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 Comparable " sheetId="1" state="visible" r:id="rId2"/>
    <sheet name="Indicadores Generales " sheetId="2" state="visible" r:id="rId3"/>
    <sheet name="Gast_corriente_prot_am" sheetId="3" state="visible" r:id="rId4"/>
    <sheet name="Inv_prot_amb" sheetId="4" state="visible" r:id="rId5"/>
    <sheet name="Hoja1" sheetId="5" state="visible" r:id="rId6"/>
    <sheet name="Hoja2" sheetId="6" state="visible" r:id="rId7"/>
    <sheet name="Hoja3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5" uniqueCount="278">
  <si>
    <t xml:space="preserve">ENCUESTA DE INFOMACIÓN AMBIENTAL  ECONÓMICA EN EMPRESAS </t>
  </si>
  <si>
    <t xml:space="preserve">Componente</t>
  </si>
  <si>
    <t xml:space="preserve">2010</t>
  </si>
  <si>
    <t xml:space="preserve">2011</t>
  </si>
  <si>
    <t xml:space="preserve">2012</t>
  </si>
  <si>
    <t xml:space="preserve">Número de establecimientos </t>
  </si>
  <si>
    <t xml:space="preserve">x</t>
  </si>
  <si>
    <t xml:space="preserve">Consumo de energía eléctrica</t>
  </si>
  <si>
    <t xml:space="preserve">Gasto o inversión en Protección Ambiental </t>
  </si>
  <si>
    <t xml:space="preserve">Estudio de Impacto ambiental aprobado,  licencia ambiental </t>
  </si>
  <si>
    <t xml:space="preserve">Entidad que otorgo la licencia ambiental</t>
  </si>
  <si>
    <t xml:space="preserve">Personal ocupado en el establecimiento y remunerado por la empresa</t>
  </si>
  <si>
    <t xml:space="preserve">Personal ocupado en el establecimiento en actividades de protección ambiental </t>
  </si>
  <si>
    <t xml:space="preserve">Gasto total</t>
  </si>
  <si>
    <t xml:space="preserve">Inversión </t>
  </si>
  <si>
    <t xml:space="preserve">Ingreso Total en Protección Ambiental</t>
  </si>
  <si>
    <t xml:space="preserve">Inversión en Actividades de Protección Ambiental</t>
  </si>
  <si>
    <t xml:space="preserve">Gasto Corriente en Actividades de Protección Ambiental</t>
  </si>
  <si>
    <t xml:space="preserve">INDICADORES GENERALES</t>
  </si>
  <si>
    <t xml:space="preserve">Número Establecimientos</t>
  </si>
  <si>
    <t xml:space="preserve">Nacional</t>
  </si>
  <si>
    <r>
      <rPr>
        <b val="true"/>
        <sz val="12"/>
        <rFont val="Calibri"/>
        <family val="2"/>
        <charset val="1"/>
      </rPr>
      <t xml:space="preserve">Fuente: </t>
    </r>
    <r>
      <rPr>
        <sz val="12"/>
        <rFont val="Calibri"/>
        <family val="2"/>
        <charset val="1"/>
      </rPr>
      <t xml:space="preserve">INEC  -  Encuesta del Gasto e Inversión Privada en Protección Ambiental 2010</t>
    </r>
  </si>
  <si>
    <r>
      <rPr>
        <b val="true"/>
        <sz val="12"/>
        <rFont val="Calibri"/>
        <family val="2"/>
        <charset val="1"/>
      </rPr>
      <t xml:space="preserve">Fuente: </t>
    </r>
    <r>
      <rPr>
        <sz val="12"/>
        <rFont val="Calibri"/>
        <family val="2"/>
        <charset val="1"/>
      </rPr>
      <t xml:space="preserve"> INEC- Encuesta de Información Ambiental Económica en Empresas 2011</t>
    </r>
  </si>
  <si>
    <r>
      <rPr>
        <b val="true"/>
        <sz val="12"/>
        <rFont val="Calibri"/>
        <family val="2"/>
        <charset val="1"/>
      </rPr>
      <t xml:space="preserve">Fuente: </t>
    </r>
    <r>
      <rPr>
        <sz val="12"/>
        <rFont val="Calibri"/>
        <family val="2"/>
        <charset val="1"/>
      </rPr>
      <t xml:space="preserve"> INEC- Encuesta de Información Ambiental Económica en Empresas 2012</t>
    </r>
  </si>
  <si>
    <t xml:space="preserve">Consumo Kw/h, ultima planilla de luz pagada</t>
  </si>
  <si>
    <t xml:space="preserve">Tiene gasto o inversión ambiental</t>
  </si>
  <si>
    <t xml:space="preserve">Si</t>
  </si>
  <si>
    <t xml:space="preserve">No</t>
  </si>
  <si>
    <t xml:space="preserve">Total</t>
  </si>
  <si>
    <t xml:space="preserve">Absolutos</t>
  </si>
  <si>
    <t xml:space="preserve">Porcentaje</t>
  </si>
  <si>
    <t xml:space="preserve">Fuente: INEC  -  Encuesta del Gasto e Inversión Privada en Protección Ambiental 2010</t>
  </si>
  <si>
    <t xml:space="preserve">NACIONAL</t>
  </si>
  <si>
    <t xml:space="preserve">Fuente:  INEC- Encuesta de Información Ambiental - Económica en Empresas (2012)</t>
  </si>
  <si>
    <t xml:space="preserve">Estudio de Impacto ambiental aprobado,  licencia ambiental , certificación ISO</t>
  </si>
  <si>
    <t xml:space="preserve">Estudio de Impacto Ambiental Aprobado</t>
  </si>
  <si>
    <t xml:space="preserve">Licencia Ambiental</t>
  </si>
  <si>
    <t xml:space="preserve">Estudio ambiental aprobado</t>
  </si>
  <si>
    <t xml:space="preserve">Licencia Ambiental </t>
  </si>
  <si>
    <t xml:space="preserve">A ESTUDIO DE IMPACTO AMBIENTAL APROBADO VIGENTE</t>
  </si>
  <si>
    <t xml:space="preserve">CERTIFICADO AMBIENTAL VIGENTE</t>
  </si>
  <si>
    <t xml:space="preserve">PERMISO AMBIENTAL VIGENTE</t>
  </si>
  <si>
    <t xml:space="preserve">CERTIFICACIÓN ISO 14001</t>
  </si>
  <si>
    <t xml:space="preserve">LICENCIA AMBIENTAL VIGENTE</t>
  </si>
  <si>
    <t xml:space="preserve">ABSOLUTOS</t>
  </si>
  <si>
    <t xml:space="preserve">RELATIVOS</t>
  </si>
  <si>
    <t xml:space="preserve">29.27%</t>
  </si>
  <si>
    <t xml:space="preserve">70.73%</t>
  </si>
  <si>
    <t xml:space="preserve">71.95%</t>
  </si>
  <si>
    <t xml:space="preserve">Ministerio del Ambiente</t>
  </si>
  <si>
    <t xml:space="preserve">Gobierno seccional </t>
  </si>
  <si>
    <t xml:space="preserve">Entidad que otorgó la licencia ambiental</t>
  </si>
  <si>
    <t xml:space="preserve">Gobierno Seccional</t>
  </si>
  <si>
    <t xml:space="preserve">46.68%</t>
  </si>
  <si>
    <t xml:space="preserve">53.32%</t>
  </si>
  <si>
    <t xml:space="preserve">Personal empleado en protección ambiental</t>
  </si>
  <si>
    <t xml:space="preserve">Número de personal remunerado por la empresa</t>
  </si>
  <si>
    <t xml:space="preserve">Mano de obra calificada</t>
  </si>
  <si>
    <t xml:space="preserve">Mano de obra no calificada</t>
  </si>
  <si>
    <t xml:space="preserve">Número de personas remuneradas por terceros</t>
  </si>
  <si>
    <t xml:space="preserve">Absoluto </t>
  </si>
  <si>
    <t xml:space="preserve">Gasto Total </t>
  </si>
  <si>
    <t xml:space="preserve">Nacional </t>
  </si>
  <si>
    <t xml:space="preserve">Mínimo</t>
  </si>
  <si>
    <t xml:space="preserve">Media</t>
  </si>
  <si>
    <t xml:space="preserve">Máximo</t>
  </si>
  <si>
    <t xml:space="preserve">Suma</t>
  </si>
  <si>
    <r>
      <rPr>
        <b val="true"/>
        <sz val="12"/>
        <rFont val="Calibri"/>
        <family val="2"/>
        <charset val="1"/>
      </rPr>
      <t xml:space="preserve">Fuente:</t>
    </r>
    <r>
      <rPr>
        <sz val="12"/>
        <rFont val="Calibri"/>
        <family val="2"/>
        <charset val="1"/>
      </rPr>
      <t xml:space="preserve"> INEC  -  Encuesta del Gasto e Inversión Privada en Protección Ambiental 2010</t>
    </r>
  </si>
  <si>
    <t xml:space="preserve">Gasto total </t>
  </si>
  <si>
    <t xml:space="preserve">Inversión Total</t>
  </si>
  <si>
    <t xml:space="preserve">La inversión corresponde a inversión ambiental</t>
  </si>
  <si>
    <t xml:space="preserve">Inversión en protección ambiental </t>
  </si>
  <si>
    <t xml:space="preserve">SI</t>
  </si>
  <si>
    <t xml:space="preserve">NO</t>
  </si>
  <si>
    <t xml:space="preserve">Equipos integrados</t>
  </si>
  <si>
    <t xml:space="preserve">Equipos independientes</t>
  </si>
  <si>
    <r>
      <rPr>
        <b val="true"/>
        <sz val="12"/>
        <rFont val="Calibri"/>
        <family val="2"/>
        <charset val="1"/>
      </rPr>
      <t xml:space="preserve">Fuente</t>
    </r>
    <r>
      <rPr>
        <sz val="12"/>
        <rFont val="Calibri"/>
        <family val="2"/>
        <charset val="1"/>
      </rPr>
      <t xml:space="preserve">: INEC  -  Encuesta del Gasto e Inversión Privada en Protección Ambiental 2010</t>
    </r>
  </si>
  <si>
    <t xml:space="preserve">Porcentajes</t>
  </si>
  <si>
    <t xml:space="preserve">Valor de la inversión</t>
  </si>
  <si>
    <r>
      <rPr>
        <b val="true"/>
        <sz val="12"/>
        <rFont val="Calibri"/>
        <family val="2"/>
        <charset val="1"/>
      </rPr>
      <t xml:space="preserve">Fuente: </t>
    </r>
    <r>
      <rPr>
        <sz val="12"/>
        <rFont val="Calibri"/>
        <family val="2"/>
        <charset val="1"/>
      </rPr>
      <t xml:space="preserve">INEC  -  Encuesta del Gasto e Inversión Privada en Protección Ambiental 2011</t>
    </r>
  </si>
  <si>
    <r>
      <rPr>
        <b val="true"/>
        <sz val="12"/>
        <rFont val="Calibri"/>
        <family val="2"/>
        <charset val="1"/>
      </rPr>
      <t xml:space="preserve">Fuente: </t>
    </r>
    <r>
      <rPr>
        <sz val="12"/>
        <rFont val="Calibri"/>
        <family val="2"/>
        <charset val="1"/>
      </rPr>
      <t xml:space="preserve">INEC  -  Encuesta del Gasto e Inversión Privada en Protección Ambiental 2012</t>
    </r>
  </si>
  <si>
    <t xml:space="preserve">Ingreso relacionados con la protección ambiental </t>
  </si>
  <si>
    <t xml:space="preserve">Subvenciones y ayudas a la inversión recibidas para estas actividades procedentes de:</t>
  </si>
  <si>
    <t xml:space="preserve">Gobierno Central</t>
  </si>
  <si>
    <t xml:space="preserve">Gobiernos locales</t>
  </si>
  <si>
    <t xml:space="preserve">Otros (especificar)</t>
  </si>
  <si>
    <t xml:space="preserve">Ventas de servicios de protección ambiental (capacitación; asesoramiento legal)</t>
  </si>
  <si>
    <t xml:space="preserve">Ventas de subproductos o residuos (Residuos combustibles, productos reciclables)</t>
  </si>
  <si>
    <t xml:space="preserve">Valor del Gasto Corriente</t>
  </si>
  <si>
    <t xml:space="preserve">Valor</t>
  </si>
  <si>
    <t xml:space="preserve">Tipo de Gasto</t>
  </si>
  <si>
    <t xml:space="preserve">PAGOS POR SERVICIOS DE PROTECCIÓN AMBIENTAL </t>
  </si>
  <si>
    <t xml:space="preserve">Recolección y tratamiento de residuos </t>
  </si>
  <si>
    <t xml:space="preserve">Limpieza y mantenimiento de alcantarillas </t>
  </si>
  <si>
    <t xml:space="preserve">Análisis y tratamiento de aguas residuales</t>
  </si>
  <si>
    <t xml:space="preserve">Medición y tratamiento de la contaminación atmosférica  </t>
  </si>
  <si>
    <t xml:space="preserve">Medición del ruidos  </t>
  </si>
  <si>
    <t xml:space="preserve">Descontaminación de suelos  </t>
  </si>
  <si>
    <t xml:space="preserve">Asesoramiento ambiental técnico y/o jurídico  </t>
  </si>
  <si>
    <t xml:space="preserve">Certificaciones ambientales y licencias  </t>
  </si>
  <si>
    <t xml:space="preserve">Estudios de impacto ambiental  </t>
  </si>
  <si>
    <t xml:space="preserve">Otros (Especificar):  </t>
  </si>
  <si>
    <t xml:space="preserve">GASTOS ASOCIADOS A EQUIPOS DE PROTECCIÓN AMBIENTAL </t>
  </si>
  <si>
    <t xml:space="preserve">PROTECCIÓN DEL AIRE Y DEL CLIMA </t>
  </si>
  <si>
    <t xml:space="preserve">Reparación y mantenimiento de equipos (Cambio de filtros, chimeneas, etc., para reducir emisiones atmosféricas)  </t>
  </si>
  <si>
    <t xml:space="preserve">Consumo de energía (Combustible, energía eléctrica, etc.)  </t>
  </si>
  <si>
    <t xml:space="preserve">Consumo de insumos y/o suministros (Reactivos para el tratamiento o análisis de emisiones atmosféricas)  </t>
  </si>
  <si>
    <t xml:space="preserve">GESTIÓN AGUA RESIDUAL </t>
  </si>
  <si>
    <t xml:space="preserve">Reparación y mantenimiento de equipos (Cambio de filtros, reparación de bombas o equipos de depuración de aguas residual</t>
  </si>
  <si>
    <t xml:space="preserve">Consumo de insumos y/o suministros (Reactivos para el tratamiento o análisis de aguas residuales)  </t>
  </si>
  <si>
    <t xml:space="preserve">GESTIÓN DE RESIDUOS</t>
  </si>
  <si>
    <t xml:space="preserve">Reparación y mantenimiento de equipos (Equipos utilizados en recolección, tratamiento y disposición final de residuos y </t>
  </si>
  <si>
    <t xml:space="preserve">Consumo de insumos y/o suministros (Insumos o suministros utilizados en la recolección, tratamiento y disposición final </t>
  </si>
  <si>
    <t xml:space="preserve">REDUCCIÓN DEL RUIDO Y VIBRACIONES  </t>
  </si>
  <si>
    <t xml:space="preserve">Reparación y mantenimiento de equipos  </t>
  </si>
  <si>
    <t xml:space="preserve">Consumo de insumos y/o suministros  </t>
  </si>
  <si>
    <t xml:space="preserve">PROTECCIÓN Y DESCONTAMINACIÓN DE SUELOS, AGUAS SUBTERRÁNEAS Y SUPERFICIALES </t>
  </si>
  <si>
    <t xml:space="preserve">PROTECCIÓN DE LA BIODIVERSIDAD Y LOS PAISAJES</t>
  </si>
  <si>
    <t xml:space="preserve">INVESTIGACIÓN Y DESARROLLO</t>
  </si>
  <si>
    <t xml:space="preserve">Gastos de personal ocupado en actividades de protección ambiental (Remuneración Total / Anual)  </t>
  </si>
  <si>
    <t xml:space="preserve">Gastos en compra de equipos de protección personal para actividades de protección ambiental  </t>
  </si>
  <si>
    <t xml:space="preserve">Gastos en actividades de Investigación y Desarrollo (I+D) relacionadas con el medio ambiente  </t>
  </si>
  <si>
    <t xml:space="preserve">Costos extras por la utilización de productos limpios (Detergentes sin fosfatos, combustibles con bajo contenido en azuf</t>
  </si>
  <si>
    <t xml:space="preserve">Gastos en productos que protegen el medio ambiente  </t>
  </si>
  <si>
    <t xml:space="preserve">Pagos por sistemas de gestión: (especificar):  </t>
  </si>
  <si>
    <t xml:space="preserve">Gastos relacionados a la recolección de residuos y desechos  </t>
  </si>
  <si>
    <t xml:space="preserve">Gastos relacionados al alcantarillado y tratamiento de aguas residuales  </t>
  </si>
  <si>
    <t xml:space="preserve">Gastos relacionados a multas y sanciones  </t>
  </si>
  <si>
    <t xml:space="preserve">Formación y capacitación ambiental  </t>
  </si>
  <si>
    <t xml:space="preserve">Otros gastos corrientes (no se deben incluir seguros de responsabilidad medioambiental ni compras de derechos de emisión</t>
  </si>
  <si>
    <t xml:space="preserve">TOTAL (SUMA 1+12+41+42+43+44+45+46+47+48+49+50)) </t>
  </si>
  <si>
    <r>
      <rPr>
        <b val="true"/>
        <sz val="12"/>
        <rFont val="Calibri"/>
        <family val="2"/>
        <charset val="1"/>
      </rPr>
      <t xml:space="preserve">Fuente: I</t>
    </r>
    <r>
      <rPr>
        <sz val="12"/>
        <rFont val="Calibri"/>
        <family val="2"/>
        <charset val="1"/>
      </rPr>
      <t xml:space="preserve">NEC  -  Encuesta del Gasto e Inversión Privada en Protección Ambiental (2010)</t>
    </r>
  </si>
  <si>
    <t xml:space="preserve">PAGOS POR SERVICIOS DE PROTECCIÓN AMBIENTAL</t>
  </si>
  <si>
    <t xml:space="preserve">Otros (especificar):  </t>
  </si>
  <si>
    <t xml:space="preserve">GASTOS ASOCIADOS A EQUIPOS DE PROTECCIÓN AMBIENTAL</t>
  </si>
  <si>
    <t xml:space="preserve">PROTECCIÓN DEL AIRE Y DEL CLIMA  </t>
  </si>
  <si>
    <t xml:space="preserve">Reparación y mantenimiento de equipos (cambio de filtros, chimeneas, etc, para reducir emisiones atmosféricas)  </t>
  </si>
  <si>
    <t xml:space="preserve">Consumo de energía (combustible, energía eléctrica, etc.)  </t>
  </si>
  <si>
    <t xml:space="preserve">Consumo de insumos y/o suministros (reactivos para el tratamiento o análisis de emisiones atmosféricas)</t>
  </si>
  <si>
    <t xml:space="preserve">GESTIÓN AGUA RESIDUAL</t>
  </si>
  <si>
    <t xml:space="preserve">Reparación y mantenimiento de equipos (cambio de filtros, reparación de bombas o equipos de depuración de aguas residuales)</t>
  </si>
  <si>
    <t xml:space="preserve">Consumo de insumos y/o suministros (reactivos para el tratamiento o análisis de aguas residuales)  </t>
  </si>
  <si>
    <t xml:space="preserve">Reparación y mantenimiento de equipos (equipos utilizados en recolección, tratamiento y disposición final de residuos</t>
  </si>
  <si>
    <t xml:space="preserve">Consumo de insumos y/o suministros (insumos o suministros utilizados en la recolección, tratamiento y disposición final)</t>
  </si>
  <si>
    <t xml:space="preserve">REDUCCIÓN DEL RUIDO Y VIBRACIONES</t>
  </si>
  <si>
    <t xml:space="preserve">PROTECCIÓN Y DESCONTAMINACIÓN DE SUELOS, AGUAS SUBTERRÁNEAS Y SUPERFICIALES</t>
  </si>
  <si>
    <t xml:space="preserve">Gastos de personal ocupado en actividades de protección ambiental (remuneración total / anual)  </t>
  </si>
  <si>
    <t xml:space="preserve">Gastos en actividades de investigación y desarrollo (i+d) relacionadas con el medio ambiente  </t>
  </si>
  <si>
    <t xml:space="preserve">Costos extras por la utilización de productos limpios (detergentes sin fosfatos, combustibles con bajo contenido en azufre</t>
  </si>
  <si>
    <t xml:space="preserve">Gasto y calibración de equipos  </t>
  </si>
  <si>
    <t xml:space="preserve">Otros gastos corrientes (no se deben incluir seguros de responsabilidad medioambiental ni compras de derechos de emisión)</t>
  </si>
  <si>
    <t xml:space="preserve">TOTAL</t>
  </si>
  <si>
    <t xml:space="preserve">Valor del Gasto Coorriente</t>
  </si>
  <si>
    <t xml:space="preserve">VALOR (USD)</t>
  </si>
  <si>
    <t xml:space="preserve">Recolección y tratamiento de residuos</t>
  </si>
  <si>
    <t xml:space="preserve">Limpieza y mantenimiento de alcantarillas</t>
  </si>
  <si>
    <t xml:space="preserve">Medición y tratamiento de la contaminación atmosférica</t>
  </si>
  <si>
    <t xml:space="preserve">Medición del ruido</t>
  </si>
  <si>
    <t xml:space="preserve">Descontaminación de suelos</t>
  </si>
  <si>
    <t xml:space="preserve">Asesoramiento ambiental técnico y/o jurídico</t>
  </si>
  <si>
    <t xml:space="preserve">Certificaciones ambientales y licencias</t>
  </si>
  <si>
    <t xml:space="preserve">Estudios de impacto ambiental</t>
  </si>
  <si>
    <t xml:space="preserve">Otros (Especificar)</t>
  </si>
  <si>
    <r>
      <rPr>
        <sz val="11"/>
        <rFont val="Arial"/>
        <family val="2"/>
        <charset val="1"/>
      </rPr>
      <t xml:space="preserve">GASTOS ASOCIADOS A PROTECCIÓN AMBIENTAL</t>
    </r>
    <r>
      <rPr>
        <vertAlign val="superscript"/>
        <sz val="11"/>
        <rFont val="Arial"/>
        <family val="2"/>
        <charset val="1"/>
      </rPr>
      <t xml:space="preserve">1</t>
    </r>
  </si>
  <si>
    <t xml:space="preserve">Reparación y mantenimiento de equipos (Cambio de filtros, chimeneas para reducir emisiones atmosféricas)</t>
  </si>
  <si>
    <t xml:space="preserve">Consumo de energía (Combustible, energía eléctrica, etc.)</t>
  </si>
  <si>
    <t xml:space="preserve">Consumo de insumos y/o suministros  (Reactivos para el tratamiento o análisis de emisiones atmosféricas)</t>
  </si>
  <si>
    <t xml:space="preserve">Prevención de la contaminación atmosférica por modificación de procesos</t>
  </si>
  <si>
    <t xml:space="preserve">Tratamiento de los gases de escape y el aire de ventilación</t>
  </si>
  <si>
    <t xml:space="preserve">Medición, control, análisis, etc</t>
  </si>
  <si>
    <t xml:space="preserve">Otras actividades</t>
  </si>
  <si>
    <t xml:space="preserve">Consumo de insumos y/o suministros  (Reactivos para el tratamiento o análisis de aguas residuales)</t>
  </si>
  <si>
    <t xml:space="preserve">Prevención de la contaminación por modificación de procesos</t>
  </si>
  <si>
    <t xml:space="preserve">Redes de saneamiento</t>
  </si>
  <si>
    <t xml:space="preserve">Tratamiento de agua residual</t>
  </si>
  <si>
    <t xml:space="preserve">Tratamiento de agua de refrigeración</t>
  </si>
  <si>
    <t xml:space="preserve">Medición, control, análisis</t>
  </si>
  <si>
    <t xml:space="preserve">Reparación y mantenimiento de equipos (Equipos utilizados en recolección, tratamiento y disposición final de residuos)</t>
  </si>
  <si>
    <t xml:space="preserve">Consumo de insumos y/o suministros  (Insumos o suministros utilizados en la recolección, tratamiento y disposición final</t>
  </si>
  <si>
    <t xml:space="preserve">Prevención de la producción de residuos por modificación de proceso</t>
  </si>
  <si>
    <t xml:space="preserve">Recogida y Transporte</t>
  </si>
  <si>
    <t xml:space="preserve">Tratamiento y eliminación de residuos peligrosos</t>
  </si>
  <si>
    <t xml:space="preserve">Tratamiento y eliminación de residuos no peligrosos</t>
  </si>
  <si>
    <t xml:space="preserve">Reparación y mantenimiento de equipos</t>
  </si>
  <si>
    <t xml:space="preserve">Consumo de insumos y/o suministros</t>
  </si>
  <si>
    <t xml:space="preserve">Prevención de la infiltración de contaminantes</t>
  </si>
  <si>
    <t xml:space="preserve">Limpieza de suelos y masas de agua</t>
  </si>
  <si>
    <t xml:space="preserve">Protección de suelos contra la erosión y otros tipos de degradación física</t>
  </si>
  <si>
    <t xml:space="preserve">Prevención de la salinización del suelo y su descontaminación</t>
  </si>
  <si>
    <t xml:space="preserve">Medición, control y análisis</t>
  </si>
  <si>
    <t xml:space="preserve">REDUCCIÓN DEL RUIDO Y VIBRACIONES </t>
  </si>
  <si>
    <t xml:space="preserve">Modificaciones preventivas en origen</t>
  </si>
  <si>
    <t xml:space="preserve">Construcción de dispositivos antirruido y antivibraciones</t>
  </si>
  <si>
    <t xml:space="preserve">PROTECCIÓN DE LA BIODIVERSIDAD Y LOS PAISAJES: </t>
  </si>
  <si>
    <t xml:space="preserve">Protección y recuperación de las especies y el hábitat</t>
  </si>
  <si>
    <t xml:space="preserve">Protección de paisajes naturales y seminaturales</t>
  </si>
  <si>
    <t xml:space="preserve">PROTECCIÓN CONTRA LAS RADIACIONES (EXCLUIDA LA SEGURIDAD EXTERIOR):</t>
  </si>
  <si>
    <t xml:space="preserve">Protección de los entornos</t>
  </si>
  <si>
    <t xml:space="preserve">Transporte y tratamiento de residuos con alto índice de radiactividad</t>
  </si>
  <si>
    <t xml:space="preserve">Medición, control, análisis, étc</t>
  </si>
  <si>
    <t xml:space="preserve">.</t>
  </si>
  <si>
    <t xml:space="preserve">INVESTIGACIÓN Y DESARROLLO: </t>
  </si>
  <si>
    <t xml:space="preserve">Protección del aire y del clima</t>
  </si>
  <si>
    <t xml:space="preserve">Protección del agua</t>
  </si>
  <si>
    <t xml:space="preserve">Residuos</t>
  </si>
  <si>
    <t xml:space="preserve">Protección de los suelos y las aguas subterráneas</t>
  </si>
  <si>
    <t xml:space="preserve">Protección del ruido y las vibraciones</t>
  </si>
  <si>
    <t xml:space="preserve">Protección de las especies y el hábitat</t>
  </si>
  <si>
    <t xml:space="preserve">Protección contra las radiaciones</t>
  </si>
  <si>
    <t xml:space="preserve">Otras actividades de investigación vinculadas al medio ambiente</t>
  </si>
  <si>
    <t xml:space="preserve">OTRAS ACTIVIDADES DE PROTECCIÓN DEL MEDIO AMBIENTE:</t>
  </si>
  <si>
    <t xml:space="preserve">Administración y gestión del medio ambiente</t>
  </si>
  <si>
    <t xml:space="preserve">Educación, Formación e información</t>
  </si>
  <si>
    <t xml:space="preserve">Actividades que generen gastos no desglosables</t>
  </si>
  <si>
    <t xml:space="preserve">Actividades n.c.o.p. (no clasificable bajo otro concepto)</t>
  </si>
  <si>
    <t xml:space="preserve">Prevención, preparación, limpieza y rehabilitación de desastres naturales (n.c.o.p.)</t>
  </si>
  <si>
    <t xml:space="preserve">Prevención, preparación, limpieza y rehabilitación de desastres tecnológicos (n.c.o.p.)</t>
  </si>
  <si>
    <t xml:space="preserve">Gastos de personal ocupado en actividades de protección ambiental (salario)</t>
  </si>
  <si>
    <t xml:space="preserve">Gastos en combustibles en procesos propios de la actividad desempeñada por la empresa</t>
  </si>
  <si>
    <r>
      <rPr>
        <sz val="11"/>
        <rFont val="Arial"/>
        <family val="2"/>
        <charset val="1"/>
      </rPr>
      <t xml:space="preserve">Total</t>
    </r>
    <r>
      <rPr>
        <vertAlign val="superscript"/>
        <sz val="11"/>
        <rFont val="Arial"/>
        <family val="2"/>
        <charset val="1"/>
      </rPr>
      <t xml:space="preserve">2</t>
    </r>
  </si>
  <si>
    <t xml:space="preserve">INVERSIÓN EN PROTECCIÓN AMBIENTAL </t>
  </si>
  <si>
    <t xml:space="preserve">Inversión detallada</t>
  </si>
  <si>
    <t xml:space="preserve">Valor Independiente</t>
  </si>
  <si>
    <t xml:space="preserve">Tipo de Inversión</t>
  </si>
  <si>
    <t xml:space="preserve"> Protección del aire y del clima </t>
  </si>
  <si>
    <t xml:space="preserve">Medición, control, análisis, etc.</t>
  </si>
  <si>
    <t xml:space="preserve">Gestión de Agua Residual </t>
  </si>
  <si>
    <t xml:space="preserve"> Tratamiento de agua de refrigeración</t>
  </si>
  <si>
    <t xml:space="preserve">Gestión de Residuos </t>
  </si>
  <si>
    <t xml:space="preserve">Protección y descontaminación de suelos, aguas subterráneas y superficiales</t>
  </si>
  <si>
    <t xml:space="preserve">Reducción del ruido y las vibraciones </t>
  </si>
  <si>
    <t xml:space="preserve">Protección de la biodiversidad y los paisajes (SUMA 33+34+35+36)</t>
  </si>
  <si>
    <t xml:space="preserve"> Investigación y desarrollo </t>
  </si>
  <si>
    <t xml:space="preserve">Otras actividades de protección del medio ambiente</t>
  </si>
  <si>
    <r>
      <rPr>
        <b val="true"/>
        <sz val="12"/>
        <rFont val="Calibri"/>
        <family val="2"/>
        <charset val="1"/>
      </rPr>
      <t xml:space="preserve">Fuente: I</t>
    </r>
    <r>
      <rPr>
        <sz val="12"/>
        <rFont val="Calibri"/>
        <family val="2"/>
        <charset val="1"/>
      </rPr>
      <t xml:space="preserve">NEC  -  Encuesta del Gasto e Inversión Privada en Protección Ambiental 2010</t>
    </r>
  </si>
  <si>
    <t xml:space="preserve">Valor de inversión en equipos integrados</t>
  </si>
  <si>
    <t xml:space="preserve">Valor de inversión en equipos independientes</t>
  </si>
  <si>
    <t xml:space="preserve"> Protección del aire y del clima</t>
  </si>
  <si>
    <t xml:space="preserve"> Tratamiento de los gases de escape y el aire de ventilación</t>
  </si>
  <si>
    <t xml:space="preserve">Gestión de Agua Residual</t>
  </si>
  <si>
    <t xml:space="preserve"> Otras actividades</t>
  </si>
  <si>
    <t xml:space="preserve">Gestión de Residuos</t>
  </si>
  <si>
    <t xml:space="preserve">Reducción del ruido y las vibraciones</t>
  </si>
  <si>
    <t xml:space="preserve">Protección de la biodiversidad y los paisajes</t>
  </si>
  <si>
    <t xml:space="preserve">Tipo de inversión</t>
  </si>
  <si>
    <t xml:space="preserve">Valores Integrados</t>
  </si>
  <si>
    <t xml:space="preserve">Valores Independientes</t>
  </si>
  <si>
    <t xml:space="preserve">Protección y descontaminación de suelos, aguas subterráneas y superficiales </t>
  </si>
  <si>
    <t xml:space="preserve">Protección de la biodiversidad y los paisajes </t>
  </si>
  <si>
    <t xml:space="preserve">Protección contra las radiaciones (excluida la seguridad exterior)</t>
  </si>
  <si>
    <t xml:space="preserve">-</t>
  </si>
  <si>
    <t xml:space="preserve">Investigación y desarrollo </t>
  </si>
  <si>
    <t xml:space="preserve">Otras actividades de protección del medio ambiente </t>
  </si>
  <si>
    <t xml:space="preserve">TOTAL </t>
  </si>
  <si>
    <t xml:space="preserve">Fuente:  INEC- Encuesta de Información Ambiental - Económica en Empresas 2012</t>
  </si>
  <si>
    <t xml:space="preserve">Base de empresas_2011</t>
  </si>
  <si>
    <t xml:space="preserve"> </t>
  </si>
  <si>
    <t xml:space="preserve">Consumo mensual de luz, ultima planilla pagada</t>
  </si>
  <si>
    <t xml:space="preserve">Maximum</t>
  </si>
  <si>
    <t xml:space="preserve">Mean</t>
  </si>
  <si>
    <t xml:space="preserve">Minimum</t>
  </si>
  <si>
    <t xml:space="preserve">Median</t>
  </si>
  <si>
    <t xml:space="preserve">Sum</t>
  </si>
  <si>
    <t xml:space="preserve">Tipo de empresa</t>
  </si>
  <si>
    <t xml:space="preserve">Pequeña empresa</t>
  </si>
  <si>
    <t xml:space="preserve">Mediana empresa</t>
  </si>
  <si>
    <t xml:space="preserve">Grande empresa</t>
  </si>
  <si>
    <t xml:space="preserve">Tipo de Actividad Principal</t>
  </si>
  <si>
    <t xml:space="preserve">Explotación de minas y canteras</t>
  </si>
  <si>
    <t xml:space="preserve">Industrias manufactureras</t>
  </si>
  <si>
    <t xml:space="preserve">Suministro de electricidad, gas, vapor y aire acondicionado</t>
  </si>
  <si>
    <t xml:space="preserve">Distribución de agua, alcantarillado, gestión de desechos y actividades de saneamiento</t>
  </si>
  <si>
    <t xml:space="preserve">Construcción</t>
  </si>
  <si>
    <t xml:space="preserve">Transporte y almacenamiento</t>
  </si>
  <si>
    <t xml:space="preserve">Actividades de alojamiento y de servicio de comidas</t>
  </si>
  <si>
    <t xml:space="preserve">Información y comunicación</t>
  </si>
  <si>
    <t xml:space="preserve">Actividades de atención de la salud humana y de asistencia social</t>
  </si>
  <si>
    <t xml:space="preserve">1.2.4.a.1 Cuál fue el consumo mensual de luz en su última planilla paga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0%"/>
    <numFmt numFmtId="170" formatCode="0.0%"/>
    <numFmt numFmtId="171" formatCode="#,##0"/>
    <numFmt numFmtId="172" formatCode="0.00%"/>
    <numFmt numFmtId="173" formatCode="###0"/>
    <numFmt numFmtId="174" formatCode="0"/>
    <numFmt numFmtId="175" formatCode="#,##0.00"/>
    <numFmt numFmtId="176" formatCode="0.00"/>
    <numFmt numFmtId="177" formatCode="####.00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1F497D"/>
      <name val="Calibri"/>
      <family val="2"/>
      <charset val="1"/>
    </font>
    <font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9"/>
      <name val="Arial"/>
      <family val="2"/>
      <charset val="1"/>
    </font>
    <font>
      <sz val="12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1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000000"/>
      <name val="Arial Bold"/>
      <family val="0"/>
      <charset val="1"/>
    </font>
    <font>
      <sz val="9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9CDE5"/>
      </patternFill>
    </fill>
    <fill>
      <patternFill patternType="solid">
        <fgColor rgb="FFDCE6F2"/>
        <bgColor rgb="FFCCFFFF"/>
      </patternFill>
    </fill>
    <fill>
      <patternFill patternType="solid">
        <fgColor rgb="FFB9CDE5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4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4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6" fontId="1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6" fontId="5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2" fillId="4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12" fillId="4" borderId="0" xfId="15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12" fillId="4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1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9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9360</xdr:rowOff>
    </xdr:from>
    <xdr:to>
      <xdr:col>20</xdr:col>
      <xdr:colOff>552960</xdr:colOff>
      <xdr:row>5</xdr:row>
      <xdr:rowOff>143280</xdr:rowOff>
    </xdr:to>
    <xdr:pic>
      <xdr:nvPicPr>
        <xdr:cNvPr id="0" name="2 Imagen" descr="t.jpg"/>
        <xdr:cNvPicPr/>
      </xdr:nvPicPr>
      <xdr:blipFill>
        <a:blip r:embed="rId1"/>
        <a:stretch/>
      </xdr:blipFill>
      <xdr:spPr>
        <a:xfrm>
          <a:off x="9360" y="9360"/>
          <a:ext cx="2003040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0</xdr:row>
      <xdr:rowOff>0</xdr:rowOff>
    </xdr:from>
    <xdr:to>
      <xdr:col>21</xdr:col>
      <xdr:colOff>362520</xdr:colOff>
      <xdr:row>5</xdr:row>
      <xdr:rowOff>133920</xdr:rowOff>
    </xdr:to>
    <xdr:pic>
      <xdr:nvPicPr>
        <xdr:cNvPr id="1" name="2 Imagen" descr="t.jpg"/>
        <xdr:cNvPicPr/>
      </xdr:nvPicPr>
      <xdr:blipFill>
        <a:blip r:embed="rId1"/>
        <a:stretch/>
      </xdr:blipFill>
      <xdr:spPr>
        <a:xfrm>
          <a:off x="752400" y="0"/>
          <a:ext cx="20548080" cy="1086480"/>
        </a:xfrm>
        <a:prstGeom prst="rect">
          <a:avLst/>
        </a:prstGeom>
        <a:ln w="9525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a1" displayName="Tabla1" ref="B10:E22" headerRowCount="1" totalsRowCount="0" totalsRowShown="0">
  <autoFilter ref="B10:E22"/>
  <tableColumns count="4">
    <tableColumn id="1" name="Componente"/>
    <tableColumn id="2" name="2010"/>
    <tableColumn id="3" name="2011"/>
    <tableColumn id="4" name="201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59.43"/>
    <col collapsed="false" customWidth="false" hidden="false" outlineLevel="0" max="16384" min="3" style="1" width="11.43"/>
  </cols>
  <sheetData>
    <row r="6" customFormat="false" ht="15" hidden="false" customHeight="false" outlineLevel="0" collapsed="false">
      <c r="B6" s="2" t="s">
        <v>0</v>
      </c>
      <c r="C6" s="2"/>
      <c r="D6" s="2"/>
      <c r="E6" s="2"/>
    </row>
    <row r="7" customFormat="false" ht="15" hidden="false" customHeight="false" outlineLevel="0" collapsed="false">
      <c r="B7" s="2"/>
      <c r="C7" s="2"/>
      <c r="D7" s="2"/>
      <c r="E7" s="2"/>
      <c r="F7" s="3"/>
      <c r="G7" s="3"/>
    </row>
    <row r="10" s="4" customFormat="true" ht="18.75" hidden="false" customHeight="false" outlineLevel="0" collapsed="false">
      <c r="B10" s="4" t="s">
        <v>1</v>
      </c>
      <c r="C10" s="4" t="s">
        <v>2</v>
      </c>
      <c r="D10" s="4" t="s">
        <v>3</v>
      </c>
      <c r="E10" s="5" t="s">
        <v>4</v>
      </c>
    </row>
    <row r="11" s="4" customFormat="true" ht="18.75" hidden="false" customHeight="false" outlineLevel="0" collapsed="false">
      <c r="A11" s="6"/>
      <c r="B11" s="4" t="s">
        <v>5</v>
      </c>
      <c r="C11" s="4" t="s">
        <v>6</v>
      </c>
      <c r="D11" s="4" t="s">
        <v>6</v>
      </c>
      <c r="E11" s="5" t="s">
        <v>6</v>
      </c>
    </row>
    <row r="12" customFormat="false" ht="15" hidden="false" customHeight="true" outlineLevel="0" collapsed="false">
      <c r="A12" s="6"/>
      <c r="B12" s="1" t="s">
        <v>7</v>
      </c>
      <c r="C12" s="1" t="s">
        <v>6</v>
      </c>
      <c r="D12" s="1" t="s">
        <v>6</v>
      </c>
      <c r="E12" s="5" t="s">
        <v>6</v>
      </c>
    </row>
    <row r="13" customFormat="false" ht="15.75" hidden="false" customHeight="false" outlineLevel="0" collapsed="false">
      <c r="A13" s="6"/>
      <c r="B13" s="1" t="s">
        <v>8</v>
      </c>
      <c r="C13" s="1" t="s">
        <v>6</v>
      </c>
      <c r="E13" s="5" t="s">
        <v>6</v>
      </c>
    </row>
    <row r="14" customFormat="false" ht="15.75" hidden="false" customHeight="false" outlineLevel="0" collapsed="false">
      <c r="A14" s="6"/>
      <c r="B14" s="1" t="s">
        <v>9</v>
      </c>
      <c r="C14" s="1" t="s">
        <v>6</v>
      </c>
      <c r="D14" s="1" t="s">
        <v>6</v>
      </c>
      <c r="E14" s="5" t="s">
        <v>6</v>
      </c>
    </row>
    <row r="15" customFormat="false" ht="15.75" hidden="false" customHeight="false" outlineLevel="0" collapsed="false">
      <c r="A15" s="6"/>
      <c r="B15" s="1" t="s">
        <v>10</v>
      </c>
      <c r="C15" s="1" t="s">
        <v>6</v>
      </c>
      <c r="D15" s="1" t="s">
        <v>6</v>
      </c>
      <c r="E15" s="5" t="s">
        <v>6</v>
      </c>
    </row>
    <row r="16" customFormat="false" ht="15.75" hidden="false" customHeight="false" outlineLevel="0" collapsed="false">
      <c r="A16" s="6"/>
      <c r="B16" s="1" t="s">
        <v>11</v>
      </c>
      <c r="C16" s="1" t="s">
        <v>6</v>
      </c>
      <c r="D16" s="1" t="s">
        <v>6</v>
      </c>
      <c r="E16" s="5" t="s">
        <v>6</v>
      </c>
    </row>
    <row r="17" customFormat="false" ht="15.75" hidden="false" customHeight="false" outlineLevel="0" collapsed="false">
      <c r="A17" s="6"/>
      <c r="B17" s="1" t="s">
        <v>12</v>
      </c>
      <c r="C17" s="1" t="s">
        <v>6</v>
      </c>
      <c r="D17" s="1" t="s">
        <v>6</v>
      </c>
      <c r="E17" s="5" t="s">
        <v>6</v>
      </c>
    </row>
    <row r="18" customFormat="false" ht="15.75" hidden="false" customHeight="false" outlineLevel="0" collapsed="false">
      <c r="A18" s="6"/>
      <c r="B18" s="1" t="s">
        <v>13</v>
      </c>
      <c r="C18" s="1" t="s">
        <v>6</v>
      </c>
      <c r="D18" s="1" t="s">
        <v>6</v>
      </c>
      <c r="E18" s="5" t="s">
        <v>6</v>
      </c>
    </row>
    <row r="19" customFormat="false" ht="15.75" hidden="false" customHeight="false" outlineLevel="0" collapsed="false">
      <c r="A19" s="6"/>
      <c r="B19" s="1" t="s">
        <v>14</v>
      </c>
      <c r="C19" s="1" t="s">
        <v>6</v>
      </c>
      <c r="D19" s="1" t="s">
        <v>6</v>
      </c>
      <c r="E19" s="5" t="s">
        <v>6</v>
      </c>
    </row>
    <row r="20" customFormat="false" ht="15.75" hidden="false" customHeight="false" outlineLevel="0" collapsed="false">
      <c r="A20" s="6"/>
      <c r="B20" s="1" t="s">
        <v>15</v>
      </c>
      <c r="C20" s="1" t="s">
        <v>6</v>
      </c>
      <c r="D20" s="1" t="s">
        <v>6</v>
      </c>
      <c r="E20" s="5" t="s">
        <v>6</v>
      </c>
    </row>
    <row r="21" customFormat="false" ht="15.75" hidden="false" customHeight="false" outlineLevel="0" collapsed="false">
      <c r="A21" s="6"/>
      <c r="B21" s="1" t="s">
        <v>16</v>
      </c>
      <c r="C21" s="1" t="s">
        <v>6</v>
      </c>
      <c r="D21" s="1" t="s">
        <v>6</v>
      </c>
      <c r="E21" s="5" t="s">
        <v>6</v>
      </c>
    </row>
    <row r="22" customFormat="false" ht="15" hidden="false" customHeight="false" outlineLevel="0" collapsed="false">
      <c r="B22" s="1" t="s">
        <v>17</v>
      </c>
      <c r="C22" s="1" t="s">
        <v>6</v>
      </c>
      <c r="D22" s="1" t="s">
        <v>6</v>
      </c>
      <c r="E22" s="5" t="s">
        <v>6</v>
      </c>
    </row>
  </sheetData>
  <mergeCells count="1">
    <mergeCell ref="B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20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7" width="6.57"/>
    <col collapsed="false" customWidth="true" hidden="false" outlineLevel="0" max="2" min="2" style="7" width="15.42"/>
    <col collapsed="false" customWidth="true" hidden="false" outlineLevel="0" max="3" min="3" style="7" width="21.43"/>
    <col collapsed="false" customWidth="true" hidden="false" outlineLevel="0" max="4" min="4" style="7" width="23.71"/>
    <col collapsed="false" customWidth="true" hidden="false" outlineLevel="0" max="5" min="5" style="7" width="18.42"/>
    <col collapsed="false" customWidth="true" hidden="false" outlineLevel="0" max="6" min="6" style="7" width="19.42"/>
    <col collapsed="false" customWidth="true" hidden="false" outlineLevel="0" max="7" min="7" style="7" width="13"/>
    <col collapsed="false" customWidth="true" hidden="false" outlineLevel="0" max="8" min="8" style="7" width="23"/>
    <col collapsed="false" customWidth="false" hidden="false" outlineLevel="0" max="12" min="9" style="7" width="11.43"/>
    <col collapsed="false" customWidth="true" hidden="false" outlineLevel="0" max="13" min="13" style="7" width="15"/>
    <col collapsed="false" customWidth="true" hidden="false" outlineLevel="0" max="14" min="14" style="7" width="15.42"/>
    <col collapsed="false" customWidth="false" hidden="false" outlineLevel="0" max="16384" min="15" style="7" width="11.43"/>
  </cols>
  <sheetData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</row>
    <row r="8" customFormat="false" ht="15" hidden="false" customHeight="true" outlineLevel="0" collapsed="false">
      <c r="B8" s="2" t="s">
        <v>18</v>
      </c>
      <c r="C8" s="2"/>
      <c r="D8" s="2"/>
      <c r="E8" s="2"/>
      <c r="F8" s="2"/>
      <c r="G8" s="2"/>
      <c r="H8" s="2"/>
      <c r="I8" s="2"/>
    </row>
    <row r="10" customFormat="false" ht="15" hidden="false" customHeight="true" outlineLevel="0" collapsed="false">
      <c r="A10" s="8" t="n">
        <v>1</v>
      </c>
      <c r="B10" s="9" t="s">
        <v>5</v>
      </c>
      <c r="C10" s="9"/>
      <c r="D10" s="10"/>
    </row>
    <row r="11" customFormat="false" ht="15" hidden="false" customHeight="true" outlineLevel="0" collapsed="false">
      <c r="A11" s="10"/>
      <c r="B11" s="9" t="n">
        <v>2010</v>
      </c>
      <c r="C11" s="9"/>
      <c r="D11" s="11"/>
      <c r="G11" s="12"/>
      <c r="M11" s="13"/>
    </row>
    <row r="12" customFormat="false" ht="15" hidden="false" customHeight="true" outlineLevel="0" collapsed="false">
      <c r="A12" s="10"/>
      <c r="B12" s="14" t="s">
        <v>19</v>
      </c>
      <c r="C12" s="14"/>
      <c r="D12" s="11"/>
      <c r="G12" s="12"/>
      <c r="M12" s="13"/>
    </row>
    <row r="13" customFormat="false" ht="15" hidden="false" customHeight="true" outlineLevel="0" collapsed="false">
      <c r="A13" s="10"/>
      <c r="B13" s="15" t="s">
        <v>20</v>
      </c>
      <c r="C13" s="16" t="n">
        <v>3818</v>
      </c>
      <c r="D13" s="11"/>
      <c r="G13" s="12"/>
      <c r="M13" s="13"/>
    </row>
    <row r="14" customFormat="false" ht="15" hidden="false" customHeight="true" outlineLevel="0" collapsed="false">
      <c r="A14" s="10"/>
      <c r="B14" s="12" t="s">
        <v>21</v>
      </c>
      <c r="D14" s="11"/>
      <c r="G14" s="12"/>
      <c r="M14" s="13"/>
    </row>
    <row r="15" customFormat="false" ht="15" hidden="false" customHeight="true" outlineLevel="0" collapsed="false">
      <c r="A15" s="10"/>
      <c r="B15" s="12"/>
      <c r="D15" s="11"/>
      <c r="G15" s="12"/>
      <c r="M15" s="13"/>
    </row>
    <row r="16" customFormat="false" ht="15" hidden="false" customHeight="true" outlineLevel="0" collapsed="false">
      <c r="A16" s="10"/>
      <c r="B16" s="10" t="n">
        <v>2011</v>
      </c>
      <c r="C16" s="10"/>
      <c r="D16" s="11"/>
      <c r="G16" s="12"/>
      <c r="M16" s="13"/>
    </row>
    <row r="17" customFormat="false" ht="15" hidden="false" customHeight="true" outlineLevel="0" collapsed="false">
      <c r="A17" s="10"/>
      <c r="B17" s="14" t="s">
        <v>19</v>
      </c>
      <c r="C17" s="14"/>
      <c r="D17" s="11"/>
      <c r="G17" s="12"/>
      <c r="M17" s="13"/>
    </row>
    <row r="18" customFormat="false" ht="15" hidden="false" customHeight="true" outlineLevel="0" collapsed="false">
      <c r="A18" s="10"/>
      <c r="B18" s="15" t="s">
        <v>20</v>
      </c>
      <c r="C18" s="16" t="n">
        <v>6931</v>
      </c>
      <c r="D18" s="11"/>
      <c r="G18" s="12"/>
      <c r="M18" s="13"/>
    </row>
    <row r="19" customFormat="false" ht="15" hidden="false" customHeight="true" outlineLevel="0" collapsed="false">
      <c r="A19" s="10"/>
      <c r="B19" s="12" t="s">
        <v>22</v>
      </c>
      <c r="D19" s="11"/>
      <c r="G19" s="12"/>
      <c r="M19" s="12"/>
    </row>
    <row r="20" customFormat="false" ht="15" hidden="false" customHeight="true" outlineLevel="0" collapsed="false">
      <c r="A20" s="10"/>
      <c r="B20" s="12"/>
      <c r="D20" s="11"/>
      <c r="G20" s="12"/>
      <c r="M20" s="12"/>
    </row>
    <row r="21" customFormat="false" ht="15" hidden="false" customHeight="true" outlineLevel="0" collapsed="false">
      <c r="A21" s="10"/>
      <c r="B21" s="10" t="n">
        <v>2012</v>
      </c>
      <c r="C21" s="10"/>
      <c r="D21" s="11"/>
      <c r="G21" s="12"/>
      <c r="M21" s="12"/>
    </row>
    <row r="22" customFormat="false" ht="15" hidden="false" customHeight="true" outlineLevel="0" collapsed="false">
      <c r="A22" s="10"/>
      <c r="B22" s="14" t="s">
        <v>19</v>
      </c>
      <c r="C22" s="14"/>
      <c r="D22" s="11"/>
      <c r="G22" s="12"/>
      <c r="M22" s="12"/>
    </row>
    <row r="23" customFormat="false" ht="15" hidden="false" customHeight="true" outlineLevel="0" collapsed="false">
      <c r="A23" s="10"/>
      <c r="B23" s="15" t="s">
        <v>20</v>
      </c>
      <c r="C23" s="16" t="n">
        <v>5304</v>
      </c>
      <c r="D23" s="11"/>
      <c r="G23" s="12"/>
      <c r="M23" s="12"/>
    </row>
    <row r="24" customFormat="false" ht="15" hidden="false" customHeight="true" outlineLevel="0" collapsed="false">
      <c r="A24" s="10"/>
      <c r="B24" s="12" t="s">
        <v>23</v>
      </c>
      <c r="D24" s="11"/>
      <c r="G24" s="12"/>
      <c r="M24" s="12"/>
    </row>
    <row r="25" customFormat="false" ht="15" hidden="false" customHeight="true" outlineLevel="0" collapsed="false">
      <c r="A25" s="10"/>
      <c r="B25" s="12"/>
      <c r="D25" s="11"/>
      <c r="G25" s="12"/>
      <c r="H25" s="17"/>
      <c r="I25" s="17"/>
      <c r="M25" s="12"/>
    </row>
    <row r="26" customFormat="false" ht="15" hidden="false" customHeight="true" outlineLevel="0" collapsed="false">
      <c r="A26" s="8" t="n">
        <v>2</v>
      </c>
      <c r="B26" s="10" t="s">
        <v>7</v>
      </c>
      <c r="C26" s="8"/>
      <c r="D26" s="10"/>
      <c r="H26" s="17"/>
      <c r="I26" s="17"/>
    </row>
    <row r="27" customFormat="false" ht="15" hidden="false" customHeight="true" outlineLevel="0" collapsed="false">
      <c r="A27" s="8"/>
      <c r="B27" s="10" t="n">
        <v>2010</v>
      </c>
      <c r="C27" s="8"/>
      <c r="D27" s="10"/>
      <c r="H27" s="17"/>
      <c r="I27" s="17"/>
    </row>
    <row r="28" customFormat="false" ht="30.75" hidden="false" customHeight="true" outlineLevel="0" collapsed="false">
      <c r="A28" s="8"/>
      <c r="B28" s="15" t="s">
        <v>20</v>
      </c>
      <c r="C28" s="18" t="s">
        <v>24</v>
      </c>
      <c r="H28" s="17"/>
      <c r="I28" s="17"/>
    </row>
    <row r="29" customFormat="false" ht="15" hidden="false" customHeight="true" outlineLevel="0" collapsed="false">
      <c r="A29" s="8"/>
      <c r="B29" s="15"/>
      <c r="C29" s="19" t="n">
        <v>4435</v>
      </c>
      <c r="H29" s="17"/>
      <c r="I29" s="17"/>
    </row>
    <row r="30" customFormat="false" ht="15" hidden="false" customHeight="true" outlineLevel="0" collapsed="false">
      <c r="A30" s="8"/>
      <c r="B30" s="12" t="s">
        <v>21</v>
      </c>
      <c r="C30" s="10"/>
      <c r="H30" s="17"/>
      <c r="I30" s="17"/>
    </row>
    <row r="31" customFormat="false" ht="15" hidden="false" customHeight="true" outlineLevel="0" collapsed="false">
      <c r="A31" s="8"/>
      <c r="B31" s="12"/>
      <c r="C31" s="10"/>
      <c r="H31" s="17"/>
      <c r="I31" s="17"/>
    </row>
    <row r="32" customFormat="false" ht="15" hidden="false" customHeight="true" outlineLevel="0" collapsed="false">
      <c r="A32" s="8"/>
      <c r="B32" s="10" t="n">
        <v>2011</v>
      </c>
      <c r="C32" s="8"/>
      <c r="D32" s="10"/>
      <c r="H32" s="17"/>
      <c r="I32" s="17"/>
    </row>
    <row r="33" customFormat="false" ht="33" hidden="false" customHeight="true" outlineLevel="0" collapsed="false">
      <c r="A33" s="8"/>
      <c r="B33" s="15" t="s">
        <v>20</v>
      </c>
      <c r="C33" s="18" t="s">
        <v>24</v>
      </c>
      <c r="D33" s="10"/>
    </row>
    <row r="34" customFormat="false" ht="15" hidden="false" customHeight="true" outlineLevel="0" collapsed="false">
      <c r="A34" s="8"/>
      <c r="B34" s="15"/>
      <c r="C34" s="20" t="n">
        <v>2586</v>
      </c>
      <c r="D34" s="10"/>
    </row>
    <row r="35" customFormat="false" ht="15" hidden="false" customHeight="true" outlineLevel="0" collapsed="false">
      <c r="A35" s="8"/>
      <c r="B35" s="12" t="s">
        <v>22</v>
      </c>
      <c r="D35" s="10"/>
    </row>
    <row r="36" customFormat="false" ht="15" hidden="false" customHeight="true" outlineLevel="0" collapsed="false">
      <c r="A36" s="8"/>
      <c r="B36" s="12"/>
      <c r="D36" s="10"/>
    </row>
    <row r="37" customFormat="false" ht="15" hidden="false" customHeight="true" outlineLevel="0" collapsed="false">
      <c r="A37" s="8"/>
      <c r="B37" s="10" t="n">
        <v>2012</v>
      </c>
      <c r="C37" s="8"/>
      <c r="D37" s="10"/>
    </row>
    <row r="38" customFormat="false" ht="28.5" hidden="false" customHeight="true" outlineLevel="0" collapsed="false">
      <c r="A38" s="8"/>
      <c r="B38" s="15" t="s">
        <v>20</v>
      </c>
      <c r="C38" s="18" t="s">
        <v>24</v>
      </c>
      <c r="D38" s="10"/>
    </row>
    <row r="39" customFormat="false" ht="15" hidden="false" customHeight="true" outlineLevel="0" collapsed="false">
      <c r="A39" s="8"/>
      <c r="B39" s="15"/>
      <c r="C39" s="21" t="n">
        <v>2997</v>
      </c>
      <c r="D39" s="10"/>
    </row>
    <row r="40" customFormat="false" ht="15" hidden="false" customHeight="true" outlineLevel="0" collapsed="false">
      <c r="A40" s="8"/>
      <c r="B40" s="12" t="s">
        <v>23</v>
      </c>
      <c r="D40" s="10"/>
    </row>
    <row r="41" customFormat="false" ht="15" hidden="false" customHeight="true" outlineLevel="0" collapsed="false">
      <c r="A41" s="8"/>
      <c r="B41" s="12"/>
      <c r="D41" s="10"/>
    </row>
    <row r="42" customFormat="false" ht="15" hidden="false" customHeight="true" outlineLevel="0" collapsed="false">
      <c r="A42" s="8" t="n">
        <v>3</v>
      </c>
      <c r="B42" s="10" t="s">
        <v>8</v>
      </c>
    </row>
    <row r="43" customFormat="false" ht="15" hidden="false" customHeight="true" outlineLevel="0" collapsed="false">
      <c r="A43" s="8"/>
      <c r="B43" s="10" t="n">
        <v>2010</v>
      </c>
    </row>
    <row r="44" customFormat="false" ht="15" hidden="false" customHeight="true" outlineLevel="0" collapsed="false">
      <c r="A44" s="8"/>
      <c r="B44" s="14" t="s">
        <v>20</v>
      </c>
      <c r="C44" s="14" t="s">
        <v>25</v>
      </c>
      <c r="D44" s="14"/>
      <c r="E44" s="14"/>
    </row>
    <row r="45" customFormat="false" ht="15" hidden="false" customHeight="true" outlineLevel="0" collapsed="false">
      <c r="A45" s="8"/>
      <c r="B45" s="14"/>
      <c r="C45" s="14" t="s">
        <v>26</v>
      </c>
      <c r="D45" s="14" t="s">
        <v>27</v>
      </c>
      <c r="E45" s="14" t="s">
        <v>28</v>
      </c>
    </row>
    <row r="46" customFormat="false" ht="15" hidden="false" customHeight="true" outlineLevel="0" collapsed="false">
      <c r="A46" s="8"/>
      <c r="B46" s="22" t="s">
        <v>29</v>
      </c>
      <c r="C46" s="16" t="n">
        <v>1250.0449</v>
      </c>
      <c r="D46" s="16" t="n">
        <v>2567.95510000002</v>
      </c>
      <c r="E46" s="16" t="n">
        <f aca="false">+C46+D46</f>
        <v>3818.00000000002</v>
      </c>
    </row>
    <row r="47" customFormat="false" ht="15" hidden="false" customHeight="true" outlineLevel="0" collapsed="false">
      <c r="A47" s="8"/>
      <c r="B47" s="15" t="s">
        <v>30</v>
      </c>
      <c r="C47" s="23" t="n">
        <v>0.327408302776323</v>
      </c>
      <c r="D47" s="23" t="n">
        <v>0.672591697223683</v>
      </c>
      <c r="E47" s="24" t="n">
        <f aca="false">+C47+D47</f>
        <v>1.00000000000001</v>
      </c>
    </row>
    <row r="48" customFormat="false" ht="15" hidden="false" customHeight="true" outlineLevel="0" collapsed="false">
      <c r="A48" s="8"/>
      <c r="B48" s="13" t="s">
        <v>31</v>
      </c>
    </row>
    <row r="49" customFormat="false" ht="15" hidden="false" customHeight="true" outlineLevel="0" collapsed="false">
      <c r="A49" s="8"/>
      <c r="B49" s="12"/>
    </row>
    <row r="50" customFormat="false" ht="15" hidden="false" customHeight="true" outlineLevel="0" collapsed="false">
      <c r="A50" s="8"/>
      <c r="B50" s="12" t="n">
        <v>2012</v>
      </c>
    </row>
    <row r="51" customFormat="false" ht="15" hidden="false" customHeight="true" outlineLevel="0" collapsed="false">
      <c r="A51" s="8"/>
      <c r="B51" s="25" t="s">
        <v>32</v>
      </c>
      <c r="C51" s="25" t="s">
        <v>26</v>
      </c>
      <c r="D51" s="25" t="s">
        <v>27</v>
      </c>
      <c r="E51" s="25" t="s">
        <v>28</v>
      </c>
    </row>
    <row r="52" customFormat="false" ht="15" hidden="false" customHeight="true" outlineLevel="0" collapsed="false">
      <c r="A52" s="8"/>
      <c r="B52" s="22" t="s">
        <v>29</v>
      </c>
      <c r="C52" s="26" t="n">
        <v>2406.20173999999</v>
      </c>
      <c r="D52" s="27" t="n">
        <v>2897.79828</v>
      </c>
      <c r="E52" s="26" t="n">
        <v>5304.00002000001</v>
      </c>
    </row>
    <row r="53" customFormat="false" ht="15" hidden="false" customHeight="true" outlineLevel="0" collapsed="false">
      <c r="A53" s="8"/>
      <c r="B53" s="15" t="s">
        <v>30</v>
      </c>
      <c r="C53" s="28" t="n">
        <f aca="false">+C52/E52</f>
        <v>0.453657943236581</v>
      </c>
      <c r="D53" s="28" t="n">
        <f aca="false">+D52/E52</f>
        <v>0.546342056763415</v>
      </c>
      <c r="E53" s="28" t="n">
        <f aca="false">SUM(C53:D53)</f>
        <v>0.999999999999996</v>
      </c>
    </row>
    <row r="54" customFormat="false" ht="15" hidden="false" customHeight="true" outlineLevel="0" collapsed="false">
      <c r="A54" s="8"/>
      <c r="B54" s="13" t="s">
        <v>33</v>
      </c>
      <c r="C54" s="29"/>
      <c r="D54" s="29"/>
      <c r="E54" s="29"/>
    </row>
    <row r="55" customFormat="false" ht="15" hidden="false" customHeight="true" outlineLevel="0" collapsed="false">
      <c r="A55" s="8"/>
      <c r="B55" s="12"/>
      <c r="D55" s="10"/>
    </row>
    <row r="56" customFormat="false" ht="15" hidden="false" customHeight="true" outlineLevel="0" collapsed="false">
      <c r="A56" s="8" t="n">
        <v>4</v>
      </c>
      <c r="B56" s="10" t="s">
        <v>34</v>
      </c>
      <c r="C56" s="8"/>
      <c r="D56" s="10"/>
    </row>
    <row r="57" customFormat="false" ht="15" hidden="false" customHeight="true" outlineLevel="0" collapsed="false">
      <c r="A57" s="8"/>
      <c r="B57" s="10" t="n">
        <v>2010</v>
      </c>
      <c r="C57" s="8"/>
      <c r="D57" s="10"/>
    </row>
    <row r="58" customFormat="false" ht="15" hidden="false" customHeight="true" outlineLevel="0" collapsed="false">
      <c r="A58" s="8"/>
      <c r="B58" s="14" t="s">
        <v>20</v>
      </c>
      <c r="C58" s="14" t="s">
        <v>35</v>
      </c>
      <c r="D58" s="14"/>
      <c r="E58" s="14"/>
      <c r="F58" s="14" t="s">
        <v>36</v>
      </c>
      <c r="G58" s="14"/>
      <c r="H58" s="14"/>
    </row>
    <row r="59" customFormat="false" ht="15" hidden="false" customHeight="true" outlineLevel="0" collapsed="false">
      <c r="A59" s="8"/>
      <c r="B59" s="14"/>
      <c r="C59" s="14" t="s">
        <v>26</v>
      </c>
      <c r="D59" s="14" t="s">
        <v>27</v>
      </c>
      <c r="E59" s="14" t="s">
        <v>28</v>
      </c>
      <c r="F59" s="14" t="s">
        <v>26</v>
      </c>
      <c r="G59" s="14" t="s">
        <v>27</v>
      </c>
      <c r="H59" s="14" t="s">
        <v>28</v>
      </c>
    </row>
    <row r="60" customFormat="false" ht="15" hidden="false" customHeight="true" outlineLevel="0" collapsed="false">
      <c r="A60" s="8"/>
      <c r="B60" s="22" t="s">
        <v>29</v>
      </c>
      <c r="C60" s="16" t="n">
        <v>480.061</v>
      </c>
      <c r="D60" s="16" t="n">
        <v>3337.93900000002</v>
      </c>
      <c r="E60" s="16" t="n">
        <f aca="false">+C60+D60</f>
        <v>3818.00000000002</v>
      </c>
      <c r="F60" s="16" t="n">
        <v>452.6779</v>
      </c>
      <c r="G60" s="16" t="n">
        <v>3365.32210000002</v>
      </c>
      <c r="H60" s="16" t="n">
        <f aca="false">+F60+G60</f>
        <v>3818.00000000002</v>
      </c>
    </row>
    <row r="61" customFormat="false" ht="15" hidden="false" customHeight="true" outlineLevel="0" collapsed="false">
      <c r="A61" s="8"/>
      <c r="B61" s="15" t="s">
        <v>30</v>
      </c>
      <c r="C61" s="23" t="n">
        <v>0.125736249345207</v>
      </c>
      <c r="D61" s="23" t="n">
        <v>0.8742637506548</v>
      </c>
      <c r="E61" s="24" t="n">
        <f aca="false">+C61+D61</f>
        <v>1.00000000000001</v>
      </c>
      <c r="F61" s="23" t="n">
        <v>0.118564143530645</v>
      </c>
      <c r="G61" s="23" t="n">
        <v>0.881435856469363</v>
      </c>
      <c r="H61" s="24" t="n">
        <f aca="false">+F61+G61</f>
        <v>1.00000000000001</v>
      </c>
    </row>
    <row r="62" customFormat="false" ht="15" hidden="false" customHeight="true" outlineLevel="0" collapsed="false">
      <c r="A62" s="8"/>
      <c r="B62" s="12" t="s">
        <v>21</v>
      </c>
    </row>
    <row r="63" customFormat="false" ht="15" hidden="false" customHeight="true" outlineLevel="0" collapsed="false">
      <c r="A63" s="8"/>
      <c r="B63" s="10"/>
      <c r="C63" s="8"/>
      <c r="D63" s="10"/>
    </row>
    <row r="64" customFormat="false" ht="15" hidden="false" customHeight="true" outlineLevel="0" collapsed="false">
      <c r="A64" s="8"/>
      <c r="B64" s="10" t="n">
        <v>2011</v>
      </c>
      <c r="C64" s="8"/>
      <c r="D64" s="10"/>
    </row>
    <row r="65" customFormat="false" ht="15" hidden="false" customHeight="true" outlineLevel="0" collapsed="false">
      <c r="A65" s="8"/>
      <c r="B65" s="14"/>
      <c r="C65" s="30" t="s">
        <v>37</v>
      </c>
      <c r="D65" s="30"/>
      <c r="E65" s="30"/>
      <c r="F65" s="30" t="s">
        <v>38</v>
      </c>
      <c r="G65" s="30"/>
      <c r="H65" s="30"/>
    </row>
    <row r="66" customFormat="false" ht="15" hidden="false" customHeight="true" outlineLevel="0" collapsed="false">
      <c r="A66" s="8"/>
      <c r="B66" s="14"/>
      <c r="C66" s="30" t="s">
        <v>26</v>
      </c>
      <c r="D66" s="30" t="s">
        <v>27</v>
      </c>
      <c r="E66" s="30" t="s">
        <v>28</v>
      </c>
      <c r="F66" s="30" t="s">
        <v>26</v>
      </c>
      <c r="G66" s="30" t="s">
        <v>27</v>
      </c>
      <c r="H66" s="30" t="s">
        <v>28</v>
      </c>
    </row>
    <row r="67" customFormat="false" ht="15" hidden="false" customHeight="true" outlineLevel="0" collapsed="false">
      <c r="A67" s="8"/>
      <c r="B67" s="31" t="s">
        <v>29</v>
      </c>
      <c r="C67" s="16" t="n">
        <v>1184.20352</v>
      </c>
      <c r="D67" s="16" t="n">
        <v>5746.79645999999</v>
      </c>
      <c r="E67" s="16" t="n">
        <f aca="false">+C67+D67</f>
        <v>6930.99998</v>
      </c>
      <c r="F67" s="16" t="n">
        <v>886.08039</v>
      </c>
      <c r="G67" s="16" t="n">
        <v>6044.91958999998</v>
      </c>
      <c r="H67" s="16" t="n">
        <f aca="false">+F67+G67</f>
        <v>6930.99997999998</v>
      </c>
    </row>
    <row r="68" customFormat="false" ht="15" hidden="false" customHeight="true" outlineLevel="0" collapsed="false">
      <c r="A68" s="8"/>
      <c r="B68" s="32" t="s">
        <v>30</v>
      </c>
      <c r="C68" s="23" t="n">
        <v>0.170856084752147</v>
      </c>
      <c r="D68" s="23" t="n">
        <v>0.82914391524786</v>
      </c>
      <c r="E68" s="24" t="n">
        <f aca="false">+C68+D68</f>
        <v>1.00000000000001</v>
      </c>
      <c r="F68" s="23" t="n">
        <v>0.127843080732487</v>
      </c>
      <c r="G68" s="23" t="n">
        <v>0.872156919267518</v>
      </c>
      <c r="H68" s="24" t="n">
        <f aca="false">+F68+G68</f>
        <v>1.00000000000001</v>
      </c>
    </row>
    <row r="69" customFormat="false" ht="15" hidden="false" customHeight="true" outlineLevel="0" collapsed="false">
      <c r="A69" s="8"/>
      <c r="B69" s="12" t="s">
        <v>22</v>
      </c>
    </row>
    <row r="70" customFormat="false" ht="15" hidden="false" customHeight="true" outlineLevel="0" collapsed="false">
      <c r="A70" s="8"/>
      <c r="B70" s="10"/>
      <c r="C70" s="8"/>
      <c r="D70" s="10"/>
    </row>
    <row r="71" customFormat="false" ht="15" hidden="false" customHeight="true" outlineLevel="0" collapsed="false">
      <c r="A71" s="8"/>
      <c r="B71" s="33" t="s">
        <v>32</v>
      </c>
      <c r="C71" s="33" t="s">
        <v>39</v>
      </c>
      <c r="D71" s="33"/>
      <c r="E71" s="33"/>
      <c r="F71" s="33" t="s">
        <v>40</v>
      </c>
      <c r="G71" s="33"/>
      <c r="H71" s="33"/>
      <c r="I71" s="33" t="s">
        <v>41</v>
      </c>
      <c r="J71" s="33"/>
      <c r="K71" s="33"/>
      <c r="L71" s="33" t="s">
        <v>42</v>
      </c>
      <c r="M71" s="33"/>
      <c r="N71" s="33"/>
      <c r="O71" s="33" t="s">
        <v>43</v>
      </c>
      <c r="P71" s="33"/>
      <c r="Q71" s="33"/>
    </row>
    <row r="72" customFormat="false" ht="15" hidden="false" customHeight="true" outlineLevel="0" collapsed="false">
      <c r="A72" s="8"/>
      <c r="B72" s="33"/>
      <c r="C72" s="33" t="s">
        <v>26</v>
      </c>
      <c r="D72" s="33" t="s">
        <v>27</v>
      </c>
      <c r="E72" s="33" t="s">
        <v>28</v>
      </c>
      <c r="F72" s="33" t="s">
        <v>26</v>
      </c>
      <c r="G72" s="33" t="s">
        <v>27</v>
      </c>
      <c r="H72" s="33" t="s">
        <v>28</v>
      </c>
      <c r="I72" s="33" t="s">
        <v>26</v>
      </c>
      <c r="J72" s="33" t="s">
        <v>27</v>
      </c>
      <c r="K72" s="33" t="s">
        <v>28</v>
      </c>
      <c r="L72" s="33" t="s">
        <v>26</v>
      </c>
      <c r="M72" s="33" t="s">
        <v>27</v>
      </c>
      <c r="N72" s="33" t="s">
        <v>28</v>
      </c>
      <c r="O72" s="33" t="s">
        <v>26</v>
      </c>
      <c r="P72" s="33" t="s">
        <v>27</v>
      </c>
      <c r="Q72" s="33" t="s">
        <v>28</v>
      </c>
    </row>
    <row r="73" customFormat="false" ht="15" hidden="false" customHeight="true" outlineLevel="0" collapsed="false">
      <c r="A73" s="8"/>
      <c r="B73" s="34" t="s">
        <v>44</v>
      </c>
      <c r="C73" s="35" t="n">
        <v>1149.53475</v>
      </c>
      <c r="D73" s="35" t="n">
        <v>4154.46527</v>
      </c>
      <c r="E73" s="35" t="n">
        <v>5304.00002000001</v>
      </c>
      <c r="F73" s="35" t="n">
        <v>1552.69988</v>
      </c>
      <c r="G73" s="35" t="n">
        <v>3751.30013999999</v>
      </c>
      <c r="H73" s="35" t="n">
        <v>5304.00002000001</v>
      </c>
      <c r="I73" s="35" t="n">
        <v>1487.65233</v>
      </c>
      <c r="J73" s="35" t="n">
        <v>3816.34768999999</v>
      </c>
      <c r="K73" s="35" t="n">
        <v>5304.00002000001</v>
      </c>
      <c r="L73" s="35" t="n">
        <v>1487.65233</v>
      </c>
      <c r="M73" s="35" t="n">
        <v>3816.34768999999</v>
      </c>
      <c r="N73" s="35" t="n">
        <v>5304.00002000001</v>
      </c>
      <c r="O73" s="35" t="n">
        <v>1487.65233</v>
      </c>
      <c r="P73" s="35" t="n">
        <v>3816.34768999999</v>
      </c>
      <c r="Q73" s="35" t="n">
        <v>5304.00002000001</v>
      </c>
    </row>
    <row r="74" customFormat="false" ht="15" hidden="false" customHeight="true" outlineLevel="0" collapsed="false">
      <c r="A74" s="8"/>
      <c r="B74" s="36" t="s">
        <v>45</v>
      </c>
      <c r="C74" s="37" t="n">
        <f aca="false">+C73/E73</f>
        <v>0.216729778594533</v>
      </c>
      <c r="D74" s="37" t="n">
        <f aca="false">+D73/E73</f>
        <v>0.783270221405464</v>
      </c>
      <c r="E74" s="37" t="n">
        <f aca="false">+C74+D74</f>
        <v>0.999999999999998</v>
      </c>
      <c r="F74" s="37" t="s">
        <v>46</v>
      </c>
      <c r="G74" s="37" t="s">
        <v>47</v>
      </c>
      <c r="H74" s="37" t="n">
        <v>1</v>
      </c>
      <c r="I74" s="37" t="n">
        <f aca="false">+I73/K73</f>
        <v>0.280477436725197</v>
      </c>
      <c r="J74" s="37" t="s">
        <v>48</v>
      </c>
      <c r="K74" s="37" t="n">
        <v>1</v>
      </c>
      <c r="L74" s="37" t="n">
        <f aca="false">+L73/N73</f>
        <v>0.280477436725197</v>
      </c>
      <c r="M74" s="37" t="s">
        <v>48</v>
      </c>
      <c r="N74" s="37" t="n">
        <v>1</v>
      </c>
      <c r="O74" s="37" t="n">
        <f aca="false">+O73/Q73</f>
        <v>0.280477436725197</v>
      </c>
      <c r="P74" s="37" t="s">
        <v>48</v>
      </c>
      <c r="Q74" s="37" t="n">
        <v>1</v>
      </c>
    </row>
    <row r="75" customFormat="false" ht="15" hidden="false" customHeight="true" outlineLevel="0" collapsed="false">
      <c r="A75" s="8"/>
      <c r="B75" s="38" t="s">
        <v>33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</row>
    <row r="76" customFormat="false" ht="15" hidden="false" customHeight="true" outlineLevel="0" collapsed="false">
      <c r="A76" s="8"/>
      <c r="B76" s="10"/>
      <c r="C76" s="8"/>
      <c r="D76" s="10"/>
    </row>
    <row r="77" customFormat="false" ht="15" hidden="false" customHeight="true" outlineLevel="0" collapsed="false">
      <c r="A77" s="8" t="n">
        <v>5</v>
      </c>
      <c r="B77" s="10" t="s">
        <v>10</v>
      </c>
      <c r="C77" s="8"/>
      <c r="D77" s="10"/>
    </row>
    <row r="78" customFormat="false" ht="15" hidden="false" customHeight="true" outlineLevel="0" collapsed="false">
      <c r="A78" s="8"/>
      <c r="B78" s="10" t="n">
        <v>2010</v>
      </c>
      <c r="C78" s="8"/>
      <c r="D78" s="10"/>
    </row>
    <row r="79" customFormat="false" ht="15" hidden="false" customHeight="true" outlineLevel="0" collapsed="false">
      <c r="A79" s="8"/>
      <c r="B79" s="14" t="s">
        <v>20</v>
      </c>
      <c r="C79" s="14" t="s">
        <v>10</v>
      </c>
      <c r="D79" s="14"/>
      <c r="E79" s="14"/>
    </row>
    <row r="80" customFormat="false" ht="15" hidden="false" customHeight="true" outlineLevel="0" collapsed="false">
      <c r="A80" s="8"/>
      <c r="B80" s="14"/>
      <c r="C80" s="14" t="s">
        <v>49</v>
      </c>
      <c r="D80" s="14" t="s">
        <v>50</v>
      </c>
      <c r="E80" s="14" t="s">
        <v>28</v>
      </c>
    </row>
    <row r="81" customFormat="false" ht="15" hidden="false" customHeight="true" outlineLevel="0" collapsed="false">
      <c r="A81" s="8"/>
      <c r="B81" s="22" t="s">
        <v>29</v>
      </c>
      <c r="C81" s="16" t="n">
        <v>137.0773</v>
      </c>
      <c r="D81" s="16" t="n">
        <v>316</v>
      </c>
      <c r="E81" s="16" t="n">
        <v>453.0773</v>
      </c>
    </row>
    <row r="82" customFormat="false" ht="15" hidden="false" customHeight="true" outlineLevel="0" collapsed="false">
      <c r="A82" s="8"/>
      <c r="B82" s="15" t="s">
        <v>30</v>
      </c>
      <c r="C82" s="23" t="n">
        <v>0.302547269527738</v>
      </c>
      <c r="D82" s="23" t="n">
        <v>0.697452730472262</v>
      </c>
      <c r="E82" s="24" t="n">
        <v>1</v>
      </c>
    </row>
    <row r="83" customFormat="false" ht="15" hidden="false" customHeight="true" outlineLevel="0" collapsed="false">
      <c r="A83" s="8"/>
      <c r="B83" s="12" t="s">
        <v>21</v>
      </c>
    </row>
    <row r="84" customFormat="false" ht="15" hidden="false" customHeight="true" outlineLevel="0" collapsed="false">
      <c r="A84" s="8"/>
      <c r="B84" s="12"/>
    </row>
    <row r="85" customFormat="false" ht="15" hidden="false" customHeight="true" outlineLevel="0" collapsed="false">
      <c r="A85" s="8"/>
      <c r="B85" s="10" t="n">
        <v>2011</v>
      </c>
      <c r="C85" s="8"/>
      <c r="D85" s="10"/>
    </row>
    <row r="86" customFormat="false" ht="15" hidden="false" customHeight="true" outlineLevel="0" collapsed="false">
      <c r="A86" s="8"/>
      <c r="B86" s="14" t="s">
        <v>20</v>
      </c>
      <c r="C86" s="39" t="s">
        <v>51</v>
      </c>
      <c r="D86" s="39"/>
      <c r="E86" s="39"/>
    </row>
    <row r="87" customFormat="false" ht="15" hidden="false" customHeight="true" outlineLevel="0" collapsed="false">
      <c r="A87" s="8"/>
      <c r="B87" s="14"/>
      <c r="C87" s="39" t="s">
        <v>49</v>
      </c>
      <c r="D87" s="39" t="s">
        <v>52</v>
      </c>
      <c r="E87" s="39" t="s">
        <v>28</v>
      </c>
    </row>
    <row r="88" customFormat="false" ht="15" hidden="false" customHeight="true" outlineLevel="0" collapsed="false">
      <c r="A88" s="8"/>
      <c r="B88" s="31" t="s">
        <v>29</v>
      </c>
      <c r="C88" s="16" t="n">
        <v>422.87261</v>
      </c>
      <c r="D88" s="16" t="n">
        <v>463.20778</v>
      </c>
      <c r="E88" s="16" t="n">
        <f aca="false">+C88+D88</f>
        <v>886.080390000001</v>
      </c>
    </row>
    <row r="89" customFormat="false" ht="15" hidden="false" customHeight="true" outlineLevel="0" collapsed="false">
      <c r="A89" s="8"/>
      <c r="B89" s="32" t="s">
        <v>30</v>
      </c>
      <c r="C89" s="23" t="n">
        <v>0.477239553851317</v>
      </c>
      <c r="D89" s="23" t="n">
        <v>0.522760446148685</v>
      </c>
      <c r="E89" s="24" t="n">
        <f aca="false">+C89+D89</f>
        <v>1</v>
      </c>
    </row>
    <row r="90" customFormat="false" ht="15" hidden="false" customHeight="true" outlineLevel="0" collapsed="false">
      <c r="B90" s="12" t="s">
        <v>22</v>
      </c>
    </row>
    <row r="91" customFormat="false" ht="15" hidden="false" customHeight="true" outlineLevel="0" collapsed="false">
      <c r="B91" s="12"/>
    </row>
    <row r="92" customFormat="false" ht="15" hidden="false" customHeight="true" outlineLevel="0" collapsed="false">
      <c r="A92" s="8"/>
      <c r="B92" s="10" t="n">
        <v>2012</v>
      </c>
      <c r="C92" s="8"/>
      <c r="D92" s="10"/>
    </row>
    <row r="93" customFormat="false" ht="15" hidden="false" customHeight="true" outlineLevel="0" collapsed="false">
      <c r="A93" s="8"/>
      <c r="B93" s="14" t="s">
        <v>20</v>
      </c>
      <c r="C93" s="39" t="s">
        <v>51</v>
      </c>
      <c r="D93" s="39"/>
      <c r="E93" s="39"/>
    </row>
    <row r="94" customFormat="false" ht="15" hidden="false" customHeight="true" outlineLevel="0" collapsed="false">
      <c r="A94" s="8"/>
      <c r="B94" s="14"/>
      <c r="C94" s="39" t="s">
        <v>49</v>
      </c>
      <c r="D94" s="39" t="s">
        <v>52</v>
      </c>
      <c r="E94" s="39" t="s">
        <v>28</v>
      </c>
    </row>
    <row r="95" customFormat="false" ht="15" hidden="false" customHeight="true" outlineLevel="0" collapsed="false">
      <c r="A95" s="8"/>
      <c r="B95" s="31" t="s">
        <v>29</v>
      </c>
      <c r="C95" s="16" t="n">
        <v>428</v>
      </c>
      <c r="D95" s="16" t="n">
        <v>488</v>
      </c>
      <c r="E95" s="16" t="n">
        <v>916</v>
      </c>
    </row>
    <row r="96" customFormat="false" ht="15" hidden="false" customHeight="true" outlineLevel="0" collapsed="false">
      <c r="A96" s="8"/>
      <c r="B96" s="32" t="s">
        <v>30</v>
      </c>
      <c r="C96" s="23" t="s">
        <v>53</v>
      </c>
      <c r="D96" s="23" t="s">
        <v>54</v>
      </c>
      <c r="E96" s="24" t="n">
        <v>1</v>
      </c>
    </row>
    <row r="97" customFormat="false" ht="15" hidden="false" customHeight="true" outlineLevel="0" collapsed="false">
      <c r="B97" s="12" t="s">
        <v>23</v>
      </c>
    </row>
    <row r="98" customFormat="false" ht="15" hidden="false" customHeight="true" outlineLevel="0" collapsed="false">
      <c r="A98" s="8"/>
      <c r="B98" s="12"/>
    </row>
    <row r="99" customFormat="false" ht="15" hidden="false" customHeight="true" outlineLevel="0" collapsed="false">
      <c r="A99" s="8" t="n">
        <v>6</v>
      </c>
      <c r="B99" s="10" t="s">
        <v>11</v>
      </c>
      <c r="C99" s="8"/>
      <c r="D99" s="10"/>
    </row>
    <row r="100" customFormat="false" ht="15" hidden="false" customHeight="true" outlineLevel="0" collapsed="false">
      <c r="A100" s="8"/>
      <c r="B100" s="10" t="n">
        <v>2010</v>
      </c>
      <c r="C100" s="8"/>
      <c r="D100" s="10"/>
    </row>
    <row r="101" customFormat="false" ht="15" hidden="false" customHeight="true" outlineLevel="0" collapsed="false">
      <c r="A101" s="8"/>
      <c r="B101" s="14" t="s">
        <v>11</v>
      </c>
      <c r="C101" s="14"/>
      <c r="D101" s="10"/>
    </row>
    <row r="102" customFormat="false" ht="15" hidden="false" customHeight="true" outlineLevel="0" collapsed="false">
      <c r="A102" s="8"/>
      <c r="B102" s="15" t="s">
        <v>20</v>
      </c>
      <c r="C102" s="40" t="n">
        <v>205632</v>
      </c>
      <c r="D102" s="10"/>
    </row>
    <row r="103" customFormat="false" ht="15" hidden="false" customHeight="true" outlineLevel="0" collapsed="false">
      <c r="A103" s="8"/>
      <c r="B103" s="12" t="s">
        <v>21</v>
      </c>
      <c r="D103" s="10"/>
    </row>
    <row r="104" customFormat="false" ht="15" hidden="false" customHeight="true" outlineLevel="0" collapsed="false">
      <c r="A104" s="8"/>
      <c r="B104" s="10"/>
      <c r="C104" s="8"/>
      <c r="D104" s="10"/>
    </row>
    <row r="105" customFormat="false" ht="15" hidden="false" customHeight="true" outlineLevel="0" collapsed="false">
      <c r="A105" s="8"/>
      <c r="B105" s="10" t="n">
        <v>2011</v>
      </c>
      <c r="C105" s="8"/>
      <c r="D105" s="10"/>
    </row>
    <row r="106" customFormat="false" ht="15" hidden="false" customHeight="true" outlineLevel="0" collapsed="false">
      <c r="A106" s="8"/>
      <c r="B106" s="14" t="s">
        <v>11</v>
      </c>
      <c r="C106" s="14"/>
      <c r="D106" s="10"/>
    </row>
    <row r="107" customFormat="false" ht="15" hidden="false" customHeight="true" outlineLevel="0" collapsed="false">
      <c r="A107" s="8"/>
      <c r="B107" s="32" t="s">
        <v>20</v>
      </c>
      <c r="C107" s="16" t="n">
        <v>572538.227259996</v>
      </c>
      <c r="D107" s="10"/>
    </row>
    <row r="108" customFormat="false" ht="15" hidden="false" customHeight="true" outlineLevel="0" collapsed="false">
      <c r="A108" s="8"/>
      <c r="B108" s="12" t="s">
        <v>22</v>
      </c>
      <c r="D108" s="10"/>
    </row>
    <row r="109" customFormat="false" ht="15" hidden="false" customHeight="true" outlineLevel="0" collapsed="false">
      <c r="A109" s="8"/>
      <c r="B109" s="12"/>
      <c r="D109" s="10"/>
    </row>
    <row r="110" customFormat="false" ht="15" hidden="false" customHeight="true" outlineLevel="0" collapsed="false">
      <c r="A110" s="8"/>
      <c r="B110" s="10" t="n">
        <v>2012</v>
      </c>
      <c r="C110" s="8"/>
      <c r="D110" s="10"/>
    </row>
    <row r="111" customFormat="false" ht="15" hidden="false" customHeight="true" outlineLevel="0" collapsed="false">
      <c r="A111" s="8"/>
      <c r="B111" s="14" t="s">
        <v>11</v>
      </c>
      <c r="C111" s="14"/>
      <c r="D111" s="10"/>
    </row>
    <row r="112" customFormat="false" ht="15" hidden="false" customHeight="true" outlineLevel="0" collapsed="false">
      <c r="A112" s="8"/>
      <c r="B112" s="32" t="s">
        <v>20</v>
      </c>
      <c r="C112" s="16" t="n">
        <v>417097.904760001</v>
      </c>
      <c r="D112" s="10"/>
    </row>
    <row r="113" customFormat="false" ht="15" hidden="false" customHeight="true" outlineLevel="0" collapsed="false">
      <c r="A113" s="8"/>
      <c r="B113" s="12" t="s">
        <v>23</v>
      </c>
      <c r="D113" s="10"/>
    </row>
    <row r="114" customFormat="false" ht="15" hidden="false" customHeight="true" outlineLevel="0" collapsed="false">
      <c r="A114" s="8"/>
      <c r="B114" s="10"/>
      <c r="C114" s="8"/>
      <c r="D114" s="10"/>
    </row>
    <row r="115" customFormat="false" ht="15" hidden="false" customHeight="true" outlineLevel="0" collapsed="false">
      <c r="A115" s="8" t="n">
        <v>7</v>
      </c>
      <c r="B115" s="10" t="s">
        <v>12</v>
      </c>
      <c r="C115" s="8"/>
      <c r="D115" s="10"/>
    </row>
    <row r="116" customFormat="false" ht="15" hidden="false" customHeight="true" outlineLevel="0" collapsed="false">
      <c r="A116" s="8"/>
      <c r="B116" s="10" t="n">
        <v>2010</v>
      </c>
    </row>
    <row r="117" customFormat="false" ht="15" hidden="false" customHeight="true" outlineLevel="0" collapsed="false">
      <c r="A117" s="8"/>
      <c r="B117" s="14" t="s">
        <v>55</v>
      </c>
      <c r="C117" s="14"/>
      <c r="E117" s="33" t="s">
        <v>20</v>
      </c>
      <c r="F117" s="14" t="s">
        <v>55</v>
      </c>
      <c r="G117" s="14"/>
      <c r="H117" s="14"/>
    </row>
    <row r="118" customFormat="false" ht="55.5" hidden="false" customHeight="true" outlineLevel="0" collapsed="false">
      <c r="A118" s="8"/>
      <c r="B118" s="41" t="s">
        <v>20</v>
      </c>
      <c r="C118" s="18" t="s">
        <v>56</v>
      </c>
      <c r="E118" s="33"/>
      <c r="F118" s="14" t="s">
        <v>57</v>
      </c>
      <c r="G118" s="14" t="s">
        <v>58</v>
      </c>
      <c r="H118" s="18" t="s">
        <v>59</v>
      </c>
    </row>
    <row r="119" customFormat="false" ht="15" hidden="false" customHeight="true" outlineLevel="0" collapsed="false">
      <c r="A119" s="8"/>
      <c r="B119" s="22" t="s">
        <v>60</v>
      </c>
      <c r="C119" s="42" t="n">
        <v>4371</v>
      </c>
      <c r="E119" s="22" t="s">
        <v>60</v>
      </c>
      <c r="F119" s="42" t="n">
        <v>2153.4029</v>
      </c>
      <c r="G119" s="42" t="n">
        <v>2217.7062</v>
      </c>
      <c r="H119" s="42" t="n">
        <v>924.805500000001</v>
      </c>
    </row>
    <row r="120" customFormat="false" ht="15" hidden="false" customHeight="true" outlineLevel="0" collapsed="false">
      <c r="A120" s="8"/>
      <c r="B120" s="15" t="s">
        <v>30</v>
      </c>
      <c r="C120" s="23" t="n">
        <v>0.0212520867374728</v>
      </c>
      <c r="E120" s="15" t="s">
        <v>30</v>
      </c>
      <c r="F120" s="23" t="n">
        <v>0.492757240316952</v>
      </c>
      <c r="G120" s="23" t="n">
        <v>0.507471586922167</v>
      </c>
      <c r="H120" s="23" t="n">
        <v>0.211620689286682</v>
      </c>
    </row>
    <row r="121" customFormat="false" ht="15" hidden="false" customHeight="true" outlineLevel="0" collapsed="false">
      <c r="A121" s="8"/>
      <c r="B121" s="12" t="s">
        <v>21</v>
      </c>
    </row>
    <row r="122" customFormat="false" ht="15" hidden="false" customHeight="true" outlineLevel="0" collapsed="false">
      <c r="A122" s="8"/>
      <c r="B122" s="12"/>
    </row>
    <row r="123" customFormat="false" ht="15" hidden="false" customHeight="true" outlineLevel="0" collapsed="false">
      <c r="A123" s="8"/>
      <c r="B123" s="10" t="n">
        <v>2011</v>
      </c>
    </row>
    <row r="124" customFormat="false" ht="15" hidden="false" customHeight="true" outlineLevel="0" collapsed="false">
      <c r="A124" s="8"/>
      <c r="B124" s="14" t="s">
        <v>55</v>
      </c>
      <c r="C124" s="14"/>
      <c r="E124" s="14" t="s">
        <v>20</v>
      </c>
      <c r="F124" s="14" t="s">
        <v>55</v>
      </c>
      <c r="G124" s="14"/>
      <c r="H124" s="14"/>
    </row>
    <row r="125" customFormat="false" ht="58.5" hidden="false" customHeight="true" outlineLevel="0" collapsed="false">
      <c r="A125" s="8"/>
      <c r="B125" s="41" t="s">
        <v>20</v>
      </c>
      <c r="C125" s="18" t="s">
        <v>56</v>
      </c>
      <c r="E125" s="14"/>
      <c r="F125" s="14" t="s">
        <v>57</v>
      </c>
      <c r="G125" s="14" t="s">
        <v>58</v>
      </c>
      <c r="H125" s="18" t="s">
        <v>59</v>
      </c>
    </row>
    <row r="126" customFormat="false" ht="15" hidden="false" customHeight="true" outlineLevel="0" collapsed="false">
      <c r="A126" s="8"/>
      <c r="B126" s="22" t="s">
        <v>60</v>
      </c>
      <c r="C126" s="43" t="n">
        <v>20142</v>
      </c>
      <c r="E126" s="22" t="s">
        <v>60</v>
      </c>
      <c r="F126" s="43" t="n">
        <v>4429</v>
      </c>
      <c r="G126" s="43" t="n">
        <v>15713</v>
      </c>
      <c r="H126" s="43" t="n">
        <v>4489</v>
      </c>
    </row>
    <row r="127" customFormat="false" ht="15" hidden="false" customHeight="true" outlineLevel="0" collapsed="false">
      <c r="A127" s="8"/>
      <c r="B127" s="15" t="s">
        <v>30</v>
      </c>
      <c r="C127" s="44" t="n">
        <v>0.035</v>
      </c>
      <c r="E127" s="15" t="s">
        <v>30</v>
      </c>
      <c r="F127" s="44" t="n">
        <v>0.22</v>
      </c>
      <c r="G127" s="44" t="n">
        <v>0.78</v>
      </c>
      <c r="H127" s="44" t="n">
        <v>0.223</v>
      </c>
    </row>
    <row r="128" customFormat="false" ht="15" hidden="false" customHeight="true" outlineLevel="0" collapsed="false">
      <c r="A128" s="8"/>
      <c r="B128" s="12" t="s">
        <v>22</v>
      </c>
    </row>
    <row r="129" customFormat="false" ht="15" hidden="false" customHeight="true" outlineLevel="0" collapsed="false">
      <c r="A129" s="8"/>
      <c r="B129" s="12"/>
    </row>
    <row r="130" customFormat="false" ht="15" hidden="false" customHeight="true" outlineLevel="0" collapsed="false">
      <c r="A130" s="8"/>
      <c r="B130" s="10" t="n">
        <v>2012</v>
      </c>
    </row>
    <row r="131" customFormat="false" ht="15" hidden="false" customHeight="true" outlineLevel="0" collapsed="false">
      <c r="A131" s="8"/>
      <c r="B131" s="14" t="s">
        <v>55</v>
      </c>
      <c r="C131" s="14"/>
      <c r="E131" s="14" t="s">
        <v>20</v>
      </c>
      <c r="F131" s="14" t="s">
        <v>55</v>
      </c>
      <c r="G131" s="14"/>
      <c r="H131" s="14"/>
    </row>
    <row r="132" customFormat="false" ht="58.5" hidden="false" customHeight="true" outlineLevel="0" collapsed="false">
      <c r="A132" s="8"/>
      <c r="B132" s="41" t="s">
        <v>20</v>
      </c>
      <c r="C132" s="18" t="s">
        <v>56</v>
      </c>
      <c r="E132" s="14"/>
      <c r="F132" s="14" t="s">
        <v>57</v>
      </c>
      <c r="G132" s="14" t="s">
        <v>58</v>
      </c>
      <c r="H132" s="18" t="s">
        <v>59</v>
      </c>
    </row>
    <row r="133" customFormat="false" ht="15" hidden="false" customHeight="true" outlineLevel="0" collapsed="false">
      <c r="A133" s="8"/>
      <c r="B133" s="22" t="s">
        <v>60</v>
      </c>
      <c r="C133" s="43" t="n">
        <v>8606</v>
      </c>
      <c r="E133" s="22" t="s">
        <v>60</v>
      </c>
      <c r="F133" s="45" t="n">
        <v>2488.58384000001</v>
      </c>
      <c r="G133" s="46" t="n">
        <v>6118</v>
      </c>
      <c r="H133" s="43" t="n">
        <v>1141</v>
      </c>
    </row>
    <row r="134" customFormat="false" ht="15" hidden="false" customHeight="true" outlineLevel="0" collapsed="false">
      <c r="A134" s="8"/>
      <c r="B134" s="15" t="s">
        <v>30</v>
      </c>
      <c r="C134" s="44" t="n">
        <v>0.4689</v>
      </c>
      <c r="E134" s="15" t="s">
        <v>30</v>
      </c>
      <c r="F134" s="44" t="n">
        <v>0.1356</v>
      </c>
      <c r="G134" s="44" t="n">
        <v>0.3333</v>
      </c>
      <c r="H134" s="44" t="n">
        <v>0.0622</v>
      </c>
    </row>
    <row r="135" customFormat="false" ht="15" hidden="false" customHeight="true" outlineLevel="0" collapsed="false">
      <c r="A135" s="8"/>
      <c r="B135" s="12" t="s">
        <v>23</v>
      </c>
    </row>
    <row r="136" customFormat="false" ht="15" hidden="false" customHeight="true" outlineLevel="0" collapsed="false">
      <c r="A136" s="8"/>
      <c r="B136" s="12"/>
    </row>
    <row r="137" customFormat="false" ht="15" hidden="false" customHeight="true" outlineLevel="0" collapsed="false">
      <c r="A137" s="8" t="n">
        <v>8</v>
      </c>
      <c r="B137" s="10" t="s">
        <v>13</v>
      </c>
    </row>
    <row r="138" customFormat="false" ht="15" hidden="false" customHeight="true" outlineLevel="0" collapsed="false">
      <c r="A138" s="8"/>
      <c r="B138" s="10" t="n">
        <v>2010</v>
      </c>
    </row>
    <row r="139" customFormat="false" ht="15" hidden="false" customHeight="true" outlineLevel="0" collapsed="false">
      <c r="A139" s="8"/>
      <c r="B139" s="14" t="s">
        <v>61</v>
      </c>
      <c r="C139" s="14"/>
      <c r="D139" s="14"/>
      <c r="E139" s="14"/>
      <c r="F139" s="14"/>
    </row>
    <row r="140" customFormat="false" ht="15" hidden="false" customHeight="true" outlineLevel="0" collapsed="false">
      <c r="A140" s="8"/>
      <c r="B140" s="15" t="s">
        <v>62</v>
      </c>
      <c r="C140" s="18" t="s">
        <v>63</v>
      </c>
      <c r="D140" s="18" t="s">
        <v>64</v>
      </c>
      <c r="E140" s="18" t="s">
        <v>65</v>
      </c>
      <c r="F140" s="18" t="s">
        <v>66</v>
      </c>
    </row>
    <row r="141" customFormat="false" ht="15" hidden="false" customHeight="true" outlineLevel="0" collapsed="false">
      <c r="A141" s="8"/>
      <c r="B141" s="15"/>
      <c r="C141" s="40" t="n">
        <v>355.79</v>
      </c>
      <c r="D141" s="40" t="n">
        <v>11631562.2121288</v>
      </c>
      <c r="E141" s="40" t="n">
        <v>5204467091</v>
      </c>
      <c r="F141" s="40" t="n">
        <v>15147985858.0378</v>
      </c>
    </row>
    <row r="142" customFormat="false" ht="15" hidden="false" customHeight="true" outlineLevel="0" collapsed="false">
      <c r="A142" s="8"/>
      <c r="B142" s="12" t="s">
        <v>67</v>
      </c>
      <c r="E142" s="22"/>
      <c r="F142" s="22"/>
    </row>
    <row r="143" customFormat="false" ht="15" hidden="false" customHeight="true" outlineLevel="0" collapsed="false">
      <c r="A143" s="8"/>
      <c r="B143" s="10"/>
    </row>
    <row r="144" customFormat="false" ht="15" hidden="false" customHeight="true" outlineLevel="0" collapsed="false">
      <c r="A144" s="8"/>
      <c r="B144" s="10" t="n">
        <v>2011</v>
      </c>
    </row>
    <row r="145" customFormat="false" ht="15" hidden="false" customHeight="true" outlineLevel="0" collapsed="false">
      <c r="A145" s="8"/>
      <c r="B145" s="30" t="s">
        <v>68</v>
      </c>
      <c r="C145" s="30"/>
      <c r="D145" s="30"/>
      <c r="E145" s="30"/>
      <c r="F145" s="30"/>
    </row>
    <row r="146" customFormat="false" ht="15" hidden="false" customHeight="true" outlineLevel="0" collapsed="false">
      <c r="A146" s="8"/>
      <c r="B146" s="15" t="s">
        <v>20</v>
      </c>
      <c r="C146" s="30" t="s">
        <v>63</v>
      </c>
      <c r="D146" s="30" t="s">
        <v>64</v>
      </c>
      <c r="E146" s="30" t="s">
        <v>65</v>
      </c>
      <c r="F146" s="30" t="s">
        <v>66</v>
      </c>
    </row>
    <row r="147" customFormat="false" ht="15" hidden="false" customHeight="true" outlineLevel="0" collapsed="false">
      <c r="A147" s="8"/>
      <c r="B147" s="15"/>
      <c r="C147" s="16" t="n">
        <v>120</v>
      </c>
      <c r="D147" s="16" t="n">
        <v>9100713.55696861</v>
      </c>
      <c r="E147" s="16" t="n">
        <v>9999999999</v>
      </c>
      <c r="F147" s="16" t="n">
        <v>63050956738.8023</v>
      </c>
    </row>
    <row r="148" customFormat="false" ht="15" hidden="false" customHeight="true" outlineLevel="0" collapsed="false">
      <c r="A148" s="8"/>
      <c r="B148" s="12" t="s">
        <v>22</v>
      </c>
    </row>
    <row r="149" customFormat="false" ht="15" hidden="false" customHeight="true" outlineLevel="0" collapsed="false">
      <c r="A149" s="8"/>
      <c r="B149" s="12"/>
    </row>
    <row r="150" customFormat="false" ht="15" hidden="false" customHeight="true" outlineLevel="0" collapsed="false">
      <c r="A150" s="8"/>
      <c r="B150" s="10" t="n">
        <v>2012</v>
      </c>
    </row>
    <row r="151" customFormat="false" ht="15" hidden="false" customHeight="true" outlineLevel="0" collapsed="false">
      <c r="A151" s="8"/>
      <c r="B151" s="30" t="s">
        <v>68</v>
      </c>
      <c r="C151" s="30"/>
      <c r="D151" s="30"/>
      <c r="E151" s="30"/>
      <c r="F151" s="30"/>
    </row>
    <row r="152" customFormat="false" ht="15" hidden="false" customHeight="true" outlineLevel="0" collapsed="false">
      <c r="A152" s="8"/>
      <c r="B152" s="15" t="s">
        <v>20</v>
      </c>
      <c r="C152" s="30" t="s">
        <v>63</v>
      </c>
      <c r="D152" s="30" t="s">
        <v>64</v>
      </c>
      <c r="E152" s="30" t="s">
        <v>65</v>
      </c>
      <c r="F152" s="30" t="s">
        <v>66</v>
      </c>
    </row>
    <row r="153" customFormat="false" ht="15" hidden="false" customHeight="true" outlineLevel="0" collapsed="false">
      <c r="A153" s="8"/>
      <c r="B153" s="15"/>
      <c r="C153" s="47" t="n">
        <v>303.54</v>
      </c>
      <c r="D153" s="48" t="n">
        <v>4447695.67539121</v>
      </c>
      <c r="E153" s="47" t="n">
        <v>1119306235</v>
      </c>
      <c r="F153" s="16" t="n">
        <v>23584277034</v>
      </c>
    </row>
    <row r="154" customFormat="false" ht="15" hidden="false" customHeight="true" outlineLevel="0" collapsed="false">
      <c r="A154" s="8"/>
      <c r="B154" s="12" t="s">
        <v>23</v>
      </c>
    </row>
    <row r="155" customFormat="false" ht="15" hidden="false" customHeight="true" outlineLevel="0" collapsed="false">
      <c r="A155" s="8"/>
      <c r="B155" s="12"/>
    </row>
    <row r="156" customFormat="false" ht="15" hidden="false" customHeight="true" outlineLevel="0" collapsed="false">
      <c r="A156" s="8" t="n">
        <v>9</v>
      </c>
      <c r="B156" s="10" t="s">
        <v>14</v>
      </c>
    </row>
    <row r="157" customFormat="false" ht="15" hidden="false" customHeight="true" outlineLevel="0" collapsed="false">
      <c r="A157" s="8"/>
      <c r="B157" s="10" t="n">
        <v>2010</v>
      </c>
    </row>
    <row r="158" customFormat="false" ht="15" hidden="false" customHeight="true" outlineLevel="0" collapsed="false">
      <c r="A158" s="8"/>
      <c r="B158" s="14" t="s">
        <v>69</v>
      </c>
      <c r="C158" s="14"/>
      <c r="D158" s="14"/>
      <c r="E158" s="14"/>
      <c r="F158" s="14"/>
      <c r="H158" s="14" t="s">
        <v>70</v>
      </c>
      <c r="I158" s="14"/>
      <c r="J158" s="14"/>
      <c r="K158" s="14"/>
      <c r="M158" s="14" t="s">
        <v>71</v>
      </c>
      <c r="N158" s="14"/>
      <c r="O158" s="14"/>
      <c r="P158" s="14"/>
      <c r="Q158" s="14"/>
      <c r="R158" s="14"/>
      <c r="S158" s="14"/>
    </row>
    <row r="159" customFormat="false" ht="15" hidden="false" customHeight="true" outlineLevel="0" collapsed="false">
      <c r="A159" s="8"/>
      <c r="B159" s="15" t="s">
        <v>62</v>
      </c>
      <c r="C159" s="18" t="s">
        <v>63</v>
      </c>
      <c r="D159" s="18" t="s">
        <v>64</v>
      </c>
      <c r="E159" s="18" t="s">
        <v>65</v>
      </c>
      <c r="F159" s="18" t="s">
        <v>66</v>
      </c>
      <c r="H159" s="49" t="s">
        <v>20</v>
      </c>
      <c r="I159" s="14" t="s">
        <v>72</v>
      </c>
      <c r="J159" s="14" t="s">
        <v>73</v>
      </c>
      <c r="K159" s="14" t="s">
        <v>28</v>
      </c>
      <c r="M159" s="14" t="s">
        <v>20</v>
      </c>
      <c r="N159" s="14" t="s">
        <v>74</v>
      </c>
      <c r="O159" s="14"/>
      <c r="P159" s="14"/>
      <c r="Q159" s="14" t="s">
        <v>75</v>
      </c>
      <c r="R159" s="14"/>
      <c r="S159" s="14"/>
    </row>
    <row r="160" customFormat="false" ht="15" hidden="false" customHeight="true" outlineLevel="0" collapsed="false">
      <c r="A160" s="8"/>
      <c r="B160" s="15"/>
      <c r="C160" s="40" t="n">
        <v>118.68</v>
      </c>
      <c r="D160" s="40" t="n">
        <v>1931440.25819174</v>
      </c>
      <c r="E160" s="40" t="n">
        <v>158785373</v>
      </c>
      <c r="F160" s="40" t="n">
        <v>1115053295.53848</v>
      </c>
      <c r="H160" s="22" t="s">
        <v>29</v>
      </c>
      <c r="I160" s="42" t="n">
        <v>337.8897</v>
      </c>
      <c r="J160" s="42" t="n">
        <v>3480.11030000002</v>
      </c>
      <c r="K160" s="42" t="n">
        <f aca="false">SUM(I160:J160)</f>
        <v>3818.00000000002</v>
      </c>
      <c r="M160" s="14"/>
      <c r="N160" s="14" t="s">
        <v>72</v>
      </c>
      <c r="O160" s="14" t="s">
        <v>73</v>
      </c>
      <c r="P160" s="14" t="s">
        <v>28</v>
      </c>
      <c r="Q160" s="14" t="s">
        <v>72</v>
      </c>
      <c r="R160" s="14" t="s">
        <v>73</v>
      </c>
      <c r="S160" s="14" t="s">
        <v>28</v>
      </c>
    </row>
    <row r="161" customFormat="false" ht="15" hidden="false" customHeight="true" outlineLevel="0" collapsed="false">
      <c r="A161" s="8"/>
      <c r="B161" s="12" t="s">
        <v>76</v>
      </c>
      <c r="H161" s="15" t="s">
        <v>77</v>
      </c>
      <c r="I161" s="23" t="n">
        <v>0.0884991356731274</v>
      </c>
      <c r="J161" s="23" t="n">
        <v>0.91150086432688</v>
      </c>
      <c r="K161" s="24" t="n">
        <f aca="false">SUM(I161:J161)</f>
        <v>1.00000000000001</v>
      </c>
      <c r="M161" s="31" t="s">
        <v>29</v>
      </c>
      <c r="N161" s="42" t="n">
        <v>187.1588</v>
      </c>
      <c r="O161" s="42" t="n">
        <v>150.7309</v>
      </c>
      <c r="P161" s="42" t="n">
        <v>337.8897</v>
      </c>
      <c r="Q161" s="42" t="n">
        <v>199.0096</v>
      </c>
      <c r="R161" s="42" t="n">
        <v>138.8801</v>
      </c>
      <c r="S161" s="42" t="n">
        <v>337.8897</v>
      </c>
    </row>
    <row r="162" customFormat="false" ht="15" hidden="false" customHeight="true" outlineLevel="0" collapsed="false">
      <c r="A162" s="8"/>
      <c r="B162" s="12"/>
      <c r="H162" s="12" t="s">
        <v>67</v>
      </c>
      <c r="M162" s="32" t="s">
        <v>77</v>
      </c>
      <c r="N162" s="23" t="n">
        <v>0.553905016933041</v>
      </c>
      <c r="O162" s="23" t="n">
        <v>0.446094983066959</v>
      </c>
      <c r="P162" s="24" t="n">
        <v>1</v>
      </c>
      <c r="Q162" s="23" t="n">
        <v>0.588978000809141</v>
      </c>
      <c r="R162" s="23" t="n">
        <v>0.411021999190859</v>
      </c>
      <c r="S162" s="24" t="n">
        <v>1</v>
      </c>
    </row>
    <row r="163" customFormat="false" ht="15" hidden="false" customHeight="true" outlineLevel="0" collapsed="false">
      <c r="A163" s="8"/>
      <c r="B163" s="12"/>
      <c r="M163" s="12" t="s">
        <v>21</v>
      </c>
    </row>
    <row r="164" customFormat="false" ht="15" hidden="false" customHeight="true" outlineLevel="0" collapsed="false">
      <c r="A164" s="8"/>
      <c r="B164" s="12"/>
    </row>
    <row r="165" customFormat="false" ht="15" hidden="false" customHeight="true" outlineLevel="0" collapsed="false">
      <c r="A165" s="8"/>
      <c r="B165" s="10" t="n">
        <v>2011</v>
      </c>
    </row>
    <row r="166" customFormat="false" ht="15" hidden="false" customHeight="true" outlineLevel="0" collapsed="false">
      <c r="A166" s="8"/>
      <c r="B166" s="14" t="s">
        <v>78</v>
      </c>
      <c r="C166" s="14"/>
      <c r="D166" s="14"/>
      <c r="E166" s="14"/>
      <c r="F166" s="14"/>
      <c r="H166" s="14" t="s">
        <v>70</v>
      </c>
      <c r="I166" s="14"/>
      <c r="J166" s="14"/>
      <c r="K166" s="14"/>
      <c r="M166" s="14" t="s">
        <v>71</v>
      </c>
      <c r="N166" s="14"/>
      <c r="O166" s="14"/>
      <c r="P166" s="14"/>
      <c r="Q166" s="14"/>
      <c r="R166" s="14"/>
      <c r="S166" s="14"/>
    </row>
    <row r="167" customFormat="false" ht="15" hidden="false" customHeight="true" outlineLevel="0" collapsed="false">
      <c r="A167" s="8"/>
      <c r="B167" s="15" t="s">
        <v>20</v>
      </c>
      <c r="C167" s="30" t="s">
        <v>63</v>
      </c>
      <c r="D167" s="30" t="s">
        <v>64</v>
      </c>
      <c r="E167" s="30" t="s">
        <v>65</v>
      </c>
      <c r="F167" s="30" t="s">
        <v>66</v>
      </c>
      <c r="H167" s="49" t="s">
        <v>20</v>
      </c>
      <c r="I167" s="14" t="s">
        <v>26</v>
      </c>
      <c r="J167" s="14" t="s">
        <v>27</v>
      </c>
      <c r="K167" s="14" t="s">
        <v>28</v>
      </c>
      <c r="M167" s="14" t="s">
        <v>20</v>
      </c>
      <c r="N167" s="14" t="s">
        <v>74</v>
      </c>
      <c r="O167" s="14"/>
      <c r="P167" s="14"/>
      <c r="Q167" s="14" t="s">
        <v>75</v>
      </c>
      <c r="R167" s="14"/>
      <c r="S167" s="14"/>
    </row>
    <row r="168" customFormat="false" ht="15" hidden="false" customHeight="true" outlineLevel="0" collapsed="false">
      <c r="A168" s="8"/>
      <c r="B168" s="15"/>
      <c r="C168" s="16" t="n">
        <v>51.012</v>
      </c>
      <c r="D168" s="16" t="n">
        <v>588213.141366685</v>
      </c>
      <c r="E168" s="16" t="n">
        <v>159707368</v>
      </c>
      <c r="F168" s="16" t="n">
        <v>1919288952.77066</v>
      </c>
      <c r="H168" s="31" t="s">
        <v>29</v>
      </c>
      <c r="I168" s="16" t="n">
        <v>808.35125</v>
      </c>
      <c r="J168" s="16" t="n">
        <v>2454.56285</v>
      </c>
      <c r="K168" s="16" t="n">
        <f aca="false">SUM(I168:J168)</f>
        <v>3262.9141</v>
      </c>
      <c r="M168" s="14"/>
      <c r="N168" s="14" t="s">
        <v>26</v>
      </c>
      <c r="O168" s="14" t="s">
        <v>27</v>
      </c>
      <c r="P168" s="14" t="s">
        <v>28</v>
      </c>
      <c r="Q168" s="14" t="s">
        <v>26</v>
      </c>
      <c r="R168" s="14" t="s">
        <v>27</v>
      </c>
      <c r="S168" s="14" t="s">
        <v>28</v>
      </c>
    </row>
    <row r="169" customFormat="false" ht="15" hidden="false" customHeight="true" outlineLevel="0" collapsed="false">
      <c r="A169" s="8"/>
      <c r="B169" s="12" t="s">
        <v>22</v>
      </c>
      <c r="H169" s="32" t="s">
        <v>30</v>
      </c>
      <c r="I169" s="23" t="n">
        <v>0.24773905325917</v>
      </c>
      <c r="J169" s="23" t="n">
        <v>0.752260946740826</v>
      </c>
      <c r="K169" s="24" t="n">
        <f aca="false">SUM(I169:J169)</f>
        <v>0.999999999999995</v>
      </c>
      <c r="M169" s="31" t="s">
        <v>29</v>
      </c>
      <c r="N169" s="16" t="n">
        <v>503.50735</v>
      </c>
      <c r="O169" s="16" t="n">
        <v>304.8439</v>
      </c>
      <c r="P169" s="16" t="n">
        <v>808.35125</v>
      </c>
      <c r="Q169" s="16" t="n">
        <v>420.19434</v>
      </c>
      <c r="R169" s="16" t="n">
        <v>388.15691</v>
      </c>
      <c r="S169" s="16" t="n">
        <v>808.35125</v>
      </c>
    </row>
    <row r="170" customFormat="false" ht="15" hidden="false" customHeight="true" outlineLevel="0" collapsed="false">
      <c r="A170" s="8"/>
      <c r="B170" s="10"/>
      <c r="H170" s="12" t="s">
        <v>22</v>
      </c>
      <c r="M170" s="32" t="s">
        <v>30</v>
      </c>
      <c r="N170" s="23" t="n">
        <v>0.622881884576785</v>
      </c>
      <c r="O170" s="23" t="n">
        <v>0.377118115423215</v>
      </c>
      <c r="P170" s="24" t="n">
        <v>1</v>
      </c>
      <c r="Q170" s="23" t="n">
        <v>0.519816527777993</v>
      </c>
      <c r="R170" s="23" t="n">
        <v>0.480183472222007</v>
      </c>
      <c r="S170" s="24" t="n">
        <v>1</v>
      </c>
    </row>
    <row r="171" customFormat="false" ht="15" hidden="false" customHeight="true" outlineLevel="0" collapsed="false">
      <c r="A171" s="8"/>
      <c r="B171" s="10"/>
      <c r="H171" s="12"/>
      <c r="M171" s="12" t="s">
        <v>79</v>
      </c>
      <c r="N171" s="50"/>
      <c r="O171" s="50"/>
      <c r="P171" s="51"/>
      <c r="Q171" s="50"/>
      <c r="R171" s="50"/>
      <c r="S171" s="51"/>
    </row>
    <row r="172" customFormat="false" ht="15" hidden="false" customHeight="true" outlineLevel="0" collapsed="false">
      <c r="A172" s="8"/>
      <c r="B172" s="10" t="n">
        <v>2012</v>
      </c>
    </row>
    <row r="173" customFormat="false" ht="15" hidden="false" customHeight="true" outlineLevel="0" collapsed="false">
      <c r="A173" s="8"/>
      <c r="B173" s="14" t="s">
        <v>78</v>
      </c>
      <c r="C173" s="14"/>
      <c r="D173" s="14"/>
      <c r="E173" s="14"/>
      <c r="F173" s="14"/>
      <c r="H173" s="14" t="s">
        <v>70</v>
      </c>
      <c r="I173" s="14"/>
      <c r="J173" s="14"/>
      <c r="K173" s="14"/>
      <c r="M173" s="14" t="s">
        <v>71</v>
      </c>
      <c r="N173" s="14"/>
      <c r="O173" s="14"/>
      <c r="P173" s="14"/>
      <c r="Q173" s="14"/>
      <c r="R173" s="14"/>
      <c r="S173" s="14"/>
    </row>
    <row r="174" customFormat="false" ht="15" hidden="false" customHeight="true" outlineLevel="0" collapsed="false">
      <c r="A174" s="8"/>
      <c r="B174" s="15" t="s">
        <v>20</v>
      </c>
      <c r="C174" s="30" t="s">
        <v>63</v>
      </c>
      <c r="D174" s="30" t="s">
        <v>64</v>
      </c>
      <c r="E174" s="30" t="s">
        <v>65</v>
      </c>
      <c r="F174" s="30" t="s">
        <v>66</v>
      </c>
      <c r="H174" s="49" t="s">
        <v>20</v>
      </c>
      <c r="I174" s="14" t="s">
        <v>26</v>
      </c>
      <c r="J174" s="14" t="s">
        <v>27</v>
      </c>
      <c r="K174" s="14" t="s">
        <v>28</v>
      </c>
      <c r="M174" s="14" t="s">
        <v>20</v>
      </c>
      <c r="N174" s="14" t="s">
        <v>74</v>
      </c>
      <c r="O174" s="14"/>
      <c r="P174" s="14"/>
      <c r="Q174" s="14" t="s">
        <v>75</v>
      </c>
      <c r="R174" s="14"/>
      <c r="S174" s="14"/>
    </row>
    <row r="175" customFormat="false" ht="15" hidden="false" customHeight="true" outlineLevel="0" collapsed="false">
      <c r="A175" s="8"/>
      <c r="B175" s="15"/>
      <c r="C175" s="47" t="n">
        <v>119.57</v>
      </c>
      <c r="D175" s="48" t="n">
        <v>557924.350930174</v>
      </c>
      <c r="E175" s="47" t="n">
        <v>120405435</v>
      </c>
      <c r="F175" s="16" t="n">
        <v>1341872671.6269</v>
      </c>
      <c r="H175" s="31" t="s">
        <v>29</v>
      </c>
      <c r="I175" s="52" t="n">
        <v>498.90125</v>
      </c>
      <c r="J175" s="35" t="n">
        <v>1907.30049</v>
      </c>
      <c r="K175" s="52" t="n">
        <v>2406.20173999999</v>
      </c>
      <c r="M175" s="14"/>
      <c r="N175" s="14" t="s">
        <v>26</v>
      </c>
      <c r="O175" s="14" t="s">
        <v>27</v>
      </c>
      <c r="P175" s="14" t="s">
        <v>28</v>
      </c>
      <c r="Q175" s="14" t="s">
        <v>26</v>
      </c>
      <c r="R175" s="14" t="s">
        <v>27</v>
      </c>
      <c r="S175" s="14" t="s">
        <v>28</v>
      </c>
    </row>
    <row r="176" customFormat="false" ht="15" hidden="false" customHeight="true" outlineLevel="0" collapsed="false">
      <c r="A176" s="8"/>
      <c r="B176" s="12" t="s">
        <v>23</v>
      </c>
      <c r="H176" s="32" t="s">
        <v>30</v>
      </c>
      <c r="I176" s="53" t="n">
        <f aca="false">+I175/K175</f>
        <v>0.20733974284301</v>
      </c>
      <c r="J176" s="53" t="n">
        <f aca="false">+J175/K175</f>
        <v>0.792660257156994</v>
      </c>
      <c r="K176" s="53" t="n">
        <f aca="false">SUM(I176:J176)</f>
        <v>1</v>
      </c>
      <c r="M176" s="31" t="s">
        <v>29</v>
      </c>
      <c r="N176" s="52" t="n">
        <v>314.17508</v>
      </c>
      <c r="O176" s="35" t="n">
        <v>184.72617</v>
      </c>
      <c r="P176" s="52" t="n">
        <v>498.90125</v>
      </c>
      <c r="Q176" s="52" t="n">
        <v>253.89404</v>
      </c>
      <c r="R176" s="52" t="n">
        <v>245.00721</v>
      </c>
      <c r="S176" s="52" t="n">
        <v>498.90125</v>
      </c>
    </row>
    <row r="177" customFormat="false" ht="15" hidden="false" customHeight="true" outlineLevel="0" collapsed="false">
      <c r="A177" s="8"/>
      <c r="B177" s="10"/>
      <c r="H177" s="12" t="s">
        <v>23</v>
      </c>
      <c r="M177" s="32" t="s">
        <v>30</v>
      </c>
      <c r="N177" s="53" t="n">
        <f aca="false">N176/P176</f>
        <v>0.629734000466024</v>
      </c>
      <c r="O177" s="53" t="n">
        <f aca="false">O176/P176</f>
        <v>0.370265999533975</v>
      </c>
      <c r="P177" s="53" t="n">
        <f aca="false">SUM(N177:O177)</f>
        <v>0.999999999999999</v>
      </c>
      <c r="Q177" s="53" t="n">
        <f aca="false">+Q176/S176</f>
        <v>0.508906401817994</v>
      </c>
      <c r="R177" s="53" t="n">
        <f aca="false">+R176/S176</f>
        <v>0.491093598182004</v>
      </c>
      <c r="S177" s="53" t="n">
        <f aca="false">SUM(Q177:R177)</f>
        <v>0.999999999999998</v>
      </c>
    </row>
    <row r="178" customFormat="false" ht="15" hidden="false" customHeight="true" outlineLevel="0" collapsed="false">
      <c r="A178" s="8" t="n">
        <v>10</v>
      </c>
      <c r="B178" s="10" t="s">
        <v>15</v>
      </c>
      <c r="C178" s="8"/>
      <c r="D178" s="10"/>
      <c r="M178" s="12" t="s">
        <v>80</v>
      </c>
    </row>
    <row r="179" customFormat="false" ht="15" hidden="false" customHeight="true" outlineLevel="0" collapsed="false">
      <c r="A179" s="8"/>
      <c r="B179" s="10" t="n">
        <v>2010</v>
      </c>
      <c r="C179" s="8"/>
      <c r="D179" s="10"/>
    </row>
    <row r="180" customFormat="false" ht="15" hidden="false" customHeight="true" outlineLevel="0" collapsed="false">
      <c r="A180" s="8"/>
      <c r="B180" s="54" t="s">
        <v>20</v>
      </c>
      <c r="C180" s="54"/>
      <c r="D180" s="54"/>
      <c r="E180" s="14" t="s">
        <v>81</v>
      </c>
      <c r="F180" s="14"/>
    </row>
    <row r="181" customFormat="false" ht="15" hidden="false" customHeight="true" outlineLevel="0" collapsed="false">
      <c r="A181" s="8"/>
      <c r="B181" s="55" t="s">
        <v>82</v>
      </c>
      <c r="C181" s="55"/>
      <c r="D181" s="55"/>
      <c r="E181" s="56" t="n">
        <v>322887.7704</v>
      </c>
      <c r="F181" s="56"/>
    </row>
    <row r="182" customFormat="false" ht="15" hidden="false" customHeight="true" outlineLevel="0" collapsed="false">
      <c r="A182" s="8"/>
      <c r="B182" s="57" t="s">
        <v>83</v>
      </c>
      <c r="C182" s="57"/>
      <c r="D182" s="57"/>
      <c r="E182" s="58" t="n">
        <v>278690.56</v>
      </c>
      <c r="F182" s="58"/>
    </row>
    <row r="183" customFormat="false" ht="15" hidden="false" customHeight="true" outlineLevel="0" collapsed="false">
      <c r="A183" s="8"/>
      <c r="B183" s="59" t="s">
        <v>84</v>
      </c>
      <c r="C183" s="59"/>
      <c r="D183" s="59"/>
      <c r="E183" s="56" t="n">
        <v>4505.1804</v>
      </c>
      <c r="F183" s="56"/>
    </row>
    <row r="184" customFormat="false" ht="15" hidden="false" customHeight="true" outlineLevel="0" collapsed="false">
      <c r="A184" s="8"/>
      <c r="B184" s="57" t="s">
        <v>85</v>
      </c>
      <c r="C184" s="57"/>
      <c r="D184" s="57"/>
      <c r="E184" s="58" t="n">
        <v>39692.03</v>
      </c>
      <c r="F184" s="58"/>
    </row>
    <row r="185" customFormat="false" ht="15" hidden="false" customHeight="true" outlineLevel="0" collapsed="false">
      <c r="A185" s="8"/>
      <c r="B185" s="55" t="s">
        <v>86</v>
      </c>
      <c r="C185" s="55"/>
      <c r="D185" s="55"/>
      <c r="E185" s="56" t="n">
        <v>47801.020675</v>
      </c>
      <c r="F185" s="56"/>
    </row>
    <row r="186" customFormat="false" ht="15" hidden="false" customHeight="true" outlineLevel="0" collapsed="false">
      <c r="A186" s="8"/>
      <c r="B186" s="60" t="s">
        <v>87</v>
      </c>
      <c r="C186" s="60"/>
      <c r="D186" s="60"/>
      <c r="E186" s="58" t="n">
        <v>19266400.730358</v>
      </c>
      <c r="F186" s="58"/>
    </row>
    <row r="187" customFormat="false" ht="15" hidden="false" customHeight="true" outlineLevel="0" collapsed="false">
      <c r="A187" s="8"/>
      <c r="B187" s="55" t="s">
        <v>28</v>
      </c>
      <c r="C187" s="55"/>
      <c r="D187" s="55"/>
      <c r="E187" s="61" t="n">
        <v>19637089.521433</v>
      </c>
      <c r="F187" s="61"/>
    </row>
    <row r="188" customFormat="false" ht="15" hidden="false" customHeight="true" outlineLevel="0" collapsed="false">
      <c r="A188" s="8"/>
      <c r="B188" s="12" t="s">
        <v>67</v>
      </c>
      <c r="C188" s="62"/>
    </row>
    <row r="189" customFormat="false" ht="15" hidden="false" customHeight="true" outlineLevel="0" collapsed="false">
      <c r="A189" s="8"/>
      <c r="B189" s="10"/>
      <c r="C189" s="8"/>
      <c r="D189" s="10"/>
    </row>
    <row r="190" customFormat="false" ht="15" hidden="false" customHeight="true" outlineLevel="0" collapsed="false">
      <c r="A190" s="8"/>
      <c r="B190" s="10" t="n">
        <v>2011</v>
      </c>
      <c r="C190" s="8"/>
      <c r="D190" s="10"/>
    </row>
    <row r="191" customFormat="false" ht="15" hidden="false" customHeight="true" outlineLevel="0" collapsed="false">
      <c r="A191" s="8"/>
      <c r="B191" s="54" t="s">
        <v>20</v>
      </c>
      <c r="C191" s="54"/>
      <c r="D191" s="54"/>
      <c r="E191" s="14" t="s">
        <v>81</v>
      </c>
      <c r="F191" s="14"/>
    </row>
    <row r="192" customFormat="false" ht="15" hidden="false" customHeight="true" outlineLevel="0" collapsed="false">
      <c r="A192" s="8"/>
      <c r="B192" s="55" t="s">
        <v>83</v>
      </c>
      <c r="C192" s="55"/>
      <c r="D192" s="55"/>
      <c r="E192" s="63" t="n">
        <v>42158555.0225096</v>
      </c>
      <c r="F192" s="63"/>
    </row>
    <row r="193" customFormat="false" ht="15" hidden="false" customHeight="true" outlineLevel="0" collapsed="false">
      <c r="A193" s="8"/>
      <c r="B193" s="60" t="s">
        <v>84</v>
      </c>
      <c r="C193" s="60"/>
      <c r="D193" s="60"/>
      <c r="E193" s="64" t="n">
        <v>7967961.02125</v>
      </c>
      <c r="F193" s="64"/>
    </row>
    <row r="194" customFormat="false" ht="15" hidden="false" customHeight="true" outlineLevel="0" collapsed="false">
      <c r="A194" s="8"/>
      <c r="B194" s="55" t="s">
        <v>85</v>
      </c>
      <c r="C194" s="55"/>
      <c r="D194" s="55"/>
      <c r="E194" s="63" t="n">
        <v>9134953.9185368</v>
      </c>
      <c r="F194" s="63"/>
    </row>
    <row r="195" customFormat="false" ht="15" hidden="false" customHeight="true" outlineLevel="0" collapsed="false">
      <c r="A195" s="8"/>
      <c r="B195" s="60" t="s">
        <v>86</v>
      </c>
      <c r="C195" s="60"/>
      <c r="D195" s="60"/>
      <c r="E195" s="64" t="n">
        <v>36973.623224</v>
      </c>
      <c r="F195" s="64"/>
    </row>
    <row r="196" customFormat="false" ht="15" hidden="false" customHeight="true" outlineLevel="0" collapsed="false">
      <c r="A196" s="8"/>
      <c r="B196" s="55" t="s">
        <v>87</v>
      </c>
      <c r="C196" s="55"/>
      <c r="D196" s="55"/>
      <c r="E196" s="63" t="n">
        <v>46614097.5307703</v>
      </c>
      <c r="F196" s="63"/>
    </row>
    <row r="197" customFormat="false" ht="15" hidden="false" customHeight="true" outlineLevel="0" collapsed="false">
      <c r="A197" s="8"/>
      <c r="B197" s="60" t="s">
        <v>28</v>
      </c>
      <c r="C197" s="60"/>
      <c r="D197" s="60"/>
      <c r="E197" s="65" t="n">
        <v>105912541.116291</v>
      </c>
      <c r="F197" s="65"/>
    </row>
    <row r="198" customFormat="false" ht="15" hidden="false" customHeight="true" outlineLevel="0" collapsed="false">
      <c r="A198" s="8"/>
      <c r="B198" s="12" t="s">
        <v>22</v>
      </c>
    </row>
    <row r="199" customFormat="false" ht="15" hidden="false" customHeight="true" outlineLevel="0" collapsed="false">
      <c r="A199" s="8"/>
      <c r="B199" s="10"/>
      <c r="C199" s="8"/>
      <c r="D199" s="10"/>
    </row>
    <row r="200" customFormat="false" ht="15" hidden="false" customHeight="true" outlineLevel="0" collapsed="false">
      <c r="B200" s="10" t="n">
        <v>2012</v>
      </c>
      <c r="C200" s="8"/>
      <c r="D200" s="10"/>
    </row>
    <row r="201" customFormat="false" ht="15" hidden="false" customHeight="true" outlineLevel="0" collapsed="false">
      <c r="B201" s="54" t="s">
        <v>20</v>
      </c>
      <c r="C201" s="54"/>
      <c r="D201" s="54"/>
      <c r="E201" s="14" t="s">
        <v>81</v>
      </c>
      <c r="F201" s="14"/>
    </row>
    <row r="202" customFormat="false" ht="15" hidden="false" customHeight="true" outlineLevel="0" collapsed="false">
      <c r="B202" s="55" t="s">
        <v>83</v>
      </c>
      <c r="C202" s="55"/>
      <c r="D202" s="55"/>
      <c r="E202" s="63" t="n">
        <v>27372161.0199094</v>
      </c>
      <c r="F202" s="63"/>
    </row>
    <row r="203" customFormat="false" ht="15" hidden="false" customHeight="true" outlineLevel="0" collapsed="false">
      <c r="B203" s="60" t="s">
        <v>84</v>
      </c>
      <c r="C203" s="60"/>
      <c r="D203" s="60"/>
      <c r="E203" s="64" t="n">
        <v>37978632.4143421</v>
      </c>
      <c r="F203" s="64"/>
    </row>
    <row r="204" customFormat="false" ht="15" hidden="false" customHeight="true" outlineLevel="0" collapsed="false">
      <c r="B204" s="55" t="s">
        <v>85</v>
      </c>
      <c r="C204" s="55"/>
      <c r="D204" s="55"/>
      <c r="E204" s="63" t="n">
        <v>963901.8991888</v>
      </c>
      <c r="F204" s="63"/>
    </row>
    <row r="205" customFormat="false" ht="15" hidden="false" customHeight="true" outlineLevel="0" collapsed="false">
      <c r="B205" s="60" t="s">
        <v>86</v>
      </c>
      <c r="C205" s="60"/>
      <c r="D205" s="60"/>
      <c r="E205" s="64" t="n">
        <v>16210795.5430734</v>
      </c>
      <c r="F205" s="64"/>
    </row>
    <row r="206" customFormat="false" ht="15" hidden="false" customHeight="true" outlineLevel="0" collapsed="false">
      <c r="B206" s="55" t="s">
        <v>87</v>
      </c>
      <c r="C206" s="55"/>
      <c r="D206" s="55"/>
      <c r="E206" s="63" t="n">
        <v>37289521.4218702</v>
      </c>
      <c r="F206" s="63"/>
    </row>
    <row r="207" customFormat="false" ht="15" hidden="false" customHeight="true" outlineLevel="0" collapsed="false">
      <c r="B207" s="60" t="s">
        <v>28</v>
      </c>
      <c r="C207" s="60"/>
      <c r="D207" s="60"/>
      <c r="E207" s="65" t="n">
        <v>119815012.298384</v>
      </c>
      <c r="F207" s="65"/>
    </row>
    <row r="208" customFormat="false" ht="15" hidden="false" customHeight="true" outlineLevel="0" collapsed="false">
      <c r="B208" s="12" t="s">
        <v>23</v>
      </c>
    </row>
  </sheetData>
  <mergeCells count="113">
    <mergeCell ref="B6:I7"/>
    <mergeCell ref="B8:I8"/>
    <mergeCell ref="B10:C10"/>
    <mergeCell ref="B11:C11"/>
    <mergeCell ref="B12:C12"/>
    <mergeCell ref="B17:C17"/>
    <mergeCell ref="B22:C22"/>
    <mergeCell ref="B28:B29"/>
    <mergeCell ref="B33:B34"/>
    <mergeCell ref="B38:B39"/>
    <mergeCell ref="B44:B45"/>
    <mergeCell ref="C44:E44"/>
    <mergeCell ref="B58:B59"/>
    <mergeCell ref="C58:E58"/>
    <mergeCell ref="F58:H58"/>
    <mergeCell ref="B65:B66"/>
    <mergeCell ref="C65:E65"/>
    <mergeCell ref="F65:H65"/>
    <mergeCell ref="B71:B72"/>
    <mergeCell ref="C71:E71"/>
    <mergeCell ref="F71:H71"/>
    <mergeCell ref="I71:K71"/>
    <mergeCell ref="L71:N71"/>
    <mergeCell ref="O71:Q71"/>
    <mergeCell ref="B79:B80"/>
    <mergeCell ref="C79:E79"/>
    <mergeCell ref="B86:B87"/>
    <mergeCell ref="C86:E86"/>
    <mergeCell ref="B93:B94"/>
    <mergeCell ref="C93:E93"/>
    <mergeCell ref="B101:C101"/>
    <mergeCell ref="B106:C106"/>
    <mergeCell ref="B111:C111"/>
    <mergeCell ref="B117:C117"/>
    <mergeCell ref="E117:E118"/>
    <mergeCell ref="F117:H117"/>
    <mergeCell ref="B124:C124"/>
    <mergeCell ref="E124:E125"/>
    <mergeCell ref="F124:H124"/>
    <mergeCell ref="B131:C131"/>
    <mergeCell ref="E131:E132"/>
    <mergeCell ref="F131:H131"/>
    <mergeCell ref="B139:F139"/>
    <mergeCell ref="B140:B141"/>
    <mergeCell ref="B145:F145"/>
    <mergeCell ref="B146:B147"/>
    <mergeCell ref="B151:F151"/>
    <mergeCell ref="B152:B153"/>
    <mergeCell ref="B158:F158"/>
    <mergeCell ref="H158:K158"/>
    <mergeCell ref="M158:S158"/>
    <mergeCell ref="B159:B160"/>
    <mergeCell ref="M159:M160"/>
    <mergeCell ref="N159:P159"/>
    <mergeCell ref="Q159:S159"/>
    <mergeCell ref="B166:F166"/>
    <mergeCell ref="H166:K166"/>
    <mergeCell ref="M166:S166"/>
    <mergeCell ref="B167:B168"/>
    <mergeCell ref="M167:M168"/>
    <mergeCell ref="N167:P167"/>
    <mergeCell ref="Q167:S167"/>
    <mergeCell ref="B173:F173"/>
    <mergeCell ref="H173:K173"/>
    <mergeCell ref="M173:S173"/>
    <mergeCell ref="B174:B175"/>
    <mergeCell ref="M174:M175"/>
    <mergeCell ref="N174:P174"/>
    <mergeCell ref="Q174:S174"/>
    <mergeCell ref="B180:D180"/>
    <mergeCell ref="E180:F180"/>
    <mergeCell ref="B181:D181"/>
    <mergeCell ref="E181:F181"/>
    <mergeCell ref="B182:D182"/>
    <mergeCell ref="E182:F182"/>
    <mergeCell ref="B183:D183"/>
    <mergeCell ref="E183:F183"/>
    <mergeCell ref="B184:D184"/>
    <mergeCell ref="E184:F184"/>
    <mergeCell ref="B185:D185"/>
    <mergeCell ref="E185:F185"/>
    <mergeCell ref="B186:D186"/>
    <mergeCell ref="E186:F186"/>
    <mergeCell ref="B187:D187"/>
    <mergeCell ref="E187:F187"/>
    <mergeCell ref="B191:D191"/>
    <mergeCell ref="E191:F191"/>
    <mergeCell ref="B192:D192"/>
    <mergeCell ref="E192:F192"/>
    <mergeCell ref="B193:D193"/>
    <mergeCell ref="E193:F193"/>
    <mergeCell ref="B194:D194"/>
    <mergeCell ref="E194:F194"/>
    <mergeCell ref="B195:D195"/>
    <mergeCell ref="E195:F195"/>
    <mergeCell ref="B196:D196"/>
    <mergeCell ref="E196:F196"/>
    <mergeCell ref="B197:D197"/>
    <mergeCell ref="E197:F197"/>
    <mergeCell ref="B201:D201"/>
    <mergeCell ref="E201:F201"/>
    <mergeCell ref="B202:D202"/>
    <mergeCell ref="E202:F202"/>
    <mergeCell ref="B203:D203"/>
    <mergeCell ref="E203:F203"/>
    <mergeCell ref="B204:D204"/>
    <mergeCell ref="E204:F204"/>
    <mergeCell ref="B205:D205"/>
    <mergeCell ref="E205:F205"/>
    <mergeCell ref="B206:D206"/>
    <mergeCell ref="E206:F206"/>
    <mergeCell ref="B207:D207"/>
    <mergeCell ref="E207:F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7" width="11.43"/>
    <col collapsed="false" customWidth="true" hidden="false" outlineLevel="0" max="3" min="3" style="7" width="94.86"/>
    <col collapsed="false" customWidth="true" hidden="false" outlineLevel="0" max="4" min="4" style="7" width="19.29"/>
    <col collapsed="false" customWidth="false" hidden="false" outlineLevel="0" max="16384" min="5" style="7" width="11.43"/>
  </cols>
  <sheetData>
    <row r="1" customFormat="false" ht="15" hidden="false" customHeight="false" outlineLevel="0" collapsed="false">
      <c r="B1" s="10" t="n">
        <v>2010</v>
      </c>
    </row>
    <row r="2" customFormat="false" ht="15" hidden="false" customHeight="true" outlineLevel="0" collapsed="false">
      <c r="B2" s="14" t="s">
        <v>88</v>
      </c>
      <c r="C2" s="14"/>
      <c r="D2" s="14"/>
    </row>
    <row r="3" customFormat="false" ht="15" hidden="false" customHeight="true" outlineLevel="0" collapsed="false">
      <c r="B3" s="14" t="s">
        <v>20</v>
      </c>
      <c r="C3" s="14"/>
      <c r="D3" s="14" t="s">
        <v>89</v>
      </c>
    </row>
    <row r="4" customFormat="false" ht="15" hidden="false" customHeight="true" outlineLevel="0" collapsed="false">
      <c r="B4" s="14" t="s">
        <v>90</v>
      </c>
      <c r="C4" s="66" t="s">
        <v>91</v>
      </c>
      <c r="D4" s="16" t="n">
        <v>16583343.820027</v>
      </c>
    </row>
    <row r="5" customFormat="false" ht="15" hidden="false" customHeight="false" outlineLevel="0" collapsed="false">
      <c r="B5" s="14"/>
      <c r="C5" s="67" t="s">
        <v>92</v>
      </c>
      <c r="D5" s="16" t="n">
        <v>5573569.290666</v>
      </c>
    </row>
    <row r="6" customFormat="false" ht="15" hidden="false" customHeight="false" outlineLevel="0" collapsed="false">
      <c r="B6" s="14"/>
      <c r="C6" s="67" t="s">
        <v>93</v>
      </c>
      <c r="D6" s="16" t="n">
        <v>713961.038049001</v>
      </c>
    </row>
    <row r="7" customFormat="false" ht="15" hidden="false" customHeight="false" outlineLevel="0" collapsed="false">
      <c r="B7" s="14"/>
      <c r="C7" s="67" t="s">
        <v>94</v>
      </c>
      <c r="D7" s="16" t="n">
        <v>2364082.787234</v>
      </c>
    </row>
    <row r="8" customFormat="false" ht="15" hidden="false" customHeight="false" outlineLevel="0" collapsed="false">
      <c r="B8" s="14"/>
      <c r="C8" s="67" t="s">
        <v>95</v>
      </c>
      <c r="D8" s="16" t="n">
        <v>1425262.477962</v>
      </c>
    </row>
    <row r="9" customFormat="false" ht="15" hidden="false" customHeight="false" outlineLevel="0" collapsed="false">
      <c r="B9" s="14"/>
      <c r="C9" s="67" t="s">
        <v>96</v>
      </c>
      <c r="D9" s="16" t="n">
        <v>317572.624409</v>
      </c>
    </row>
    <row r="10" customFormat="false" ht="15" hidden="false" customHeight="false" outlineLevel="0" collapsed="false">
      <c r="B10" s="14"/>
      <c r="C10" s="67" t="s">
        <v>97</v>
      </c>
      <c r="D10" s="16" t="n">
        <v>503737.73334</v>
      </c>
    </row>
    <row r="11" customFormat="false" ht="15" hidden="false" customHeight="false" outlineLevel="0" collapsed="false">
      <c r="B11" s="14"/>
      <c r="C11" s="67" t="s">
        <v>98</v>
      </c>
      <c r="D11" s="16" t="n">
        <v>1801293.044512</v>
      </c>
    </row>
    <row r="12" customFormat="false" ht="15" hidden="false" customHeight="false" outlineLevel="0" collapsed="false">
      <c r="B12" s="14"/>
      <c r="C12" s="67" t="s">
        <v>99</v>
      </c>
      <c r="D12" s="16" t="n">
        <v>1210602.354682</v>
      </c>
    </row>
    <row r="13" customFormat="false" ht="15" hidden="false" customHeight="false" outlineLevel="0" collapsed="false">
      <c r="B13" s="14"/>
      <c r="C13" s="67" t="s">
        <v>100</v>
      </c>
      <c r="D13" s="16" t="n">
        <v>1284334.146669</v>
      </c>
    </row>
    <row r="14" customFormat="false" ht="15" hidden="false" customHeight="false" outlineLevel="0" collapsed="false">
      <c r="B14" s="14"/>
      <c r="C14" s="67" t="s">
        <v>101</v>
      </c>
      <c r="D14" s="16" t="n">
        <v>1403172.092504</v>
      </c>
    </row>
    <row r="15" customFormat="false" ht="15" hidden="false" customHeight="false" outlineLevel="0" collapsed="false">
      <c r="B15" s="14"/>
      <c r="C15" s="68" t="s">
        <v>102</v>
      </c>
      <c r="D15" s="69" t="n">
        <v>25705406.599846</v>
      </c>
    </row>
    <row r="16" customFormat="false" ht="15" hidden="false" customHeight="false" outlineLevel="0" collapsed="false">
      <c r="B16" s="14"/>
      <c r="C16" s="66" t="s">
        <v>103</v>
      </c>
      <c r="D16" s="16" t="n">
        <v>16190758.98187</v>
      </c>
    </row>
    <row r="17" customFormat="false" ht="28.5" hidden="false" customHeight="false" outlineLevel="0" collapsed="false">
      <c r="B17" s="14"/>
      <c r="C17" s="67" t="s">
        <v>104</v>
      </c>
      <c r="D17" s="16" t="n">
        <v>9302694.107969</v>
      </c>
    </row>
    <row r="18" customFormat="false" ht="15" hidden="false" customHeight="false" outlineLevel="0" collapsed="false">
      <c r="B18" s="14"/>
      <c r="C18" s="67" t="s">
        <v>105</v>
      </c>
      <c r="D18" s="16" t="n">
        <v>5434264.294919</v>
      </c>
    </row>
    <row r="19" customFormat="false" ht="28.5" hidden="false" customHeight="false" outlineLevel="0" collapsed="false">
      <c r="B19" s="14"/>
      <c r="C19" s="67" t="s">
        <v>106</v>
      </c>
      <c r="D19" s="16" t="n">
        <v>1453800.578982</v>
      </c>
    </row>
    <row r="20" customFormat="false" ht="15" hidden="false" customHeight="false" outlineLevel="0" collapsed="false">
      <c r="B20" s="14"/>
      <c r="C20" s="68" t="s">
        <v>107</v>
      </c>
      <c r="D20" s="69" t="n">
        <v>3682974.752699</v>
      </c>
    </row>
    <row r="21" customFormat="false" ht="28.5" hidden="false" customHeight="false" outlineLevel="0" collapsed="false">
      <c r="B21" s="14"/>
      <c r="C21" s="70" t="s">
        <v>108</v>
      </c>
      <c r="D21" s="69" t="n">
        <v>1168694.612907</v>
      </c>
    </row>
    <row r="22" customFormat="false" ht="15" hidden="false" customHeight="false" outlineLevel="0" collapsed="false">
      <c r="B22" s="14"/>
      <c r="C22" s="70" t="s">
        <v>105</v>
      </c>
      <c r="D22" s="69" t="n">
        <v>758381.432747</v>
      </c>
    </row>
    <row r="23" customFormat="false" ht="28.5" hidden="false" customHeight="false" outlineLevel="0" collapsed="false">
      <c r="B23" s="14"/>
      <c r="C23" s="70" t="s">
        <v>109</v>
      </c>
      <c r="D23" s="69" t="n">
        <v>1755898.707045</v>
      </c>
    </row>
    <row r="24" customFormat="false" ht="15" hidden="false" customHeight="false" outlineLevel="0" collapsed="false">
      <c r="B24" s="14"/>
      <c r="C24" s="66" t="s">
        <v>110</v>
      </c>
      <c r="D24" s="16" t="n">
        <v>1144323.145548</v>
      </c>
    </row>
    <row r="25" customFormat="false" ht="28.5" hidden="false" customHeight="false" outlineLevel="0" collapsed="false">
      <c r="B25" s="14"/>
      <c r="C25" s="67" t="s">
        <v>111</v>
      </c>
      <c r="D25" s="16" t="n">
        <v>651316.816682</v>
      </c>
    </row>
    <row r="26" customFormat="false" ht="15" hidden="false" customHeight="false" outlineLevel="0" collapsed="false">
      <c r="B26" s="14"/>
      <c r="C26" s="67" t="s">
        <v>105</v>
      </c>
      <c r="D26" s="16" t="n">
        <v>197679.994532</v>
      </c>
    </row>
    <row r="27" customFormat="false" ht="28.5" hidden="false" customHeight="false" outlineLevel="0" collapsed="false">
      <c r="B27" s="14"/>
      <c r="C27" s="67" t="s">
        <v>112</v>
      </c>
      <c r="D27" s="16" t="n">
        <v>295326.334334</v>
      </c>
    </row>
    <row r="28" customFormat="false" ht="15" hidden="false" customHeight="false" outlineLevel="0" collapsed="false">
      <c r="B28" s="14"/>
      <c r="C28" s="68" t="s">
        <v>113</v>
      </c>
      <c r="D28" s="69" t="n">
        <v>2439395.04062</v>
      </c>
    </row>
    <row r="29" customFormat="false" ht="15" hidden="false" customHeight="false" outlineLevel="0" collapsed="false">
      <c r="B29" s="14"/>
      <c r="C29" s="70" t="s">
        <v>114</v>
      </c>
      <c r="D29" s="69" t="n">
        <v>1829267.753075</v>
      </c>
    </row>
    <row r="30" customFormat="false" ht="15" hidden="false" customHeight="false" outlineLevel="0" collapsed="false">
      <c r="B30" s="14"/>
      <c r="C30" s="70" t="s">
        <v>105</v>
      </c>
      <c r="D30" s="69" t="n">
        <v>385385.129998</v>
      </c>
    </row>
    <row r="31" customFormat="false" ht="15" hidden="false" customHeight="false" outlineLevel="0" collapsed="false">
      <c r="B31" s="14"/>
      <c r="C31" s="70" t="s">
        <v>115</v>
      </c>
      <c r="D31" s="69" t="n">
        <v>224742.157547</v>
      </c>
    </row>
    <row r="32" customFormat="false" ht="18" hidden="false" customHeight="true" outlineLevel="0" collapsed="false">
      <c r="B32" s="14"/>
      <c r="C32" s="66" t="s">
        <v>116</v>
      </c>
      <c r="D32" s="16" t="n">
        <v>439945.210634</v>
      </c>
    </row>
    <row r="33" customFormat="false" ht="15" hidden="false" customHeight="false" outlineLevel="0" collapsed="false">
      <c r="B33" s="14"/>
      <c r="C33" s="67" t="s">
        <v>114</v>
      </c>
      <c r="D33" s="16" t="n">
        <v>300411.1045</v>
      </c>
    </row>
    <row r="34" customFormat="false" ht="15" hidden="false" customHeight="false" outlineLevel="0" collapsed="false">
      <c r="B34" s="14"/>
      <c r="C34" s="67" t="s">
        <v>105</v>
      </c>
      <c r="D34" s="16" t="n">
        <v>55400.504</v>
      </c>
    </row>
    <row r="35" customFormat="false" ht="15" hidden="false" customHeight="false" outlineLevel="0" collapsed="false">
      <c r="B35" s="14"/>
      <c r="C35" s="67" t="s">
        <v>115</v>
      </c>
      <c r="D35" s="16" t="n">
        <v>84133.602134</v>
      </c>
    </row>
    <row r="36" customFormat="false" ht="15" hidden="false" customHeight="false" outlineLevel="0" collapsed="false">
      <c r="B36" s="14"/>
      <c r="C36" s="68" t="s">
        <v>117</v>
      </c>
      <c r="D36" s="69" t="n">
        <v>560858.165989</v>
      </c>
    </row>
    <row r="37" customFormat="false" ht="15" hidden="false" customHeight="false" outlineLevel="0" collapsed="false">
      <c r="B37" s="14"/>
      <c r="C37" s="70" t="s">
        <v>114</v>
      </c>
      <c r="D37" s="69" t="n">
        <v>329029.334824</v>
      </c>
    </row>
    <row r="38" customFormat="false" ht="15" hidden="false" customHeight="false" outlineLevel="0" collapsed="false">
      <c r="B38" s="14"/>
      <c r="C38" s="70" t="s">
        <v>105</v>
      </c>
      <c r="D38" s="69" t="n">
        <v>79674.928614</v>
      </c>
    </row>
    <row r="39" customFormat="false" ht="15" hidden="false" customHeight="false" outlineLevel="0" collapsed="false">
      <c r="B39" s="14"/>
      <c r="C39" s="70" t="s">
        <v>115</v>
      </c>
      <c r="D39" s="69" t="n">
        <v>152153.902551</v>
      </c>
    </row>
    <row r="40" customFormat="false" ht="15" hidden="false" customHeight="false" outlineLevel="0" collapsed="false">
      <c r="B40" s="14"/>
      <c r="C40" s="66" t="s">
        <v>118</v>
      </c>
      <c r="D40" s="16" t="n">
        <v>1247151.302486</v>
      </c>
    </row>
    <row r="41" customFormat="false" ht="15" hidden="false" customHeight="false" outlineLevel="0" collapsed="false">
      <c r="B41" s="14"/>
      <c r="C41" s="67" t="s">
        <v>114</v>
      </c>
      <c r="D41" s="16" t="n">
        <v>786283.718686</v>
      </c>
    </row>
    <row r="42" customFormat="false" ht="15" hidden="false" customHeight="false" outlineLevel="0" collapsed="false">
      <c r="B42" s="14"/>
      <c r="C42" s="67" t="s">
        <v>105</v>
      </c>
      <c r="D42" s="16" t="n">
        <v>288323.075</v>
      </c>
    </row>
    <row r="43" customFormat="false" ht="15" hidden="false" customHeight="false" outlineLevel="0" collapsed="false">
      <c r="B43" s="14"/>
      <c r="C43" s="67" t="s">
        <v>115</v>
      </c>
      <c r="D43" s="16" t="n">
        <v>172544.5088</v>
      </c>
    </row>
    <row r="44" customFormat="false" ht="16.5" hidden="false" customHeight="true" outlineLevel="0" collapsed="false">
      <c r="B44" s="14"/>
      <c r="C44" s="66" t="s">
        <v>119</v>
      </c>
      <c r="D44" s="16" t="n">
        <v>14807679.135123</v>
      </c>
    </row>
    <row r="45" customFormat="false" ht="15" hidden="false" customHeight="false" outlineLevel="0" collapsed="false">
      <c r="B45" s="14"/>
      <c r="C45" s="66" t="s">
        <v>120</v>
      </c>
      <c r="D45" s="16" t="n">
        <v>3871232.28647</v>
      </c>
    </row>
    <row r="46" customFormat="false" ht="15" hidden="false" customHeight="false" outlineLevel="0" collapsed="false">
      <c r="B46" s="14"/>
      <c r="C46" s="66" t="s">
        <v>121</v>
      </c>
      <c r="D46" s="16" t="n">
        <v>666059.955963</v>
      </c>
    </row>
    <row r="47" customFormat="false" ht="28.5" hidden="false" customHeight="false" outlineLevel="0" collapsed="false">
      <c r="B47" s="14"/>
      <c r="C47" s="66" t="s">
        <v>122</v>
      </c>
      <c r="D47" s="16" t="n">
        <v>1220079.033254</v>
      </c>
    </row>
    <row r="48" customFormat="false" ht="15" hidden="false" customHeight="false" outlineLevel="0" collapsed="false">
      <c r="B48" s="14"/>
      <c r="C48" s="66" t="s">
        <v>123</v>
      </c>
      <c r="D48" s="16" t="n">
        <v>1992628.9991</v>
      </c>
    </row>
    <row r="49" customFormat="false" ht="15" hidden="false" customHeight="false" outlineLevel="0" collapsed="false">
      <c r="B49" s="14"/>
      <c r="C49" s="66" t="s">
        <v>124</v>
      </c>
      <c r="D49" s="16" t="n">
        <v>243894.570905</v>
      </c>
    </row>
    <row r="50" customFormat="false" ht="15" hidden="false" customHeight="false" outlineLevel="0" collapsed="false">
      <c r="B50" s="14"/>
      <c r="C50" s="66" t="s">
        <v>125</v>
      </c>
      <c r="D50" s="16" t="n">
        <v>1670631.238559</v>
      </c>
    </row>
    <row r="51" customFormat="false" ht="15" hidden="false" customHeight="false" outlineLevel="0" collapsed="false">
      <c r="B51" s="14"/>
      <c r="C51" s="66" t="s">
        <v>126</v>
      </c>
      <c r="D51" s="16" t="n">
        <v>868498.439334</v>
      </c>
    </row>
    <row r="52" customFormat="false" ht="15" hidden="false" customHeight="false" outlineLevel="0" collapsed="false">
      <c r="B52" s="14"/>
      <c r="C52" s="66" t="s">
        <v>127</v>
      </c>
      <c r="D52" s="16" t="n">
        <v>140360.897957</v>
      </c>
    </row>
    <row r="53" customFormat="false" ht="15" hidden="false" customHeight="false" outlineLevel="0" collapsed="false">
      <c r="B53" s="14"/>
      <c r="C53" s="66" t="s">
        <v>128</v>
      </c>
      <c r="D53" s="16" t="n">
        <v>416017.099503</v>
      </c>
    </row>
    <row r="54" customFormat="false" ht="28.5" hidden="false" customHeight="false" outlineLevel="0" collapsed="false">
      <c r="B54" s="14"/>
      <c r="C54" s="66" t="s">
        <v>129</v>
      </c>
      <c r="D54" s="16" t="n">
        <v>485879.541946</v>
      </c>
    </row>
    <row r="55" customFormat="false" ht="15" hidden="false" customHeight="false" outlineLevel="0" collapsed="false">
      <c r="B55" s="14"/>
      <c r="C55" s="71" t="s">
        <v>130</v>
      </c>
      <c r="D55" s="72" t="n">
        <v>68671711.6179869</v>
      </c>
    </row>
    <row r="56" customFormat="false" ht="15.75" hidden="false" customHeight="false" outlineLevel="0" collapsed="false">
      <c r="B56" s="12" t="s">
        <v>131</v>
      </c>
      <c r="C56" s="62"/>
    </row>
    <row r="58" customFormat="false" ht="15" hidden="false" customHeight="false" outlineLevel="0" collapsed="false">
      <c r="B58" s="10" t="n">
        <v>2011</v>
      </c>
    </row>
    <row r="59" customFormat="false" ht="15" hidden="false" customHeight="true" outlineLevel="0" collapsed="false">
      <c r="B59" s="14" t="s">
        <v>88</v>
      </c>
      <c r="C59" s="14"/>
      <c r="D59" s="14"/>
    </row>
    <row r="60" customFormat="false" ht="15" hidden="false" customHeight="true" outlineLevel="0" collapsed="false">
      <c r="B60" s="14"/>
      <c r="C60" s="14" t="s">
        <v>20</v>
      </c>
      <c r="D60" s="73" t="s">
        <v>89</v>
      </c>
    </row>
    <row r="61" customFormat="false" ht="15" hidden="false" customHeight="false" outlineLevel="0" collapsed="false">
      <c r="B61" s="14"/>
      <c r="C61" s="14"/>
      <c r="D61" s="73"/>
    </row>
    <row r="62" customFormat="false" ht="15" hidden="false" customHeight="true" outlineLevel="0" collapsed="false">
      <c r="B62" s="14" t="s">
        <v>90</v>
      </c>
      <c r="C62" s="66" t="s">
        <v>132</v>
      </c>
      <c r="D62" s="74" t="n">
        <v>57112951.3942757</v>
      </c>
    </row>
    <row r="63" customFormat="false" ht="15" hidden="false" customHeight="false" outlineLevel="0" collapsed="false">
      <c r="B63" s="14"/>
      <c r="C63" s="67" t="s">
        <v>92</v>
      </c>
      <c r="D63" s="74" t="n">
        <v>34820279.3693959</v>
      </c>
    </row>
    <row r="64" customFormat="false" ht="15" hidden="false" customHeight="false" outlineLevel="0" collapsed="false">
      <c r="B64" s="14"/>
      <c r="C64" s="67" t="s">
        <v>93</v>
      </c>
      <c r="D64" s="74" t="n">
        <v>2389250.215236</v>
      </c>
    </row>
    <row r="65" customFormat="false" ht="15" hidden="false" customHeight="false" outlineLevel="0" collapsed="false">
      <c r="B65" s="14"/>
      <c r="C65" s="67" t="s">
        <v>94</v>
      </c>
      <c r="D65" s="74" t="n">
        <v>4800012.8664854</v>
      </c>
    </row>
    <row r="66" customFormat="false" ht="15" hidden="false" customHeight="false" outlineLevel="0" collapsed="false">
      <c r="B66" s="14"/>
      <c r="C66" s="67" t="s">
        <v>95</v>
      </c>
      <c r="D66" s="74" t="n">
        <v>1485509.4512707</v>
      </c>
    </row>
    <row r="67" customFormat="false" ht="15" hidden="false" customHeight="false" outlineLevel="0" collapsed="false">
      <c r="B67" s="14"/>
      <c r="C67" s="67" t="s">
        <v>96</v>
      </c>
      <c r="D67" s="74" t="n">
        <v>726124.172362601</v>
      </c>
    </row>
    <row r="68" customFormat="false" ht="15" hidden="false" customHeight="false" outlineLevel="0" collapsed="false">
      <c r="B68" s="14"/>
      <c r="C68" s="67" t="s">
        <v>97</v>
      </c>
      <c r="D68" s="74" t="n">
        <v>431205.9315521</v>
      </c>
    </row>
    <row r="69" customFormat="false" ht="15" hidden="false" customHeight="false" outlineLevel="0" collapsed="false">
      <c r="B69" s="14"/>
      <c r="C69" s="67" t="s">
        <v>98</v>
      </c>
      <c r="D69" s="74" t="n">
        <v>4046278.1353041</v>
      </c>
    </row>
    <row r="70" customFormat="false" ht="15" hidden="false" customHeight="false" outlineLevel="0" collapsed="false">
      <c r="B70" s="14"/>
      <c r="C70" s="67" t="s">
        <v>99</v>
      </c>
      <c r="D70" s="74" t="n">
        <v>3020306.79928749</v>
      </c>
    </row>
    <row r="71" customFormat="false" ht="15" hidden="false" customHeight="false" outlineLevel="0" collapsed="false">
      <c r="B71" s="14"/>
      <c r="C71" s="67" t="s">
        <v>100</v>
      </c>
      <c r="D71" s="74" t="n">
        <v>3352962.6600314</v>
      </c>
    </row>
    <row r="72" customFormat="false" ht="15" hidden="false" customHeight="false" outlineLevel="0" collapsed="false">
      <c r="B72" s="14"/>
      <c r="C72" s="67" t="s">
        <v>133</v>
      </c>
      <c r="D72" s="74" t="n">
        <v>2041021.7933497</v>
      </c>
    </row>
    <row r="73" customFormat="false" ht="15" hidden="false" customHeight="false" outlineLevel="0" collapsed="false">
      <c r="B73" s="14"/>
      <c r="C73" s="68" t="s">
        <v>134</v>
      </c>
      <c r="D73" s="75" t="n">
        <v>103142789.390461</v>
      </c>
    </row>
    <row r="74" customFormat="false" ht="15" hidden="false" customHeight="false" outlineLevel="0" collapsed="false">
      <c r="B74" s="14"/>
      <c r="C74" s="66" t="s">
        <v>135</v>
      </c>
      <c r="D74" s="74" t="n">
        <v>63408177.6466163</v>
      </c>
    </row>
    <row r="75" customFormat="false" ht="28.5" hidden="false" customHeight="false" outlineLevel="0" collapsed="false">
      <c r="B75" s="14"/>
      <c r="C75" s="67" t="s">
        <v>136</v>
      </c>
      <c r="D75" s="74" t="n">
        <v>9948828.47757142</v>
      </c>
    </row>
    <row r="76" customFormat="false" ht="15" hidden="false" customHeight="false" outlineLevel="0" collapsed="false">
      <c r="B76" s="14"/>
      <c r="C76" s="67" t="s">
        <v>137</v>
      </c>
      <c r="D76" s="74" t="n">
        <v>52940499.9466266</v>
      </c>
    </row>
    <row r="77" customFormat="false" ht="28.5" hidden="false" customHeight="false" outlineLevel="0" collapsed="false">
      <c r="B77" s="14"/>
      <c r="C77" s="67" t="s">
        <v>138</v>
      </c>
      <c r="D77" s="74" t="n">
        <v>518849.2224183</v>
      </c>
    </row>
    <row r="78" customFormat="false" ht="15" hidden="false" customHeight="false" outlineLevel="0" collapsed="false">
      <c r="B78" s="14"/>
      <c r="C78" s="68" t="s">
        <v>139</v>
      </c>
      <c r="D78" s="75" t="n">
        <v>10555160.4234201</v>
      </c>
    </row>
    <row r="79" customFormat="false" ht="28.5" hidden="false" customHeight="false" outlineLevel="0" collapsed="false">
      <c r="B79" s="14"/>
      <c r="C79" s="70" t="s">
        <v>140</v>
      </c>
      <c r="D79" s="75" t="n">
        <v>5317563.0689701</v>
      </c>
    </row>
    <row r="80" customFormat="false" ht="15" hidden="false" customHeight="false" outlineLevel="0" collapsed="false">
      <c r="B80" s="14"/>
      <c r="C80" s="70" t="s">
        <v>137</v>
      </c>
      <c r="D80" s="75" t="n">
        <v>2426215.2926422</v>
      </c>
    </row>
    <row r="81" customFormat="false" ht="28.5" hidden="false" customHeight="false" outlineLevel="0" collapsed="false">
      <c r="B81" s="14"/>
      <c r="C81" s="70" t="s">
        <v>141</v>
      </c>
      <c r="D81" s="75" t="n">
        <v>2811382.0618078</v>
      </c>
    </row>
    <row r="82" customFormat="false" ht="15" hidden="false" customHeight="false" outlineLevel="0" collapsed="false">
      <c r="B82" s="14"/>
      <c r="C82" s="66" t="s">
        <v>110</v>
      </c>
      <c r="D82" s="74" t="n">
        <v>6645412.8492623</v>
      </c>
    </row>
    <row r="83" customFormat="false" ht="28.5" hidden="false" customHeight="false" outlineLevel="0" collapsed="false">
      <c r="B83" s="14"/>
      <c r="C83" s="67" t="s">
        <v>142</v>
      </c>
      <c r="D83" s="74" t="n">
        <v>3652805.9364661</v>
      </c>
    </row>
    <row r="84" customFormat="false" ht="15" hidden="false" customHeight="false" outlineLevel="0" collapsed="false">
      <c r="B84" s="14"/>
      <c r="C84" s="67" t="s">
        <v>137</v>
      </c>
      <c r="D84" s="74" t="n">
        <v>930600.3559355</v>
      </c>
    </row>
    <row r="85" customFormat="false" ht="28.5" hidden="false" customHeight="false" outlineLevel="0" collapsed="false">
      <c r="B85" s="14"/>
      <c r="C85" s="67" t="s">
        <v>143</v>
      </c>
      <c r="D85" s="74" t="n">
        <v>2062006.5568607</v>
      </c>
    </row>
    <row r="86" customFormat="false" ht="15" hidden="false" customHeight="false" outlineLevel="0" collapsed="false">
      <c r="B86" s="14"/>
      <c r="C86" s="68" t="s">
        <v>144</v>
      </c>
      <c r="D86" s="75" t="n">
        <v>5276524.3174835</v>
      </c>
    </row>
    <row r="87" customFormat="false" ht="15" hidden="false" customHeight="false" outlineLevel="0" collapsed="false">
      <c r="B87" s="14"/>
      <c r="C87" s="70" t="s">
        <v>114</v>
      </c>
      <c r="D87" s="75" t="n">
        <v>3196368.6038693</v>
      </c>
    </row>
    <row r="88" customFormat="false" ht="15" hidden="false" customHeight="false" outlineLevel="0" collapsed="false">
      <c r="B88" s="14"/>
      <c r="C88" s="70" t="s">
        <v>137</v>
      </c>
      <c r="D88" s="75" t="n">
        <v>1672902.5613885</v>
      </c>
    </row>
    <row r="89" customFormat="false" ht="15" hidden="false" customHeight="false" outlineLevel="0" collapsed="false">
      <c r="B89" s="14"/>
      <c r="C89" s="70" t="s">
        <v>115</v>
      </c>
      <c r="D89" s="75" t="n">
        <v>407253.1522257</v>
      </c>
    </row>
    <row r="90" customFormat="false" ht="18" hidden="false" customHeight="true" outlineLevel="0" collapsed="false">
      <c r="B90" s="14"/>
      <c r="C90" s="66" t="s">
        <v>145</v>
      </c>
      <c r="D90" s="74" t="n">
        <v>7659465.3182783</v>
      </c>
    </row>
    <row r="91" customFormat="false" ht="15" hidden="false" customHeight="false" outlineLevel="0" collapsed="false">
      <c r="B91" s="14"/>
      <c r="C91" s="67" t="s">
        <v>114</v>
      </c>
      <c r="D91" s="74" t="n">
        <v>7222408.7165795</v>
      </c>
    </row>
    <row r="92" customFormat="false" ht="15" hidden="false" customHeight="false" outlineLevel="0" collapsed="false">
      <c r="B92" s="14"/>
      <c r="C92" s="67" t="s">
        <v>137</v>
      </c>
      <c r="D92" s="74" t="n">
        <v>220878.2326432</v>
      </c>
    </row>
    <row r="93" customFormat="false" ht="15" hidden="false" customHeight="false" outlineLevel="0" collapsed="false">
      <c r="B93" s="14"/>
      <c r="C93" s="67" t="s">
        <v>115</v>
      </c>
      <c r="D93" s="74" t="n">
        <v>216178.3690556</v>
      </c>
    </row>
    <row r="94" customFormat="false" ht="15" hidden="false" customHeight="false" outlineLevel="0" collapsed="false">
      <c r="B94" s="14"/>
      <c r="C94" s="68" t="s">
        <v>117</v>
      </c>
      <c r="D94" s="75" t="n">
        <v>4126726.1960325</v>
      </c>
    </row>
    <row r="95" customFormat="false" ht="15" hidden="false" customHeight="false" outlineLevel="0" collapsed="false">
      <c r="B95" s="14"/>
      <c r="C95" s="70" t="s">
        <v>114</v>
      </c>
      <c r="D95" s="75" t="n">
        <v>3341168.1547543</v>
      </c>
    </row>
    <row r="96" customFormat="false" ht="15" hidden="false" customHeight="false" outlineLevel="0" collapsed="false">
      <c r="B96" s="14"/>
      <c r="C96" s="70" t="s">
        <v>137</v>
      </c>
      <c r="D96" s="75" t="n">
        <v>82221.9008885</v>
      </c>
    </row>
    <row r="97" customFormat="false" ht="15" hidden="false" customHeight="false" outlineLevel="0" collapsed="false">
      <c r="B97" s="14"/>
      <c r="C97" s="70" t="s">
        <v>115</v>
      </c>
      <c r="D97" s="75" t="n">
        <v>703336.1403897</v>
      </c>
    </row>
    <row r="98" customFormat="false" ht="15" hidden="false" customHeight="false" outlineLevel="0" collapsed="false">
      <c r="B98" s="14"/>
      <c r="C98" s="66" t="s">
        <v>118</v>
      </c>
      <c r="D98" s="74" t="n">
        <v>5471322.6393679</v>
      </c>
    </row>
    <row r="99" customFormat="false" ht="15" hidden="false" customHeight="false" outlineLevel="0" collapsed="false">
      <c r="B99" s="14"/>
      <c r="C99" s="67" t="s">
        <v>114</v>
      </c>
      <c r="D99" s="74" t="n">
        <v>4225294.6791852</v>
      </c>
    </row>
    <row r="100" customFormat="false" ht="15" hidden="false" customHeight="false" outlineLevel="0" collapsed="false">
      <c r="B100" s="14"/>
      <c r="C100" s="67" t="s">
        <v>137</v>
      </c>
      <c r="D100" s="74" t="n">
        <v>681962.7695495</v>
      </c>
    </row>
    <row r="101" customFormat="false" ht="15" hidden="false" customHeight="false" outlineLevel="0" collapsed="false">
      <c r="B101" s="14"/>
      <c r="C101" s="67" t="s">
        <v>115</v>
      </c>
      <c r="D101" s="74" t="n">
        <v>564065.1906332</v>
      </c>
    </row>
    <row r="102" customFormat="false" ht="15" hidden="false" customHeight="false" outlineLevel="0" collapsed="false">
      <c r="B102" s="14"/>
      <c r="C102" s="66" t="s">
        <v>146</v>
      </c>
      <c r="D102" s="74" t="n">
        <v>109293656.5837</v>
      </c>
    </row>
    <row r="103" customFormat="false" ht="15" hidden="false" customHeight="false" outlineLevel="0" collapsed="false">
      <c r="B103" s="14"/>
      <c r="C103" s="66" t="s">
        <v>120</v>
      </c>
      <c r="D103" s="74" t="n">
        <v>13802881.3421392</v>
      </c>
    </row>
    <row r="104" customFormat="false" ht="15" hidden="false" customHeight="false" outlineLevel="0" collapsed="false">
      <c r="B104" s="14"/>
      <c r="C104" s="66" t="s">
        <v>147</v>
      </c>
      <c r="D104" s="74" t="n">
        <v>1319295.0208064</v>
      </c>
    </row>
    <row r="105" customFormat="false" ht="28.5" hidden="false" customHeight="false" outlineLevel="0" collapsed="false">
      <c r="B105" s="14"/>
      <c r="C105" s="66" t="s">
        <v>148</v>
      </c>
      <c r="D105" s="74" t="n">
        <v>3357791.4448498</v>
      </c>
    </row>
    <row r="106" customFormat="false" ht="15" hidden="false" customHeight="false" outlineLevel="0" collapsed="false">
      <c r="B106" s="14"/>
      <c r="C106" s="66" t="s">
        <v>123</v>
      </c>
      <c r="D106" s="74" t="n">
        <v>3309888.36520871</v>
      </c>
    </row>
    <row r="107" customFormat="false" ht="15" hidden="false" customHeight="false" outlineLevel="0" collapsed="false">
      <c r="B107" s="14"/>
      <c r="C107" s="66" t="s">
        <v>124</v>
      </c>
      <c r="D107" s="74" t="n">
        <v>480459.5664382</v>
      </c>
    </row>
    <row r="108" customFormat="false" ht="15" hidden="false" customHeight="false" outlineLevel="0" collapsed="false">
      <c r="B108" s="14"/>
      <c r="C108" s="66" t="s">
        <v>125</v>
      </c>
      <c r="D108" s="74" t="n">
        <v>8046140.04327969</v>
      </c>
    </row>
    <row r="109" customFormat="false" ht="15" hidden="false" customHeight="false" outlineLevel="0" collapsed="false">
      <c r="B109" s="14"/>
      <c r="C109" s="66" t="s">
        <v>126</v>
      </c>
      <c r="D109" s="74" t="n">
        <v>2697831.0708671</v>
      </c>
    </row>
    <row r="110" customFormat="false" ht="15" hidden="false" customHeight="false" outlineLevel="0" collapsed="false">
      <c r="B110" s="14"/>
      <c r="C110" s="66" t="s">
        <v>127</v>
      </c>
      <c r="D110" s="74" t="n">
        <v>231515.563106</v>
      </c>
    </row>
    <row r="111" customFormat="false" ht="15" hidden="false" customHeight="false" outlineLevel="0" collapsed="false">
      <c r="B111" s="14"/>
      <c r="C111" s="66" t="s">
        <v>128</v>
      </c>
      <c r="D111" s="74" t="n">
        <v>1138351.9681827</v>
      </c>
    </row>
    <row r="112" customFormat="false" ht="15" hidden="false" customHeight="false" outlineLevel="0" collapsed="false">
      <c r="B112" s="14"/>
      <c r="C112" s="66" t="s">
        <v>149</v>
      </c>
      <c r="D112" s="74" t="n">
        <v>2208235.7384308</v>
      </c>
    </row>
    <row r="113" customFormat="false" ht="28.5" hidden="false" customHeight="false" outlineLevel="0" collapsed="false">
      <c r="B113" s="14"/>
      <c r="C113" s="66" t="s">
        <v>150</v>
      </c>
      <c r="D113" s="74" t="n">
        <v>11801938.9569179</v>
      </c>
    </row>
    <row r="114" customFormat="false" ht="15" hidden="false" customHeight="false" outlineLevel="0" collapsed="false">
      <c r="B114" s="14"/>
      <c r="C114" s="71" t="s">
        <v>151</v>
      </c>
      <c r="D114" s="72" t="n">
        <v>317943726.448662</v>
      </c>
    </row>
    <row r="115" customFormat="false" ht="15.75" hidden="false" customHeight="false" outlineLevel="0" collapsed="false">
      <c r="B115" s="12" t="s">
        <v>22</v>
      </c>
    </row>
    <row r="116" customFormat="false" ht="15.75" hidden="false" customHeight="false" outlineLevel="0" collapsed="false">
      <c r="B116" s="12"/>
    </row>
    <row r="117" customFormat="false" ht="15" hidden="false" customHeight="false" outlineLevel="0" collapsed="false">
      <c r="B117" s="7" t="n">
        <v>2012</v>
      </c>
    </row>
    <row r="118" customFormat="false" ht="15" hidden="false" customHeight="false" outlineLevel="0" collapsed="false">
      <c r="B118" s="76"/>
      <c r="C118" s="14" t="s">
        <v>152</v>
      </c>
      <c r="D118" s="76"/>
    </row>
    <row r="119" customFormat="false" ht="15" hidden="false" customHeight="true" outlineLevel="0" collapsed="false">
      <c r="B119" s="77" t="s">
        <v>90</v>
      </c>
      <c r="C119" s="14" t="s">
        <v>20</v>
      </c>
      <c r="D119" s="14" t="s">
        <v>153</v>
      </c>
    </row>
    <row r="120" customFormat="false" ht="15" hidden="false" customHeight="false" outlineLevel="0" collapsed="false">
      <c r="B120" s="77"/>
      <c r="C120" s="78" t="s">
        <v>132</v>
      </c>
      <c r="D120" s="79" t="n">
        <v>29185358.5684406</v>
      </c>
    </row>
    <row r="121" customFormat="false" ht="15" hidden="false" customHeight="false" outlineLevel="0" collapsed="false">
      <c r="B121" s="77"/>
      <c r="C121" s="78" t="s">
        <v>154</v>
      </c>
      <c r="D121" s="79" t="n">
        <v>12421300.5803701</v>
      </c>
    </row>
    <row r="122" customFormat="false" ht="15" hidden="false" customHeight="false" outlineLevel="0" collapsed="false">
      <c r="B122" s="77"/>
      <c r="C122" s="78" t="s">
        <v>155</v>
      </c>
      <c r="D122" s="79" t="n">
        <v>1198408.6907395</v>
      </c>
    </row>
    <row r="123" customFormat="false" ht="15" hidden="false" customHeight="false" outlineLevel="0" collapsed="false">
      <c r="B123" s="77"/>
      <c r="C123" s="78" t="s">
        <v>94</v>
      </c>
      <c r="D123" s="79" t="n">
        <v>2463272.7722214</v>
      </c>
    </row>
    <row r="124" customFormat="false" ht="15" hidden="false" customHeight="false" outlineLevel="0" collapsed="false">
      <c r="B124" s="77"/>
      <c r="C124" s="78" t="s">
        <v>156</v>
      </c>
      <c r="D124" s="79" t="n">
        <v>1069911.0233385</v>
      </c>
    </row>
    <row r="125" customFormat="false" ht="15" hidden="false" customHeight="false" outlineLevel="0" collapsed="false">
      <c r="B125" s="77"/>
      <c r="C125" s="78" t="s">
        <v>157</v>
      </c>
      <c r="D125" s="79" t="n">
        <v>600433.3141463</v>
      </c>
    </row>
    <row r="126" customFormat="false" ht="15" hidden="false" customHeight="false" outlineLevel="0" collapsed="false">
      <c r="B126" s="77"/>
      <c r="C126" s="78" t="s">
        <v>158</v>
      </c>
      <c r="D126" s="79" t="n">
        <v>200624.3545974</v>
      </c>
    </row>
    <row r="127" customFormat="false" ht="15" hidden="false" customHeight="false" outlineLevel="0" collapsed="false">
      <c r="B127" s="77"/>
      <c r="C127" s="78" t="s">
        <v>159</v>
      </c>
      <c r="D127" s="79" t="n">
        <v>2614806.277888</v>
      </c>
    </row>
    <row r="128" customFormat="false" ht="15" hidden="false" customHeight="false" outlineLevel="0" collapsed="false">
      <c r="B128" s="77"/>
      <c r="C128" s="78" t="s">
        <v>160</v>
      </c>
      <c r="D128" s="79" t="n">
        <v>2738283.3106072</v>
      </c>
    </row>
    <row r="129" customFormat="false" ht="15" hidden="false" customHeight="false" outlineLevel="0" collapsed="false">
      <c r="B129" s="77"/>
      <c r="C129" s="78" t="s">
        <v>161</v>
      </c>
      <c r="D129" s="79" t="n">
        <v>3997934.9076239</v>
      </c>
    </row>
    <row r="130" customFormat="false" ht="15" hidden="false" customHeight="false" outlineLevel="0" collapsed="false">
      <c r="B130" s="77"/>
      <c r="C130" s="78" t="s">
        <v>162</v>
      </c>
      <c r="D130" s="79" t="n">
        <v>1880383.3369083</v>
      </c>
    </row>
    <row r="131" customFormat="false" ht="16.5" hidden="false" customHeight="false" outlineLevel="0" collapsed="false">
      <c r="B131" s="77"/>
      <c r="C131" s="80" t="s">
        <v>163</v>
      </c>
      <c r="D131" s="81" t="n">
        <v>96313920.7205981</v>
      </c>
    </row>
    <row r="132" customFormat="false" ht="15" hidden="false" customHeight="false" outlineLevel="0" collapsed="false">
      <c r="B132" s="77"/>
      <c r="C132" s="78" t="s">
        <v>103</v>
      </c>
      <c r="D132" s="79" t="n">
        <v>16387152.3753548</v>
      </c>
    </row>
    <row r="133" customFormat="false" ht="28.5" hidden="false" customHeight="false" outlineLevel="0" collapsed="false">
      <c r="B133" s="77"/>
      <c r="C133" s="78" t="s">
        <v>164</v>
      </c>
      <c r="D133" s="79" t="n">
        <v>7240261.2328687</v>
      </c>
    </row>
    <row r="134" customFormat="false" ht="15" hidden="false" customHeight="false" outlineLevel="0" collapsed="false">
      <c r="B134" s="77"/>
      <c r="C134" s="78" t="s">
        <v>165</v>
      </c>
      <c r="D134" s="79" t="n">
        <v>3053250.939605</v>
      </c>
    </row>
    <row r="135" customFormat="false" ht="28.5" hidden="false" customHeight="false" outlineLevel="0" collapsed="false">
      <c r="B135" s="77"/>
      <c r="C135" s="78" t="s">
        <v>166</v>
      </c>
      <c r="D135" s="79" t="n">
        <v>2719533.14869329</v>
      </c>
    </row>
    <row r="136" customFormat="false" ht="15" hidden="false" customHeight="false" outlineLevel="0" collapsed="false">
      <c r="B136" s="77"/>
      <c r="C136" s="78" t="s">
        <v>167</v>
      </c>
      <c r="D136" s="79" t="n">
        <v>295892.28</v>
      </c>
    </row>
    <row r="137" customFormat="false" ht="15" hidden="false" customHeight="false" outlineLevel="0" collapsed="false">
      <c r="B137" s="77"/>
      <c r="C137" s="78" t="s">
        <v>168</v>
      </c>
      <c r="D137" s="79" t="n">
        <v>1373290.0147689</v>
      </c>
    </row>
    <row r="138" customFormat="false" ht="15" hidden="false" customHeight="false" outlineLevel="0" collapsed="false">
      <c r="B138" s="77"/>
      <c r="C138" s="78" t="s">
        <v>169</v>
      </c>
      <c r="D138" s="79" t="n">
        <v>1281892.1264615</v>
      </c>
    </row>
    <row r="139" customFormat="false" ht="15" hidden="false" customHeight="false" outlineLevel="0" collapsed="false">
      <c r="B139" s="77"/>
      <c r="C139" s="78" t="s">
        <v>170</v>
      </c>
      <c r="D139" s="79" t="n">
        <v>423032.6329574</v>
      </c>
    </row>
    <row r="140" customFormat="false" ht="15" hidden="false" customHeight="false" outlineLevel="0" collapsed="false">
      <c r="B140" s="77"/>
      <c r="C140" s="80" t="s">
        <v>107</v>
      </c>
      <c r="D140" s="81" t="n">
        <v>17000895.9752723</v>
      </c>
    </row>
    <row r="141" customFormat="false" ht="28.5" hidden="false" customHeight="false" outlineLevel="0" collapsed="false">
      <c r="B141" s="77"/>
      <c r="C141" s="80" t="s">
        <v>108</v>
      </c>
      <c r="D141" s="81" t="n">
        <v>3259270.8852391</v>
      </c>
    </row>
    <row r="142" customFormat="false" ht="15" hidden="false" customHeight="false" outlineLevel="0" collapsed="false">
      <c r="B142" s="77"/>
      <c r="C142" s="80" t="s">
        <v>165</v>
      </c>
      <c r="D142" s="81" t="n">
        <v>2389687.938531</v>
      </c>
    </row>
    <row r="143" customFormat="false" ht="28.5" hidden="false" customHeight="false" outlineLevel="0" collapsed="false">
      <c r="B143" s="77"/>
      <c r="C143" s="80" t="s">
        <v>171</v>
      </c>
      <c r="D143" s="81" t="n">
        <v>4203585.4644256</v>
      </c>
    </row>
    <row r="144" customFormat="false" ht="15" hidden="false" customHeight="false" outlineLevel="0" collapsed="false">
      <c r="B144" s="77"/>
      <c r="C144" s="80" t="s">
        <v>172</v>
      </c>
      <c r="D144" s="81" t="n">
        <v>1786927.9208609</v>
      </c>
    </row>
    <row r="145" customFormat="false" ht="15" hidden="false" customHeight="false" outlineLevel="0" collapsed="false">
      <c r="B145" s="77"/>
      <c r="C145" s="80" t="s">
        <v>173</v>
      </c>
      <c r="D145" s="81" t="n">
        <v>344837.0703283</v>
      </c>
    </row>
    <row r="146" customFormat="false" ht="15" hidden="false" customHeight="false" outlineLevel="0" collapsed="false">
      <c r="B146" s="77"/>
      <c r="C146" s="80" t="s">
        <v>174</v>
      </c>
      <c r="D146" s="81" t="n">
        <v>3774139.04439279</v>
      </c>
    </row>
    <row r="147" customFormat="false" ht="15" hidden="false" customHeight="false" outlineLevel="0" collapsed="false">
      <c r="B147" s="77"/>
      <c r="C147" s="80" t="s">
        <v>175</v>
      </c>
      <c r="D147" s="81" t="n">
        <v>901893.7284794</v>
      </c>
    </row>
    <row r="148" customFormat="false" ht="15" hidden="false" customHeight="false" outlineLevel="0" collapsed="false">
      <c r="B148" s="77"/>
      <c r="C148" s="80" t="s">
        <v>176</v>
      </c>
      <c r="D148" s="81" t="n">
        <v>250319.5740216</v>
      </c>
    </row>
    <row r="149" customFormat="false" ht="15" hidden="false" customHeight="false" outlineLevel="0" collapsed="false">
      <c r="B149" s="77"/>
      <c r="C149" s="80" t="s">
        <v>170</v>
      </c>
      <c r="D149" s="81" t="n">
        <v>90234.3489936</v>
      </c>
    </row>
    <row r="150" customFormat="false" ht="15" hidden="false" customHeight="false" outlineLevel="0" collapsed="false">
      <c r="B150" s="77"/>
      <c r="C150" s="78" t="s">
        <v>110</v>
      </c>
      <c r="D150" s="79" t="n">
        <v>41623191.6103496</v>
      </c>
    </row>
    <row r="151" customFormat="false" ht="28.5" hidden="false" customHeight="false" outlineLevel="0" collapsed="false">
      <c r="B151" s="77"/>
      <c r="C151" s="78" t="s">
        <v>177</v>
      </c>
      <c r="D151" s="79" t="n">
        <v>1560210.0920896</v>
      </c>
    </row>
    <row r="152" customFormat="false" ht="15" hidden="false" customHeight="false" outlineLevel="0" collapsed="false">
      <c r="B152" s="77"/>
      <c r="C152" s="78" t="s">
        <v>165</v>
      </c>
      <c r="D152" s="79" t="n">
        <v>715497.2841555</v>
      </c>
    </row>
    <row r="153" customFormat="false" ht="28.5" hidden="false" customHeight="false" outlineLevel="0" collapsed="false">
      <c r="B153" s="77"/>
      <c r="C153" s="78" t="s">
        <v>178</v>
      </c>
      <c r="D153" s="79" t="n">
        <v>1496676.824568</v>
      </c>
    </row>
    <row r="154" customFormat="false" ht="15" hidden="false" customHeight="false" outlineLevel="0" collapsed="false">
      <c r="B154" s="77"/>
      <c r="C154" s="78" t="s">
        <v>179</v>
      </c>
      <c r="D154" s="79" t="n">
        <v>316827.8088398</v>
      </c>
    </row>
    <row r="155" customFormat="false" ht="15" hidden="false" customHeight="false" outlineLevel="0" collapsed="false">
      <c r="B155" s="77"/>
      <c r="C155" s="78" t="s">
        <v>180</v>
      </c>
      <c r="D155" s="79" t="n">
        <v>3223764.295674</v>
      </c>
    </row>
    <row r="156" customFormat="false" ht="15" hidden="false" customHeight="false" outlineLevel="0" collapsed="false">
      <c r="B156" s="77"/>
      <c r="C156" s="78" t="s">
        <v>181</v>
      </c>
      <c r="D156" s="79" t="n">
        <v>1852901.4760081</v>
      </c>
    </row>
    <row r="157" customFormat="false" ht="15" hidden="false" customHeight="false" outlineLevel="0" collapsed="false">
      <c r="B157" s="77"/>
      <c r="C157" s="78" t="s">
        <v>182</v>
      </c>
      <c r="D157" s="79" t="n">
        <v>32177240.3921287</v>
      </c>
    </row>
    <row r="158" customFormat="false" ht="15" hidden="false" customHeight="false" outlineLevel="0" collapsed="false">
      <c r="B158" s="77"/>
      <c r="C158" s="78" t="s">
        <v>176</v>
      </c>
      <c r="D158" s="79" t="n">
        <v>95440.9906278</v>
      </c>
    </row>
    <row r="159" customFormat="false" ht="15" hidden="false" customHeight="false" outlineLevel="0" collapsed="false">
      <c r="B159" s="77"/>
      <c r="C159" s="78" t="s">
        <v>170</v>
      </c>
      <c r="D159" s="79" t="n">
        <v>184632.4462582</v>
      </c>
    </row>
    <row r="160" customFormat="false" ht="28.5" hidden="false" customHeight="false" outlineLevel="0" collapsed="false">
      <c r="B160" s="77"/>
      <c r="C160" s="80" t="s">
        <v>116</v>
      </c>
      <c r="D160" s="81" t="n">
        <v>1503602.4064709</v>
      </c>
    </row>
    <row r="161" customFormat="false" ht="15" hidden="false" customHeight="false" outlineLevel="0" collapsed="false">
      <c r="B161" s="77"/>
      <c r="C161" s="80" t="s">
        <v>183</v>
      </c>
      <c r="D161" s="81" t="n">
        <v>154732.09884</v>
      </c>
    </row>
    <row r="162" customFormat="false" ht="15" hidden="false" customHeight="false" outlineLevel="0" collapsed="false">
      <c r="B162" s="77"/>
      <c r="C162" s="80" t="s">
        <v>165</v>
      </c>
      <c r="D162" s="81" t="n">
        <v>140208.5701761</v>
      </c>
    </row>
    <row r="163" customFormat="false" ht="15" hidden="false" customHeight="false" outlineLevel="0" collapsed="false">
      <c r="B163" s="77"/>
      <c r="C163" s="80" t="s">
        <v>184</v>
      </c>
      <c r="D163" s="81" t="n">
        <v>186405.232276</v>
      </c>
    </row>
    <row r="164" customFormat="false" ht="15" hidden="false" customHeight="false" outlineLevel="0" collapsed="false">
      <c r="B164" s="77"/>
      <c r="C164" s="80" t="s">
        <v>185</v>
      </c>
      <c r="D164" s="81" t="n">
        <v>85057.5648</v>
      </c>
    </row>
    <row r="165" customFormat="false" ht="15" hidden="false" customHeight="false" outlineLevel="0" collapsed="false">
      <c r="B165" s="77"/>
      <c r="C165" s="80" t="s">
        <v>186</v>
      </c>
      <c r="D165" s="81" t="n">
        <v>314154.9319</v>
      </c>
    </row>
    <row r="166" customFormat="false" ht="15" hidden="false" customHeight="false" outlineLevel="0" collapsed="false">
      <c r="B166" s="77"/>
      <c r="C166" s="80" t="s">
        <v>187</v>
      </c>
      <c r="D166" s="81" t="n">
        <v>379439.844434</v>
      </c>
    </row>
    <row r="167" customFormat="false" ht="15" hidden="false" customHeight="false" outlineLevel="0" collapsed="false">
      <c r="B167" s="77"/>
      <c r="C167" s="80" t="s">
        <v>188</v>
      </c>
      <c r="D167" s="81" t="n">
        <v>14186.54</v>
      </c>
    </row>
    <row r="168" customFormat="false" ht="15" hidden="false" customHeight="false" outlineLevel="0" collapsed="false">
      <c r="B168" s="77"/>
      <c r="C168" s="80" t="s">
        <v>189</v>
      </c>
      <c r="D168" s="81" t="n">
        <v>126384.2670224</v>
      </c>
    </row>
    <row r="169" customFormat="false" ht="15" hidden="false" customHeight="false" outlineLevel="0" collapsed="false">
      <c r="B169" s="77"/>
      <c r="C169" s="80" t="s">
        <v>170</v>
      </c>
      <c r="D169" s="81" t="n">
        <v>103033.3570224</v>
      </c>
    </row>
    <row r="170" customFormat="false" ht="15" hidden="false" customHeight="false" outlineLevel="0" collapsed="false">
      <c r="B170" s="77"/>
      <c r="C170" s="78" t="s">
        <v>190</v>
      </c>
      <c r="D170" s="79" t="n">
        <v>3650353.96464389</v>
      </c>
    </row>
    <row r="171" customFormat="false" ht="15" hidden="false" customHeight="false" outlineLevel="0" collapsed="false">
      <c r="B171" s="77"/>
      <c r="C171" s="78" t="s">
        <v>183</v>
      </c>
      <c r="D171" s="79" t="n">
        <v>1691548.3895606</v>
      </c>
    </row>
    <row r="172" customFormat="false" ht="15" hidden="false" customHeight="false" outlineLevel="0" collapsed="false">
      <c r="B172" s="77"/>
      <c r="C172" s="78" t="s">
        <v>165</v>
      </c>
      <c r="D172" s="79" t="n">
        <v>812440.8598683</v>
      </c>
    </row>
    <row r="173" customFormat="false" ht="15" hidden="false" customHeight="false" outlineLevel="0" collapsed="false">
      <c r="B173" s="77"/>
      <c r="C173" s="78" t="s">
        <v>184</v>
      </c>
      <c r="D173" s="79" t="n">
        <v>162196.7469812</v>
      </c>
    </row>
    <row r="174" customFormat="false" ht="15" hidden="false" customHeight="false" outlineLevel="0" collapsed="false">
      <c r="B174" s="77"/>
      <c r="C174" s="78" t="s">
        <v>191</v>
      </c>
      <c r="D174" s="79" t="n">
        <v>58171.7213</v>
      </c>
    </row>
    <row r="175" customFormat="false" ht="15" hidden="false" customHeight="false" outlineLevel="0" collapsed="false">
      <c r="B175" s="77"/>
      <c r="C175" s="78" t="s">
        <v>192</v>
      </c>
      <c r="D175" s="79" t="n">
        <v>515430.049516</v>
      </c>
    </row>
    <row r="176" customFormat="false" ht="15" hidden="false" customHeight="false" outlineLevel="0" collapsed="false">
      <c r="B176" s="77"/>
      <c r="C176" s="78" t="s">
        <v>169</v>
      </c>
      <c r="D176" s="79" t="n">
        <v>205662.43423</v>
      </c>
    </row>
    <row r="177" customFormat="false" ht="15" hidden="false" customHeight="false" outlineLevel="0" collapsed="false">
      <c r="B177" s="77"/>
      <c r="C177" s="78" t="s">
        <v>170</v>
      </c>
      <c r="D177" s="79" t="n">
        <v>204903.7631878</v>
      </c>
    </row>
    <row r="178" customFormat="false" ht="15" hidden="false" customHeight="false" outlineLevel="0" collapsed="false">
      <c r="B178" s="77"/>
      <c r="C178" s="80" t="s">
        <v>193</v>
      </c>
      <c r="D178" s="81" t="n">
        <v>4511087.9457199</v>
      </c>
    </row>
    <row r="179" customFormat="false" ht="15" hidden="false" customHeight="false" outlineLevel="0" collapsed="false">
      <c r="B179" s="77"/>
      <c r="C179" s="80" t="s">
        <v>183</v>
      </c>
      <c r="D179" s="81" t="n">
        <v>13752.940968</v>
      </c>
    </row>
    <row r="180" customFormat="false" ht="15" hidden="false" customHeight="false" outlineLevel="0" collapsed="false">
      <c r="B180" s="77"/>
      <c r="C180" s="80" t="s">
        <v>165</v>
      </c>
      <c r="D180" s="81" t="n">
        <v>83730.3469392</v>
      </c>
    </row>
    <row r="181" customFormat="false" ht="15" hidden="false" customHeight="false" outlineLevel="0" collapsed="false">
      <c r="B181" s="77"/>
      <c r="C181" s="80" t="s">
        <v>184</v>
      </c>
      <c r="D181" s="81" t="n">
        <v>166434.193076</v>
      </c>
    </row>
    <row r="182" customFormat="false" ht="15" hidden="false" customHeight="false" outlineLevel="0" collapsed="false">
      <c r="B182" s="77"/>
      <c r="C182" s="80" t="s">
        <v>194</v>
      </c>
      <c r="D182" s="81" t="n">
        <v>3192914.615414</v>
      </c>
    </row>
    <row r="183" customFormat="false" ht="15" hidden="false" customHeight="false" outlineLevel="0" collapsed="false">
      <c r="B183" s="77"/>
      <c r="C183" s="80" t="s">
        <v>195</v>
      </c>
      <c r="D183" s="81" t="n">
        <v>768960.0451968</v>
      </c>
    </row>
    <row r="184" customFormat="false" ht="15" hidden="false" customHeight="false" outlineLevel="0" collapsed="false">
      <c r="B184" s="77"/>
      <c r="C184" s="80" t="s">
        <v>176</v>
      </c>
      <c r="D184" s="81" t="n">
        <v>96931.6380448</v>
      </c>
    </row>
    <row r="185" customFormat="false" ht="15" hidden="false" customHeight="false" outlineLevel="0" collapsed="false">
      <c r="B185" s="77"/>
      <c r="C185" s="80" t="s">
        <v>170</v>
      </c>
      <c r="D185" s="81" t="n">
        <v>188364.1660811</v>
      </c>
    </row>
    <row r="186" customFormat="false" ht="15" hidden="false" customHeight="false" outlineLevel="0" collapsed="false">
      <c r="B186" s="77"/>
      <c r="C186" s="78" t="s">
        <v>196</v>
      </c>
      <c r="D186" s="79" t="n">
        <v>203307.7171636</v>
      </c>
    </row>
    <row r="187" customFormat="false" ht="15" hidden="false" customHeight="false" outlineLevel="0" collapsed="false">
      <c r="B187" s="77"/>
      <c r="C187" s="78" t="s">
        <v>183</v>
      </c>
      <c r="D187" s="79" t="n">
        <v>44167.3875</v>
      </c>
    </row>
    <row r="188" customFormat="false" ht="15" hidden="false" customHeight="false" outlineLevel="0" collapsed="false">
      <c r="B188" s="77"/>
      <c r="C188" s="78" t="s">
        <v>165</v>
      </c>
      <c r="D188" s="79" t="n">
        <v>97739.2802492</v>
      </c>
    </row>
    <row r="189" customFormat="false" ht="15" hidden="false" customHeight="false" outlineLevel="0" collapsed="false">
      <c r="B189" s="77"/>
      <c r="C189" s="78" t="s">
        <v>184</v>
      </c>
      <c r="D189" s="79" t="n">
        <v>20986.18684</v>
      </c>
    </row>
    <row r="190" customFormat="false" ht="15" hidden="false" customHeight="false" outlineLevel="0" collapsed="false">
      <c r="B190" s="77"/>
      <c r="C190" s="78" t="s">
        <v>197</v>
      </c>
      <c r="D190" s="79" t="n">
        <v>19310.8793544</v>
      </c>
    </row>
    <row r="191" customFormat="false" ht="15" hidden="false" customHeight="false" outlineLevel="0" collapsed="false">
      <c r="B191" s="77"/>
      <c r="C191" s="78" t="s">
        <v>198</v>
      </c>
      <c r="D191" s="79" t="n">
        <v>110</v>
      </c>
    </row>
    <row r="192" customFormat="false" ht="15" hidden="false" customHeight="false" outlineLevel="0" collapsed="false">
      <c r="B192" s="77"/>
      <c r="C192" s="78" t="s">
        <v>199</v>
      </c>
      <c r="D192" s="79" t="n">
        <v>20993.98322</v>
      </c>
    </row>
    <row r="193" customFormat="false" ht="15" hidden="false" customHeight="false" outlineLevel="0" collapsed="false">
      <c r="B193" s="77"/>
      <c r="C193" s="78" t="s">
        <v>170</v>
      </c>
      <c r="D193" s="82" t="s">
        <v>200</v>
      </c>
    </row>
    <row r="194" customFormat="false" ht="15" hidden="false" customHeight="false" outlineLevel="0" collapsed="false">
      <c r="B194" s="77"/>
      <c r="C194" s="80" t="s">
        <v>201</v>
      </c>
      <c r="D194" s="81" t="n">
        <v>654668.3026976</v>
      </c>
    </row>
    <row r="195" customFormat="false" ht="15" hidden="false" customHeight="false" outlineLevel="0" collapsed="false">
      <c r="B195" s="77"/>
      <c r="C195" s="80" t="s">
        <v>183</v>
      </c>
      <c r="D195" s="81" t="n">
        <v>69158.8668836</v>
      </c>
    </row>
    <row r="196" customFormat="false" ht="15" hidden="false" customHeight="false" outlineLevel="0" collapsed="false">
      <c r="B196" s="77"/>
      <c r="C196" s="80" t="s">
        <v>165</v>
      </c>
      <c r="D196" s="81" t="n">
        <v>92212.2232192</v>
      </c>
    </row>
    <row r="197" customFormat="false" ht="15" hidden="false" customHeight="false" outlineLevel="0" collapsed="false">
      <c r="B197" s="77"/>
      <c r="C197" s="80" t="s">
        <v>184</v>
      </c>
      <c r="D197" s="81" t="n">
        <v>173969.1359428</v>
      </c>
    </row>
    <row r="198" customFormat="false" ht="15" hidden="false" customHeight="false" outlineLevel="0" collapsed="false">
      <c r="B198" s="77"/>
      <c r="C198" s="80" t="s">
        <v>202</v>
      </c>
      <c r="D198" s="81" t="n">
        <v>42972.66218</v>
      </c>
    </row>
    <row r="199" customFormat="false" ht="15" hidden="false" customHeight="false" outlineLevel="0" collapsed="false">
      <c r="B199" s="77"/>
      <c r="C199" s="80" t="s">
        <v>203</v>
      </c>
      <c r="D199" s="81" t="n">
        <v>47647.9817688</v>
      </c>
    </row>
    <row r="200" customFormat="false" ht="15" hidden="false" customHeight="false" outlineLevel="0" collapsed="false">
      <c r="B200" s="77"/>
      <c r="C200" s="80" t="s">
        <v>204</v>
      </c>
      <c r="D200" s="81" t="n">
        <v>87098.89932</v>
      </c>
    </row>
    <row r="201" customFormat="false" ht="15" hidden="false" customHeight="false" outlineLevel="0" collapsed="false">
      <c r="B201" s="77"/>
      <c r="C201" s="80" t="s">
        <v>205</v>
      </c>
      <c r="D201" s="81" t="n">
        <v>43784.8125</v>
      </c>
    </row>
    <row r="202" customFormat="false" ht="15" hidden="false" customHeight="false" outlineLevel="0" collapsed="false">
      <c r="B202" s="77"/>
      <c r="C202" s="80" t="s">
        <v>206</v>
      </c>
      <c r="D202" s="81" t="n">
        <v>11490.2868</v>
      </c>
    </row>
    <row r="203" customFormat="false" ht="15" hidden="false" customHeight="false" outlineLevel="0" collapsed="false">
      <c r="B203" s="77"/>
      <c r="C203" s="80" t="s">
        <v>207</v>
      </c>
      <c r="D203" s="81" t="n">
        <v>31690.57</v>
      </c>
    </row>
    <row r="204" customFormat="false" ht="15" hidden="false" customHeight="false" outlineLevel="0" collapsed="false">
      <c r="B204" s="77"/>
      <c r="C204" s="80" t="s">
        <v>208</v>
      </c>
      <c r="D204" s="81" t="n">
        <v>5076.3772</v>
      </c>
    </row>
    <row r="205" customFormat="false" ht="15" hidden="false" customHeight="false" outlineLevel="0" collapsed="false">
      <c r="B205" s="77"/>
      <c r="C205" s="80" t="s">
        <v>209</v>
      </c>
      <c r="D205" s="81" t="n">
        <v>49566.4868832</v>
      </c>
    </row>
    <row r="206" customFormat="false" ht="15" hidden="false" customHeight="false" outlineLevel="0" collapsed="false">
      <c r="B206" s="77"/>
      <c r="C206" s="78" t="s">
        <v>210</v>
      </c>
      <c r="D206" s="79" t="n">
        <v>10779660.4229255</v>
      </c>
    </row>
    <row r="207" customFormat="false" ht="15" hidden="false" customHeight="false" outlineLevel="0" collapsed="false">
      <c r="B207" s="77"/>
      <c r="C207" s="78" t="s">
        <v>211</v>
      </c>
      <c r="D207" s="79" t="n">
        <v>2953539.035877</v>
      </c>
    </row>
    <row r="208" customFormat="false" ht="15" hidden="false" customHeight="false" outlineLevel="0" collapsed="false">
      <c r="B208" s="77"/>
      <c r="C208" s="78" t="s">
        <v>212</v>
      </c>
      <c r="D208" s="79" t="n">
        <v>792607.0155443</v>
      </c>
    </row>
    <row r="209" customFormat="false" ht="15" hidden="false" customHeight="false" outlineLevel="0" collapsed="false">
      <c r="B209" s="77"/>
      <c r="C209" s="78" t="s">
        <v>213</v>
      </c>
      <c r="D209" s="79" t="n">
        <v>761533.18918</v>
      </c>
    </row>
    <row r="210" customFormat="false" ht="15" hidden="false" customHeight="false" outlineLevel="0" collapsed="false">
      <c r="B210" s="77"/>
      <c r="C210" s="78" t="s">
        <v>214</v>
      </c>
      <c r="D210" s="79" t="n">
        <v>583495.0362544</v>
      </c>
    </row>
    <row r="211" customFormat="false" ht="15" hidden="false" customHeight="false" outlineLevel="0" collapsed="false">
      <c r="B211" s="77"/>
      <c r="C211" s="78" t="s">
        <v>215</v>
      </c>
      <c r="D211" s="79" t="n">
        <v>3077834.6122198</v>
      </c>
    </row>
    <row r="212" customFormat="false" ht="15" hidden="false" customHeight="false" outlineLevel="0" collapsed="false">
      <c r="B212" s="77"/>
      <c r="C212" s="78" t="s">
        <v>216</v>
      </c>
      <c r="D212" s="79" t="n">
        <v>2610651.53385</v>
      </c>
    </row>
    <row r="213" customFormat="false" ht="15" hidden="false" customHeight="false" outlineLevel="0" collapsed="false">
      <c r="B213" s="77"/>
      <c r="C213" s="78" t="s">
        <v>217</v>
      </c>
      <c r="D213" s="79" t="n">
        <v>57058146.1111481</v>
      </c>
    </row>
    <row r="214" customFormat="false" ht="15" hidden="false" customHeight="false" outlineLevel="0" collapsed="false">
      <c r="B214" s="77"/>
      <c r="C214" s="78" t="s">
        <v>218</v>
      </c>
      <c r="D214" s="79" t="n">
        <v>695912177.482232</v>
      </c>
    </row>
    <row r="215" customFormat="false" ht="16.5" hidden="false" customHeight="false" outlineLevel="0" collapsed="false">
      <c r="B215" s="83"/>
      <c r="C215" s="80" t="s">
        <v>219</v>
      </c>
      <c r="D215" s="81" t="n">
        <v>878469602.882414</v>
      </c>
    </row>
    <row r="216" customFormat="false" ht="15" hidden="false" customHeight="false" outlineLevel="0" collapsed="false">
      <c r="C216" s="31" t="s">
        <v>28</v>
      </c>
      <c r="D216" s="84" t="n">
        <v>1978752405.77463</v>
      </c>
    </row>
  </sheetData>
  <mergeCells count="8">
    <mergeCell ref="B2:D2"/>
    <mergeCell ref="B3:C3"/>
    <mergeCell ref="B4:B55"/>
    <mergeCell ref="B59:D59"/>
    <mergeCell ref="C60:C61"/>
    <mergeCell ref="D60:D61"/>
    <mergeCell ref="B62:B114"/>
    <mergeCell ref="B119:B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false" hidden="false" outlineLevel="0" max="2" min="1" style="7" width="11.43"/>
    <col collapsed="false" customWidth="true" hidden="false" outlineLevel="0" max="3" min="3" style="7" width="62.14"/>
    <col collapsed="false" customWidth="true" hidden="false" outlineLevel="0" max="5" min="4" style="7" width="22.29"/>
    <col collapsed="false" customWidth="true" hidden="false" outlineLevel="0" max="6" min="6" style="7" width="16.71"/>
    <col collapsed="false" customWidth="false" hidden="false" outlineLevel="0" max="16384" min="7" style="7" width="11.43"/>
  </cols>
  <sheetData>
    <row r="1" customFormat="false" ht="15" hidden="false" customHeight="false" outlineLevel="0" collapsed="false">
      <c r="B1" s="2" t="s">
        <v>220</v>
      </c>
      <c r="C1" s="2"/>
      <c r="D1" s="2"/>
      <c r="E1" s="2"/>
      <c r="F1" s="85"/>
      <c r="G1" s="85"/>
      <c r="H1" s="85"/>
      <c r="I1" s="85"/>
    </row>
    <row r="2" customFormat="false" ht="15" hidden="false" customHeight="false" outlineLevel="0" collapsed="false">
      <c r="B2" s="10" t="n">
        <v>2010</v>
      </c>
    </row>
    <row r="3" customFormat="false" ht="15" hidden="false" customHeight="true" outlineLevel="0" collapsed="false">
      <c r="B3" s="14" t="s">
        <v>221</v>
      </c>
      <c r="C3" s="14"/>
      <c r="D3" s="14"/>
      <c r="E3" s="86"/>
    </row>
    <row r="4" customFormat="false" ht="15" hidden="false" customHeight="true" outlineLevel="0" collapsed="false">
      <c r="B4" s="14" t="s">
        <v>20</v>
      </c>
      <c r="C4" s="14"/>
      <c r="D4" s="86" t="s">
        <v>222</v>
      </c>
      <c r="E4" s="86" t="s">
        <v>222</v>
      </c>
    </row>
    <row r="5" customFormat="false" ht="15" hidden="false" customHeight="false" outlineLevel="0" collapsed="false">
      <c r="B5" s="14"/>
      <c r="C5" s="14"/>
      <c r="D5" s="86"/>
      <c r="E5" s="86"/>
    </row>
    <row r="6" customFormat="false" ht="15" hidden="false" customHeight="true" outlineLevel="0" collapsed="false">
      <c r="B6" s="14" t="s">
        <v>223</v>
      </c>
      <c r="C6" s="66" t="s">
        <v>224</v>
      </c>
      <c r="D6" s="16" t="n">
        <v>841547.715246</v>
      </c>
      <c r="E6" s="16" t="n">
        <v>4883176.971258</v>
      </c>
    </row>
    <row r="7" customFormat="false" ht="28.5" hidden="false" customHeight="false" outlineLevel="0" collapsed="false">
      <c r="B7" s="14"/>
      <c r="C7" s="87" t="s">
        <v>167</v>
      </c>
      <c r="D7" s="16" t="n">
        <v>179716.098033</v>
      </c>
      <c r="E7" s="16" t="n">
        <v>3475000.567298</v>
      </c>
    </row>
    <row r="8" customFormat="false" ht="15" hidden="false" customHeight="false" outlineLevel="0" collapsed="false">
      <c r="B8" s="14"/>
      <c r="C8" s="87" t="s">
        <v>168</v>
      </c>
      <c r="D8" s="16" t="n">
        <v>308403.116413</v>
      </c>
      <c r="E8" s="16" t="n">
        <v>951500.906606</v>
      </c>
    </row>
    <row r="9" customFormat="false" ht="15" hidden="false" customHeight="false" outlineLevel="0" collapsed="false">
      <c r="B9" s="14"/>
      <c r="C9" s="87" t="s">
        <v>225</v>
      </c>
      <c r="D9" s="16" t="n">
        <v>317929.5408</v>
      </c>
      <c r="E9" s="16" t="n">
        <v>172088.162715</v>
      </c>
    </row>
    <row r="10" customFormat="false" ht="15" hidden="false" customHeight="false" outlineLevel="0" collapsed="false">
      <c r="B10" s="14"/>
      <c r="C10" s="87" t="s">
        <v>170</v>
      </c>
      <c r="D10" s="16" t="n">
        <v>35498.96</v>
      </c>
      <c r="E10" s="16" t="n">
        <v>284587.334639</v>
      </c>
    </row>
    <row r="11" customFormat="false" ht="15" hidden="false" customHeight="false" outlineLevel="0" collapsed="false">
      <c r="B11" s="14"/>
      <c r="C11" s="68" t="s">
        <v>226</v>
      </c>
      <c r="D11" s="69" t="n">
        <v>3839717.01778</v>
      </c>
      <c r="E11" s="69" t="n">
        <v>3465899.787845</v>
      </c>
    </row>
    <row r="12" customFormat="false" ht="28.5" hidden="false" customHeight="false" outlineLevel="0" collapsed="false">
      <c r="B12" s="14"/>
      <c r="C12" s="88" t="s">
        <v>172</v>
      </c>
      <c r="D12" s="69" t="n">
        <v>476881.88873</v>
      </c>
      <c r="E12" s="69" t="n">
        <v>332040.0124</v>
      </c>
    </row>
    <row r="13" customFormat="false" ht="15" hidden="false" customHeight="false" outlineLevel="0" collapsed="false">
      <c r="B13" s="14"/>
      <c r="C13" s="88" t="s">
        <v>173</v>
      </c>
      <c r="D13" s="69" t="n">
        <v>255469.883624</v>
      </c>
      <c r="E13" s="69" t="n">
        <v>144471.284385</v>
      </c>
    </row>
    <row r="14" customFormat="false" ht="15" hidden="false" customHeight="false" outlineLevel="0" collapsed="false">
      <c r="B14" s="14"/>
      <c r="C14" s="88" t="s">
        <v>174</v>
      </c>
      <c r="D14" s="69" t="n">
        <v>2220709.938052</v>
      </c>
      <c r="E14" s="69" t="n">
        <v>2843733.376169</v>
      </c>
    </row>
    <row r="15" customFormat="false" ht="15" hidden="false" customHeight="false" outlineLevel="0" collapsed="false">
      <c r="B15" s="14"/>
      <c r="C15" s="88" t="s">
        <v>227</v>
      </c>
      <c r="D15" s="69" t="n">
        <v>669169.1518</v>
      </c>
      <c r="E15" s="69" t="n">
        <v>58564.7053</v>
      </c>
    </row>
    <row r="16" customFormat="false" ht="15" hidden="false" customHeight="false" outlineLevel="0" collapsed="false">
      <c r="B16" s="14"/>
      <c r="C16" s="88" t="s">
        <v>176</v>
      </c>
      <c r="D16" s="69" t="n">
        <v>174055.232574</v>
      </c>
      <c r="E16" s="69" t="n">
        <v>73256.859591</v>
      </c>
    </row>
    <row r="17" customFormat="false" ht="15" hidden="false" customHeight="false" outlineLevel="0" collapsed="false">
      <c r="B17" s="14"/>
      <c r="C17" s="88" t="s">
        <v>170</v>
      </c>
      <c r="D17" s="69" t="n">
        <v>43430.923</v>
      </c>
      <c r="E17" s="69" t="n">
        <v>13833.55</v>
      </c>
    </row>
    <row r="18" customFormat="false" ht="15" hidden="false" customHeight="false" outlineLevel="0" collapsed="false">
      <c r="B18" s="14"/>
      <c r="C18" s="66" t="s">
        <v>228</v>
      </c>
      <c r="D18" s="16" t="n">
        <v>2404296.324921</v>
      </c>
      <c r="E18" s="16" t="n">
        <v>2427533.830659</v>
      </c>
    </row>
    <row r="19" customFormat="false" ht="28.5" hidden="false" customHeight="false" outlineLevel="0" collapsed="false">
      <c r="B19" s="14"/>
      <c r="C19" s="87" t="s">
        <v>179</v>
      </c>
      <c r="D19" s="16" t="n">
        <v>396387.1587</v>
      </c>
      <c r="E19" s="16" t="n">
        <v>1587091.9343</v>
      </c>
    </row>
    <row r="20" customFormat="false" ht="15" hidden="false" customHeight="false" outlineLevel="0" collapsed="false">
      <c r="B20" s="14"/>
      <c r="C20" s="87" t="s">
        <v>180</v>
      </c>
      <c r="D20" s="16" t="n">
        <v>668938.890867</v>
      </c>
      <c r="E20" s="16" t="n">
        <v>237169.1335</v>
      </c>
    </row>
    <row r="21" customFormat="false" ht="15" hidden="false" customHeight="false" outlineLevel="0" collapsed="false">
      <c r="B21" s="14"/>
      <c r="C21" s="87" t="s">
        <v>181</v>
      </c>
      <c r="D21" s="16" t="n">
        <v>495315.061439</v>
      </c>
      <c r="E21" s="16" t="n">
        <v>179476.5235</v>
      </c>
    </row>
    <row r="22" customFormat="false" ht="15" hidden="false" customHeight="false" outlineLevel="0" collapsed="false">
      <c r="B22" s="14"/>
      <c r="C22" s="87" t="s">
        <v>182</v>
      </c>
      <c r="D22" s="16" t="n">
        <v>448708.975695</v>
      </c>
      <c r="E22" s="16" t="n">
        <v>192072.007316</v>
      </c>
    </row>
    <row r="23" customFormat="false" ht="15" hidden="false" customHeight="false" outlineLevel="0" collapsed="false">
      <c r="B23" s="14"/>
      <c r="C23" s="87" t="s">
        <v>176</v>
      </c>
      <c r="D23" s="16" t="n">
        <v>320072.17672</v>
      </c>
      <c r="E23" s="16" t="n">
        <v>8109.642</v>
      </c>
    </row>
    <row r="24" customFormat="false" ht="15" hidden="false" customHeight="false" outlineLevel="0" collapsed="false">
      <c r="B24" s="14"/>
      <c r="C24" s="87" t="s">
        <v>170</v>
      </c>
      <c r="D24" s="16" t="n">
        <v>74874.0615</v>
      </c>
      <c r="E24" s="16" t="n">
        <v>223614.590043</v>
      </c>
    </row>
    <row r="25" customFormat="false" ht="28.5" hidden="false" customHeight="false" outlineLevel="0" collapsed="false">
      <c r="B25" s="14"/>
      <c r="C25" s="68" t="s">
        <v>229</v>
      </c>
      <c r="D25" s="69" t="n">
        <v>2439004.501601</v>
      </c>
      <c r="E25" s="69" t="n">
        <v>1936873.1857</v>
      </c>
    </row>
    <row r="26" customFormat="false" ht="15" hidden="false" customHeight="false" outlineLevel="0" collapsed="false">
      <c r="B26" s="14"/>
      <c r="C26" s="88" t="s">
        <v>185</v>
      </c>
      <c r="D26" s="69" t="n">
        <v>284166.743421</v>
      </c>
      <c r="E26" s="69" t="n">
        <v>478632.9421</v>
      </c>
    </row>
    <row r="27" customFormat="false" ht="15" hidden="false" customHeight="false" outlineLevel="0" collapsed="false">
      <c r="B27" s="14"/>
      <c r="C27" s="88" t="s">
        <v>186</v>
      </c>
      <c r="D27" s="69" t="n">
        <v>317306.2</v>
      </c>
      <c r="E27" s="69" t="n">
        <v>203100.8975</v>
      </c>
    </row>
    <row r="28" customFormat="false" ht="28.5" hidden="false" customHeight="false" outlineLevel="0" collapsed="false">
      <c r="B28" s="14"/>
      <c r="C28" s="88" t="s">
        <v>187</v>
      </c>
      <c r="D28" s="69" t="n">
        <v>344881.99108</v>
      </c>
      <c r="E28" s="69" t="n">
        <v>195500</v>
      </c>
    </row>
    <row r="29" customFormat="false" ht="28.5" hidden="false" customHeight="false" outlineLevel="0" collapsed="false">
      <c r="B29" s="14"/>
      <c r="C29" s="88" t="s">
        <v>188</v>
      </c>
      <c r="D29" s="69" t="n">
        <v>7302.3771</v>
      </c>
      <c r="E29" s="69" t="n">
        <v>195634.14</v>
      </c>
    </row>
    <row r="30" customFormat="false" ht="15" hidden="false" customHeight="false" outlineLevel="0" collapsed="false">
      <c r="B30" s="14"/>
      <c r="C30" s="88" t="s">
        <v>189</v>
      </c>
      <c r="D30" s="69" t="n">
        <v>23053.41</v>
      </c>
      <c r="E30" s="69" t="n">
        <v>4293.627</v>
      </c>
    </row>
    <row r="31" customFormat="false" ht="15" hidden="false" customHeight="false" outlineLevel="0" collapsed="false">
      <c r="B31" s="14"/>
      <c r="C31" s="88" t="s">
        <v>170</v>
      </c>
      <c r="D31" s="69" t="n">
        <v>1462293.78</v>
      </c>
      <c r="E31" s="69" t="n">
        <v>859711.5791</v>
      </c>
    </row>
    <row r="32" customFormat="false" ht="15" hidden="false" customHeight="false" outlineLevel="0" collapsed="false">
      <c r="B32" s="14"/>
      <c r="C32" s="66" t="s">
        <v>230</v>
      </c>
      <c r="D32" s="16" t="n">
        <v>448075.636544</v>
      </c>
      <c r="E32" s="16" t="n">
        <v>1085945.119042</v>
      </c>
    </row>
    <row r="33" customFormat="false" ht="15" hidden="false" customHeight="false" outlineLevel="0" collapsed="false">
      <c r="B33" s="14"/>
      <c r="C33" s="87" t="s">
        <v>191</v>
      </c>
      <c r="D33" s="16" t="n">
        <v>185441.201444</v>
      </c>
      <c r="E33" s="16" t="n">
        <v>700319.1385</v>
      </c>
    </row>
    <row r="34" customFormat="false" ht="15" hidden="false" customHeight="false" outlineLevel="0" collapsed="false">
      <c r="B34" s="14"/>
      <c r="C34" s="87" t="s">
        <v>192</v>
      </c>
      <c r="D34" s="16" t="n">
        <v>193419.0142</v>
      </c>
      <c r="E34" s="16" t="n">
        <v>283588.077322</v>
      </c>
    </row>
    <row r="35" customFormat="false" ht="15" hidden="false" customHeight="false" outlineLevel="0" collapsed="false">
      <c r="B35" s="14"/>
      <c r="C35" s="87" t="s">
        <v>225</v>
      </c>
      <c r="D35" s="16" t="n">
        <v>65504.791</v>
      </c>
      <c r="E35" s="16" t="n">
        <v>100939.13272</v>
      </c>
    </row>
    <row r="36" customFormat="false" ht="15" hidden="false" customHeight="false" outlineLevel="0" collapsed="false">
      <c r="B36" s="14"/>
      <c r="C36" s="87" t="s">
        <v>170</v>
      </c>
      <c r="D36" s="16" t="n">
        <v>3710.6299</v>
      </c>
      <c r="E36" s="16" t="n">
        <v>1098.7705</v>
      </c>
    </row>
    <row r="37" customFormat="false" ht="28.5" hidden="false" customHeight="false" outlineLevel="0" collapsed="false">
      <c r="B37" s="14"/>
      <c r="C37" s="87" t="s">
        <v>231</v>
      </c>
      <c r="D37" s="16" t="n">
        <v>1123772.416188</v>
      </c>
      <c r="E37" s="16" t="n">
        <v>205134.097876</v>
      </c>
    </row>
    <row r="38" customFormat="false" ht="15" hidden="false" customHeight="false" outlineLevel="0" collapsed="false">
      <c r="B38" s="14"/>
      <c r="C38" s="87" t="s">
        <v>194</v>
      </c>
      <c r="D38" s="16" t="n">
        <v>491198.92</v>
      </c>
      <c r="E38" s="16" t="n">
        <v>9590.352876</v>
      </c>
    </row>
    <row r="39" customFormat="false" ht="15" hidden="false" customHeight="false" outlineLevel="0" collapsed="false">
      <c r="B39" s="14"/>
      <c r="C39" s="87" t="s">
        <v>195</v>
      </c>
      <c r="D39" s="16" t="n">
        <v>392667.936188</v>
      </c>
      <c r="E39" s="16" t="n">
        <v>95215.16</v>
      </c>
    </row>
    <row r="40" customFormat="false" ht="15" hidden="false" customHeight="false" outlineLevel="0" collapsed="false">
      <c r="B40" s="14"/>
      <c r="C40" s="87" t="s">
        <v>176</v>
      </c>
      <c r="D40" s="16" t="n">
        <v>28412.8</v>
      </c>
      <c r="E40" s="16" t="n">
        <v>12000</v>
      </c>
    </row>
    <row r="41" customFormat="false" ht="15" hidden="false" customHeight="false" outlineLevel="0" collapsed="false">
      <c r="B41" s="14"/>
      <c r="C41" s="87" t="s">
        <v>170</v>
      </c>
      <c r="D41" s="16" t="n">
        <v>211492.76</v>
      </c>
      <c r="E41" s="16" t="n">
        <v>88328.585</v>
      </c>
    </row>
    <row r="42" customFormat="false" ht="15" hidden="false" customHeight="false" outlineLevel="0" collapsed="false">
      <c r="B42" s="14"/>
      <c r="C42" s="68" t="s">
        <v>232</v>
      </c>
      <c r="D42" s="69" t="n">
        <v>58841.8507</v>
      </c>
      <c r="E42" s="69" t="n">
        <v>82554.1523</v>
      </c>
    </row>
    <row r="43" customFormat="false" ht="15" hidden="false" customHeight="false" outlineLevel="0" collapsed="false">
      <c r="B43" s="14"/>
      <c r="C43" s="88" t="s">
        <v>202</v>
      </c>
      <c r="D43" s="89" t="s">
        <v>200</v>
      </c>
      <c r="E43" s="89" t="s">
        <v>200</v>
      </c>
    </row>
    <row r="44" customFormat="false" ht="15" hidden="false" customHeight="false" outlineLevel="0" collapsed="false">
      <c r="B44" s="14"/>
      <c r="C44" s="88" t="s">
        <v>203</v>
      </c>
      <c r="D44" s="69" t="n">
        <v>1950.5</v>
      </c>
      <c r="E44" s="69" t="n">
        <v>27533.4994</v>
      </c>
    </row>
    <row r="45" customFormat="false" ht="15" hidden="false" customHeight="false" outlineLevel="0" collapsed="false">
      <c r="B45" s="14"/>
      <c r="C45" s="88" t="s">
        <v>204</v>
      </c>
      <c r="D45" s="69" t="n">
        <v>10302.0827</v>
      </c>
      <c r="E45" s="69" t="n">
        <v>7638.98</v>
      </c>
    </row>
    <row r="46" customFormat="false" ht="15" hidden="false" customHeight="false" outlineLevel="0" collapsed="false">
      <c r="B46" s="14"/>
      <c r="C46" s="88" t="s">
        <v>205</v>
      </c>
      <c r="D46" s="69" t="n">
        <v>3721.788</v>
      </c>
      <c r="E46" s="69" t="n">
        <v>8288.98</v>
      </c>
    </row>
    <row r="47" customFormat="false" ht="15" hidden="false" customHeight="false" outlineLevel="0" collapsed="false">
      <c r="B47" s="14"/>
      <c r="C47" s="88" t="s">
        <v>206</v>
      </c>
      <c r="D47" s="69" t="n">
        <v>1908</v>
      </c>
      <c r="E47" s="69" t="n">
        <v>10938.98</v>
      </c>
    </row>
    <row r="48" customFormat="false" ht="15" hidden="false" customHeight="false" outlineLevel="0" collapsed="false">
      <c r="B48" s="14"/>
      <c r="C48" s="88" t="s">
        <v>207</v>
      </c>
      <c r="D48" s="69" t="n">
        <v>33296.24</v>
      </c>
      <c r="E48" s="69" t="n">
        <v>16830</v>
      </c>
    </row>
    <row r="49" customFormat="false" ht="28.5" hidden="false" customHeight="false" outlineLevel="0" collapsed="false">
      <c r="B49" s="14"/>
      <c r="C49" s="88" t="s">
        <v>209</v>
      </c>
      <c r="D49" s="69" t="n">
        <v>7663.24</v>
      </c>
      <c r="E49" s="69" t="n">
        <v>11323.7129</v>
      </c>
    </row>
    <row r="50" customFormat="false" ht="15" hidden="false" customHeight="false" outlineLevel="0" collapsed="false">
      <c r="B50" s="14"/>
      <c r="C50" s="66" t="s">
        <v>233</v>
      </c>
      <c r="D50" s="16" t="n">
        <v>976713.6094</v>
      </c>
      <c r="E50" s="16" t="n">
        <v>266889.62624</v>
      </c>
    </row>
    <row r="51" customFormat="false" ht="15" hidden="false" customHeight="false" outlineLevel="0" collapsed="false">
      <c r="B51" s="14"/>
      <c r="C51" s="87" t="s">
        <v>211</v>
      </c>
      <c r="D51" s="16" t="n">
        <v>178488.585</v>
      </c>
      <c r="E51" s="16" t="n">
        <v>139641.23684</v>
      </c>
    </row>
    <row r="52" customFormat="false" ht="15" hidden="false" customHeight="false" outlineLevel="0" collapsed="false">
      <c r="B52" s="14"/>
      <c r="C52" s="87" t="s">
        <v>212</v>
      </c>
      <c r="D52" s="16" t="n">
        <v>180274.1982</v>
      </c>
      <c r="E52" s="16" t="n">
        <v>62832.5644</v>
      </c>
    </row>
    <row r="53" customFormat="false" ht="15" hidden="false" customHeight="false" outlineLevel="0" collapsed="false">
      <c r="B53" s="14"/>
      <c r="C53" s="87" t="s">
        <v>213</v>
      </c>
      <c r="D53" s="16" t="n">
        <v>617950.8262</v>
      </c>
      <c r="E53" s="16" t="n">
        <v>64415.825</v>
      </c>
    </row>
    <row r="54" customFormat="false" ht="15" hidden="false" customHeight="false" outlineLevel="0" collapsed="false">
      <c r="B54" s="14"/>
      <c r="C54" s="71" t="s">
        <v>151</v>
      </c>
      <c r="D54" s="72" t="n">
        <v>12131969.07238</v>
      </c>
      <c r="E54" s="72" t="n">
        <v>14354006.77092</v>
      </c>
    </row>
    <row r="55" customFormat="false" ht="15.75" hidden="false" customHeight="false" outlineLevel="0" collapsed="false">
      <c r="B55" s="12" t="s">
        <v>234</v>
      </c>
      <c r="D55" s="90"/>
      <c r="E55" s="90"/>
    </row>
    <row r="57" customFormat="false" ht="15" hidden="false" customHeight="false" outlineLevel="0" collapsed="false">
      <c r="B57" s="10" t="n">
        <v>2011</v>
      </c>
    </row>
    <row r="58" customFormat="false" ht="15" hidden="false" customHeight="true" outlineLevel="0" collapsed="false">
      <c r="B58" s="14"/>
      <c r="C58" s="14" t="s">
        <v>221</v>
      </c>
      <c r="D58" s="14"/>
      <c r="E58" s="14"/>
    </row>
    <row r="59" customFormat="false" ht="24" hidden="false" customHeight="false" outlineLevel="0" collapsed="false">
      <c r="B59" s="14"/>
      <c r="C59" s="14" t="s">
        <v>20</v>
      </c>
      <c r="D59" s="91" t="s">
        <v>235</v>
      </c>
      <c r="E59" s="91" t="s">
        <v>236</v>
      </c>
    </row>
    <row r="60" customFormat="false" ht="15" hidden="false" customHeight="true" outlineLevel="0" collapsed="false">
      <c r="B60" s="14" t="s">
        <v>223</v>
      </c>
      <c r="C60" s="66" t="s">
        <v>237</v>
      </c>
      <c r="D60" s="74" t="n">
        <v>50023991.5656943</v>
      </c>
      <c r="E60" s="74" t="n">
        <v>17984968.1850964</v>
      </c>
    </row>
    <row r="61" customFormat="false" ht="28.5" hidden="false" customHeight="false" outlineLevel="0" collapsed="false">
      <c r="B61" s="14"/>
      <c r="C61" s="87" t="s">
        <v>167</v>
      </c>
      <c r="D61" s="74" t="n">
        <v>30056604.0482349</v>
      </c>
      <c r="E61" s="74" t="n">
        <v>15248842.192145</v>
      </c>
    </row>
    <row r="62" customFormat="false" ht="20.25" hidden="false" customHeight="true" outlineLevel="0" collapsed="false">
      <c r="B62" s="14"/>
      <c r="C62" s="87" t="s">
        <v>238</v>
      </c>
      <c r="D62" s="74" t="n">
        <v>1383068.3681255</v>
      </c>
      <c r="E62" s="74" t="n">
        <v>1119401.8999964</v>
      </c>
    </row>
    <row r="63" customFormat="false" ht="15" hidden="false" customHeight="false" outlineLevel="0" collapsed="false">
      <c r="B63" s="14"/>
      <c r="C63" s="87" t="s">
        <v>225</v>
      </c>
      <c r="D63" s="74" t="n">
        <v>515723.6326017</v>
      </c>
      <c r="E63" s="74" t="n">
        <v>903686.8579584</v>
      </c>
    </row>
    <row r="64" customFormat="false" ht="15" hidden="false" customHeight="false" outlineLevel="0" collapsed="false">
      <c r="B64" s="14"/>
      <c r="C64" s="87" t="s">
        <v>170</v>
      </c>
      <c r="D64" s="74" t="n">
        <v>18068595.5167322</v>
      </c>
      <c r="E64" s="74" t="n">
        <v>713037.2349966</v>
      </c>
    </row>
    <row r="65" customFormat="false" ht="15" hidden="false" customHeight="false" outlineLevel="0" collapsed="false">
      <c r="B65" s="14"/>
      <c r="C65" s="68" t="s">
        <v>239</v>
      </c>
      <c r="D65" s="75" t="n">
        <v>13237216.0594257</v>
      </c>
      <c r="E65" s="75" t="n">
        <v>8751682.2462942</v>
      </c>
    </row>
    <row r="66" customFormat="false" ht="28.5" hidden="false" customHeight="false" outlineLevel="0" collapsed="false">
      <c r="B66" s="14"/>
      <c r="C66" s="88" t="s">
        <v>172</v>
      </c>
      <c r="D66" s="75" t="n">
        <v>8325863.072631</v>
      </c>
      <c r="E66" s="75" t="n">
        <v>3099115.60853</v>
      </c>
    </row>
    <row r="67" customFormat="false" ht="15" hidden="false" customHeight="false" outlineLevel="0" collapsed="false">
      <c r="B67" s="14"/>
      <c r="C67" s="88" t="s">
        <v>173</v>
      </c>
      <c r="D67" s="75" t="n">
        <v>460697.92576</v>
      </c>
      <c r="E67" s="75" t="n">
        <v>750377.1632574</v>
      </c>
    </row>
    <row r="68" customFormat="false" ht="15" hidden="false" customHeight="false" outlineLevel="0" collapsed="false">
      <c r="B68" s="14"/>
      <c r="C68" s="88" t="s">
        <v>174</v>
      </c>
      <c r="D68" s="75" t="n">
        <v>3390937.7077673</v>
      </c>
      <c r="E68" s="75" t="n">
        <v>4323710.6939894</v>
      </c>
    </row>
    <row r="69" customFormat="false" ht="15" hidden="false" customHeight="false" outlineLevel="0" collapsed="false">
      <c r="B69" s="14"/>
      <c r="C69" s="88" t="s">
        <v>227</v>
      </c>
      <c r="D69" s="75" t="n">
        <v>150301.5926565</v>
      </c>
      <c r="E69" s="75" t="n">
        <v>32092.317</v>
      </c>
    </row>
    <row r="70" customFormat="false" ht="15" hidden="false" customHeight="false" outlineLevel="0" collapsed="false">
      <c r="B70" s="14"/>
      <c r="C70" s="88" t="s">
        <v>176</v>
      </c>
      <c r="D70" s="75" t="n">
        <v>564189.9515309</v>
      </c>
      <c r="E70" s="75" t="n">
        <v>470665.9920354</v>
      </c>
    </row>
    <row r="71" customFormat="false" ht="15" hidden="false" customHeight="false" outlineLevel="0" collapsed="false">
      <c r="B71" s="14"/>
      <c r="C71" s="88" t="s">
        <v>240</v>
      </c>
      <c r="D71" s="75" t="n">
        <v>345225.80908</v>
      </c>
      <c r="E71" s="75" t="n">
        <v>75720.471482</v>
      </c>
    </row>
    <row r="72" customFormat="false" ht="15" hidden="false" customHeight="false" outlineLevel="0" collapsed="false">
      <c r="B72" s="14"/>
      <c r="C72" s="66" t="s">
        <v>241</v>
      </c>
      <c r="D72" s="74" t="n">
        <v>6172402.3684349</v>
      </c>
      <c r="E72" s="74" t="n">
        <v>18332237.8109457</v>
      </c>
    </row>
    <row r="73" customFormat="false" ht="28.5" hidden="false" customHeight="false" outlineLevel="0" collapsed="false">
      <c r="B73" s="14"/>
      <c r="C73" s="87" t="s">
        <v>179</v>
      </c>
      <c r="D73" s="74" t="n">
        <v>2411556.00646</v>
      </c>
      <c r="E73" s="74" t="n">
        <v>13332802.5032772</v>
      </c>
    </row>
    <row r="74" customFormat="false" ht="15" hidden="false" customHeight="false" outlineLevel="0" collapsed="false">
      <c r="B74" s="14"/>
      <c r="C74" s="87" t="s">
        <v>180</v>
      </c>
      <c r="D74" s="74" t="n">
        <v>437077.2783105</v>
      </c>
      <c r="E74" s="74" t="n">
        <v>436203.1353495</v>
      </c>
    </row>
    <row r="75" customFormat="false" ht="15" hidden="false" customHeight="false" outlineLevel="0" collapsed="false">
      <c r="B75" s="14"/>
      <c r="C75" s="87" t="s">
        <v>181</v>
      </c>
      <c r="D75" s="74" t="n">
        <v>1735666.9259749</v>
      </c>
      <c r="E75" s="74" t="n">
        <v>2910486.7763808</v>
      </c>
    </row>
    <row r="76" customFormat="false" ht="15" hidden="false" customHeight="false" outlineLevel="0" collapsed="false">
      <c r="B76" s="14"/>
      <c r="C76" s="87" t="s">
        <v>182</v>
      </c>
      <c r="D76" s="74" t="n">
        <v>1257194.526958</v>
      </c>
      <c r="E76" s="74" t="n">
        <v>836747.1283014</v>
      </c>
    </row>
    <row r="77" customFormat="false" ht="15" hidden="false" customHeight="false" outlineLevel="0" collapsed="false">
      <c r="B77" s="14"/>
      <c r="C77" s="87" t="s">
        <v>176</v>
      </c>
      <c r="D77" s="74" t="n">
        <v>186735.6706515</v>
      </c>
      <c r="E77" s="74" t="n">
        <v>206149.1475568</v>
      </c>
    </row>
    <row r="78" customFormat="false" ht="15" hidden="false" customHeight="false" outlineLevel="0" collapsed="false">
      <c r="B78" s="14"/>
      <c r="C78" s="87" t="s">
        <v>240</v>
      </c>
      <c r="D78" s="74" t="n">
        <v>144171.96008</v>
      </c>
      <c r="E78" s="74" t="n">
        <v>609849.12008</v>
      </c>
    </row>
    <row r="79" customFormat="false" ht="28.5" hidden="false" customHeight="false" outlineLevel="0" collapsed="false">
      <c r="B79" s="14"/>
      <c r="C79" s="68" t="s">
        <v>229</v>
      </c>
      <c r="D79" s="75" t="n">
        <v>427116.1717124</v>
      </c>
      <c r="E79" s="75" t="n">
        <v>1953400.6501825</v>
      </c>
    </row>
    <row r="80" customFormat="false" ht="15" hidden="false" customHeight="false" outlineLevel="0" collapsed="false">
      <c r="B80" s="14"/>
      <c r="C80" s="88" t="s">
        <v>185</v>
      </c>
      <c r="D80" s="75" t="n">
        <v>182483.42531</v>
      </c>
      <c r="E80" s="75" t="n">
        <v>451436.526024</v>
      </c>
    </row>
    <row r="81" customFormat="false" ht="15" hidden="false" customHeight="false" outlineLevel="0" collapsed="false">
      <c r="B81" s="14"/>
      <c r="C81" s="88" t="s">
        <v>186</v>
      </c>
      <c r="D81" s="75" t="n">
        <v>108490.5874504</v>
      </c>
      <c r="E81" s="75" t="n">
        <v>106241.6665832</v>
      </c>
    </row>
    <row r="82" customFormat="false" ht="28.5" hidden="false" customHeight="false" outlineLevel="0" collapsed="false">
      <c r="B82" s="14"/>
      <c r="C82" s="88" t="s">
        <v>187</v>
      </c>
      <c r="D82" s="75" t="n">
        <v>53932.429</v>
      </c>
      <c r="E82" s="75" t="n">
        <v>680002.1525</v>
      </c>
    </row>
    <row r="83" customFormat="false" ht="28.5" hidden="false" customHeight="false" outlineLevel="0" collapsed="false">
      <c r="B83" s="14"/>
      <c r="C83" s="88" t="s">
        <v>188</v>
      </c>
      <c r="D83" s="75" t="n">
        <v>22353</v>
      </c>
      <c r="E83" s="75" t="n">
        <v>1200</v>
      </c>
    </row>
    <row r="84" customFormat="false" ht="15" hidden="false" customHeight="false" outlineLevel="0" collapsed="false">
      <c r="B84" s="14"/>
      <c r="C84" s="88" t="s">
        <v>189</v>
      </c>
      <c r="D84" s="75" t="n">
        <v>27564.979952</v>
      </c>
      <c r="E84" s="75" t="n">
        <v>66949.9578153</v>
      </c>
    </row>
    <row r="85" customFormat="false" ht="15" hidden="false" customHeight="false" outlineLevel="0" collapsed="false">
      <c r="B85" s="14"/>
      <c r="C85" s="88" t="s">
        <v>170</v>
      </c>
      <c r="D85" s="75" t="n">
        <v>32291.75</v>
      </c>
      <c r="E85" s="75" t="n">
        <v>647570.34726</v>
      </c>
    </row>
    <row r="86" customFormat="false" ht="15" hidden="false" customHeight="false" outlineLevel="0" collapsed="false">
      <c r="B86" s="14"/>
      <c r="C86" s="66" t="s">
        <v>242</v>
      </c>
      <c r="D86" s="74" t="n">
        <v>1116692.8547648</v>
      </c>
      <c r="E86" s="74" t="n">
        <v>17110798.6914503</v>
      </c>
    </row>
    <row r="87" customFormat="false" ht="15" hidden="false" customHeight="false" outlineLevel="0" collapsed="false">
      <c r="B87" s="14"/>
      <c r="C87" s="87" t="s">
        <v>191</v>
      </c>
      <c r="D87" s="74" t="n">
        <v>826565.9656088</v>
      </c>
      <c r="E87" s="74" t="n">
        <v>15756972.3263616</v>
      </c>
    </row>
    <row r="88" customFormat="false" ht="15" hidden="false" customHeight="false" outlineLevel="0" collapsed="false">
      <c r="B88" s="14"/>
      <c r="C88" s="87" t="s">
        <v>192</v>
      </c>
      <c r="D88" s="74" t="n">
        <v>208287.788952</v>
      </c>
      <c r="E88" s="74" t="n">
        <v>139796.4450956</v>
      </c>
    </row>
    <row r="89" customFormat="false" ht="15" hidden="false" customHeight="false" outlineLevel="0" collapsed="false">
      <c r="B89" s="14"/>
      <c r="C89" s="87" t="s">
        <v>225</v>
      </c>
      <c r="D89" s="74" t="n">
        <v>68119.516204</v>
      </c>
      <c r="E89" s="74" t="n">
        <v>1067186.3555413</v>
      </c>
    </row>
    <row r="90" customFormat="false" ht="15" hidden="false" customHeight="false" outlineLevel="0" collapsed="false">
      <c r="B90" s="14"/>
      <c r="C90" s="87" t="s">
        <v>170</v>
      </c>
      <c r="D90" s="74" t="n">
        <v>13719.584</v>
      </c>
      <c r="E90" s="74" t="n">
        <v>146843.5644518</v>
      </c>
    </row>
    <row r="91" customFormat="false" ht="15" hidden="false" customHeight="false" outlineLevel="0" collapsed="false">
      <c r="B91" s="14"/>
      <c r="C91" s="68" t="s">
        <v>243</v>
      </c>
      <c r="D91" s="75" t="n">
        <v>665141.83075</v>
      </c>
      <c r="E91" s="75" t="n">
        <v>2217962.6292</v>
      </c>
    </row>
    <row r="92" customFormat="false" ht="15" hidden="false" customHeight="false" outlineLevel="0" collapsed="false">
      <c r="B92" s="14"/>
      <c r="C92" s="88" t="s">
        <v>194</v>
      </c>
      <c r="D92" s="75" t="n">
        <v>150846.2375</v>
      </c>
      <c r="E92" s="75" t="n">
        <v>912674.77</v>
      </c>
    </row>
    <row r="93" customFormat="false" ht="15" hidden="false" customHeight="false" outlineLevel="0" collapsed="false">
      <c r="B93" s="14"/>
      <c r="C93" s="88" t="s">
        <v>195</v>
      </c>
      <c r="D93" s="75" t="n">
        <v>500387.21825</v>
      </c>
      <c r="E93" s="75" t="n">
        <v>684085.505</v>
      </c>
    </row>
    <row r="94" customFormat="false" ht="15" hidden="false" customHeight="false" outlineLevel="0" collapsed="false">
      <c r="B94" s="14"/>
      <c r="C94" s="88" t="s">
        <v>176</v>
      </c>
      <c r="D94" s="75" t="n">
        <v>13482.06</v>
      </c>
      <c r="E94" s="75" t="n">
        <v>549981.4742</v>
      </c>
    </row>
    <row r="95" customFormat="false" ht="15" hidden="false" customHeight="false" outlineLevel="0" collapsed="false">
      <c r="B95" s="14"/>
      <c r="C95" s="88" t="s">
        <v>170</v>
      </c>
      <c r="D95" s="75" t="n">
        <v>426.315</v>
      </c>
      <c r="E95" s="75" t="n">
        <v>71220.88</v>
      </c>
    </row>
    <row r="96" customFormat="false" ht="15" hidden="false" customHeight="false" outlineLevel="0" collapsed="false">
      <c r="B96" s="14"/>
      <c r="C96" s="66" t="s">
        <v>232</v>
      </c>
      <c r="D96" s="74" t="n">
        <v>1024917.9771</v>
      </c>
      <c r="E96" s="74" t="n">
        <v>1199579.3572232</v>
      </c>
    </row>
    <row r="97" customFormat="false" ht="15" hidden="false" customHeight="false" outlineLevel="0" collapsed="false">
      <c r="B97" s="14"/>
      <c r="C97" s="87" t="s">
        <v>202</v>
      </c>
      <c r="D97" s="92" t="n">
        <v>8747.0024</v>
      </c>
      <c r="E97" s="92" t="n">
        <v>37049.85952</v>
      </c>
    </row>
    <row r="98" customFormat="false" ht="15" hidden="false" customHeight="false" outlineLevel="0" collapsed="false">
      <c r="B98" s="14"/>
      <c r="C98" s="87" t="s">
        <v>203</v>
      </c>
      <c r="D98" s="74" t="n">
        <v>347481.69766</v>
      </c>
      <c r="E98" s="74" t="n">
        <v>382563.6037977</v>
      </c>
    </row>
    <row r="99" customFormat="false" ht="15" hidden="false" customHeight="false" outlineLevel="0" collapsed="false">
      <c r="B99" s="14"/>
      <c r="C99" s="87" t="s">
        <v>204</v>
      </c>
      <c r="D99" s="74" t="n">
        <v>228987.48844</v>
      </c>
      <c r="E99" s="74" t="n">
        <v>126367.3537881</v>
      </c>
    </row>
    <row r="100" customFormat="false" ht="15" hidden="false" customHeight="false" outlineLevel="0" collapsed="false">
      <c r="B100" s="14"/>
      <c r="C100" s="87" t="s">
        <v>205</v>
      </c>
      <c r="D100" s="74" t="n">
        <v>34463.815</v>
      </c>
      <c r="E100" s="74" t="n">
        <v>60450</v>
      </c>
    </row>
    <row r="101" customFormat="false" ht="15" hidden="false" customHeight="false" outlineLevel="0" collapsed="false">
      <c r="B101" s="14"/>
      <c r="C101" s="87" t="s">
        <v>206</v>
      </c>
      <c r="D101" s="74" t="n">
        <v>240606.4888</v>
      </c>
      <c r="E101" s="74" t="n">
        <v>24775.80328</v>
      </c>
    </row>
    <row r="102" customFormat="false" ht="15" hidden="false" customHeight="false" outlineLevel="0" collapsed="false">
      <c r="B102" s="14"/>
      <c r="C102" s="87" t="s">
        <v>207</v>
      </c>
      <c r="D102" s="74" t="n">
        <v>3409.21</v>
      </c>
      <c r="E102" s="74" t="n">
        <v>52434.13136</v>
      </c>
    </row>
    <row r="103" customFormat="false" ht="28.5" hidden="false" customHeight="false" outlineLevel="0" collapsed="false">
      <c r="B103" s="14"/>
      <c r="C103" s="87" t="s">
        <v>209</v>
      </c>
      <c r="D103" s="74" t="n">
        <v>161222.2748</v>
      </c>
      <c r="E103" s="74" t="n">
        <v>515938.6054774</v>
      </c>
    </row>
    <row r="104" customFormat="false" ht="15" hidden="false" customHeight="false" outlineLevel="0" collapsed="false">
      <c r="B104" s="14"/>
      <c r="C104" s="68" t="s">
        <v>233</v>
      </c>
      <c r="D104" s="75" t="n">
        <v>4414195.6706238</v>
      </c>
      <c r="E104" s="75" t="n">
        <v>812052.3875466</v>
      </c>
    </row>
    <row r="105" customFormat="false" ht="15" hidden="false" customHeight="false" outlineLevel="0" collapsed="false">
      <c r="B105" s="14"/>
      <c r="C105" s="88" t="s">
        <v>211</v>
      </c>
      <c r="D105" s="75" t="n">
        <v>4344915.008888</v>
      </c>
      <c r="E105" s="75" t="n">
        <v>592034.203471</v>
      </c>
    </row>
    <row r="106" customFormat="false" ht="15" hidden="false" customHeight="false" outlineLevel="0" collapsed="false">
      <c r="B106" s="14"/>
      <c r="C106" s="88" t="s">
        <v>212</v>
      </c>
      <c r="D106" s="75" t="n">
        <v>67200.618</v>
      </c>
      <c r="E106" s="75" t="n">
        <v>156778.0127256</v>
      </c>
    </row>
    <row r="107" customFormat="false" ht="15" hidden="false" customHeight="false" outlineLevel="0" collapsed="false">
      <c r="B107" s="14"/>
      <c r="C107" s="88" t="s">
        <v>213</v>
      </c>
      <c r="D107" s="75" t="n">
        <v>2080.0437358</v>
      </c>
      <c r="E107" s="75" t="n">
        <v>63240.17135</v>
      </c>
    </row>
    <row r="108" customFormat="false" ht="15" hidden="false" customHeight="false" outlineLevel="0" collapsed="false">
      <c r="B108" s="14"/>
      <c r="C108" s="93" t="s">
        <v>28</v>
      </c>
      <c r="D108" s="94" t="n">
        <v>77081674.4985059</v>
      </c>
      <c r="E108" s="94" t="n">
        <v>68362681.957939</v>
      </c>
    </row>
    <row r="109" customFormat="false" ht="15.75" hidden="false" customHeight="false" outlineLevel="0" collapsed="false">
      <c r="B109" s="12" t="s">
        <v>22</v>
      </c>
    </row>
    <row r="111" customFormat="false" ht="15" hidden="false" customHeight="false" outlineLevel="0" collapsed="false">
      <c r="B111" s="95" t="n">
        <v>2012</v>
      </c>
    </row>
    <row r="112" customFormat="false" ht="30" hidden="false" customHeight="true" outlineLevel="0" collapsed="false">
      <c r="B112" s="77" t="s">
        <v>223</v>
      </c>
      <c r="C112" s="96" t="s">
        <v>244</v>
      </c>
      <c r="D112" s="96" t="s">
        <v>245</v>
      </c>
      <c r="E112" s="96" t="s">
        <v>246</v>
      </c>
    </row>
    <row r="113" customFormat="false" ht="15" hidden="false" customHeight="false" outlineLevel="0" collapsed="false">
      <c r="B113" s="77"/>
      <c r="C113" s="78" t="s">
        <v>202</v>
      </c>
      <c r="D113" s="97" t="n">
        <v>21604702.9297161</v>
      </c>
      <c r="E113" s="97" t="n">
        <v>7124790.798679</v>
      </c>
    </row>
    <row r="114" customFormat="false" ht="28.5" hidden="false" customHeight="false" outlineLevel="0" collapsed="false">
      <c r="B114" s="77"/>
      <c r="C114" s="78" t="s">
        <v>167</v>
      </c>
      <c r="D114" s="97" t="n">
        <v>19041522.8427947</v>
      </c>
      <c r="E114" s="97" t="n">
        <v>6226103.3128586</v>
      </c>
    </row>
    <row r="115" customFormat="false" ht="15" hidden="false" customHeight="false" outlineLevel="0" collapsed="false">
      <c r="B115" s="77"/>
      <c r="C115" s="78" t="s">
        <v>168</v>
      </c>
      <c r="D115" s="97" t="n">
        <v>1685318.5059138</v>
      </c>
      <c r="E115" s="97" t="n">
        <v>398340.614132</v>
      </c>
    </row>
    <row r="116" customFormat="false" ht="15" hidden="false" customHeight="false" outlineLevel="0" collapsed="false">
      <c r="B116" s="77"/>
      <c r="C116" s="78" t="s">
        <v>225</v>
      </c>
      <c r="D116" s="97" t="n">
        <v>200548.5221076</v>
      </c>
      <c r="E116" s="97" t="n">
        <v>246860.0500654</v>
      </c>
    </row>
    <row r="117" customFormat="false" ht="15" hidden="false" customHeight="false" outlineLevel="0" collapsed="false">
      <c r="B117" s="77"/>
      <c r="C117" s="78" t="s">
        <v>170</v>
      </c>
      <c r="D117" s="97" t="n">
        <v>677313.0589</v>
      </c>
      <c r="E117" s="97" t="n">
        <v>253486.821623</v>
      </c>
    </row>
    <row r="118" customFormat="false" ht="15" hidden="false" customHeight="false" outlineLevel="0" collapsed="false">
      <c r="B118" s="77"/>
      <c r="C118" s="98" t="s">
        <v>226</v>
      </c>
      <c r="D118" s="99" t="n">
        <v>6657171.8180814</v>
      </c>
      <c r="E118" s="99" t="n">
        <v>6709129.7822376</v>
      </c>
    </row>
    <row r="119" customFormat="false" ht="28.5" hidden="false" customHeight="false" outlineLevel="0" collapsed="false">
      <c r="B119" s="77"/>
      <c r="C119" s="98" t="s">
        <v>167</v>
      </c>
      <c r="D119" s="99" t="n">
        <v>1874559.8869425</v>
      </c>
      <c r="E119" s="99" t="n">
        <v>1798300.53222</v>
      </c>
    </row>
    <row r="120" customFormat="false" ht="15" hidden="false" customHeight="false" outlineLevel="0" collapsed="false">
      <c r="B120" s="77"/>
      <c r="C120" s="98" t="s">
        <v>173</v>
      </c>
      <c r="D120" s="99" t="n">
        <v>298841.873483</v>
      </c>
      <c r="E120" s="99" t="n">
        <v>1092314.8904168</v>
      </c>
    </row>
    <row r="121" customFormat="false" ht="15" hidden="false" customHeight="false" outlineLevel="0" collapsed="false">
      <c r="B121" s="77"/>
      <c r="C121" s="98" t="s">
        <v>174</v>
      </c>
      <c r="D121" s="99" t="n">
        <v>3167370.2786494</v>
      </c>
      <c r="E121" s="99" t="n">
        <v>3516922.8970386</v>
      </c>
    </row>
    <row r="122" customFormat="false" ht="15" hidden="false" customHeight="false" outlineLevel="0" collapsed="false">
      <c r="B122" s="77"/>
      <c r="C122" s="98" t="s">
        <v>175</v>
      </c>
      <c r="D122" s="99" t="n">
        <v>26335.717924</v>
      </c>
      <c r="E122" s="99" t="n">
        <v>19149.922996</v>
      </c>
    </row>
    <row r="123" customFormat="false" ht="15" hidden="false" customHeight="false" outlineLevel="0" collapsed="false">
      <c r="B123" s="77"/>
      <c r="C123" s="98" t="s">
        <v>176</v>
      </c>
      <c r="D123" s="99" t="n">
        <v>948264.2884601</v>
      </c>
      <c r="E123" s="99" t="n">
        <v>142786.5073588</v>
      </c>
    </row>
    <row r="124" customFormat="false" ht="15" hidden="false" customHeight="false" outlineLevel="0" collapsed="false">
      <c r="B124" s="77"/>
      <c r="C124" s="98" t="s">
        <v>170</v>
      </c>
      <c r="D124" s="99" t="n">
        <v>341799.7726224</v>
      </c>
      <c r="E124" s="99" t="n">
        <v>139655.0322074</v>
      </c>
    </row>
    <row r="125" customFormat="false" ht="15" hidden="false" customHeight="false" outlineLevel="0" collapsed="false">
      <c r="B125" s="77"/>
      <c r="C125" s="78" t="s">
        <v>228</v>
      </c>
      <c r="D125" s="97" t="n">
        <v>9856461.9455136</v>
      </c>
      <c r="E125" s="97" t="n">
        <v>3662831.2535433</v>
      </c>
    </row>
    <row r="126" customFormat="false" ht="28.5" hidden="false" customHeight="false" outlineLevel="0" collapsed="false">
      <c r="B126" s="77"/>
      <c r="C126" s="78" t="s">
        <v>167</v>
      </c>
      <c r="D126" s="97" t="n">
        <v>325159.89957</v>
      </c>
      <c r="E126" s="97" t="n">
        <v>544731.29495</v>
      </c>
    </row>
    <row r="127" customFormat="false" ht="15" hidden="false" customHeight="false" outlineLevel="0" collapsed="false">
      <c r="B127" s="77"/>
      <c r="C127" s="78" t="s">
        <v>180</v>
      </c>
      <c r="D127" s="97" t="n">
        <v>235189.5107674</v>
      </c>
      <c r="E127" s="97" t="n">
        <v>1341225.5637365</v>
      </c>
    </row>
    <row r="128" customFormat="false" ht="15" hidden="false" customHeight="false" outlineLevel="0" collapsed="false">
      <c r="B128" s="77"/>
      <c r="C128" s="78" t="s">
        <v>181</v>
      </c>
      <c r="D128" s="97" t="n">
        <v>9123481.142781</v>
      </c>
      <c r="E128" s="97" t="n">
        <v>1646571.6100982</v>
      </c>
    </row>
    <row r="129" customFormat="false" ht="15" hidden="false" customHeight="false" outlineLevel="0" collapsed="false">
      <c r="B129" s="77"/>
      <c r="C129" s="78" t="s">
        <v>182</v>
      </c>
      <c r="D129" s="97" t="n">
        <v>155524.5459352</v>
      </c>
      <c r="E129" s="97" t="n">
        <v>66029.3500538</v>
      </c>
    </row>
    <row r="130" customFormat="false" ht="15" hidden="false" customHeight="false" outlineLevel="0" collapsed="false">
      <c r="B130" s="77"/>
      <c r="C130" s="78" t="s">
        <v>176</v>
      </c>
      <c r="D130" s="97" t="n">
        <v>3245.5435</v>
      </c>
      <c r="E130" s="97" t="n">
        <v>31692.5674684</v>
      </c>
    </row>
    <row r="131" customFormat="false" ht="15" hidden="false" customHeight="false" outlineLevel="0" collapsed="false">
      <c r="B131" s="77"/>
      <c r="C131" s="78" t="s">
        <v>170</v>
      </c>
      <c r="D131" s="97" t="n">
        <v>13861.30296</v>
      </c>
      <c r="E131" s="97" t="n">
        <v>32580.8672364</v>
      </c>
    </row>
    <row r="132" customFormat="false" ht="28.5" hidden="false" customHeight="false" outlineLevel="0" collapsed="false">
      <c r="B132" s="77"/>
      <c r="C132" s="98" t="s">
        <v>247</v>
      </c>
      <c r="D132" s="99" t="n">
        <v>1925738.6158664</v>
      </c>
      <c r="E132" s="99" t="n">
        <v>859262.7034532</v>
      </c>
    </row>
    <row r="133" customFormat="false" ht="15" hidden="false" customHeight="false" outlineLevel="0" collapsed="false">
      <c r="B133" s="77"/>
      <c r="C133" s="98" t="s">
        <v>185</v>
      </c>
      <c r="D133" s="99" t="n">
        <v>259411.39634</v>
      </c>
      <c r="E133" s="99" t="n">
        <v>124072.4569732</v>
      </c>
    </row>
    <row r="134" customFormat="false" ht="15" hidden="false" customHeight="false" outlineLevel="0" collapsed="false">
      <c r="B134" s="77"/>
      <c r="C134" s="98" t="s">
        <v>186</v>
      </c>
      <c r="D134" s="99" t="n">
        <v>1500494.534</v>
      </c>
      <c r="E134" s="99" t="n">
        <v>31037.9608</v>
      </c>
    </row>
    <row r="135" customFormat="false" ht="28.5" hidden="false" customHeight="false" outlineLevel="0" collapsed="false">
      <c r="B135" s="77"/>
      <c r="C135" s="98" t="s">
        <v>187</v>
      </c>
      <c r="D135" s="99" t="n">
        <v>25479.8452714</v>
      </c>
      <c r="E135" s="99" t="n">
        <v>644289.676</v>
      </c>
    </row>
    <row r="136" customFormat="false" ht="15" hidden="false" customHeight="false" outlineLevel="0" collapsed="false">
      <c r="B136" s="77"/>
      <c r="C136" s="98" t="s">
        <v>188</v>
      </c>
      <c r="D136" s="99" t="n">
        <v>6133.31</v>
      </c>
      <c r="E136" s="99" t="n">
        <v>4399.98</v>
      </c>
    </row>
    <row r="137" customFormat="false" ht="15" hidden="false" customHeight="false" outlineLevel="0" collapsed="false">
      <c r="B137" s="77"/>
      <c r="C137" s="98" t="s">
        <v>189</v>
      </c>
      <c r="D137" s="99" t="n">
        <v>12072.948695</v>
      </c>
      <c r="E137" s="99" t="n">
        <v>25462.62968</v>
      </c>
    </row>
    <row r="138" customFormat="false" ht="15" hidden="false" customHeight="false" outlineLevel="0" collapsed="false">
      <c r="B138" s="77"/>
      <c r="C138" s="98" t="s">
        <v>170</v>
      </c>
      <c r="D138" s="99" t="n">
        <v>122146.58156</v>
      </c>
      <c r="E138" s="99" t="n">
        <v>30000</v>
      </c>
    </row>
    <row r="139" customFormat="false" ht="15" hidden="false" customHeight="false" outlineLevel="0" collapsed="false">
      <c r="B139" s="77"/>
      <c r="C139" s="78" t="s">
        <v>230</v>
      </c>
      <c r="D139" s="97" t="n">
        <v>1122930.0773002</v>
      </c>
      <c r="E139" s="97" t="n">
        <v>649734.651927</v>
      </c>
    </row>
    <row r="140" customFormat="false" ht="15" hidden="false" customHeight="false" outlineLevel="0" collapsed="false">
      <c r="B140" s="77"/>
      <c r="C140" s="78" t="s">
        <v>191</v>
      </c>
      <c r="D140" s="97" t="n">
        <v>189609.8945</v>
      </c>
      <c r="E140" s="97" t="n">
        <v>34974.6290214</v>
      </c>
    </row>
    <row r="141" customFormat="false" ht="15" hidden="false" customHeight="false" outlineLevel="0" collapsed="false">
      <c r="B141" s="77"/>
      <c r="C141" s="78" t="s">
        <v>192</v>
      </c>
      <c r="D141" s="97" t="n">
        <v>510927.6977642</v>
      </c>
      <c r="E141" s="97" t="n">
        <v>227428.57924</v>
      </c>
    </row>
    <row r="142" customFormat="false" ht="15" hidden="false" customHeight="false" outlineLevel="0" collapsed="false">
      <c r="B142" s="77"/>
      <c r="C142" s="78" t="s">
        <v>225</v>
      </c>
      <c r="D142" s="97" t="n">
        <v>36983.716096</v>
      </c>
      <c r="E142" s="97" t="n">
        <v>200748.794084</v>
      </c>
    </row>
    <row r="143" customFormat="false" ht="15" hidden="false" customHeight="false" outlineLevel="0" collapsed="false">
      <c r="B143" s="77"/>
      <c r="C143" s="78" t="s">
        <v>170</v>
      </c>
      <c r="D143" s="97" t="n">
        <v>385408.76894</v>
      </c>
      <c r="E143" s="97" t="n">
        <v>186582.6495816</v>
      </c>
    </row>
    <row r="144" customFormat="false" ht="15" hidden="false" customHeight="false" outlineLevel="0" collapsed="false">
      <c r="B144" s="77"/>
      <c r="C144" s="98" t="s">
        <v>248</v>
      </c>
      <c r="D144" s="99" t="n">
        <v>72642.13346</v>
      </c>
      <c r="E144" s="99" t="n">
        <v>694402.219261</v>
      </c>
    </row>
    <row r="145" customFormat="false" ht="15" hidden="false" customHeight="false" outlineLevel="0" collapsed="false">
      <c r="B145" s="77"/>
      <c r="C145" s="98" t="s">
        <v>194</v>
      </c>
      <c r="D145" s="99" t="n">
        <v>40846.595</v>
      </c>
      <c r="E145" s="99" t="n">
        <v>179850.69112</v>
      </c>
    </row>
    <row r="146" customFormat="false" ht="15" hidden="false" customHeight="false" outlineLevel="0" collapsed="false">
      <c r="B146" s="77"/>
      <c r="C146" s="98" t="s">
        <v>195</v>
      </c>
      <c r="D146" s="99" t="n">
        <v>19293.08616</v>
      </c>
      <c r="E146" s="99" t="n">
        <v>340972.088765</v>
      </c>
    </row>
    <row r="147" customFormat="false" ht="15" hidden="false" customHeight="false" outlineLevel="0" collapsed="false">
      <c r="B147" s="77"/>
      <c r="C147" s="98" t="s">
        <v>176</v>
      </c>
      <c r="D147" s="99" t="n">
        <v>5578.182</v>
      </c>
      <c r="E147" s="99" t="n">
        <v>166063.799376</v>
      </c>
    </row>
    <row r="148" customFormat="false" ht="15" hidden="false" customHeight="false" outlineLevel="0" collapsed="false">
      <c r="B148" s="77"/>
      <c r="C148" s="98" t="s">
        <v>170</v>
      </c>
      <c r="D148" s="99" t="n">
        <v>6924.2703</v>
      </c>
      <c r="E148" s="99" t="n">
        <v>7515.64</v>
      </c>
    </row>
    <row r="149" customFormat="false" ht="15" hidden="false" customHeight="false" outlineLevel="0" collapsed="false">
      <c r="B149" s="77"/>
      <c r="C149" s="78" t="s">
        <v>249</v>
      </c>
      <c r="D149" s="97" t="n">
        <v>6399.98976</v>
      </c>
      <c r="E149" s="97" t="n">
        <v>138650.9015352</v>
      </c>
    </row>
    <row r="150" customFormat="false" ht="15" hidden="false" customHeight="false" outlineLevel="0" collapsed="false">
      <c r="B150" s="77"/>
      <c r="C150" s="78" t="s">
        <v>197</v>
      </c>
      <c r="D150" s="97" t="n">
        <v>6249.99</v>
      </c>
      <c r="E150" s="97" t="n">
        <v>10785.181</v>
      </c>
    </row>
    <row r="151" customFormat="false" ht="28.5" hidden="false" customHeight="false" outlineLevel="0" collapsed="false">
      <c r="B151" s="77"/>
      <c r="C151" s="78" t="s">
        <v>198</v>
      </c>
      <c r="D151" s="100" t="s">
        <v>250</v>
      </c>
      <c r="E151" s="97" t="n">
        <v>610.9096</v>
      </c>
    </row>
    <row r="152" customFormat="false" ht="15" hidden="false" customHeight="false" outlineLevel="0" collapsed="false">
      <c r="B152" s="77"/>
      <c r="C152" s="78" t="s">
        <v>176</v>
      </c>
      <c r="D152" s="97" t="n">
        <v>149.99976</v>
      </c>
      <c r="E152" s="97" t="n">
        <v>18058.217</v>
      </c>
    </row>
    <row r="153" customFormat="false" ht="15" hidden="false" customHeight="false" outlineLevel="0" collapsed="false">
      <c r="B153" s="77"/>
      <c r="C153" s="78" t="s">
        <v>170</v>
      </c>
      <c r="D153" s="100" t="s">
        <v>250</v>
      </c>
      <c r="E153" s="97" t="n">
        <v>109196.5939352</v>
      </c>
    </row>
    <row r="154" customFormat="false" ht="15" hidden="false" customHeight="false" outlineLevel="0" collapsed="false">
      <c r="B154" s="77"/>
      <c r="C154" s="98" t="s">
        <v>251</v>
      </c>
      <c r="D154" s="99" t="n">
        <v>957667.79636</v>
      </c>
      <c r="E154" s="99" t="n">
        <v>579402.26289</v>
      </c>
    </row>
    <row r="155" customFormat="false" ht="15" hidden="false" customHeight="false" outlineLevel="0" collapsed="false">
      <c r="B155" s="77"/>
      <c r="C155" s="98" t="s">
        <v>202</v>
      </c>
      <c r="D155" s="99" t="n">
        <v>66292.36974</v>
      </c>
      <c r="E155" s="99" t="n">
        <v>79791.91594</v>
      </c>
    </row>
    <row r="156" customFormat="false" ht="15" hidden="false" customHeight="false" outlineLevel="0" collapsed="false">
      <c r="B156" s="77"/>
      <c r="C156" s="98" t="s">
        <v>203</v>
      </c>
      <c r="D156" s="99" t="n">
        <v>50386.456</v>
      </c>
      <c r="E156" s="99" t="n">
        <v>11434.92995</v>
      </c>
    </row>
    <row r="157" customFormat="false" ht="15" hidden="false" customHeight="false" outlineLevel="0" collapsed="false">
      <c r="B157" s="77"/>
      <c r="C157" s="98" t="s">
        <v>204</v>
      </c>
      <c r="D157" s="99" t="n">
        <v>3177.33482</v>
      </c>
      <c r="E157" s="99" t="n">
        <v>11927.276</v>
      </c>
    </row>
    <row r="158" customFormat="false" ht="15" hidden="false" customHeight="false" outlineLevel="0" collapsed="false">
      <c r="B158" s="77"/>
      <c r="C158" s="98" t="s">
        <v>205</v>
      </c>
      <c r="D158" s="99" t="n">
        <v>5275.1535</v>
      </c>
      <c r="E158" s="99" t="n">
        <v>202891.324</v>
      </c>
    </row>
    <row r="159" customFormat="false" ht="15" hidden="false" customHeight="false" outlineLevel="0" collapsed="false">
      <c r="B159" s="77"/>
      <c r="C159" s="98" t="s">
        <v>206</v>
      </c>
      <c r="D159" s="99" t="n">
        <v>279213.0023</v>
      </c>
      <c r="E159" s="99" t="n">
        <v>5142.019</v>
      </c>
    </row>
    <row r="160" customFormat="false" ht="15" hidden="false" customHeight="false" outlineLevel="0" collapsed="false">
      <c r="B160" s="77"/>
      <c r="C160" s="98" t="s">
        <v>207</v>
      </c>
      <c r="D160" s="99" t="n">
        <v>9003.005</v>
      </c>
      <c r="E160" s="99" t="n">
        <v>3272.73</v>
      </c>
    </row>
    <row r="161" customFormat="false" ht="15" hidden="false" customHeight="false" outlineLevel="0" collapsed="false">
      <c r="B161" s="77"/>
      <c r="C161" s="98" t="s">
        <v>208</v>
      </c>
      <c r="D161" s="99" t="n">
        <v>500</v>
      </c>
      <c r="E161" s="99" t="n">
        <v>1090.91</v>
      </c>
    </row>
    <row r="162" customFormat="false" ht="15" hidden="false" customHeight="false" outlineLevel="0" collapsed="false">
      <c r="B162" s="77"/>
      <c r="C162" s="98" t="s">
        <v>209</v>
      </c>
      <c r="D162" s="99" t="n">
        <v>543820.475</v>
      </c>
      <c r="E162" s="99" t="n">
        <v>263851.158</v>
      </c>
    </row>
    <row r="163" customFormat="false" ht="15" hidden="false" customHeight="false" outlineLevel="0" collapsed="false">
      <c r="B163" s="77"/>
      <c r="C163" s="78" t="s">
        <v>252</v>
      </c>
      <c r="D163" s="97" t="n">
        <v>1501360.3264377</v>
      </c>
      <c r="E163" s="97" t="n">
        <v>3193193.5822844</v>
      </c>
    </row>
    <row r="164" customFormat="false" ht="15" hidden="false" customHeight="false" outlineLevel="0" collapsed="false">
      <c r="B164" s="77"/>
      <c r="C164" s="78" t="s">
        <v>211</v>
      </c>
      <c r="D164" s="97" t="n">
        <v>395960.732308</v>
      </c>
      <c r="E164" s="97" t="n">
        <v>66333.599759</v>
      </c>
    </row>
    <row r="165" customFormat="false" ht="15" hidden="false" customHeight="false" outlineLevel="0" collapsed="false">
      <c r="B165" s="77"/>
      <c r="C165" s="78" t="s">
        <v>212</v>
      </c>
      <c r="D165" s="97" t="n">
        <v>98380.5029528</v>
      </c>
      <c r="E165" s="97" t="n">
        <v>67591.8161856</v>
      </c>
    </row>
    <row r="166" customFormat="false" ht="15" hidden="false" customHeight="false" outlineLevel="0" collapsed="false">
      <c r="B166" s="77"/>
      <c r="C166" s="78" t="s">
        <v>213</v>
      </c>
      <c r="D166" s="97" t="n">
        <v>644098.4411457</v>
      </c>
      <c r="E166" s="97" t="n">
        <v>4064.00172</v>
      </c>
    </row>
    <row r="167" customFormat="false" ht="15" hidden="false" customHeight="false" outlineLevel="0" collapsed="false">
      <c r="B167" s="77"/>
      <c r="C167" s="78" t="s">
        <v>214</v>
      </c>
      <c r="D167" s="97" t="n">
        <v>329484.9014</v>
      </c>
      <c r="E167" s="97" t="n">
        <v>23918.01</v>
      </c>
    </row>
    <row r="168" customFormat="false" ht="28.5" hidden="false" customHeight="false" outlineLevel="0" collapsed="false">
      <c r="B168" s="77"/>
      <c r="C168" s="78" t="s">
        <v>215</v>
      </c>
      <c r="D168" s="97" t="n">
        <v>28331.2909</v>
      </c>
      <c r="E168" s="97" t="n">
        <v>3031286.1546198</v>
      </c>
    </row>
    <row r="169" customFormat="false" ht="28.5" hidden="false" customHeight="false" outlineLevel="0" collapsed="false">
      <c r="B169" s="77"/>
      <c r="C169" s="78" t="s">
        <v>216</v>
      </c>
      <c r="D169" s="97" t="n">
        <v>5104.4577312</v>
      </c>
      <c r="E169" s="100" t="s">
        <v>250</v>
      </c>
    </row>
    <row r="170" customFormat="false" ht="15" hidden="false" customHeight="false" outlineLevel="0" collapsed="false">
      <c r="B170" s="77"/>
      <c r="C170" s="32" t="s">
        <v>253</v>
      </c>
      <c r="D170" s="101" t="n">
        <v>43705075.6324954</v>
      </c>
      <c r="E170" s="101" t="n">
        <v>23611398.1558107</v>
      </c>
    </row>
    <row r="171" customFormat="false" ht="15" hidden="false" customHeight="false" outlineLevel="0" collapsed="false">
      <c r="C171" s="62" t="s">
        <v>254</v>
      </c>
    </row>
  </sheetData>
  <mergeCells count="9">
    <mergeCell ref="B1:E1"/>
    <mergeCell ref="B3:D3"/>
    <mergeCell ref="B4:C5"/>
    <mergeCell ref="D4:D5"/>
    <mergeCell ref="E4:E5"/>
    <mergeCell ref="B6:B54"/>
    <mergeCell ref="C58:E58"/>
    <mergeCell ref="B60:B108"/>
    <mergeCell ref="B112:B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15.42"/>
    <col collapsed="false" customWidth="true" hidden="false" outlineLevel="0" max="4" min="4" style="0" width="12.42"/>
    <col collapsed="false" customWidth="true" hidden="false" outlineLevel="0" max="5" min="5" style="0" width="8.42"/>
    <col collapsed="false" customWidth="true" hidden="false" outlineLevel="0" max="6" min="6" style="0" width="10.42"/>
    <col collapsed="false" customWidth="true" hidden="false" outlineLevel="0" max="7" min="7" style="0" width="16.57"/>
  </cols>
  <sheetData>
    <row r="1" customFormat="false" ht="15.75" hidden="false" customHeight="true" outlineLevel="0" collapsed="false">
      <c r="A1" s="102" t="s">
        <v>255</v>
      </c>
      <c r="B1" s="102"/>
      <c r="C1" s="102"/>
      <c r="D1" s="102"/>
      <c r="E1" s="102"/>
      <c r="F1" s="102"/>
      <c r="G1" s="102"/>
    </row>
    <row r="2" customFormat="false" ht="15.75" hidden="false" customHeight="true" outlineLevel="0" collapsed="false">
      <c r="A2" s="103" t="s">
        <v>256</v>
      </c>
      <c r="B2" s="103"/>
      <c r="C2" s="104" t="s">
        <v>257</v>
      </c>
      <c r="D2" s="104"/>
      <c r="E2" s="104"/>
      <c r="F2" s="104"/>
      <c r="G2" s="104"/>
    </row>
    <row r="3" customFormat="false" ht="15.75" hidden="false" customHeight="false" outlineLevel="0" collapsed="false">
      <c r="A3" s="103"/>
      <c r="B3" s="103"/>
      <c r="C3" s="105" t="s">
        <v>258</v>
      </c>
      <c r="D3" s="106" t="s">
        <v>259</v>
      </c>
      <c r="E3" s="106" t="s">
        <v>260</v>
      </c>
      <c r="F3" s="106" t="s">
        <v>261</v>
      </c>
      <c r="G3" s="107" t="s">
        <v>262</v>
      </c>
    </row>
    <row r="4" customFormat="false" ht="24" hidden="false" customHeight="true" outlineLevel="0" collapsed="false">
      <c r="A4" s="108" t="s">
        <v>263</v>
      </c>
      <c r="B4" s="109" t="s">
        <v>264</v>
      </c>
      <c r="C4" s="110" t="n">
        <v>401909</v>
      </c>
      <c r="D4" s="111" t="n">
        <v>7252.44453542158</v>
      </c>
      <c r="E4" s="111" t="n">
        <v>1</v>
      </c>
      <c r="F4" s="111" t="n">
        <v>2000</v>
      </c>
      <c r="G4" s="112" t="n">
        <v>33523444.1894361</v>
      </c>
    </row>
    <row r="5" customFormat="false" ht="24" hidden="false" customHeight="false" outlineLevel="0" collapsed="false">
      <c r="A5" s="108"/>
      <c r="B5" s="113" t="s">
        <v>265</v>
      </c>
      <c r="C5" s="114" t="n">
        <v>7913387353</v>
      </c>
      <c r="D5" s="115" t="n">
        <v>6508015.97917085</v>
      </c>
      <c r="E5" s="115" t="n">
        <v>20</v>
      </c>
      <c r="F5" s="115" t="n">
        <v>6146</v>
      </c>
      <c r="G5" s="116" t="n">
        <v>10089713897.2553</v>
      </c>
    </row>
    <row r="6" customFormat="false" ht="24" hidden="false" customHeight="false" outlineLevel="0" collapsed="false">
      <c r="A6" s="108"/>
      <c r="B6" s="113" t="s">
        <v>266</v>
      </c>
      <c r="C6" s="114" t="n">
        <v>303789000</v>
      </c>
      <c r="D6" s="115" t="n">
        <v>2284861.46910965</v>
      </c>
      <c r="E6" s="115" t="n">
        <v>59.88</v>
      </c>
      <c r="F6" s="115" t="n">
        <v>40147.2</v>
      </c>
      <c r="G6" s="116" t="n">
        <v>1117224599.7999</v>
      </c>
    </row>
    <row r="7" customFormat="false" ht="15" hidden="false" customHeight="false" outlineLevel="0" collapsed="false">
      <c r="A7" s="108"/>
      <c r="B7" s="113" t="s">
        <v>28</v>
      </c>
      <c r="C7" s="114" t="n">
        <v>7913387353</v>
      </c>
      <c r="D7" s="115" t="n">
        <v>1687330.21956113</v>
      </c>
      <c r="E7" s="115" t="n">
        <v>1</v>
      </c>
      <c r="F7" s="115" t="n">
        <v>2586</v>
      </c>
      <c r="G7" s="116" t="n">
        <v>11240461941.2446</v>
      </c>
    </row>
    <row r="8" customFormat="false" ht="36.75" hidden="false" customHeight="true" outlineLevel="0" collapsed="false">
      <c r="A8" s="117" t="s">
        <v>267</v>
      </c>
      <c r="B8" s="113" t="s">
        <v>268</v>
      </c>
      <c r="C8" s="114" t="n">
        <v>1980854</v>
      </c>
      <c r="D8" s="115" t="n">
        <v>63787.5121140549</v>
      </c>
      <c r="E8" s="115" t="n">
        <v>127</v>
      </c>
      <c r="F8" s="115" t="n">
        <v>1985</v>
      </c>
      <c r="G8" s="116" t="n">
        <v>8600804.5049015</v>
      </c>
    </row>
    <row r="9" customFormat="false" ht="36" hidden="false" customHeight="false" outlineLevel="0" collapsed="false">
      <c r="A9" s="117"/>
      <c r="B9" s="113" t="s">
        <v>269</v>
      </c>
      <c r="C9" s="114" t="n">
        <v>303789000</v>
      </c>
      <c r="D9" s="115" t="n">
        <v>632219.219972527</v>
      </c>
      <c r="E9" s="115" t="n">
        <v>27</v>
      </c>
      <c r="F9" s="115" t="n">
        <v>3741</v>
      </c>
      <c r="G9" s="116" t="n">
        <v>1677019474.44617</v>
      </c>
    </row>
    <row r="10" customFormat="false" ht="84" hidden="false" customHeight="false" outlineLevel="0" collapsed="false">
      <c r="A10" s="117"/>
      <c r="B10" s="113" t="s">
        <v>270</v>
      </c>
      <c r="C10" s="114" t="n">
        <v>881894</v>
      </c>
      <c r="D10" s="115" t="n">
        <v>86456.9851183902</v>
      </c>
      <c r="E10" s="115" t="n">
        <v>218</v>
      </c>
      <c r="F10" s="115" t="n">
        <v>14341</v>
      </c>
      <c r="G10" s="116" t="n">
        <v>4559704.2186403</v>
      </c>
    </row>
    <row r="11" customFormat="false" ht="96" hidden="false" customHeight="false" outlineLevel="0" collapsed="false">
      <c r="A11" s="117"/>
      <c r="B11" s="113" t="s">
        <v>271</v>
      </c>
      <c r="C11" s="114" t="n">
        <v>406383</v>
      </c>
      <c r="D11" s="115" t="n">
        <v>26877.8191625463</v>
      </c>
      <c r="E11" s="115" t="n">
        <v>57.71</v>
      </c>
      <c r="F11" s="115" t="n">
        <v>976</v>
      </c>
      <c r="G11" s="116" t="n">
        <v>1805506.21356</v>
      </c>
    </row>
    <row r="12" customFormat="false" ht="15" hidden="false" customHeight="false" outlineLevel="0" collapsed="false">
      <c r="A12" s="117"/>
      <c r="B12" s="113" t="s">
        <v>272</v>
      </c>
      <c r="C12" s="114" t="n">
        <v>2375170.7</v>
      </c>
      <c r="D12" s="115" t="n">
        <v>6947.39765309179</v>
      </c>
      <c r="E12" s="115" t="n">
        <v>20</v>
      </c>
      <c r="F12" s="115" t="n">
        <v>515</v>
      </c>
      <c r="G12" s="116" t="n">
        <v>3693401.176234</v>
      </c>
    </row>
    <row r="13" customFormat="false" ht="36" hidden="false" customHeight="false" outlineLevel="0" collapsed="false">
      <c r="A13" s="117"/>
      <c r="B13" s="113" t="s">
        <v>273</v>
      </c>
      <c r="C13" s="114" t="n">
        <v>43075381.81</v>
      </c>
      <c r="D13" s="115" t="n">
        <v>214923.47032938</v>
      </c>
      <c r="E13" s="115" t="n">
        <v>2</v>
      </c>
      <c r="F13" s="115" t="n">
        <v>1097</v>
      </c>
      <c r="G13" s="116" t="n">
        <v>177321667.830454</v>
      </c>
    </row>
    <row r="14" customFormat="false" ht="60" hidden="false" customHeight="false" outlineLevel="0" collapsed="false">
      <c r="A14" s="117"/>
      <c r="B14" s="113" t="s">
        <v>274</v>
      </c>
      <c r="C14" s="114" t="n">
        <v>1235979</v>
      </c>
      <c r="D14" s="115" t="n">
        <v>13393.5223565236</v>
      </c>
      <c r="E14" s="115" t="n">
        <v>61</v>
      </c>
      <c r="F14" s="115" t="n">
        <v>3254</v>
      </c>
      <c r="G14" s="116" t="n">
        <v>12658104.5360161</v>
      </c>
    </row>
    <row r="15" customFormat="false" ht="36" hidden="false" customHeight="false" outlineLevel="0" collapsed="false">
      <c r="A15" s="117"/>
      <c r="B15" s="113" t="s">
        <v>275</v>
      </c>
      <c r="C15" s="114" t="n">
        <v>2999944.7</v>
      </c>
      <c r="D15" s="115" t="n">
        <v>30609.3040158862</v>
      </c>
      <c r="E15" s="115" t="n">
        <v>32</v>
      </c>
      <c r="F15" s="115" t="n">
        <v>2700</v>
      </c>
      <c r="G15" s="116" t="n">
        <v>12253173.7594346</v>
      </c>
    </row>
    <row r="16" customFormat="false" ht="72" hidden="false" customHeight="false" outlineLevel="0" collapsed="false">
      <c r="A16" s="117"/>
      <c r="B16" s="113" t="s">
        <v>276</v>
      </c>
      <c r="C16" s="114" t="n">
        <v>7913387353</v>
      </c>
      <c r="D16" s="115" t="n">
        <v>8878438.94242072</v>
      </c>
      <c r="E16" s="115" t="n">
        <v>1</v>
      </c>
      <c r="F16" s="115" t="n">
        <v>3365</v>
      </c>
      <c r="G16" s="116" t="n">
        <v>9342550104.55926</v>
      </c>
    </row>
    <row r="17" customFormat="false" ht="15.75" hidden="false" customHeight="false" outlineLevel="0" collapsed="false">
      <c r="A17" s="117"/>
      <c r="B17" s="118" t="s">
        <v>28</v>
      </c>
      <c r="C17" s="119" t="n">
        <v>7913387353</v>
      </c>
      <c r="D17" s="120" t="n">
        <v>1687330.21956113</v>
      </c>
      <c r="E17" s="120" t="n">
        <v>1</v>
      </c>
      <c r="F17" s="120" t="n">
        <v>2586</v>
      </c>
      <c r="G17" s="121" t="n">
        <v>11240461941.2446</v>
      </c>
    </row>
    <row r="18" customFormat="false" ht="15" hidden="false" customHeight="false" outlineLevel="0" collapsed="false">
      <c r="A18" s="122"/>
      <c r="B18" s="122"/>
      <c r="C18" s="122"/>
      <c r="D18" s="122"/>
      <c r="E18" s="122"/>
      <c r="F18" s="122"/>
      <c r="G18" s="122"/>
    </row>
  </sheetData>
  <mergeCells count="5">
    <mergeCell ref="A1:G1"/>
    <mergeCell ref="A2:B3"/>
    <mergeCell ref="C2:G2"/>
    <mergeCell ref="A4:A7"/>
    <mergeCell ref="A8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1.29"/>
  </cols>
  <sheetData>
    <row r="3" customFormat="false" ht="15" hidden="false" customHeight="false" outlineLevel="0" collapsed="false">
      <c r="A3" s="123" t="n">
        <v>2010</v>
      </c>
      <c r="B3" s="123"/>
    </row>
    <row r="4" customFormat="false" ht="15" hidden="false" customHeight="false" outlineLevel="0" collapsed="false">
      <c r="A4" s="124" t="s">
        <v>256</v>
      </c>
      <c r="B4" s="125" t="s">
        <v>261</v>
      </c>
      <c r="C4" s="126"/>
    </row>
    <row r="5" customFormat="false" ht="15" hidden="false" customHeight="false" outlineLevel="0" collapsed="false">
      <c r="A5" s="125" t="s">
        <v>24</v>
      </c>
      <c r="B5" s="127" t="n">
        <v>4435</v>
      </c>
      <c r="C5" s="126"/>
    </row>
    <row r="6" customFormat="false" ht="15" hidden="false" customHeight="false" outlineLevel="0" collapsed="false">
      <c r="A6" s="128"/>
      <c r="B6" s="128"/>
    </row>
    <row r="7" customFormat="false" ht="15" hidden="false" customHeight="false" outlineLevel="0" collapsed="false">
      <c r="A7" s="123" t="n">
        <v>2011</v>
      </c>
      <c r="B7" s="123"/>
    </row>
    <row r="8" customFormat="false" ht="15" hidden="false" customHeight="false" outlineLevel="0" collapsed="false">
      <c r="A8" s="124" t="s">
        <v>256</v>
      </c>
      <c r="B8" s="129" t="s">
        <v>261</v>
      </c>
      <c r="C8" s="126"/>
    </row>
    <row r="9" customFormat="false" ht="15" hidden="false" customHeight="false" outlineLevel="0" collapsed="false">
      <c r="A9" s="130" t="s">
        <v>257</v>
      </c>
      <c r="B9" s="131" t="n">
        <v>2586</v>
      </c>
      <c r="C9" s="126"/>
    </row>
    <row r="10" customFormat="false" ht="15" hidden="false" customHeight="false" outlineLevel="0" collapsed="false">
      <c r="A10" s="128"/>
      <c r="B10" s="128"/>
    </row>
    <row r="11" customFormat="false" ht="15" hidden="false" customHeight="false" outlineLevel="0" collapsed="false">
      <c r="A11" s="132" t="n">
        <v>2012</v>
      </c>
      <c r="B11" s="132"/>
      <c r="C11" s="133"/>
      <c r="D11" s="133"/>
      <c r="E11" s="134"/>
    </row>
    <row r="12" customFormat="false" ht="15" hidden="false" customHeight="false" outlineLevel="0" collapsed="false">
      <c r="A12" s="124" t="s">
        <v>256</v>
      </c>
      <c r="B12" s="129" t="s">
        <v>261</v>
      </c>
      <c r="C12" s="135"/>
      <c r="D12" s="135"/>
      <c r="E12" s="134"/>
    </row>
    <row r="13" customFormat="false" ht="15" hidden="false" customHeight="false" outlineLevel="0" collapsed="false">
      <c r="A13" s="130" t="s">
        <v>277</v>
      </c>
      <c r="B13" s="131" t="n">
        <v>2997</v>
      </c>
      <c r="C13" s="135"/>
      <c r="D13" s="135"/>
      <c r="E13" s="134"/>
    </row>
    <row r="14" customFormat="false" ht="15" hidden="false" customHeight="false" outlineLevel="0" collapsed="false">
      <c r="A14" s="126"/>
      <c r="B14" s="126"/>
      <c r="C14" s="134"/>
      <c r="D14" s="134"/>
      <c r="E14" s="134"/>
    </row>
    <row r="15" customFormat="false" ht="15" hidden="false" customHeight="false" outlineLevel="0" collapsed="false">
      <c r="C15" s="136"/>
      <c r="D15" s="136"/>
      <c r="E15" s="136"/>
    </row>
  </sheetData>
  <mergeCells count="3">
    <mergeCell ref="A3:B3"/>
    <mergeCell ref="A7:B7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4:35:33Z</dcterms:created>
  <dc:creator>mmoreno</dc:creator>
  <dc:description/>
  <dc:language>en-US</dc:language>
  <cp:lastModifiedBy>parias</cp:lastModifiedBy>
  <dcterms:modified xsi:type="dcterms:W3CDTF">2013-12-19T20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