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Indicadores generales" sheetId="2" state="visible" r:id="rId3"/>
    <sheet name="Indicadores por provinci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8" uniqueCount="528">
  <si>
    <t xml:space="preserve">USO DE PLAGUICIDAS</t>
  </si>
  <si>
    <t xml:space="preserve"> </t>
  </si>
  <si>
    <t xml:space="preserve">3.1 USA PLAGUICIDAS EN SUS PLANTACIONES</t>
  </si>
  <si>
    <t xml:space="preserve">SI</t>
  </si>
  <si>
    <t xml:space="preserve">NO</t>
  </si>
  <si>
    <t xml:space="preserve">Total</t>
  </si>
  <si>
    <t xml:space="preserve">Recuento</t>
  </si>
  <si>
    <t xml:space="preserve">I. PROVINCIA</t>
  </si>
  <si>
    <t xml:space="preserve">CARCHI</t>
  </si>
  <si>
    <t xml:space="preserve">ESMERALDAS</t>
  </si>
  <si>
    <t xml:space="preserve">IMBABURA</t>
  </si>
  <si>
    <t xml:space="preserve">SUCUMBÍOS</t>
  </si>
  <si>
    <t xml:space="preserve">4.1</t>
  </si>
  <si>
    <t xml:space="preserve">Aplicación de Plaguicidas</t>
  </si>
  <si>
    <t xml:space="preserve">ESPOLVOREO</t>
  </si>
  <si>
    <t xml:space="preserve">PULVERIZACIÓN</t>
  </si>
  <si>
    <t xml:space="preserve">FUMIGACIÓN</t>
  </si>
  <si>
    <t xml:space="preserve">APLICACIÓN DE CEBOS</t>
  </si>
  <si>
    <t xml:space="preserve">TRATAMIENTOS VÍA RIEGO</t>
  </si>
  <si>
    <t xml:space="preserve">APLICACIÓN EN EL SUELO</t>
  </si>
  <si>
    <t xml:space="preserve">% de la fila</t>
  </si>
  <si>
    <t xml:space="preserve">5.1.5</t>
  </si>
  <si>
    <t xml:space="preserve">DENTRO DE LA VIVIENDA</t>
  </si>
  <si>
    <t xml:space="preserve">FUERA DE LA VIVIENDA</t>
  </si>
  <si>
    <t xml:space="preserve">CUARTO CON LLAVE DENTRO DE LA VIVIENDA</t>
  </si>
  <si>
    <t xml:space="preserve">CUARTO A PARTE DE LA CASA DE VIVIENDA</t>
  </si>
  <si>
    <t xml:space="preserve">5.2.2</t>
  </si>
  <si>
    <t xml:space="preserve">GUANTES</t>
  </si>
  <si>
    <t xml:space="preserve">MASCARILLAS</t>
  </si>
  <si>
    <t xml:space="preserve">GAFAS</t>
  </si>
  <si>
    <t xml:space="preserve">CAMISAS DE MANGA LARGA</t>
  </si>
  <si>
    <t xml:space="preserve">5.2.4</t>
  </si>
  <si>
    <t xml:space="preserve">USA BOTAS DE CAUCHO</t>
  </si>
  <si>
    <t xml:space="preserve">USA UN PLÁSTICO EN LA ESPALDA</t>
  </si>
  <si>
    <t xml:space="preserve">USA PONCHO IMPERMEABLE</t>
  </si>
  <si>
    <t xml:space="preserve">USA PANTALÓN IMPERMEABLE</t>
  </si>
  <si>
    <t xml:space="preserve">USA GUANTES</t>
  </si>
  <si>
    <t xml:space="preserve">USA MASCARA</t>
  </si>
  <si>
    <t xml:space="preserve">5.3.1</t>
  </si>
  <si>
    <t xml:space="preserve">LOS ALIMENTOS LOS TOMA EN SU CASA</t>
  </si>
  <si>
    <t xml:space="preserve">LOS ALIMENTOS LOS TOMA EN SU PARCELA ANTES DE HABER APLICADO EL PLAGUICIDA</t>
  </si>
  <si>
    <t xml:space="preserve">LOS ALIMENTOS LOS TOMA EN SU PARCELA DESPUÉS DE HABER APLICADO EL PLAGUICIDA</t>
  </si>
  <si>
    <t xml:space="preserve">5.4.1</t>
  </si>
  <si>
    <t xml:space="preserve">CAPACITACIÓN SOBRE EL MANEJO DE PLAGUICIDAS</t>
  </si>
  <si>
    <t xml:space="preserve">MEDIDAS DE PROTECCIÓN</t>
  </si>
  <si>
    <t xml:space="preserve">ASPECTOS TÉCNICOS</t>
  </si>
  <si>
    <t xml:space="preserve">PELIGROSIDAD Y EFECTOS EN LA SALUD</t>
  </si>
  <si>
    <t xml:space="preserve">5.4.2</t>
  </si>
  <si>
    <t xml:space="preserve">CASAS COMERCIALES</t>
  </si>
  <si>
    <t xml:space="preserve">INIAP</t>
  </si>
  <si>
    <t xml:space="preserve">MAGAP</t>
  </si>
  <si>
    <t xml:space="preserve">OTROS</t>
  </si>
  <si>
    <t xml:space="preserve">SIN INFORMACION</t>
  </si>
  <si>
    <t xml:space="preserve">MAS IMPORTANTE</t>
  </si>
  <si>
    <t xml:space="preserve">IMPORTANTE</t>
  </si>
  <si>
    <t xml:space="preserve">ALGO IMPORTANTE</t>
  </si>
  <si>
    <t xml:space="preserve">POCO IMPORTANTE</t>
  </si>
  <si>
    <t xml:space="preserve">MENOS IMPORTANTE</t>
  </si>
  <si>
    <t xml:space="preserve">5.5.5</t>
  </si>
  <si>
    <t xml:space="preserve">OLOR</t>
  </si>
  <si>
    <t xml:space="preserve">INFORMACIÓN DE LOS ENVASES</t>
  </si>
  <si>
    <t xml:space="preserve">COLOR DE LAS ETIQUETAS</t>
  </si>
  <si>
    <t xml:space="preserve">5.5.6</t>
  </si>
  <si>
    <t xml:space="preserve">ROJO</t>
  </si>
  <si>
    <t xml:space="preserve">VERDE</t>
  </si>
  <si>
    <t xml:space="preserve">AZUL</t>
  </si>
  <si>
    <t xml:space="preserve">AMARILLO</t>
  </si>
  <si>
    <t xml:space="preserve">5.7.1</t>
  </si>
  <si>
    <t xml:space="preserve">DOLOR DE CABEZA</t>
  </si>
  <si>
    <t xml:space="preserve">ARDOR DE OJOS</t>
  </si>
  <si>
    <t xml:space="preserve">OJOS ENROJECIDOS</t>
  </si>
  <si>
    <t xml:space="preserve">VISTA BORROSA</t>
  </si>
  <si>
    <t xml:space="preserve">SALIVACIÓN</t>
  </si>
  <si>
    <t xml:space="preserve">MAREOS</t>
  </si>
  <si>
    <t xml:space="preserve">NÁUSEA</t>
  </si>
  <si>
    <t xml:space="preserve">VÓMITOS</t>
  </si>
  <si>
    <t xml:space="preserve">DOLOR DE BARRIGA</t>
  </si>
  <si>
    <t xml:space="preserve">CALAMBRES MUSCULARES</t>
  </si>
  <si>
    <t xml:space="preserve">DIFICULTAD PARA RESPIRAR</t>
  </si>
  <si>
    <t xml:space="preserve">DEBILIDAD MUSCULAR</t>
  </si>
  <si>
    <t xml:space="preserve">CANSANCIO O SUEÑO</t>
  </si>
  <si>
    <t xml:space="preserve">PIEL DE LAS MANOS ROJAS</t>
  </si>
  <si>
    <t xml:space="preserve">PICAZÓN DE LA PIEL</t>
  </si>
  <si>
    <t xml:space="preserve">QUEMADURA EN LA PIEL</t>
  </si>
  <si>
    <t xml:space="preserve">5.8</t>
  </si>
  <si>
    <t xml:space="preserve">ACUDE AL HOSPITAL</t>
  </si>
  <si>
    <t xml:space="preserve">ACUDE AL CENTRO DE SALUD</t>
  </si>
  <si>
    <t xml:space="preserve">ACUDE A UNA CLÍNICA DE SALUD PRIVADA</t>
  </si>
  <si>
    <t xml:space="preserve">SE LAVA CON ABUNDANTE AGUA</t>
  </si>
  <si>
    <t xml:space="preserve">TOMA LECHE</t>
  </si>
  <si>
    <t xml:space="preserve">SE PROVOCA VÓMITOS</t>
  </si>
  <si>
    <t xml:space="preserve">SE CAMBIA DE ROPA</t>
  </si>
  <si>
    <t xml:space="preserve">CUAL</t>
  </si>
  <si>
    <t xml:space="preserve">ACUDIR AL MEDICO MAS CERCANO</t>
  </si>
  <si>
    <t xml:space="preserve">AGUA DE AZUCAR</t>
  </si>
  <si>
    <t xml:space="preserve">AL CENTRO MEDICO MAS CERCANO</t>
  </si>
  <si>
    <t xml:space="preserve">ALEGARSE DEL SITIO  DONDE SE APLICA</t>
  </si>
  <si>
    <t xml:space="preserve">AZUCAR Y LIMON</t>
  </si>
  <si>
    <t xml:space="preserve">BASTANTE LIMONADA</t>
  </si>
  <si>
    <t xml:space="preserve">BASTANTE LIMONADA CON LECHE</t>
  </si>
  <si>
    <t xml:space="preserve">COMER PANELA</t>
  </si>
  <si>
    <t xml:space="preserve">DARLE QUE TOME ABUNDANTE AGUA</t>
  </si>
  <si>
    <t xml:space="preserve">EN LA FABRICA LES DAN PRIMEROS AUXILIOS.</t>
  </si>
  <si>
    <t xml:space="preserve">JUGO DE LIMON</t>
  </si>
  <si>
    <t xml:space="preserve">LIMON</t>
  </si>
  <si>
    <t xml:space="preserve">SE INYECTA UTTAMINAS Y CALCIO</t>
  </si>
  <si>
    <t xml:space="preserve">SE TOMA AGUA CON AZUCAR</t>
  </si>
  <si>
    <t xml:space="preserve">SUPERVISION DISPENSARIO MEDICO</t>
  </si>
  <si>
    <t xml:space="preserve">SUPERVISOR DISPENSARIO MEDICO</t>
  </si>
  <si>
    <t xml:space="preserve">T0MAR AGUA TIBIA</t>
  </si>
  <si>
    <t xml:space="preserve">TOMA ABUNDANTE LIQUIDO AGUA</t>
  </si>
  <si>
    <t xml:space="preserve">TOMA HAGUA TIBIA CON BICARBONATO</t>
  </si>
  <si>
    <t xml:space="preserve">TOMA LIMON</t>
  </si>
  <si>
    <t xml:space="preserve">TOMA LIMONADA</t>
  </si>
  <si>
    <t xml:space="preserve">TOMA MIEL</t>
  </si>
  <si>
    <t xml:space="preserve">TOMA PINOL</t>
  </si>
  <si>
    <t xml:space="preserve">TOMAR ABUNDANTE AGUA</t>
  </si>
  <si>
    <t xml:space="preserve">TOMAR AGUA AZUCARADA</t>
  </si>
  <si>
    <t xml:space="preserve">TOMAR AGUA CON PANELA</t>
  </si>
  <si>
    <t xml:space="preserve">TOMAR BASTANTE JUGO DE LIMON</t>
  </si>
  <si>
    <t xml:space="preserve">TOMAR BASTANTE LIMONADA</t>
  </si>
  <si>
    <t xml:space="preserve">TOMAR LIMONADA</t>
  </si>
  <si>
    <t xml:space="preserve">TOMARIA UNA AGUA AROMATICA</t>
  </si>
  <si>
    <t xml:space="preserve">USA REMEDIO CASERO Y SE DA UN BAÑO</t>
  </si>
  <si>
    <t xml:space="preserve">6.1</t>
  </si>
  <si>
    <t xml:space="preserve">6.1 DESPUÉS DE USAR TODO EL PLAGUICIDA, USTED LE DA UN TRATAMIENTO DE LIMPIEZA AL ENVASE?</t>
  </si>
  <si>
    <t xml:space="preserve">6.2</t>
  </si>
  <si>
    <t xml:space="preserve">TRIPLE LAVADO</t>
  </si>
  <si>
    <t xml:space="preserve">ENTERRADO</t>
  </si>
  <si>
    <t xml:space="preserve">INCINERACION</t>
  </si>
  <si>
    <t xml:space="preserve">ALMACENA/ACUMULA/GUARDA</t>
  </si>
  <si>
    <t xml:space="preserve">6.3</t>
  </si>
  <si>
    <t xml:space="preserve">CURSO DE AGUA/ACEQUIA/RÍO</t>
  </si>
  <si>
    <t xml:space="preserve">SUELO</t>
  </si>
  <si>
    <t xml:space="preserve">BOMBA FUMIGACIÓN</t>
  </si>
  <si>
    <t xml:space="preserve">6.4</t>
  </si>
  <si>
    <t xml:space="preserve">TRATAMIENTO PREVIO</t>
  </si>
  <si>
    <t xml:space="preserve">SIN TRATAMIENTO PREVIO</t>
  </si>
  <si>
    <t xml:space="preserve">SEÑALANDO E IDENTIFICANDO EL LUGAR DE ENTIERRO</t>
  </si>
  <si>
    <t xml:space="preserve">6.5</t>
  </si>
  <si>
    <t xml:space="preserve">A CIELO ABIERTO</t>
  </si>
  <si>
    <t xml:space="preserve">INCINERADOR DE ALTA TEMPERATURA</t>
  </si>
  <si>
    <t xml:space="preserve">EN EL CAMPO</t>
  </si>
  <si>
    <t xml:space="preserve">SERVICIO DE ACOPIO DE ENVASES FUERA DE SU PROPIEDAD</t>
  </si>
  <si>
    <t xml:space="preserve">REUTILIZA PARA GUARDAR OTROS PRODUCTOS</t>
  </si>
  <si>
    <t xml:space="preserve">INDICADORES GENERALES</t>
  </si>
  <si>
    <t xml:space="preserve">2.1</t>
  </si>
  <si>
    <t xml:space="preserve">Tipo de UPA:</t>
  </si>
  <si>
    <t xml:space="preserve">Nacional</t>
  </si>
  <si>
    <t xml:space="preserve">HACIENDA</t>
  </si>
  <si>
    <t xml:space="preserve">TERRENOS GRANDES</t>
  </si>
  <si>
    <t xml:space="preserve">COMPARTIDO/ALQUILADO</t>
  </si>
  <si>
    <t xml:space="preserve">FINCA</t>
  </si>
  <si>
    <t xml:space="preserve">PARAMO</t>
  </si>
  <si>
    <t xml:space="preserve">TOTAL</t>
  </si>
  <si>
    <t xml:space="preserve">Absolutos</t>
  </si>
  <si>
    <t xml:space="preserve">Porcentaje</t>
  </si>
  <si>
    <r>
      <rPr>
        <b val="true"/>
        <sz val="11"/>
        <color rgb="FF000000"/>
        <rFont val="Arial"/>
        <family val="2"/>
        <charset val="1"/>
      </rPr>
      <t xml:space="preserve">Fuente:  INEC</t>
    </r>
    <r>
      <rPr>
        <sz val="11"/>
        <color rgb="FF000000"/>
        <rFont val="Arial"/>
        <family val="2"/>
        <charset val="1"/>
      </rPr>
      <t xml:space="preserve">- Encuesta sobre uso de Agroquímicos y su destino final en la Agricultura Zona de Planificación I - Año 2012</t>
    </r>
  </si>
  <si>
    <t xml:space="preserve">2.2</t>
  </si>
  <si>
    <t xml:space="preserve">Es el propietario de la UPA</t>
  </si>
  <si>
    <t xml:space="preserve">PROPIETARIO DE LA UPA</t>
  </si>
  <si>
    <t xml:space="preserve">2.3</t>
  </si>
  <si>
    <t xml:space="preserve">Superficie total del terreno en hectáreas</t>
  </si>
  <si>
    <t xml:space="preserve">SUPERFICIE TOTAL DEL TERRENO</t>
  </si>
  <si>
    <t xml:space="preserve">0 A 1 HECTÁREA</t>
  </si>
  <si>
    <t xml:space="preserve">2 A 5 HECTÁREAS</t>
  </si>
  <si>
    <t xml:space="preserve">5 A  10 HECTÁREAS</t>
  </si>
  <si>
    <t xml:space="preserve">10 A 15 HECTÁREAS</t>
  </si>
  <si>
    <t xml:space="preserve">15 A 20 HECTÁREAS</t>
  </si>
  <si>
    <t xml:space="preserve">20 A 30 HECTÁREAS</t>
  </si>
  <si>
    <t xml:space="preserve">&gt; 30 HECTÁREAS</t>
  </si>
  <si>
    <t xml:space="preserve">2.4</t>
  </si>
  <si>
    <t xml:space="preserve">¿Qué superficie física dedica a la Producción Agrícola?</t>
  </si>
  <si>
    <t xml:space="preserve">SUPERFICIE DEDICADA A LA PRODUCCION AGROPECUARIA</t>
  </si>
  <si>
    <t xml:space="preserve">MINIMO</t>
  </si>
  <si>
    <t xml:space="preserve">MEDIA</t>
  </si>
  <si>
    <t xml:space="preserve">MAXIMO</t>
  </si>
  <si>
    <t xml:space="preserve">SUMA</t>
  </si>
  <si>
    <t xml:space="preserve">2.5</t>
  </si>
  <si>
    <t xml:space="preserve">Importancia de los problemas que afectan los cultivos</t>
  </si>
  <si>
    <t xml:space="preserve">PLAGAS Y ENFERMEDADES</t>
  </si>
  <si>
    <t xml:space="preserve">PRECIOS BAJOS DE COMERCIALIZACION</t>
  </si>
  <si>
    <t xml:space="preserve">ALTOS COSTOS DE PRODUCCION</t>
  </si>
  <si>
    <t xml:space="preserve">SEQUIAS Y HELADAS</t>
  </si>
  <si>
    <t xml:space="preserve">FALTA DE MANO DE OBRA</t>
  </si>
  <si>
    <t xml:space="preserve">3.1</t>
  </si>
  <si>
    <t xml:space="preserve">¿Usa usted plaguicidas en sus plantaciones?</t>
  </si>
  <si>
    <t xml:space="preserve">USA PLAGUICIDAS EN SUS PLANTACIONES</t>
  </si>
  <si>
    <t xml:space="preserve">3.2</t>
  </si>
  <si>
    <t xml:space="preserve">¿Qué productos utilizar para hacer el control de plagas, enfermedades y malezas?</t>
  </si>
  <si>
    <t xml:space="preserve">PRODUCTOS UTILIZADOS PARA EL CONTROL DE PLAGAS, ENFERMEDADES Y MALEZAS</t>
  </si>
  <si>
    <t xml:space="preserve">FERTILIZANTES</t>
  </si>
  <si>
    <t xml:space="preserve">PLAGUICIDAS</t>
  </si>
  <si>
    <t xml:space="preserve">NO IDENTIFICADOS</t>
  </si>
  <si>
    <t xml:space="preserve">CLASIFICACION DE LOS PLAGUICIDAS IDENTIFICADOS</t>
  </si>
  <si>
    <t xml:space="preserve">INSECTICIDAS</t>
  </si>
  <si>
    <t xml:space="preserve">HERBICIDAS</t>
  </si>
  <si>
    <t xml:space="preserve">FUNGICIDAS</t>
  </si>
  <si>
    <t xml:space="preserve">MOLUSQUICIDAS</t>
  </si>
  <si>
    <t xml:space="preserve">ACARICIDAS</t>
  </si>
  <si>
    <t xml:space="preserve">RODENTICIDAS</t>
  </si>
  <si>
    <t xml:space="preserve"> FUNGICIDAS</t>
  </si>
  <si>
    <t xml:space="preserve">NOMBRE</t>
  </si>
  <si>
    <t xml:space="preserve">FRECUENCIA DE USO</t>
  </si>
  <si>
    <t xml:space="preserve">CIPERMETRINA</t>
  </si>
  <si>
    <t xml:space="preserve">GRAMAXONE</t>
  </si>
  <si>
    <t xml:space="preserve">RANGER</t>
  </si>
  <si>
    <t xml:space="preserve">FURADAN</t>
  </si>
  <si>
    <t xml:space="preserve">GLIFOSATO</t>
  </si>
  <si>
    <t xml:space="preserve">FITORAZ</t>
  </si>
  <si>
    <t xml:space="preserve">PALMAROL</t>
  </si>
  <si>
    <t xml:space="preserve">AMINAPAC</t>
  </si>
  <si>
    <t xml:space="preserve">CURATHANE</t>
  </si>
  <si>
    <t xml:space="preserve">LORSBAN</t>
  </si>
  <si>
    <t xml:space="preserve">AMINA</t>
  </si>
  <si>
    <t xml:space="preserve">VYDATE </t>
  </si>
  <si>
    <t xml:space="preserve">CANON PLUS</t>
  </si>
  <si>
    <t xml:space="preserve">ARRAZADOR</t>
  </si>
  <si>
    <t xml:space="preserve">VITAVAX</t>
  </si>
  <si>
    <t xml:space="preserve">ENDOSULFAN</t>
  </si>
  <si>
    <t xml:space="preserve">TORDON 101</t>
  </si>
  <si>
    <t xml:space="preserve">DITHANE</t>
  </si>
  <si>
    <t xml:space="preserve">DELTRAC</t>
  </si>
  <si>
    <t xml:space="preserve">PARAQUAT</t>
  </si>
  <si>
    <t xml:space="preserve">CURALANCHA</t>
  </si>
  <si>
    <t xml:space="preserve">MALATHION</t>
  </si>
  <si>
    <t xml:space="preserve">CERILLO</t>
  </si>
  <si>
    <t xml:space="preserve">KILLER</t>
  </si>
  <si>
    <t xml:space="preserve">ENGEO</t>
  </si>
  <si>
    <t xml:space="preserve">BALA</t>
  </si>
  <si>
    <t xml:space="preserve">ANTRACOL</t>
  </si>
  <si>
    <t xml:space="preserve">CURACRON</t>
  </si>
  <si>
    <t xml:space="preserve">GLIFOKLIN</t>
  </si>
  <si>
    <t xml:space="preserve">GLIFOPEC</t>
  </si>
  <si>
    <t xml:space="preserve">MONITOR</t>
  </si>
  <si>
    <t xml:space="preserve">COMBO</t>
  </si>
  <si>
    <t xml:space="preserve">LANCHA AZUL</t>
  </si>
  <si>
    <t xml:space="preserve">KAÑON</t>
  </si>
  <si>
    <t xml:space="preserve">ECUAMINA </t>
  </si>
  <si>
    <t xml:space="preserve">MANZATE</t>
  </si>
  <si>
    <t xml:space="preserve">THIONATE</t>
  </si>
  <si>
    <t xml:space="preserve">GLIFOPAC</t>
  </si>
  <si>
    <t xml:space="preserve">RODIM</t>
  </si>
  <si>
    <t xml:space="preserve">BENFUROL</t>
  </si>
  <si>
    <t xml:space="preserve">QUEMAX</t>
  </si>
  <si>
    <t xml:space="preserve">MATALANCHA</t>
  </si>
  <si>
    <t xml:space="preserve">CURATERR 330 SC</t>
  </si>
  <si>
    <t xml:space="preserve">MATAMALEZA</t>
  </si>
  <si>
    <t xml:space="preserve">CUPOFRIX 30</t>
  </si>
  <si>
    <t xml:space="preserve">MATADOR 60</t>
  </si>
  <si>
    <t xml:space="preserve">RIDOMIL</t>
  </si>
  <si>
    <t xml:space="preserve">PIRIFOS</t>
  </si>
  <si>
    <t xml:space="preserve">MASTER</t>
  </si>
  <si>
    <t xml:space="preserve">MATALENTO</t>
  </si>
  <si>
    <t xml:space="preserve">PHYTON</t>
  </si>
  <si>
    <t xml:space="preserve">DACONIL</t>
  </si>
  <si>
    <t xml:space="preserve">GESAPRIM</t>
  </si>
  <si>
    <t xml:space="preserve">CONSAN</t>
  </si>
  <si>
    <t xml:space="preserve">CIGARAL</t>
  </si>
  <si>
    <t xml:space="preserve">HERBADOX</t>
  </si>
  <si>
    <t xml:space="preserve">FUNGICIDA LORBA</t>
  </si>
  <si>
    <t xml:space="preserve">BULLDOCK</t>
  </si>
  <si>
    <t xml:space="preserve">LINURON</t>
  </si>
  <si>
    <t xml:space="preserve">CIMOX</t>
  </si>
  <si>
    <t xml:space="preserve">KARATE</t>
  </si>
  <si>
    <t xml:space="preserve">LINUREX</t>
  </si>
  <si>
    <t xml:space="preserve">COBRE</t>
  </si>
  <si>
    <t xml:space="preserve">PIRESTAR</t>
  </si>
  <si>
    <t xml:space="preserve">FINALE</t>
  </si>
  <si>
    <t xml:space="preserve">MANCOZEB</t>
  </si>
  <si>
    <t xml:space="preserve">PIRICLOR</t>
  </si>
  <si>
    <t xml:space="preserve">SAL AMINA</t>
  </si>
  <si>
    <t xml:space="preserve">FUNGIMONT </t>
  </si>
  <si>
    <t xml:space="preserve">PUÑETE</t>
  </si>
  <si>
    <t xml:space="preserve">GESACOR</t>
  </si>
  <si>
    <t xml:space="preserve">METRON</t>
  </si>
  <si>
    <t xml:space="preserve">RANSOM</t>
  </si>
  <si>
    <t xml:space="preserve">RONDON</t>
  </si>
  <si>
    <t xml:space="preserve">RIDODUR</t>
  </si>
  <si>
    <t xml:space="preserve">FOLIAR</t>
  </si>
  <si>
    <t xml:space="preserve">HERBICIDA</t>
  </si>
  <si>
    <t xml:space="preserve">COMBATRAN</t>
  </si>
  <si>
    <t xml:space="preserve">CARBOFURAN 10 G FMC</t>
  </si>
  <si>
    <t xml:space="preserve">TRUPER</t>
  </si>
  <si>
    <t xml:space="preserve">PILARBEN</t>
  </si>
  <si>
    <t xml:space="preserve">FIPREX</t>
  </si>
  <si>
    <t xml:space="preserve">ROUNDUP</t>
  </si>
  <si>
    <t xml:space="preserve">ESCORE</t>
  </si>
  <si>
    <t xml:space="preserve">LEXALE</t>
  </si>
  <si>
    <t xml:space="preserve">VERDICT</t>
  </si>
  <si>
    <t xml:space="preserve">REVUS</t>
  </si>
  <si>
    <t xml:space="preserve">LANNATE</t>
  </si>
  <si>
    <t xml:space="preserve">ESTERON</t>
  </si>
  <si>
    <t xml:space="preserve">THIOPIIC</t>
  </si>
  <si>
    <t xml:space="preserve">PERFEKTHION</t>
  </si>
  <si>
    <t xml:space="preserve">FULLMINA</t>
  </si>
  <si>
    <t xml:space="preserve">CUPROPAC</t>
  </si>
  <si>
    <t xml:space="preserve">ORTHENE</t>
  </si>
  <si>
    <t xml:space="preserve">GLIFOLAQ</t>
  </si>
  <si>
    <t xml:space="preserve">CUPRON 40</t>
  </si>
  <si>
    <t xml:space="preserve">AVALANCHA</t>
  </si>
  <si>
    <t xml:space="preserve">TORBELLINO</t>
  </si>
  <si>
    <t xml:space="preserve">DIFENICC</t>
  </si>
  <si>
    <t xml:space="preserve">MARISCAL</t>
  </si>
  <si>
    <t xml:space="preserve">SCALA 40 SC</t>
  </si>
  <si>
    <t xml:space="preserve">ATRAPA</t>
  </si>
  <si>
    <t xml:space="preserve">TOPSIN</t>
  </si>
  <si>
    <t xml:space="preserve">DIABLITO</t>
  </si>
  <si>
    <t xml:space="preserve">FORUM</t>
  </si>
  <si>
    <t xml:space="preserve">PALMANEM</t>
  </si>
  <si>
    <t xml:space="preserve">METADEL</t>
  </si>
  <si>
    <t xml:space="preserve">THIONEX</t>
  </si>
  <si>
    <t xml:space="preserve">BAVISTIN</t>
  </si>
  <si>
    <t xml:space="preserve">COUNTER</t>
  </si>
  <si>
    <t xml:space="preserve">GOLDAZIM</t>
  </si>
  <si>
    <t xml:space="preserve">NAKAR</t>
  </si>
  <si>
    <t xml:space="preserve">CEKUDAZIM</t>
  </si>
  <si>
    <t xml:space="preserve">ATTA KILL</t>
  </si>
  <si>
    <t xml:space="preserve">CAMPUZ / REBOLT</t>
  </si>
  <si>
    <t xml:space="preserve">PYRINOX</t>
  </si>
  <si>
    <t xml:space="preserve">KASUMIN</t>
  </si>
  <si>
    <t xml:space="preserve">CAPITAN 20 EC</t>
  </si>
  <si>
    <t xml:space="preserve">TILT</t>
  </si>
  <si>
    <t xml:space="preserve">METAMIDOPHOS</t>
  </si>
  <si>
    <t xml:space="preserve">AGRY-GENT</t>
  </si>
  <si>
    <t xml:space="preserve">CIMETRINA</t>
  </si>
  <si>
    <t xml:space="preserve">CADILAC</t>
  </si>
  <si>
    <t xml:space="preserve">BASUDIN 600 EC</t>
  </si>
  <si>
    <t xml:space="preserve">HONGIX AZUL</t>
  </si>
  <si>
    <t xml:space="preserve">SISTEMIN</t>
  </si>
  <si>
    <t xml:space="preserve">PROPAMOCARB</t>
  </si>
  <si>
    <t xml:space="preserve">SUNFIRE</t>
  </si>
  <si>
    <t xml:space="preserve">FOXANIL F</t>
  </si>
  <si>
    <t xml:space="preserve">GARDEN</t>
  </si>
  <si>
    <t xml:space="preserve">ALIETTE</t>
  </si>
  <si>
    <t xml:space="preserve">PARA MANTA VERDE</t>
  </si>
  <si>
    <t xml:space="preserve">BRAVO 720 SC</t>
  </si>
  <si>
    <t xml:space="preserve">PARATHION</t>
  </si>
  <si>
    <t xml:space="preserve">BELICO</t>
  </si>
  <si>
    <t xml:space="preserve">NOVAK</t>
  </si>
  <si>
    <t xml:space="preserve">TRIZAMAN</t>
  </si>
  <si>
    <t xml:space="preserve">RECTOR</t>
  </si>
  <si>
    <t xml:space="preserve">CURACAO</t>
  </si>
  <si>
    <t xml:space="preserve">CORAGEN</t>
  </si>
  <si>
    <t xml:space="preserve">FOLICUR</t>
  </si>
  <si>
    <t xml:space="preserve">DIMETOATO</t>
  </si>
  <si>
    <t xml:space="preserve">LANCHA FIN EQ</t>
  </si>
  <si>
    <t xml:space="preserve">VENENO PARA MOSCO</t>
  </si>
  <si>
    <t xml:space="preserve">DECIS TAB</t>
  </si>
  <si>
    <t xml:space="preserve">CLORPIRIFOS 48% EC</t>
  </si>
  <si>
    <t xml:space="preserve">NIFEREX</t>
  </si>
  <si>
    <t xml:space="preserve">PROFENO</t>
  </si>
  <si>
    <t xml:space="preserve">CONFIDOR FORTE</t>
  </si>
  <si>
    <t xml:space="preserve">DINAFEM</t>
  </si>
  <si>
    <t xml:space="preserve">TRACER</t>
  </si>
  <si>
    <t xml:space="preserve">ABAMECTINA</t>
  </si>
  <si>
    <t xml:space="preserve">ABAMEX</t>
  </si>
  <si>
    <t xml:space="preserve">CIMEPETRIN</t>
  </si>
  <si>
    <t xml:space="preserve">ENDOPAC 35 CE</t>
  </si>
  <si>
    <t xml:space="preserve">ESTRIBO</t>
  </si>
  <si>
    <t xml:space="preserve">FENIX</t>
  </si>
  <si>
    <t xml:space="preserve">FLECHA</t>
  </si>
  <si>
    <t xml:space="preserve">GOLPE</t>
  </si>
  <si>
    <t xml:space="preserve">LEPIMOLT</t>
  </si>
  <si>
    <t xml:space="preserve">MACAP</t>
  </si>
  <si>
    <t xml:space="preserve">NEGUVON</t>
  </si>
  <si>
    <t xml:space="preserve">RAID</t>
  </si>
  <si>
    <t xml:space="preserve">TRIGAR</t>
  </si>
  <si>
    <t xml:space="preserve">MOLUSQUICIDA</t>
  </si>
  <si>
    <t xml:space="preserve">ACARICIDA</t>
  </si>
  <si>
    <t xml:space="preserve">RODENTICIDA</t>
  </si>
  <si>
    <t xml:space="preserve">MATABABOSA</t>
  </si>
  <si>
    <t xml:space="preserve">NEOMITE</t>
  </si>
  <si>
    <t xml:space="preserve">RATICIDA</t>
  </si>
  <si>
    <t xml:space="preserve">PARA LOS CHUROS</t>
  </si>
  <si>
    <t xml:space="preserve">RATONICIDA</t>
  </si>
  <si>
    <t xml:space="preserve">PLAGUICIDAS PROHIBIDOS EN EL ECUADOR</t>
  </si>
  <si>
    <t xml:space="preserve">Indique ¿Cuál fue el método de aplicación utilizado?</t>
  </si>
  <si>
    <t xml:space="preserve">4.2</t>
  </si>
  <si>
    <t xml:space="preserve">¿La primera vez que usted utilizó este tipo de productos, fue supervisado y/o capacitado por algún técnico?</t>
  </si>
  <si>
    <t xml:space="preserve">LA PRIMERA VEZ QUE UTILIZO ESTE PRODUCTO FUE SUPERVISADO Y/O CAPACITADO POR ALGUN TECNICO</t>
  </si>
  <si>
    <t xml:space="preserve">4.3</t>
  </si>
  <si>
    <t xml:space="preserve">¿Actualmente es supervisado durante la aplicación de los productos en sus cultivos?</t>
  </si>
  <si>
    <t xml:space="preserve">ACTUALMENTE ES SUPERVISADO DURANTE LA APLICACIÓN</t>
  </si>
  <si>
    <t xml:space="preserve">4.4</t>
  </si>
  <si>
    <t xml:space="preserve">¿Qué beneficios espera del uso de plaguicidas en los cultivos?</t>
  </si>
  <si>
    <t xml:space="preserve">DISMINUCION DE LAS PLAGAS Y ENFERMEDADES</t>
  </si>
  <si>
    <t xml:space="preserve">INCREMENTO EN LA PRODUCCION DE LOS CULTIVOS</t>
  </si>
  <si>
    <t xml:space="preserve">DISMINUCION DE LA MANO DE OBRA EN LABORES DE DESBROCE Y LIMPIEZA DE PLANTACIONES</t>
  </si>
  <si>
    <t xml:space="preserve">AUMENTO DE INGRESOS</t>
  </si>
  <si>
    <t xml:space="preserve">AUMENTO DE LA PRODUCTIVIDAD EN SU AREA</t>
  </si>
  <si>
    <t xml:space="preserve">OTRO</t>
  </si>
  <si>
    <t xml:space="preserve">4.5</t>
  </si>
  <si>
    <t xml:space="preserve">¿Cree usted que el consumo de plaguicidas ha aumentado en su comunidad?</t>
  </si>
  <si>
    <t xml:space="preserve">HA AUMENTADO EL CONSUMO DE PLAGUICIDAS EN SU COMUNIDAD</t>
  </si>
  <si>
    <t xml:space="preserve">Compra y Almacenamiento</t>
  </si>
  <si>
    <t xml:space="preserve">5.1.1</t>
  </si>
  <si>
    <t xml:space="preserve">Indique el lugar donde generalmente compra los plaguicidas</t>
  </si>
  <si>
    <t xml:space="preserve">ALMACEN MAS CERCANO</t>
  </si>
  <si>
    <t xml:space="preserve">ALMACEN DE LOS CENTROS POBLADOS MAS GRANDES Y MAS CERCANOS</t>
  </si>
  <si>
    <t xml:space="preserve">SE TRASLADO A OTRA CIUDAD O PROVINCIA</t>
  </si>
  <si>
    <t xml:space="preserve">EL VECINO</t>
  </si>
  <si>
    <t xml:space="preserve">5.1.2</t>
  </si>
  <si>
    <t xml:space="preserve">¿Al comprar el producto, recibe usted advertencias sobre precauciones o peligrosidad del plaguicida?</t>
  </si>
  <si>
    <t xml:space="preserve">RECIBE ADVERTENCIAS DE PRECAUCIONES O PELIGROSIDAD</t>
  </si>
  <si>
    <t xml:space="preserve">5.1.3</t>
  </si>
  <si>
    <t xml:space="preserve">¿Cuándo realiza las compras para el hogar y sus cultivos usted lo hace de la siguiente manera?</t>
  </si>
  <si>
    <t xml:space="preserve">COMPRA ALIMENTOS Y PLAGUICIDAS EL MISMO DIA Y LOS TRASLADO EN LA MISMA FUNDA</t>
  </si>
  <si>
    <t xml:space="preserve">COMPRA ALIMENTOS Y PLAGUICIDAS EN DIFERENTES  DIAS </t>
  </si>
  <si>
    <t xml:space="preserve">COMPRA ALIMENTOS Y PLAGUICIDAS EL MISMO DIA, Y LOS TRASLADA EN FUNDAS SEPARADAS </t>
  </si>
  <si>
    <t xml:space="preserve">5.1.4</t>
  </si>
  <si>
    <t xml:space="preserve">¿Cómo solicita los plaguicidas en los almacenes?</t>
  </si>
  <si>
    <t xml:space="preserve">POR SU NOMBRE COMERCIAL</t>
  </si>
  <si>
    <t xml:space="preserve">POR SU INGREDIENTE ACTIVO</t>
  </si>
  <si>
    <t xml:space="preserve">REMEDIO PARA DETERMINADA PLAGA</t>
  </si>
  <si>
    <t xml:space="preserve">El lugar de almacenamiento de los plaguicidas y de la bomba de fumigar esta:</t>
  </si>
  <si>
    <t xml:space="preserve">CUARTO A PARTE DE LA CASA DE VIVIENDA CON LLAVE</t>
  </si>
  <si>
    <t xml:space="preserve">5.2</t>
  </si>
  <si>
    <t xml:space="preserve">Aplicación de los Plaguicidas</t>
  </si>
  <si>
    <t xml:space="preserve">5.2.1</t>
  </si>
  <si>
    <t xml:space="preserve">Personas que mezclan los plaguicidas</t>
  </si>
  <si>
    <t xml:space="preserve">PRODUCTOR</t>
  </si>
  <si>
    <t xml:space="preserve">MIEMBRO DE FAMILIA DEL PRODUCTOR</t>
  </si>
  <si>
    <t xml:space="preserve">JORNALERO</t>
  </si>
  <si>
    <t xml:space="preserve">Cuándo se realiza la mezcla la persona se protege con:</t>
  </si>
  <si>
    <t xml:space="preserve">5.2.3</t>
  </si>
  <si>
    <t xml:space="preserve">Indique, qué personas aplican los plaguicidas</t>
  </si>
  <si>
    <t xml:space="preserve">PROPIETARIO</t>
  </si>
  <si>
    <t xml:space="preserve">MIEMBRO DE LA FAMILIA DEL PROPIETARIO</t>
  </si>
  <si>
    <t xml:space="preserve">Indique, ¿Cuáles son las precauciones que toma para aplicar plaguicidas?</t>
  </si>
  <si>
    <t xml:space="preserve">5.3</t>
  </si>
  <si>
    <t xml:space="preserve">Conocimiento General</t>
  </si>
  <si>
    <t xml:space="preserve">Después de mezclar los plaguicidas generalmente:</t>
  </si>
  <si>
    <t xml:space="preserve">5.3.2</t>
  </si>
  <si>
    <t xml:space="preserve">Antes de ingerir los alimentos y después de haber aplicado plaguicidas se lava las manos</t>
  </si>
  <si>
    <t xml:space="preserve">ANTES DE INGERIR LOS ALIMENTOS Y DESPUES DE HABER APLICADO PLAGUICIDAS SE LAVA LAS MANOS</t>
  </si>
  <si>
    <t xml:space="preserve">5.3.3</t>
  </si>
  <si>
    <t xml:space="preserve">De los siguientes casos propuestos, ¿cómo cree usted que cada uno de estos puede contaminar/intoxicar a una persona que maneja plaguicidas?</t>
  </si>
  <si>
    <t xml:space="preserve">QUE EL VIENTO LE DE EN LA CARA AL FUMIGAR</t>
  </si>
  <si>
    <t xml:space="preserve">NO CONTAMINA</t>
  </si>
  <si>
    <t xml:space="preserve">CONTAMINA POCO</t>
  </si>
  <si>
    <t xml:space="preserve">CONTAMINA MUCHO</t>
  </si>
  <si>
    <t xml:space="preserve">DESCONOCE</t>
  </si>
  <si>
    <t xml:space="preserve">COMER CUANDO ESTA FUMIGANDO</t>
  </si>
  <si>
    <t xml:space="preserve">QUEDARSE CON LA MISMA ROPA QUE FUMIGO</t>
  </si>
  <si>
    <t xml:space="preserve">MOJARSE LAS MANOS MIENTRAS FUMIGA</t>
  </si>
  <si>
    <t xml:space="preserve">FUMAR MIENTRAS FUMIGA</t>
  </si>
  <si>
    <t xml:space="preserve">MOJARSE LA ESPLADA MIENTRAS FUMIGA</t>
  </si>
  <si>
    <t xml:space="preserve">TOCARSE LOS OJOS CUANDO FUMIGA</t>
  </si>
  <si>
    <t xml:space="preserve">TOCARSE LA BOCA CUANDO FUMIGA</t>
  </si>
  <si>
    <t xml:space="preserve">TOCARSE LOS OJOS SIN LAVARSE LAS MANOS</t>
  </si>
  <si>
    <t xml:space="preserve">TOCARSE LA BOCA SIN LAVARSE LAS MANOS</t>
  </si>
  <si>
    <t xml:space="preserve">FUMAR SIN LAVARSE LAS MANOS</t>
  </si>
  <si>
    <t xml:space="preserve">SONARSE LA NARIZ SIN LAVARSE LAS MANOS</t>
  </si>
  <si>
    <t xml:space="preserve">COMER EN OTRO LADO SIN LAVARSE LAS MANOS</t>
  </si>
  <si>
    <t xml:space="preserve">COMER EN LA MISMA PARCELA</t>
  </si>
  <si>
    <t xml:space="preserve">PASAR POR UNA PARCELA FUMIGADA</t>
  </si>
  <si>
    <t xml:space="preserve">5.4</t>
  </si>
  <si>
    <t xml:space="preserve">Nivel de Capacitación</t>
  </si>
  <si>
    <t xml:space="preserve">Indique, ¿Capacitaciones en qué temas ha recibido relacionadas con el uso de plaguicidas?</t>
  </si>
  <si>
    <t xml:space="preserve">Indique, en orden de importancia, las instituciones que ofrecieron capacitaciones: (Siendo 1 lo más importante y 5 lo menos importante)</t>
  </si>
  <si>
    <t xml:space="preserve">5.5</t>
  </si>
  <si>
    <t xml:space="preserve">Conocimiento de los Agricultores</t>
  </si>
  <si>
    <t xml:space="preserve">5.5.1</t>
  </si>
  <si>
    <t xml:space="preserve">¿Qué información buscan encontrar en la etiqueta?</t>
  </si>
  <si>
    <t xml:space="preserve">ADVERTENCIAS</t>
  </si>
  <si>
    <t xml:space="preserve">DOSIS</t>
  </si>
  <si>
    <t xml:space="preserve">COMPATIBILIDAD</t>
  </si>
  <si>
    <t xml:space="preserve">QUE PLAGA O ENFERMEDAD CONTROLA</t>
  </si>
  <si>
    <t xml:space="preserve">CUAL ES EL INGREDIENTE ACTIVO</t>
  </si>
  <si>
    <t xml:space="preserve">TIEMPO DE CADUCIDA</t>
  </si>
  <si>
    <t xml:space="preserve">5.5.2</t>
  </si>
  <si>
    <t xml:space="preserve">Lectura de la información contenida en las etiquetas</t>
  </si>
  <si>
    <t xml:space="preserve">SIEMPRE ACOSTUMBRA A LEER LAS ETIQUETAS</t>
  </si>
  <si>
    <t xml:space="preserve">LAS LEE DE VEZ EN CUANDO</t>
  </si>
  <si>
    <t xml:space="preserve">5.5.3</t>
  </si>
  <si>
    <t xml:space="preserve">Conoce usted sobre la compatibilidad entre plaguicidas</t>
  </si>
  <si>
    <t xml:space="preserve">SE PUEDEN MEZCLAR PLAGUICIDAS INDISCRIMINADAMENTE</t>
  </si>
  <si>
    <t xml:space="preserve">ES POSIBLE HACERLO</t>
  </si>
  <si>
    <t xml:space="preserve">NO SABE</t>
  </si>
  <si>
    <t xml:space="preserve">5.5.4</t>
  </si>
  <si>
    <t xml:space="preserve">¿Cómo determina la dosis y los plaguicidas que va a mezclar?</t>
  </si>
  <si>
    <t xml:space="preserve">EN BASE A SU PROPIA EXPERIENCIA</t>
  </si>
  <si>
    <t xml:space="preserve">MIRA LAS INDICACIONES DEL PRODUCTOR</t>
  </si>
  <si>
    <t xml:space="preserve">ASESORAMIENTO DEL VENDEDOR</t>
  </si>
  <si>
    <t xml:space="preserve">ASESORAMIENTO DE UN VECINO</t>
  </si>
  <si>
    <t xml:space="preserve">ASESORAMIENTO DE UN TECNICO</t>
  </si>
  <si>
    <t xml:space="preserve">5.5.5 </t>
  </si>
  <si>
    <t xml:space="preserve">Cómo determina la peligrosidad de un plaguicida:</t>
  </si>
  <si>
    <t xml:space="preserve">INFORMACION DE LOS ENVASES</t>
  </si>
  <si>
    <t xml:space="preserve">En sus cultivos utiliza productos con etiquetas de los siguientes colores?</t>
  </si>
  <si>
    <t xml:space="preserve">5.6</t>
  </si>
  <si>
    <t xml:space="preserve">Estados de las Bombas de fumigar</t>
  </si>
  <si>
    <t xml:space="preserve">5.6.1</t>
  </si>
  <si>
    <t xml:space="preserve">¿Qué tiempo promedio al día utiliza la bomba de fumigar?</t>
  </si>
  <si>
    <t xml:space="preserve">TIEMPO PROMEDIO AL DIA QUE UTILIZA LA BOMBA PARA FUMIGAR</t>
  </si>
  <si>
    <t xml:space="preserve">MINIMO </t>
  </si>
  <si>
    <t xml:space="preserve">5.6.2</t>
  </si>
  <si>
    <t xml:space="preserve">Le da mantenimiento a la bomba de fumigar</t>
  </si>
  <si>
    <t xml:space="preserve">LE DA MANTENIMIENTO A LA BOMBA DE FUMIGAR</t>
  </si>
  <si>
    <t xml:space="preserve">5.6.3</t>
  </si>
  <si>
    <t xml:space="preserve">Lava la bomba de fumigar después de usarla</t>
  </si>
  <si>
    <t xml:space="preserve">LAVA LA BOMBA DE FUMIGAR DESPUES DE USARLA</t>
  </si>
  <si>
    <t xml:space="preserve">5.7</t>
  </si>
  <si>
    <t xml:space="preserve">Signos y Síntomas de Intoxicación por Plaguicida</t>
  </si>
  <si>
    <t xml:space="preserve">¿De los siguientes síntomas cuáles ha sufrido u observado después de la aplicación de plaguicidas en el cultivo</t>
  </si>
  <si>
    <t xml:space="preserve">SALIVACION</t>
  </si>
  <si>
    <t xml:space="preserve">NAUSEAS</t>
  </si>
  <si>
    <t xml:space="preserve">VOMITOS</t>
  </si>
  <si>
    <t xml:space="preserve">PICAZON DE LA PIEL</t>
  </si>
  <si>
    <t xml:space="preserve">DAÑOS EN LAS UÑAS</t>
  </si>
  <si>
    <t xml:space="preserve">¿Qué hace en caso de intoxicación?</t>
  </si>
  <si>
    <t xml:space="preserve">Disposición final de envases de plaguicidas</t>
  </si>
  <si>
    <t xml:space="preserve">¿Después de usar todo el plaguicida, usted le da un tratamiento de limpieza al envase?</t>
  </si>
  <si>
    <t xml:space="preserve">LE DA UN TRATAMIENTO DE LIMPIEZA AL ENVASE</t>
  </si>
  <si>
    <t xml:space="preserve">¿Indique, ¿Que tipo de tratamiento de al envase vacio?</t>
  </si>
  <si>
    <t xml:space="preserve">Si usted indicó que realiza el triple lavado, indique en dónde vuelca el líquido de la limpieza</t>
  </si>
  <si>
    <t xml:space="preserve">CURSO DE AGUA/ACEQUIA/RIO</t>
  </si>
  <si>
    <t xml:space="preserve">BOMBA DE FUMIGACION</t>
  </si>
  <si>
    <t xml:space="preserve">Si usted indicó que entierra los envases, indique cómo lo hace.</t>
  </si>
  <si>
    <t xml:space="preserve">Si usted indico que incinera/quema los envases, indique cómo lo hace:</t>
  </si>
  <si>
    <t xml:space="preserve">6.6</t>
  </si>
  <si>
    <t xml:space="preserve">Si usted indico que almacena/acumula/guarda los envases, indique cómo lo hace:</t>
  </si>
  <si>
    <t xml:space="preserve">INDICADORES POR PROVINCIA</t>
  </si>
  <si>
    <t xml:space="preserve">Tipo de unidad agropecuaria:</t>
  </si>
  <si>
    <t xml:space="preserve">PROVINCIA</t>
  </si>
  <si>
    <t xml:space="preserve">                                                   </t>
  </si>
  <si>
    <t xml:space="preserve">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##0"/>
    <numFmt numFmtId="168" formatCode="####.0"/>
    <numFmt numFmtId="169" formatCode="@"/>
    <numFmt numFmtId="170" formatCode="0"/>
    <numFmt numFmtId="171" formatCode="0.0%"/>
    <numFmt numFmtId="172" formatCode="0.00"/>
    <numFmt numFmtId="173" formatCode="0.00%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sz val="11"/>
      <color rgb="FF000000"/>
      <name val="Arial"/>
      <family val="2"/>
      <charset val="1"/>
    </font>
    <font>
      <sz val="16"/>
      <color rgb="FFFFFFFF"/>
      <name val="Arial"/>
      <family val="2"/>
      <charset val="1"/>
    </font>
    <font>
      <b val="true"/>
      <i val="true"/>
      <sz val="12"/>
      <color rgb="FF17375E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1"/>
      <color rgb="FF17375E"/>
      <name val="Arial"/>
      <family val="2"/>
      <charset val="1"/>
    </font>
    <font>
      <b val="true"/>
      <i val="true"/>
      <sz val="11"/>
      <color rgb="FF1F497D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1F497D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2"/>
      <color rgb="FF1F497D"/>
      <name val="Calibri"/>
      <family val="2"/>
      <charset val="1"/>
    </font>
    <font>
      <b val="true"/>
      <i val="true"/>
      <sz val="12"/>
      <color rgb="FF1F497D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0243E"/>
        <bgColor rgb="FF0F253F"/>
      </patternFill>
    </fill>
    <fill>
      <patternFill patternType="solid">
        <fgColor rgb="FF0F253F"/>
        <bgColor rgb="FF10243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8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F253F"/>
      <rgbColor rgb="FF333300"/>
      <rgbColor rgb="FF993300"/>
      <rgbColor rgb="FF993366"/>
      <rgbColor rgb="FF1F497D"/>
      <rgbColor rgb="FF1024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4"/>
    <col collapsed="false" customWidth="true" hidden="false" outlineLevel="0" max="8" min="3" style="0" width="13.57"/>
    <col collapsed="false" customWidth="true" hidden="false" outlineLevel="0" max="14" min="9" style="0" width="12.71"/>
    <col collapsed="false" customWidth="true" hidden="false" outlineLevel="0" max="20" min="15" style="0" width="13.15"/>
    <col collapsed="false" customWidth="true" hidden="false" outlineLevel="0" max="21" min="21" style="0" width="10.29"/>
    <col collapsed="false" customWidth="true" hidden="false" outlineLevel="0" max="22" min="22" style="0" width="11.29"/>
    <col collapsed="false" customWidth="true" hidden="false" outlineLevel="0" max="23" min="23" style="0" width="10.29"/>
    <col collapsed="false" customWidth="true" hidden="false" outlineLevel="0" max="24" min="24" style="0" width="11.29"/>
    <col collapsed="false" customWidth="true" hidden="false" outlineLevel="0" max="25" min="25" style="0" width="10.29"/>
    <col collapsed="false" customWidth="true" hidden="false" outlineLevel="0" max="26" min="26" style="0" width="11.29"/>
    <col collapsed="false" customWidth="true" hidden="false" outlineLevel="0" max="27" min="27" style="0" width="10.29"/>
    <col collapsed="false" customWidth="true" hidden="false" outlineLevel="0" max="28" min="28" style="0" width="11.29"/>
    <col collapsed="false" customWidth="true" hidden="false" outlineLevel="0" max="29" min="29" style="0" width="10.29"/>
    <col collapsed="false" customWidth="true" hidden="false" outlineLevel="0" max="30" min="30" style="0" width="11.29"/>
    <col collapsed="false" customWidth="true" hidden="false" outlineLevel="0" max="31" min="31" style="0" width="10.29"/>
    <col collapsed="false" customWidth="true" hidden="false" outlineLevel="0" max="32" min="32" style="0" width="11.29"/>
    <col collapsed="false" customWidth="true" hidden="false" outlineLevel="0" max="33" min="33" style="0" width="10.29"/>
    <col collapsed="false" customWidth="true" hidden="false" outlineLevel="0" max="34" min="34" style="0" width="11.29"/>
    <col collapsed="false" customWidth="true" hidden="false" outlineLevel="0" max="35" min="35" style="0" width="10.29"/>
    <col collapsed="false" customWidth="true" hidden="false" outlineLevel="0" max="36" min="36" style="0" width="11.29"/>
    <col collapsed="false" customWidth="true" hidden="false" outlineLevel="0" max="37" min="37" style="0" width="10.29"/>
    <col collapsed="false" customWidth="true" hidden="false" outlineLevel="0" max="38" min="38" style="0" width="11.29"/>
    <col collapsed="false" customWidth="true" hidden="false" outlineLevel="0" max="39" min="39" style="0" width="10.29"/>
    <col collapsed="false" customWidth="true" hidden="false" outlineLevel="0" max="40" min="40" style="0" width="11.29"/>
    <col collapsed="false" customWidth="true" hidden="false" outlineLevel="0" max="41" min="41" style="0" width="10.29"/>
    <col collapsed="false" customWidth="true" hidden="false" outlineLevel="0" max="42" min="42" style="0" width="11.29"/>
    <col collapsed="false" customWidth="true" hidden="false" outlineLevel="0" max="43" min="43" style="0" width="10.29"/>
    <col collapsed="false" customWidth="true" hidden="false" outlineLevel="0" max="44" min="44" style="0" width="11.29"/>
    <col collapsed="false" customWidth="true" hidden="false" outlineLevel="0" max="45" min="45" style="0" width="10.29"/>
    <col collapsed="false" customWidth="true" hidden="false" outlineLevel="0" max="46" min="46" style="0" width="11.29"/>
    <col collapsed="false" customWidth="true" hidden="false" outlineLevel="0" max="47" min="47" style="0" width="10.29"/>
    <col collapsed="false" customWidth="true" hidden="false" outlineLevel="0" max="48" min="48" style="0" width="11.29"/>
    <col collapsed="false" customWidth="true" hidden="false" outlineLevel="0" max="49" min="49" style="0" width="10.29"/>
    <col collapsed="false" customWidth="true" hidden="false" outlineLevel="0" max="50" min="50" style="0" width="11.29"/>
    <col collapsed="false" customWidth="true" hidden="false" outlineLevel="0" max="51" min="51" style="0" width="10.29"/>
    <col collapsed="false" customWidth="true" hidden="false" outlineLevel="0" max="52" min="52" style="0" width="11.29"/>
    <col collapsed="false" customWidth="true" hidden="false" outlineLevel="0" max="54" min="53" style="0" width="13.57"/>
    <col collapsed="false" customWidth="true" hidden="false" outlineLevel="0" max="55" min="55" style="0" width="10.29"/>
    <col collapsed="false" customWidth="true" hidden="false" outlineLevel="0" max="56" min="56" style="0" width="11.29"/>
    <col collapsed="false" customWidth="true" hidden="false" outlineLevel="0" max="60" min="57" style="0" width="13.57"/>
    <col collapsed="false" customWidth="true" hidden="false" outlineLevel="0" max="61" min="61" style="0" width="10.29"/>
    <col collapsed="false" customWidth="true" hidden="false" outlineLevel="0" max="62" min="62" style="0" width="11.29"/>
    <col collapsed="false" customWidth="true" hidden="false" outlineLevel="0" max="63" min="63" style="0" width="10.29"/>
    <col collapsed="false" customWidth="true" hidden="false" outlineLevel="0" max="64" min="64" style="0" width="11.29"/>
    <col collapsed="false" customWidth="true" hidden="false" outlineLevel="0" max="66" min="65" style="0" width="13.57"/>
    <col collapsed="false" customWidth="true" hidden="false" outlineLevel="0" max="67" min="67" style="0" width="10.29"/>
    <col collapsed="false" customWidth="true" hidden="false" outlineLevel="0" max="68" min="68" style="0" width="11.29"/>
    <col collapsed="false" customWidth="true" hidden="false" outlineLevel="0" max="72" min="69" style="0" width="13.57"/>
    <col collapsed="false" customWidth="true" hidden="false" outlineLevel="0" max="73" min="73" style="0" width="10.29"/>
    <col collapsed="false" customWidth="true" hidden="false" outlineLevel="0" max="74" min="74" style="0" width="11.29"/>
    <col collapsed="false" customWidth="true" hidden="false" outlineLevel="0" max="75" min="75" style="0" width="10.29"/>
    <col collapsed="false" customWidth="true" hidden="false" outlineLevel="0" max="76" min="76" style="0" width="11.29"/>
    <col collapsed="false" customWidth="true" hidden="false" outlineLevel="0" max="78" min="77" style="0" width="13.57"/>
    <col collapsed="false" customWidth="true" hidden="false" outlineLevel="0" max="80" min="79" style="0" width="13.29"/>
    <col collapsed="false" customWidth="true" hidden="false" outlineLevel="0" max="84" min="81" style="0" width="13.57"/>
    <col collapsed="false" customWidth="true" hidden="false" outlineLevel="0" max="85" min="85" style="0" width="10.29"/>
    <col collapsed="false" customWidth="true" hidden="false" outlineLevel="0" max="86" min="86" style="0" width="11.29"/>
    <col collapsed="false" customWidth="true" hidden="false" outlineLevel="0" max="90" min="87" style="0" width="13.57"/>
    <col collapsed="false" customWidth="true" hidden="false" outlineLevel="0" max="91" min="91" style="0" width="10.29"/>
    <col collapsed="false" customWidth="true" hidden="false" outlineLevel="0" max="92" min="92" style="0" width="11.29"/>
    <col collapsed="false" customWidth="true" hidden="false" outlineLevel="0" max="93" min="93" style="0" width="10.29"/>
    <col collapsed="false" customWidth="true" hidden="false" outlineLevel="0" max="94" min="94" style="0" width="11.29"/>
    <col collapsed="false" customWidth="true" hidden="false" outlineLevel="0" max="95" min="95" style="0" width="10.29"/>
    <col collapsed="false" customWidth="true" hidden="false" outlineLevel="0" max="96" min="96" style="0" width="11.29"/>
    <col collapsed="false" customWidth="true" hidden="false" outlineLevel="0" max="97" min="97" style="0" width="10.29"/>
    <col collapsed="false" customWidth="true" hidden="false" outlineLevel="0" max="98" min="98" style="0" width="11.29"/>
    <col collapsed="false" customWidth="true" hidden="false" outlineLevel="0" max="100" min="99" style="0" width="12.15"/>
    <col collapsed="false" customWidth="true" hidden="false" outlineLevel="0" max="102" min="101" style="0" width="12"/>
    <col collapsed="false" customWidth="true" hidden="false" outlineLevel="0" max="104" min="103" style="0" width="12.42"/>
    <col collapsed="false" customWidth="true" hidden="false" outlineLevel="0" max="106" min="105" style="0" width="13.57"/>
    <col collapsed="false" customWidth="true" hidden="false" outlineLevel="0" max="108" min="107" style="0" width="13.29"/>
    <col collapsed="false" customWidth="true" hidden="false" outlineLevel="0" max="109" min="109" style="0" width="10.29"/>
    <col collapsed="false" customWidth="true" hidden="false" outlineLevel="0" max="110" min="110" style="0" width="11.29"/>
    <col collapsed="false" customWidth="true" hidden="false" outlineLevel="0" max="114" min="111" style="0" width="13.57"/>
    <col collapsed="false" customWidth="true" hidden="false" outlineLevel="0" max="115" min="115" style="0" width="10.29"/>
    <col collapsed="false" customWidth="true" hidden="false" outlineLevel="0" max="116" min="116" style="0" width="11.2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</row>
    <row r="4" customFormat="false" ht="15.75" hidden="false" customHeight="true" outlineLevel="0" collapsed="false">
      <c r="A4" s="2"/>
      <c r="B4" s="2"/>
      <c r="C4" s="4" t="s">
        <v>3</v>
      </c>
      <c r="D4" s="4"/>
      <c r="E4" s="5" t="s">
        <v>4</v>
      </c>
      <c r="F4" s="5"/>
      <c r="G4" s="6" t="s">
        <v>5</v>
      </c>
      <c r="H4" s="6"/>
    </row>
    <row r="5" customFormat="false" ht="15.75" hidden="false" customHeight="true" outlineLevel="0" collapsed="false">
      <c r="A5" s="2"/>
      <c r="B5" s="2"/>
      <c r="C5" s="7" t="s">
        <v>6</v>
      </c>
      <c r="D5" s="8"/>
      <c r="E5" s="8" t="s">
        <v>6</v>
      </c>
      <c r="F5" s="8"/>
      <c r="G5" s="8" t="s">
        <v>6</v>
      </c>
      <c r="H5" s="9"/>
    </row>
    <row r="6" customFormat="false" ht="15.75" hidden="false" customHeight="true" outlineLevel="0" collapsed="false">
      <c r="A6" s="10" t="s">
        <v>7</v>
      </c>
      <c r="B6" s="11" t="s">
        <v>8</v>
      </c>
      <c r="C6" s="12" t="n">
        <v>8065.64932999999</v>
      </c>
      <c r="D6" s="13"/>
      <c r="E6" s="14" t="n">
        <v>1098.13469</v>
      </c>
      <c r="F6" s="13"/>
      <c r="G6" s="14" t="n">
        <v>9163.78402</v>
      </c>
      <c r="H6" s="15"/>
    </row>
    <row r="7" customFormat="false" ht="15.75" hidden="false" customHeight="true" outlineLevel="0" collapsed="false">
      <c r="A7" s="10"/>
      <c r="B7" s="16" t="s">
        <v>9</v>
      </c>
      <c r="C7" s="17" t="n">
        <v>17204.64011</v>
      </c>
      <c r="D7" s="18"/>
      <c r="E7" s="19" t="n">
        <v>19329.81488</v>
      </c>
      <c r="F7" s="18"/>
      <c r="G7" s="19" t="n">
        <v>36534.4549900001</v>
      </c>
      <c r="H7" s="20"/>
    </row>
    <row r="8" customFormat="false" ht="15.75" hidden="false" customHeight="true" outlineLevel="0" collapsed="false">
      <c r="A8" s="10"/>
      <c r="B8" s="16" t="s">
        <v>10</v>
      </c>
      <c r="C8" s="17" t="n">
        <v>8454.90444000002</v>
      </c>
      <c r="D8" s="18"/>
      <c r="E8" s="19" t="n">
        <v>6438.36295000002</v>
      </c>
      <c r="F8" s="18"/>
      <c r="G8" s="19" t="n">
        <v>14893.2673900001</v>
      </c>
      <c r="H8" s="20"/>
    </row>
    <row r="9" customFormat="false" ht="15.75" hidden="false" customHeight="true" outlineLevel="0" collapsed="false">
      <c r="A9" s="10"/>
      <c r="B9" s="16" t="s">
        <v>11</v>
      </c>
      <c r="C9" s="17" t="n">
        <v>10003.6017</v>
      </c>
      <c r="D9" s="18"/>
      <c r="E9" s="19" t="n">
        <v>12844.54448</v>
      </c>
      <c r="F9" s="18"/>
      <c r="G9" s="19" t="n">
        <v>22848.14618</v>
      </c>
      <c r="H9" s="20"/>
    </row>
    <row r="10" customFormat="false" ht="15.75" hidden="false" customHeight="true" outlineLevel="0" collapsed="false">
      <c r="A10" s="10"/>
      <c r="B10" s="21" t="s">
        <v>5</v>
      </c>
      <c r="C10" s="22" t="n">
        <v>43728.7955800002</v>
      </c>
      <c r="D10" s="23"/>
      <c r="E10" s="24" t="n">
        <v>39710.857</v>
      </c>
      <c r="F10" s="23"/>
      <c r="G10" s="24" t="n">
        <v>83439.6525799996</v>
      </c>
      <c r="H10" s="25"/>
    </row>
    <row r="11" customFormat="false" ht="36" hidden="false" customHeight="true" outlineLevel="0" collapsed="false"/>
    <row r="12" customFormat="false" ht="12.75" hidden="false" customHeight="false" outlineLevel="0" collapsed="false">
      <c r="C12" s="26" t="s">
        <v>12</v>
      </c>
    </row>
    <row r="13" customFormat="false" ht="18" hidden="false" customHeight="tru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.75" hidden="false" customHeight="true" outlineLevel="0" collapsed="false">
      <c r="A14" s="2" t="s">
        <v>1</v>
      </c>
      <c r="B14" s="2"/>
      <c r="C14" s="27" t="s">
        <v>14</v>
      </c>
      <c r="D14" s="27"/>
      <c r="E14" s="27"/>
      <c r="F14" s="27"/>
      <c r="G14" s="27"/>
      <c r="H14" s="27"/>
      <c r="I14" s="28" t="s">
        <v>15</v>
      </c>
      <c r="J14" s="28"/>
      <c r="K14" s="28"/>
      <c r="L14" s="28"/>
      <c r="M14" s="28"/>
      <c r="N14" s="28"/>
      <c r="O14" s="28" t="s">
        <v>16</v>
      </c>
      <c r="P14" s="28"/>
      <c r="Q14" s="28"/>
      <c r="R14" s="28"/>
      <c r="S14" s="28"/>
      <c r="T14" s="28"/>
      <c r="U14" s="28" t="s">
        <v>17</v>
      </c>
      <c r="V14" s="28"/>
      <c r="W14" s="28"/>
      <c r="X14" s="28"/>
      <c r="Y14" s="28"/>
      <c r="Z14" s="28"/>
      <c r="AA14" s="28" t="s">
        <v>18</v>
      </c>
      <c r="AB14" s="28"/>
      <c r="AC14" s="28"/>
      <c r="AD14" s="28"/>
      <c r="AE14" s="28"/>
      <c r="AF14" s="28"/>
      <c r="AG14" s="29" t="s">
        <v>19</v>
      </c>
      <c r="AH14" s="29"/>
      <c r="AI14" s="29"/>
      <c r="AJ14" s="29"/>
      <c r="AK14" s="29"/>
      <c r="AL14" s="29"/>
    </row>
    <row r="15" customFormat="false" ht="15.75" hidden="false" customHeight="true" outlineLevel="0" collapsed="false">
      <c r="A15" s="2"/>
      <c r="B15" s="2"/>
      <c r="C15" s="4" t="s">
        <v>3</v>
      </c>
      <c r="D15" s="4"/>
      <c r="E15" s="5" t="s">
        <v>4</v>
      </c>
      <c r="F15" s="5"/>
      <c r="G15" s="5" t="s">
        <v>5</v>
      </c>
      <c r="H15" s="5"/>
      <c r="I15" s="5" t="s">
        <v>3</v>
      </c>
      <c r="J15" s="5"/>
      <c r="K15" s="5" t="s">
        <v>4</v>
      </c>
      <c r="L15" s="5"/>
      <c r="M15" s="5" t="s">
        <v>5</v>
      </c>
      <c r="N15" s="5"/>
      <c r="O15" s="5" t="s">
        <v>3</v>
      </c>
      <c r="P15" s="5"/>
      <c r="Q15" s="5" t="s">
        <v>4</v>
      </c>
      <c r="R15" s="5"/>
      <c r="S15" s="5" t="s">
        <v>5</v>
      </c>
      <c r="T15" s="5"/>
      <c r="U15" s="5" t="s">
        <v>3</v>
      </c>
      <c r="V15" s="5"/>
      <c r="W15" s="5" t="s">
        <v>4</v>
      </c>
      <c r="X15" s="5"/>
      <c r="Y15" s="5" t="s">
        <v>5</v>
      </c>
      <c r="Z15" s="5"/>
      <c r="AA15" s="5" t="s">
        <v>3</v>
      </c>
      <c r="AB15" s="5"/>
      <c r="AC15" s="5" t="s">
        <v>4</v>
      </c>
      <c r="AD15" s="5"/>
      <c r="AE15" s="5" t="s">
        <v>5</v>
      </c>
      <c r="AF15" s="5"/>
      <c r="AG15" s="5" t="s">
        <v>3</v>
      </c>
      <c r="AH15" s="5"/>
      <c r="AI15" s="5" t="s">
        <v>4</v>
      </c>
      <c r="AJ15" s="5"/>
      <c r="AK15" s="6" t="s">
        <v>5</v>
      </c>
      <c r="AL15" s="6"/>
    </row>
    <row r="16" customFormat="false" ht="15.75" hidden="false" customHeight="true" outlineLevel="0" collapsed="false">
      <c r="A16" s="2"/>
      <c r="B16" s="2"/>
      <c r="C16" s="7" t="s">
        <v>6</v>
      </c>
      <c r="D16" s="8"/>
      <c r="E16" s="8" t="s">
        <v>6</v>
      </c>
      <c r="F16" s="8"/>
      <c r="G16" s="8" t="s">
        <v>6</v>
      </c>
      <c r="H16" s="8"/>
      <c r="I16" s="8" t="s">
        <v>6</v>
      </c>
      <c r="J16" s="8" t="s">
        <v>20</v>
      </c>
      <c r="K16" s="8" t="s">
        <v>6</v>
      </c>
      <c r="L16" s="8" t="s">
        <v>20</v>
      </c>
      <c r="M16" s="8" t="s">
        <v>6</v>
      </c>
      <c r="N16" s="8" t="s">
        <v>20</v>
      </c>
      <c r="O16" s="8" t="s">
        <v>6</v>
      </c>
      <c r="P16" s="8" t="s">
        <v>20</v>
      </c>
      <c r="Q16" s="8" t="s">
        <v>6</v>
      </c>
      <c r="R16" s="8" t="s">
        <v>20</v>
      </c>
      <c r="S16" s="8" t="s">
        <v>6</v>
      </c>
      <c r="T16" s="8" t="s">
        <v>20</v>
      </c>
      <c r="U16" s="8" t="s">
        <v>6</v>
      </c>
      <c r="V16" s="8" t="s">
        <v>20</v>
      </c>
      <c r="W16" s="8" t="s">
        <v>6</v>
      </c>
      <c r="X16" s="8" t="s">
        <v>20</v>
      </c>
      <c r="Y16" s="8" t="s">
        <v>6</v>
      </c>
      <c r="Z16" s="8" t="s">
        <v>20</v>
      </c>
      <c r="AA16" s="8" t="s">
        <v>6</v>
      </c>
      <c r="AB16" s="8" t="s">
        <v>20</v>
      </c>
      <c r="AC16" s="8" t="s">
        <v>6</v>
      </c>
      <c r="AD16" s="8" t="s">
        <v>20</v>
      </c>
      <c r="AE16" s="8" t="s">
        <v>6</v>
      </c>
      <c r="AF16" s="8" t="s">
        <v>20</v>
      </c>
      <c r="AG16" s="8" t="s">
        <v>6</v>
      </c>
      <c r="AH16" s="8" t="s">
        <v>20</v>
      </c>
      <c r="AI16" s="8" t="s">
        <v>6</v>
      </c>
      <c r="AJ16" s="8" t="s">
        <v>20</v>
      </c>
      <c r="AK16" s="8" t="s">
        <v>6</v>
      </c>
      <c r="AL16" s="9" t="s">
        <v>20</v>
      </c>
    </row>
    <row r="17" customFormat="false" ht="15.75" hidden="false" customHeight="true" outlineLevel="0" collapsed="false">
      <c r="A17" s="10" t="s">
        <v>7</v>
      </c>
      <c r="B17" s="11" t="s">
        <v>8</v>
      </c>
      <c r="C17" s="12" t="n">
        <v>134.30136</v>
      </c>
      <c r="D17" s="13"/>
      <c r="E17" s="14" t="n">
        <v>9029.48265999999</v>
      </c>
      <c r="F17" s="13"/>
      <c r="G17" s="14" t="n">
        <v>9163.78402</v>
      </c>
      <c r="H17" s="13"/>
      <c r="I17" s="14" t="n">
        <v>93.41415</v>
      </c>
      <c r="J17" s="13" t="n">
        <v>0.010193840207945</v>
      </c>
      <c r="K17" s="14" t="n">
        <v>9070.36987</v>
      </c>
      <c r="L17" s="13" t="n">
        <v>0.989806159792055</v>
      </c>
      <c r="M17" s="14" t="n">
        <v>9163.78402</v>
      </c>
      <c r="N17" s="13" t="n">
        <v>1</v>
      </c>
      <c r="O17" s="14" t="n">
        <v>8489.20386999999</v>
      </c>
      <c r="P17" s="13" t="n">
        <v>0.926386288837915</v>
      </c>
      <c r="Q17" s="14" t="n">
        <v>674.58015</v>
      </c>
      <c r="R17" s="13" t="n">
        <v>0.0736137111620839</v>
      </c>
      <c r="S17" s="14" t="n">
        <v>9163.78402</v>
      </c>
      <c r="T17" s="13" t="n">
        <v>1</v>
      </c>
      <c r="U17" s="14" t="n">
        <v>352.88368</v>
      </c>
      <c r="V17" s="13" t="n">
        <v>0.038508511247082</v>
      </c>
      <c r="W17" s="14" t="n">
        <v>8810.90033999999</v>
      </c>
      <c r="X17" s="13" t="n">
        <v>0.961491488752917</v>
      </c>
      <c r="Y17" s="14" t="n">
        <v>9163.78402</v>
      </c>
      <c r="Z17" s="13" t="n">
        <v>1</v>
      </c>
      <c r="AA17" s="14" t="n">
        <v>101.58333</v>
      </c>
      <c r="AB17" s="13" t="n">
        <v>0.0110853038197205</v>
      </c>
      <c r="AC17" s="14" t="n">
        <v>9062.20068999999</v>
      </c>
      <c r="AD17" s="13" t="n">
        <v>0.988914696180279</v>
      </c>
      <c r="AE17" s="14" t="n">
        <v>9163.78402</v>
      </c>
      <c r="AF17" s="13" t="n">
        <v>1</v>
      </c>
      <c r="AG17" s="14" t="n">
        <v>1722.16713</v>
      </c>
      <c r="AH17" s="13" t="n">
        <v>0.187931876858006</v>
      </c>
      <c r="AI17" s="14" t="n">
        <v>7441.61689</v>
      </c>
      <c r="AJ17" s="13" t="n">
        <v>0.812068123141994</v>
      </c>
      <c r="AK17" s="14" t="n">
        <v>9163.78402</v>
      </c>
      <c r="AL17" s="15" t="n">
        <v>1</v>
      </c>
    </row>
    <row r="18" customFormat="false" ht="15.75" hidden="false" customHeight="true" outlineLevel="0" collapsed="false">
      <c r="A18" s="10"/>
      <c r="B18" s="16" t="s">
        <v>9</v>
      </c>
      <c r="C18" s="17" t="n">
        <v>1322.71593</v>
      </c>
      <c r="D18" s="18"/>
      <c r="E18" s="19" t="n">
        <v>31401.0427799999</v>
      </c>
      <c r="F18" s="18"/>
      <c r="G18" s="19" t="n">
        <v>32723.7587099999</v>
      </c>
      <c r="H18" s="18"/>
      <c r="I18" s="19" t="n">
        <v>429.23148</v>
      </c>
      <c r="J18" s="18" t="n">
        <v>0.0131168147218013</v>
      </c>
      <c r="K18" s="19" t="n">
        <v>32294.5272299999</v>
      </c>
      <c r="L18" s="18" t="n">
        <v>0.986883185278199</v>
      </c>
      <c r="M18" s="19" t="n">
        <v>32723.7587099999</v>
      </c>
      <c r="N18" s="18" t="n">
        <v>1</v>
      </c>
      <c r="O18" s="19" t="n">
        <v>30801.2761699999</v>
      </c>
      <c r="P18" s="18" t="n">
        <v>0.941251169921</v>
      </c>
      <c r="Q18" s="19" t="n">
        <v>1922.48254</v>
      </c>
      <c r="R18" s="18" t="n">
        <v>0.0587488300790005</v>
      </c>
      <c r="S18" s="19" t="n">
        <v>32723.7587099999</v>
      </c>
      <c r="T18" s="18" t="n">
        <v>1</v>
      </c>
      <c r="U18" s="19" t="n">
        <v>827.10469</v>
      </c>
      <c r="V18" s="18" t="n">
        <v>0.0252753571901644</v>
      </c>
      <c r="W18" s="19" t="n">
        <v>31896.6540199999</v>
      </c>
      <c r="X18" s="18" t="n">
        <v>0.974724642809836</v>
      </c>
      <c r="Y18" s="19" t="n">
        <v>32723.7587099999</v>
      </c>
      <c r="Z18" s="18" t="n">
        <v>1</v>
      </c>
      <c r="AA18" s="19" t="n">
        <v>312.73456</v>
      </c>
      <c r="AB18" s="18" t="n">
        <v>0.00955680436258787</v>
      </c>
      <c r="AC18" s="19" t="n">
        <v>32411.0241499999</v>
      </c>
      <c r="AD18" s="18" t="n">
        <v>0.990443195637412</v>
      </c>
      <c r="AE18" s="19" t="n">
        <v>32723.7587099999</v>
      </c>
      <c r="AF18" s="18" t="n">
        <v>1</v>
      </c>
      <c r="AG18" s="19" t="n">
        <v>1858.36984</v>
      </c>
      <c r="AH18" s="18" t="n">
        <v>0.0567896205466186</v>
      </c>
      <c r="AI18" s="19" t="n">
        <v>30865.38887</v>
      </c>
      <c r="AJ18" s="18" t="n">
        <v>0.943210379453382</v>
      </c>
      <c r="AK18" s="19" t="n">
        <v>32723.7587099999</v>
      </c>
      <c r="AL18" s="20" t="n">
        <v>1</v>
      </c>
    </row>
    <row r="19" customFormat="false" ht="15.75" hidden="false" customHeight="true" outlineLevel="0" collapsed="false">
      <c r="A19" s="10"/>
      <c r="B19" s="16" t="s">
        <v>10</v>
      </c>
      <c r="C19" s="17" t="n">
        <v>2</v>
      </c>
      <c r="D19" s="18"/>
      <c r="E19" s="19" t="n">
        <v>86</v>
      </c>
      <c r="F19" s="18"/>
      <c r="G19" s="19" t="n">
        <v>88</v>
      </c>
      <c r="H19" s="18"/>
      <c r="I19" s="19" t="n">
        <v>3</v>
      </c>
      <c r="J19" s="18" t="n">
        <v>0.0340909090909091</v>
      </c>
      <c r="K19" s="19" t="n">
        <v>85</v>
      </c>
      <c r="L19" s="18" t="n">
        <v>0.965909090909091</v>
      </c>
      <c r="M19" s="19" t="n">
        <v>88</v>
      </c>
      <c r="N19" s="18" t="n">
        <v>1</v>
      </c>
      <c r="O19" s="19" t="n">
        <v>86</v>
      </c>
      <c r="P19" s="18" t="n">
        <v>0.977272727272727</v>
      </c>
      <c r="Q19" s="19" t="n">
        <v>2</v>
      </c>
      <c r="R19" s="18" t="n">
        <v>0.0227272727272727</v>
      </c>
      <c r="S19" s="19" t="n">
        <v>88</v>
      </c>
      <c r="T19" s="18" t="n">
        <v>1</v>
      </c>
      <c r="U19" s="19" t="n">
        <v>1</v>
      </c>
      <c r="V19" s="18" t="n">
        <v>0.0113636363636364</v>
      </c>
      <c r="W19" s="19" t="n">
        <v>87</v>
      </c>
      <c r="X19" s="18" t="n">
        <v>0.988636363636364</v>
      </c>
      <c r="Y19" s="19" t="n">
        <v>88</v>
      </c>
      <c r="Z19" s="18" t="n">
        <v>1</v>
      </c>
      <c r="AA19" s="19" t="n">
        <v>3</v>
      </c>
      <c r="AB19" s="18" t="n">
        <v>0.0340909090909091</v>
      </c>
      <c r="AC19" s="19" t="n">
        <v>85</v>
      </c>
      <c r="AD19" s="18" t="n">
        <v>0.965909090909091</v>
      </c>
      <c r="AE19" s="19" t="n">
        <v>88</v>
      </c>
      <c r="AF19" s="18" t="n">
        <v>1</v>
      </c>
      <c r="AG19" s="19" t="n">
        <v>10</v>
      </c>
      <c r="AH19" s="18" t="n">
        <v>0.113636363636364</v>
      </c>
      <c r="AI19" s="19" t="n">
        <v>78</v>
      </c>
      <c r="AJ19" s="18" t="n">
        <v>0.886363636363636</v>
      </c>
      <c r="AK19" s="19" t="n">
        <v>88</v>
      </c>
      <c r="AL19" s="20" t="n">
        <v>1</v>
      </c>
    </row>
    <row r="20" customFormat="false" ht="15.75" hidden="false" customHeight="true" outlineLevel="0" collapsed="false">
      <c r="A20" s="10"/>
      <c r="B20" s="16" t="s">
        <v>11</v>
      </c>
      <c r="C20" s="17" t="n">
        <v>1</v>
      </c>
      <c r="D20" s="18"/>
      <c r="E20" s="19" t="n">
        <v>42</v>
      </c>
      <c r="F20" s="18"/>
      <c r="G20" s="19" t="n">
        <v>43</v>
      </c>
      <c r="H20" s="18"/>
      <c r="I20" s="19" t="n">
        <v>2</v>
      </c>
      <c r="J20" s="18" t="n">
        <v>0.0465116279069767</v>
      </c>
      <c r="K20" s="19" t="n">
        <v>41</v>
      </c>
      <c r="L20" s="18" t="n">
        <v>0.953488372093023</v>
      </c>
      <c r="M20" s="19" t="n">
        <v>43</v>
      </c>
      <c r="N20" s="18" t="n">
        <v>1</v>
      </c>
      <c r="O20" s="19" t="n">
        <v>41</v>
      </c>
      <c r="P20" s="18" t="n">
        <v>0.953488372093023</v>
      </c>
      <c r="Q20" s="19" t="n">
        <v>2</v>
      </c>
      <c r="R20" s="18" t="n">
        <v>0.0465116279069767</v>
      </c>
      <c r="S20" s="19" t="n">
        <v>43</v>
      </c>
      <c r="T20" s="18" t="n">
        <v>1</v>
      </c>
      <c r="U20" s="19" t="n">
        <v>1</v>
      </c>
      <c r="V20" s="18" t="n">
        <v>0.0232558139534884</v>
      </c>
      <c r="W20" s="19" t="n">
        <v>42</v>
      </c>
      <c r="X20" s="18" t="n">
        <v>0.976744186046512</v>
      </c>
      <c r="Y20" s="19" t="n">
        <v>43</v>
      </c>
      <c r="Z20" s="18" t="n">
        <v>1</v>
      </c>
      <c r="AA20" s="19" t="n">
        <v>1</v>
      </c>
      <c r="AB20" s="18" t="n">
        <v>0.0232558139534884</v>
      </c>
      <c r="AC20" s="19" t="n">
        <v>42</v>
      </c>
      <c r="AD20" s="18" t="n">
        <v>0.976744186046512</v>
      </c>
      <c r="AE20" s="19" t="n">
        <v>43</v>
      </c>
      <c r="AF20" s="18" t="n">
        <v>1</v>
      </c>
      <c r="AG20" s="19" t="n">
        <v>4</v>
      </c>
      <c r="AH20" s="18" t="n">
        <v>0.0930232558139535</v>
      </c>
      <c r="AI20" s="19" t="n">
        <v>39</v>
      </c>
      <c r="AJ20" s="18" t="n">
        <v>0.906976744186047</v>
      </c>
      <c r="AK20" s="19" t="n">
        <v>43</v>
      </c>
      <c r="AL20" s="20" t="n">
        <v>1</v>
      </c>
    </row>
    <row r="21" customFormat="false" ht="15.75" hidden="false" customHeight="true" outlineLevel="0" collapsed="false">
      <c r="A21" s="10"/>
      <c r="B21" s="21" t="s">
        <v>5</v>
      </c>
      <c r="C21" s="22" t="n">
        <v>1460.01729</v>
      </c>
      <c r="D21" s="23"/>
      <c r="E21" s="24" t="n">
        <v>40558.5254400002</v>
      </c>
      <c r="F21" s="23"/>
      <c r="G21" s="24" t="n">
        <v>42018.5427300002</v>
      </c>
      <c r="H21" s="23"/>
      <c r="I21" s="24" t="n">
        <v>527.64563</v>
      </c>
      <c r="J21" s="23" t="n">
        <v>0.0125574471582822</v>
      </c>
      <c r="K21" s="24" t="n">
        <v>41490.8971000002</v>
      </c>
      <c r="L21" s="23" t="n">
        <v>0.987442552841718</v>
      </c>
      <c r="M21" s="24" t="n">
        <v>42018.5427300002</v>
      </c>
      <c r="N21" s="23" t="n">
        <v>1</v>
      </c>
      <c r="O21" s="24" t="n">
        <v>39417.4800400002</v>
      </c>
      <c r="P21" s="23" t="n">
        <v>0.938097265611667</v>
      </c>
      <c r="Q21" s="24" t="n">
        <v>2601.06269</v>
      </c>
      <c r="R21" s="23" t="n">
        <v>0.0619027343883325</v>
      </c>
      <c r="S21" s="24" t="n">
        <v>42018.5427300002</v>
      </c>
      <c r="T21" s="23" t="n">
        <v>1</v>
      </c>
      <c r="U21" s="24" t="n">
        <v>1181.98837</v>
      </c>
      <c r="V21" s="23" t="n">
        <v>0.0281301609528712</v>
      </c>
      <c r="W21" s="24" t="n">
        <v>40836.5543600002</v>
      </c>
      <c r="X21" s="23" t="n">
        <v>0.971869839047128</v>
      </c>
      <c r="Y21" s="24" t="n">
        <v>42018.5427300002</v>
      </c>
      <c r="Z21" s="23" t="n">
        <v>1</v>
      </c>
      <c r="AA21" s="24" t="n">
        <v>418.31789</v>
      </c>
      <c r="AB21" s="23" t="n">
        <v>0.00995555444861564</v>
      </c>
      <c r="AC21" s="24" t="n">
        <v>41600.2248400002</v>
      </c>
      <c r="AD21" s="23" t="n">
        <v>0.990044445551384</v>
      </c>
      <c r="AE21" s="24" t="n">
        <v>42018.5427300002</v>
      </c>
      <c r="AF21" s="23" t="n">
        <v>1</v>
      </c>
      <c r="AG21" s="24" t="n">
        <v>3594.53697</v>
      </c>
      <c r="AH21" s="23" t="n">
        <v>0.0855464453657407</v>
      </c>
      <c r="AI21" s="24" t="n">
        <v>38424.0057600001</v>
      </c>
      <c r="AJ21" s="23" t="n">
        <v>0.914453554634258</v>
      </c>
      <c r="AK21" s="24" t="n">
        <v>42018.5427300002</v>
      </c>
      <c r="AL21" s="25" t="n">
        <v>1</v>
      </c>
    </row>
    <row r="22" customFormat="false" ht="36" hidden="false" customHeight="true" outlineLevel="0" collapsed="false"/>
    <row r="23" customFormat="false" ht="12.75" hidden="false" customHeight="false" outlineLevel="0" collapsed="false">
      <c r="C23" s="30" t="s">
        <v>21</v>
      </c>
    </row>
    <row r="24" customFormat="false" ht="18" hidden="false" customHeight="tru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true" outlineLevel="0" collapsed="false">
      <c r="A25" s="2" t="s">
        <v>1</v>
      </c>
      <c r="B25" s="2"/>
      <c r="C25" s="27" t="s">
        <v>22</v>
      </c>
      <c r="D25" s="27"/>
      <c r="E25" s="27"/>
      <c r="F25" s="27"/>
      <c r="G25" s="27"/>
      <c r="H25" s="27"/>
      <c r="I25" s="28" t="s">
        <v>23</v>
      </c>
      <c r="J25" s="28"/>
      <c r="K25" s="28"/>
      <c r="L25" s="28"/>
      <c r="M25" s="28"/>
      <c r="N25" s="28"/>
      <c r="O25" s="28" t="s">
        <v>24</v>
      </c>
      <c r="P25" s="28"/>
      <c r="Q25" s="28"/>
      <c r="R25" s="28"/>
      <c r="S25" s="28"/>
      <c r="T25" s="28"/>
      <c r="U25" s="29" t="s">
        <v>25</v>
      </c>
      <c r="V25" s="29"/>
      <c r="W25" s="29"/>
      <c r="X25" s="29"/>
      <c r="Y25" s="29"/>
      <c r="Z25" s="29"/>
    </row>
    <row r="26" customFormat="false" ht="15.75" hidden="false" customHeight="true" outlineLevel="0" collapsed="false">
      <c r="A26" s="2"/>
      <c r="B26" s="2"/>
      <c r="C26" s="4" t="s">
        <v>3</v>
      </c>
      <c r="D26" s="4"/>
      <c r="E26" s="5" t="s">
        <v>4</v>
      </c>
      <c r="F26" s="5"/>
      <c r="G26" s="5" t="s">
        <v>5</v>
      </c>
      <c r="H26" s="5"/>
      <c r="I26" s="5" t="s">
        <v>3</v>
      </c>
      <c r="J26" s="5"/>
      <c r="K26" s="5" t="s">
        <v>4</v>
      </c>
      <c r="L26" s="5"/>
      <c r="M26" s="5" t="s">
        <v>5</v>
      </c>
      <c r="N26" s="5"/>
      <c r="O26" s="5" t="s">
        <v>3</v>
      </c>
      <c r="P26" s="5"/>
      <c r="Q26" s="5" t="s">
        <v>4</v>
      </c>
      <c r="R26" s="5"/>
      <c r="S26" s="5" t="s">
        <v>5</v>
      </c>
      <c r="T26" s="5"/>
      <c r="U26" s="5" t="s">
        <v>3</v>
      </c>
      <c r="V26" s="5"/>
      <c r="W26" s="5" t="s">
        <v>4</v>
      </c>
      <c r="X26" s="5"/>
      <c r="Y26" s="6" t="s">
        <v>5</v>
      </c>
      <c r="Z26" s="6"/>
    </row>
    <row r="27" customFormat="false" ht="15.75" hidden="false" customHeight="true" outlineLevel="0" collapsed="false">
      <c r="A27" s="2"/>
      <c r="B27" s="2"/>
      <c r="C27" s="7" t="s">
        <v>6</v>
      </c>
      <c r="D27" s="8" t="s">
        <v>20</v>
      </c>
      <c r="E27" s="8" t="s">
        <v>6</v>
      </c>
      <c r="F27" s="8" t="s">
        <v>20</v>
      </c>
      <c r="G27" s="8" t="s">
        <v>6</v>
      </c>
      <c r="H27" s="8" t="s">
        <v>20</v>
      </c>
      <c r="I27" s="8" t="s">
        <v>6</v>
      </c>
      <c r="J27" s="8" t="s">
        <v>20</v>
      </c>
      <c r="K27" s="8" t="s">
        <v>6</v>
      </c>
      <c r="L27" s="8" t="s">
        <v>20</v>
      </c>
      <c r="M27" s="8" t="s">
        <v>6</v>
      </c>
      <c r="N27" s="8" t="s">
        <v>20</v>
      </c>
      <c r="O27" s="8" t="s">
        <v>6</v>
      </c>
      <c r="P27" s="8" t="s">
        <v>20</v>
      </c>
      <c r="Q27" s="8" t="s">
        <v>6</v>
      </c>
      <c r="R27" s="8" t="s">
        <v>20</v>
      </c>
      <c r="S27" s="8" t="s">
        <v>6</v>
      </c>
      <c r="T27" s="8" t="s">
        <v>20</v>
      </c>
      <c r="U27" s="8" t="s">
        <v>6</v>
      </c>
      <c r="V27" s="8" t="s">
        <v>20</v>
      </c>
      <c r="W27" s="8" t="s">
        <v>6</v>
      </c>
      <c r="X27" s="8" t="s">
        <v>20</v>
      </c>
      <c r="Y27" s="8" t="s">
        <v>6</v>
      </c>
      <c r="Z27" s="9" t="s">
        <v>20</v>
      </c>
    </row>
    <row r="28" customFormat="false" ht="15.75" hidden="false" customHeight="true" outlineLevel="0" collapsed="false">
      <c r="A28" s="10" t="s">
        <v>7</v>
      </c>
      <c r="B28" s="11" t="s">
        <v>8</v>
      </c>
      <c r="C28" s="12" t="n">
        <v>845.47011</v>
      </c>
      <c r="D28" s="13" t="n">
        <v>0.0922621166272315</v>
      </c>
      <c r="E28" s="14" t="n">
        <v>8318.31390999998</v>
      </c>
      <c r="F28" s="13" t="n">
        <v>0.907737883372767</v>
      </c>
      <c r="G28" s="14" t="n">
        <v>9163.78402</v>
      </c>
      <c r="H28" s="13" t="n">
        <v>1</v>
      </c>
      <c r="I28" s="14" t="n">
        <v>3930.51822</v>
      </c>
      <c r="J28" s="13" t="n">
        <v>0.428918688111988</v>
      </c>
      <c r="K28" s="14" t="n">
        <v>5233.2658</v>
      </c>
      <c r="L28" s="13" t="n">
        <v>0.571081311888012</v>
      </c>
      <c r="M28" s="14" t="n">
        <v>9163.78402</v>
      </c>
      <c r="N28" s="13" t="n">
        <v>1</v>
      </c>
      <c r="O28" s="14" t="n">
        <v>615.00758</v>
      </c>
      <c r="P28" s="13" t="n">
        <v>0.06711284101172</v>
      </c>
      <c r="Q28" s="14" t="n">
        <v>8548.77643999998</v>
      </c>
      <c r="R28" s="13" t="n">
        <v>0.932887158988279</v>
      </c>
      <c r="S28" s="14" t="n">
        <v>9163.78402</v>
      </c>
      <c r="T28" s="13" t="n">
        <v>1</v>
      </c>
      <c r="U28" s="14" t="n">
        <v>941.13407</v>
      </c>
      <c r="V28" s="13" t="n">
        <v>0.102701467859344</v>
      </c>
      <c r="W28" s="14" t="n">
        <v>8222.64994999999</v>
      </c>
      <c r="X28" s="13" t="n">
        <v>0.897298532140655</v>
      </c>
      <c r="Y28" s="14" t="n">
        <v>9163.78402</v>
      </c>
      <c r="Z28" s="15" t="n">
        <v>1</v>
      </c>
    </row>
    <row r="29" customFormat="false" ht="15.75" hidden="false" customHeight="true" outlineLevel="0" collapsed="false">
      <c r="A29" s="10"/>
      <c r="B29" s="16" t="s">
        <v>9</v>
      </c>
      <c r="C29" s="17" t="n">
        <v>3413.93311</v>
      </c>
      <c r="D29" s="18" t="n">
        <v>0.104325824556235</v>
      </c>
      <c r="E29" s="19" t="n">
        <v>29309.8256</v>
      </c>
      <c r="F29" s="18" t="n">
        <v>0.895674175443766</v>
      </c>
      <c r="G29" s="19" t="n">
        <v>32723.7587099999</v>
      </c>
      <c r="H29" s="18" t="n">
        <v>1</v>
      </c>
      <c r="I29" s="19" t="n">
        <v>11915.41175</v>
      </c>
      <c r="J29" s="18" t="n">
        <v>0.36412112238069</v>
      </c>
      <c r="K29" s="19" t="n">
        <v>20808.34696</v>
      </c>
      <c r="L29" s="18" t="n">
        <v>0.635878877619314</v>
      </c>
      <c r="M29" s="19" t="n">
        <v>32723.7587099999</v>
      </c>
      <c r="N29" s="18" t="n">
        <v>1</v>
      </c>
      <c r="O29" s="19" t="n">
        <v>2979.56115</v>
      </c>
      <c r="P29" s="18" t="n">
        <v>0.0910519227453382</v>
      </c>
      <c r="Q29" s="19" t="n">
        <v>29744.19756</v>
      </c>
      <c r="R29" s="18" t="n">
        <v>0.908948077254663</v>
      </c>
      <c r="S29" s="19" t="n">
        <v>32723.7587099999</v>
      </c>
      <c r="T29" s="18" t="n">
        <v>1</v>
      </c>
      <c r="U29" s="19" t="n">
        <v>6950.86903</v>
      </c>
      <c r="V29" s="18" t="n">
        <v>0.212410471902053</v>
      </c>
      <c r="W29" s="19" t="n">
        <v>25772.88968</v>
      </c>
      <c r="X29" s="18" t="n">
        <v>0.787589528097949</v>
      </c>
      <c r="Y29" s="19" t="n">
        <v>32723.7587099999</v>
      </c>
      <c r="Z29" s="20" t="n">
        <v>1</v>
      </c>
    </row>
    <row r="30" customFormat="false" ht="15.75" hidden="false" customHeight="true" outlineLevel="0" collapsed="false">
      <c r="A30" s="10"/>
      <c r="B30" s="16" t="s">
        <v>10</v>
      </c>
      <c r="C30" s="17" t="n">
        <v>24</v>
      </c>
      <c r="D30" s="18" t="n">
        <v>0.272727272727273</v>
      </c>
      <c r="E30" s="19" t="n">
        <v>64</v>
      </c>
      <c r="F30" s="18" t="n">
        <v>0.727272727272727</v>
      </c>
      <c r="G30" s="19" t="n">
        <v>88</v>
      </c>
      <c r="H30" s="18" t="n">
        <v>1</v>
      </c>
      <c r="I30" s="19" t="n">
        <v>42</v>
      </c>
      <c r="J30" s="18" t="n">
        <v>0.477272727272727</v>
      </c>
      <c r="K30" s="19" t="n">
        <v>46</v>
      </c>
      <c r="L30" s="18" t="n">
        <v>0.522727272727273</v>
      </c>
      <c r="M30" s="19" t="n">
        <v>88</v>
      </c>
      <c r="N30" s="18" t="n">
        <v>1</v>
      </c>
      <c r="O30" s="19" t="n">
        <v>5</v>
      </c>
      <c r="P30" s="18" t="n">
        <v>0.0568181818181818</v>
      </c>
      <c r="Q30" s="19" t="n">
        <v>83</v>
      </c>
      <c r="R30" s="18" t="n">
        <v>0.943181818181818</v>
      </c>
      <c r="S30" s="19" t="n">
        <v>88</v>
      </c>
      <c r="T30" s="18" t="n">
        <v>1</v>
      </c>
      <c r="U30" s="19" t="n">
        <v>6</v>
      </c>
      <c r="V30" s="18" t="n">
        <v>0.0681818181818182</v>
      </c>
      <c r="W30" s="19" t="n">
        <v>82</v>
      </c>
      <c r="X30" s="18" t="n">
        <v>0.931818181818182</v>
      </c>
      <c r="Y30" s="19" t="n">
        <v>88</v>
      </c>
      <c r="Z30" s="20" t="n">
        <v>1</v>
      </c>
    </row>
    <row r="31" customFormat="false" ht="15.75" hidden="false" customHeight="true" outlineLevel="0" collapsed="false">
      <c r="A31" s="10"/>
      <c r="B31" s="16" t="s">
        <v>11</v>
      </c>
      <c r="C31" s="17" t="n">
        <v>12</v>
      </c>
      <c r="D31" s="18" t="n">
        <v>0.27906976744186</v>
      </c>
      <c r="E31" s="19" t="n">
        <v>31</v>
      </c>
      <c r="F31" s="18" t="n">
        <v>0.72093023255814</v>
      </c>
      <c r="G31" s="19" t="n">
        <v>43</v>
      </c>
      <c r="H31" s="18" t="n">
        <v>1</v>
      </c>
      <c r="I31" s="19" t="n">
        <v>24</v>
      </c>
      <c r="J31" s="18" t="n">
        <v>0.558139534883721</v>
      </c>
      <c r="K31" s="19" t="n">
        <v>19</v>
      </c>
      <c r="L31" s="18" t="n">
        <v>0.441860465116279</v>
      </c>
      <c r="M31" s="19" t="n">
        <v>43</v>
      </c>
      <c r="N31" s="18" t="n">
        <v>1</v>
      </c>
      <c r="O31" s="19" t="n">
        <v>1</v>
      </c>
      <c r="P31" s="18" t="n">
        <v>0.0232558139534884</v>
      </c>
      <c r="Q31" s="19" t="n">
        <v>42</v>
      </c>
      <c r="R31" s="18" t="n">
        <v>0.976744186046512</v>
      </c>
      <c r="S31" s="19" t="n">
        <v>43</v>
      </c>
      <c r="T31" s="18" t="n">
        <v>1</v>
      </c>
      <c r="U31" s="19" t="n">
        <v>2</v>
      </c>
      <c r="V31" s="18" t="n">
        <v>0.0465116279069767</v>
      </c>
      <c r="W31" s="19" t="n">
        <v>41</v>
      </c>
      <c r="X31" s="18" t="n">
        <v>0.953488372093023</v>
      </c>
      <c r="Y31" s="19" t="n">
        <v>43</v>
      </c>
      <c r="Z31" s="20" t="n">
        <v>1</v>
      </c>
    </row>
    <row r="32" customFormat="false" ht="15.75" hidden="false" customHeight="true" outlineLevel="0" collapsed="false">
      <c r="A32" s="10"/>
      <c r="B32" s="21" t="s">
        <v>5</v>
      </c>
      <c r="C32" s="22" t="n">
        <v>4295.40322000001</v>
      </c>
      <c r="D32" s="23" t="n">
        <v>0.102226372951606</v>
      </c>
      <c r="E32" s="24" t="n">
        <v>37723.1395100001</v>
      </c>
      <c r="F32" s="23" t="n">
        <v>0.897773627048392</v>
      </c>
      <c r="G32" s="24" t="n">
        <v>42018.5427300002</v>
      </c>
      <c r="H32" s="23" t="n">
        <v>1</v>
      </c>
      <c r="I32" s="24" t="n">
        <v>15911.9299700001</v>
      </c>
      <c r="J32" s="23" t="n">
        <v>0.37868828703189</v>
      </c>
      <c r="K32" s="24" t="n">
        <v>26106.61276</v>
      </c>
      <c r="L32" s="23" t="n">
        <v>0.621311712968107</v>
      </c>
      <c r="M32" s="24" t="n">
        <v>42018.5427300002</v>
      </c>
      <c r="N32" s="23" t="n">
        <v>1</v>
      </c>
      <c r="O32" s="24" t="n">
        <v>3600.56873</v>
      </c>
      <c r="P32" s="23" t="n">
        <v>0.0856899953226908</v>
      </c>
      <c r="Q32" s="24" t="n">
        <v>38417.9740000001</v>
      </c>
      <c r="R32" s="23" t="n">
        <v>0.914310004677308</v>
      </c>
      <c r="S32" s="24" t="n">
        <v>42018.5427300002</v>
      </c>
      <c r="T32" s="23" t="n">
        <v>1</v>
      </c>
      <c r="U32" s="24" t="n">
        <v>7900.0031</v>
      </c>
      <c r="V32" s="23" t="n">
        <v>0.188012305680454</v>
      </c>
      <c r="W32" s="24" t="n">
        <v>34118.53963</v>
      </c>
      <c r="X32" s="23" t="n">
        <v>0.811987694319541</v>
      </c>
      <c r="Y32" s="24" t="n">
        <v>42018.5427300002</v>
      </c>
      <c r="Z32" s="25" t="n">
        <v>1</v>
      </c>
    </row>
    <row r="33" customFormat="false" ht="36" hidden="false" customHeight="true" outlineLevel="0" collapsed="false"/>
    <row r="35" customFormat="false" ht="12.75" hidden="false" customHeight="false" outlineLevel="0" collapsed="false">
      <c r="C35" s="30" t="s">
        <v>26</v>
      </c>
    </row>
    <row r="36" customFormat="false" ht="18" hidden="false" customHeight="tru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true" outlineLevel="0" collapsed="false">
      <c r="A37" s="2" t="s">
        <v>1</v>
      </c>
      <c r="B37" s="2"/>
      <c r="C37" s="27" t="s">
        <v>27</v>
      </c>
      <c r="D37" s="27"/>
      <c r="E37" s="27"/>
      <c r="F37" s="27"/>
      <c r="G37" s="27"/>
      <c r="H37" s="27"/>
      <c r="I37" s="28" t="s">
        <v>28</v>
      </c>
      <c r="J37" s="28"/>
      <c r="K37" s="28"/>
      <c r="L37" s="28"/>
      <c r="M37" s="28"/>
      <c r="N37" s="28"/>
      <c r="O37" s="28" t="s">
        <v>29</v>
      </c>
      <c r="P37" s="28"/>
      <c r="Q37" s="28"/>
      <c r="R37" s="28"/>
      <c r="S37" s="28"/>
      <c r="T37" s="28"/>
      <c r="U37" s="29" t="s">
        <v>30</v>
      </c>
      <c r="V37" s="29"/>
      <c r="W37" s="29"/>
      <c r="X37" s="29"/>
      <c r="Y37" s="29"/>
      <c r="Z37" s="29"/>
    </row>
    <row r="38" customFormat="false" ht="15.75" hidden="false" customHeight="true" outlineLevel="0" collapsed="false">
      <c r="A38" s="2"/>
      <c r="B38" s="2"/>
      <c r="C38" s="4" t="s">
        <v>3</v>
      </c>
      <c r="D38" s="4"/>
      <c r="E38" s="5" t="s">
        <v>4</v>
      </c>
      <c r="F38" s="5"/>
      <c r="G38" s="5" t="s">
        <v>5</v>
      </c>
      <c r="H38" s="5"/>
      <c r="I38" s="5" t="s">
        <v>3</v>
      </c>
      <c r="J38" s="5"/>
      <c r="K38" s="5" t="s">
        <v>4</v>
      </c>
      <c r="L38" s="5"/>
      <c r="M38" s="5" t="s">
        <v>5</v>
      </c>
      <c r="N38" s="5"/>
      <c r="O38" s="5" t="s">
        <v>3</v>
      </c>
      <c r="P38" s="5"/>
      <c r="Q38" s="5" t="s">
        <v>4</v>
      </c>
      <c r="R38" s="5"/>
      <c r="S38" s="5" t="s">
        <v>5</v>
      </c>
      <c r="T38" s="5"/>
      <c r="U38" s="5" t="s">
        <v>3</v>
      </c>
      <c r="V38" s="5"/>
      <c r="W38" s="5" t="s">
        <v>4</v>
      </c>
      <c r="X38" s="5"/>
      <c r="Y38" s="6" t="s">
        <v>5</v>
      </c>
      <c r="Z38" s="6"/>
    </row>
    <row r="39" customFormat="false" ht="15.75" hidden="false" customHeight="true" outlineLevel="0" collapsed="false">
      <c r="A39" s="2"/>
      <c r="B39" s="2"/>
      <c r="C39" s="7" t="s">
        <v>6</v>
      </c>
      <c r="D39" s="8" t="s">
        <v>20</v>
      </c>
      <c r="E39" s="8" t="s">
        <v>6</v>
      </c>
      <c r="F39" s="8" t="s">
        <v>20</v>
      </c>
      <c r="G39" s="8" t="s">
        <v>6</v>
      </c>
      <c r="H39" s="8" t="s">
        <v>20</v>
      </c>
      <c r="I39" s="8" t="s">
        <v>6</v>
      </c>
      <c r="J39" s="8" t="s">
        <v>20</v>
      </c>
      <c r="K39" s="8" t="s">
        <v>6</v>
      </c>
      <c r="L39" s="8" t="s">
        <v>20</v>
      </c>
      <c r="M39" s="8" t="s">
        <v>6</v>
      </c>
      <c r="N39" s="8" t="s">
        <v>20</v>
      </c>
      <c r="O39" s="8" t="s">
        <v>6</v>
      </c>
      <c r="P39" s="8" t="s">
        <v>20</v>
      </c>
      <c r="Q39" s="8" t="s">
        <v>6</v>
      </c>
      <c r="R39" s="8" t="s">
        <v>20</v>
      </c>
      <c r="S39" s="8" t="s">
        <v>6</v>
      </c>
      <c r="T39" s="8" t="s">
        <v>20</v>
      </c>
      <c r="U39" s="8" t="s">
        <v>6</v>
      </c>
      <c r="V39" s="8" t="s">
        <v>20</v>
      </c>
      <c r="W39" s="8" t="s">
        <v>6</v>
      </c>
      <c r="X39" s="8" t="s">
        <v>20</v>
      </c>
      <c r="Y39" s="8" t="s">
        <v>6</v>
      </c>
      <c r="Z39" s="9" t="s">
        <v>20</v>
      </c>
    </row>
    <row r="40" customFormat="false" ht="15.75" hidden="false" customHeight="true" outlineLevel="0" collapsed="false">
      <c r="A40" s="10" t="s">
        <v>7</v>
      </c>
      <c r="B40" s="11" t="s">
        <v>8</v>
      </c>
      <c r="C40" s="12" t="n">
        <v>4735.3944</v>
      </c>
      <c r="D40" s="13" t="n">
        <v>0.516750982963476</v>
      </c>
      <c r="E40" s="14" t="n">
        <v>4428.38962</v>
      </c>
      <c r="F40" s="13" t="n">
        <v>0.483249017036523</v>
      </c>
      <c r="G40" s="14" t="n">
        <v>9163.78402</v>
      </c>
      <c r="H40" s="13" t="n">
        <v>1</v>
      </c>
      <c r="I40" s="14" t="n">
        <v>4225.29636</v>
      </c>
      <c r="J40" s="13" t="n">
        <v>0.461086419188653</v>
      </c>
      <c r="K40" s="14" t="n">
        <v>4938.48765999999</v>
      </c>
      <c r="L40" s="13" t="n">
        <v>0.538913580811347</v>
      </c>
      <c r="M40" s="14" t="n">
        <v>9163.78402</v>
      </c>
      <c r="N40" s="13" t="n">
        <v>1</v>
      </c>
      <c r="O40" s="14" t="n">
        <v>2240.05042</v>
      </c>
      <c r="P40" s="13" t="n">
        <v>0.244446007796679</v>
      </c>
      <c r="Q40" s="14" t="n">
        <v>6923.73359999999</v>
      </c>
      <c r="R40" s="13" t="n">
        <v>0.755553992203321</v>
      </c>
      <c r="S40" s="14" t="n">
        <v>9163.78402</v>
      </c>
      <c r="T40" s="13" t="n">
        <v>1</v>
      </c>
      <c r="U40" s="14" t="n">
        <v>5492.26978999999</v>
      </c>
      <c r="V40" s="13" t="n">
        <v>0.599345180769548</v>
      </c>
      <c r="W40" s="14" t="n">
        <v>3671.51423</v>
      </c>
      <c r="X40" s="13" t="n">
        <v>0.400654819230452</v>
      </c>
      <c r="Y40" s="14" t="n">
        <v>9163.78402</v>
      </c>
      <c r="Z40" s="15" t="n">
        <v>1</v>
      </c>
    </row>
    <row r="41" customFormat="false" ht="15.75" hidden="false" customHeight="true" outlineLevel="0" collapsed="false">
      <c r="A41" s="10"/>
      <c r="B41" s="16" t="s">
        <v>9</v>
      </c>
      <c r="C41" s="17" t="n">
        <v>13862.32658</v>
      </c>
      <c r="D41" s="18" t="n">
        <v>0.423616574821031</v>
      </c>
      <c r="E41" s="19" t="n">
        <v>18861.43213</v>
      </c>
      <c r="F41" s="18" t="n">
        <v>0.576383425178973</v>
      </c>
      <c r="G41" s="19" t="n">
        <v>32723.7587099999</v>
      </c>
      <c r="H41" s="18" t="n">
        <v>1</v>
      </c>
      <c r="I41" s="19" t="n">
        <v>14659.76646</v>
      </c>
      <c r="J41" s="18" t="n">
        <v>0.447985409925426</v>
      </c>
      <c r="K41" s="19" t="n">
        <v>18063.99225</v>
      </c>
      <c r="L41" s="18" t="n">
        <v>0.552014590074579</v>
      </c>
      <c r="M41" s="19" t="n">
        <v>32723.7587099999</v>
      </c>
      <c r="N41" s="18" t="n">
        <v>1</v>
      </c>
      <c r="O41" s="19" t="n">
        <v>9698.21217</v>
      </c>
      <c r="P41" s="18" t="n">
        <v>0.296366082391274</v>
      </c>
      <c r="Q41" s="19" t="n">
        <v>23025.54654</v>
      </c>
      <c r="R41" s="18" t="n">
        <v>0.703633917608729</v>
      </c>
      <c r="S41" s="19" t="n">
        <v>32723.7587099999</v>
      </c>
      <c r="T41" s="18" t="n">
        <v>1</v>
      </c>
      <c r="U41" s="19" t="n">
        <v>21354.78662</v>
      </c>
      <c r="V41" s="18" t="n">
        <v>0.65257743797855</v>
      </c>
      <c r="W41" s="19" t="n">
        <v>11368.97209</v>
      </c>
      <c r="X41" s="18" t="n">
        <v>0.347422562021453</v>
      </c>
      <c r="Y41" s="19" t="n">
        <v>32723.7587099999</v>
      </c>
      <c r="Z41" s="20" t="n">
        <v>1</v>
      </c>
    </row>
    <row r="42" customFormat="false" ht="15.75" hidden="false" customHeight="true" outlineLevel="0" collapsed="false">
      <c r="A42" s="10"/>
      <c r="B42" s="16" t="s">
        <v>10</v>
      </c>
      <c r="C42" s="17" t="n">
        <v>44</v>
      </c>
      <c r="D42" s="18" t="n">
        <v>0.5</v>
      </c>
      <c r="E42" s="19" t="n">
        <v>44</v>
      </c>
      <c r="F42" s="18" t="n">
        <v>0.5</v>
      </c>
      <c r="G42" s="19" t="n">
        <v>88</v>
      </c>
      <c r="H42" s="18" t="n">
        <v>1</v>
      </c>
      <c r="I42" s="19" t="n">
        <v>40</v>
      </c>
      <c r="J42" s="18" t="n">
        <v>0.454545454545455</v>
      </c>
      <c r="K42" s="19" t="n">
        <v>48</v>
      </c>
      <c r="L42" s="18" t="n">
        <v>0.545454545454545</v>
      </c>
      <c r="M42" s="19" t="n">
        <v>88</v>
      </c>
      <c r="N42" s="18" t="n">
        <v>1</v>
      </c>
      <c r="O42" s="19" t="n">
        <v>25</v>
      </c>
      <c r="P42" s="18" t="n">
        <v>0.284090909090909</v>
      </c>
      <c r="Q42" s="19" t="n">
        <v>63</v>
      </c>
      <c r="R42" s="18" t="n">
        <v>0.715909090909091</v>
      </c>
      <c r="S42" s="19" t="n">
        <v>88</v>
      </c>
      <c r="T42" s="18" t="n">
        <v>1</v>
      </c>
      <c r="U42" s="19" t="n">
        <v>65</v>
      </c>
      <c r="V42" s="18" t="n">
        <v>0.738636363636364</v>
      </c>
      <c r="W42" s="19" t="n">
        <v>23</v>
      </c>
      <c r="X42" s="18" t="n">
        <v>0.261363636363636</v>
      </c>
      <c r="Y42" s="19" t="n">
        <v>88</v>
      </c>
      <c r="Z42" s="20" t="n">
        <v>1</v>
      </c>
    </row>
    <row r="43" customFormat="false" ht="15.75" hidden="false" customHeight="true" outlineLevel="0" collapsed="false">
      <c r="A43" s="10"/>
      <c r="B43" s="16" t="s">
        <v>11</v>
      </c>
      <c r="C43" s="17" t="n">
        <v>22</v>
      </c>
      <c r="D43" s="18" t="n">
        <v>0.511627906976744</v>
      </c>
      <c r="E43" s="19" t="n">
        <v>21</v>
      </c>
      <c r="F43" s="18" t="n">
        <v>0.488372093023256</v>
      </c>
      <c r="G43" s="19" t="n">
        <v>43</v>
      </c>
      <c r="H43" s="18" t="n">
        <v>1</v>
      </c>
      <c r="I43" s="19" t="n">
        <v>19</v>
      </c>
      <c r="J43" s="18" t="n">
        <v>0.441860465116279</v>
      </c>
      <c r="K43" s="19" t="n">
        <v>24</v>
      </c>
      <c r="L43" s="18" t="n">
        <v>0.558139534883721</v>
      </c>
      <c r="M43" s="19" t="n">
        <v>43</v>
      </c>
      <c r="N43" s="18" t="n">
        <v>1</v>
      </c>
      <c r="O43" s="19" t="n">
        <v>12</v>
      </c>
      <c r="P43" s="18" t="n">
        <v>0.27906976744186</v>
      </c>
      <c r="Q43" s="19" t="n">
        <v>31</v>
      </c>
      <c r="R43" s="18" t="n">
        <v>0.72093023255814</v>
      </c>
      <c r="S43" s="19" t="n">
        <v>43</v>
      </c>
      <c r="T43" s="18" t="n">
        <v>1</v>
      </c>
      <c r="U43" s="19" t="n">
        <v>25</v>
      </c>
      <c r="V43" s="18" t="n">
        <v>0.581395348837209</v>
      </c>
      <c r="W43" s="19" t="n">
        <v>18</v>
      </c>
      <c r="X43" s="18" t="n">
        <v>0.418604651162791</v>
      </c>
      <c r="Y43" s="19" t="n">
        <v>43</v>
      </c>
      <c r="Z43" s="20" t="n">
        <v>1</v>
      </c>
    </row>
    <row r="44" customFormat="false" ht="15.75" hidden="false" customHeight="true" outlineLevel="0" collapsed="false">
      <c r="A44" s="10"/>
      <c r="B44" s="21" t="s">
        <v>5</v>
      </c>
      <c r="C44" s="22" t="n">
        <v>18663.72098</v>
      </c>
      <c r="D44" s="23" t="n">
        <v>0.444178207224559</v>
      </c>
      <c r="E44" s="24" t="n">
        <v>23354.82175</v>
      </c>
      <c r="F44" s="23" t="n">
        <v>0.555821792775437</v>
      </c>
      <c r="G44" s="24" t="n">
        <v>42018.5427300002</v>
      </c>
      <c r="H44" s="23" t="n">
        <v>1</v>
      </c>
      <c r="I44" s="24" t="n">
        <v>18944.06282</v>
      </c>
      <c r="J44" s="23" t="n">
        <v>0.450850067355488</v>
      </c>
      <c r="K44" s="24" t="n">
        <v>23074.47991</v>
      </c>
      <c r="L44" s="23" t="n">
        <v>0.549149932644508</v>
      </c>
      <c r="M44" s="24" t="n">
        <v>42018.5427300002</v>
      </c>
      <c r="N44" s="23" t="n">
        <v>1</v>
      </c>
      <c r="O44" s="24" t="n">
        <v>11975.26259</v>
      </c>
      <c r="P44" s="23" t="n">
        <v>0.284999474326128</v>
      </c>
      <c r="Q44" s="24" t="n">
        <v>30043.28014</v>
      </c>
      <c r="R44" s="23" t="n">
        <v>0.715000525673868</v>
      </c>
      <c r="S44" s="24" t="n">
        <v>42018.5427300002</v>
      </c>
      <c r="T44" s="23" t="n">
        <v>1</v>
      </c>
      <c r="U44" s="24" t="n">
        <v>26937.05641</v>
      </c>
      <c r="V44" s="23" t="n">
        <v>0.64107545526008</v>
      </c>
      <c r="W44" s="24" t="n">
        <v>15081.48632</v>
      </c>
      <c r="X44" s="23" t="n">
        <v>0.358924544739916</v>
      </c>
      <c r="Y44" s="24" t="n">
        <v>42018.5427300002</v>
      </c>
      <c r="Z44" s="25" t="n">
        <v>1</v>
      </c>
    </row>
    <row r="45" customFormat="false" ht="36" hidden="false" customHeight="true" outlineLevel="0" collapsed="false"/>
    <row r="47" customFormat="false" ht="12.75" hidden="false" customHeight="false" outlineLevel="0" collapsed="false">
      <c r="C47" s="30" t="s">
        <v>31</v>
      </c>
    </row>
    <row r="48" customFormat="false" ht="18" hidden="false" customHeight="tru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5.75" hidden="false" customHeight="true" outlineLevel="0" collapsed="false">
      <c r="A49" s="2" t="s">
        <v>1</v>
      </c>
      <c r="B49" s="2"/>
      <c r="C49" s="27" t="s">
        <v>32</v>
      </c>
      <c r="D49" s="27"/>
      <c r="E49" s="27"/>
      <c r="F49" s="27"/>
      <c r="G49" s="27"/>
      <c r="H49" s="27"/>
      <c r="I49" s="28" t="s">
        <v>33</v>
      </c>
      <c r="J49" s="28"/>
      <c r="K49" s="28"/>
      <c r="L49" s="28"/>
      <c r="M49" s="28"/>
      <c r="N49" s="28"/>
      <c r="O49" s="28" t="s">
        <v>34</v>
      </c>
      <c r="P49" s="28"/>
      <c r="Q49" s="28"/>
      <c r="R49" s="28"/>
      <c r="S49" s="28"/>
      <c r="T49" s="28"/>
      <c r="U49" s="28" t="s">
        <v>35</v>
      </c>
      <c r="V49" s="28"/>
      <c r="W49" s="28"/>
      <c r="X49" s="28"/>
      <c r="Y49" s="28"/>
      <c r="Z49" s="28"/>
      <c r="AA49" s="28" t="s">
        <v>36</v>
      </c>
      <c r="AB49" s="28"/>
      <c r="AC49" s="28"/>
      <c r="AD49" s="28"/>
      <c r="AE49" s="28"/>
      <c r="AF49" s="28"/>
      <c r="AG49" s="29" t="s">
        <v>37</v>
      </c>
      <c r="AH49" s="29"/>
      <c r="AI49" s="29"/>
      <c r="AJ49" s="29"/>
      <c r="AK49" s="29"/>
      <c r="AL49" s="29"/>
    </row>
    <row r="50" customFormat="false" ht="15.75" hidden="false" customHeight="true" outlineLevel="0" collapsed="false">
      <c r="A50" s="2"/>
      <c r="B50" s="2"/>
      <c r="C50" s="4" t="s">
        <v>3</v>
      </c>
      <c r="D50" s="4"/>
      <c r="E50" s="5" t="s">
        <v>4</v>
      </c>
      <c r="F50" s="5"/>
      <c r="G50" s="5" t="s">
        <v>5</v>
      </c>
      <c r="H50" s="5"/>
      <c r="I50" s="5" t="s">
        <v>3</v>
      </c>
      <c r="J50" s="5"/>
      <c r="K50" s="5" t="s">
        <v>4</v>
      </c>
      <c r="L50" s="5"/>
      <c r="M50" s="5" t="s">
        <v>5</v>
      </c>
      <c r="N50" s="5"/>
      <c r="O50" s="5" t="s">
        <v>3</v>
      </c>
      <c r="P50" s="5"/>
      <c r="Q50" s="5" t="s">
        <v>4</v>
      </c>
      <c r="R50" s="5"/>
      <c r="S50" s="5" t="s">
        <v>5</v>
      </c>
      <c r="T50" s="5"/>
      <c r="U50" s="5" t="s">
        <v>3</v>
      </c>
      <c r="V50" s="5"/>
      <c r="W50" s="5" t="s">
        <v>4</v>
      </c>
      <c r="X50" s="5"/>
      <c r="Y50" s="5" t="s">
        <v>5</v>
      </c>
      <c r="Z50" s="5"/>
      <c r="AA50" s="5" t="s">
        <v>3</v>
      </c>
      <c r="AB50" s="5"/>
      <c r="AC50" s="5" t="s">
        <v>4</v>
      </c>
      <c r="AD50" s="5"/>
      <c r="AE50" s="5" t="s">
        <v>5</v>
      </c>
      <c r="AF50" s="5"/>
      <c r="AG50" s="5" t="s">
        <v>3</v>
      </c>
      <c r="AH50" s="5"/>
      <c r="AI50" s="5" t="s">
        <v>4</v>
      </c>
      <c r="AJ50" s="5"/>
      <c r="AK50" s="6" t="s">
        <v>5</v>
      </c>
      <c r="AL50" s="6"/>
    </row>
    <row r="51" customFormat="false" ht="15.75" hidden="false" customHeight="true" outlineLevel="0" collapsed="false">
      <c r="A51" s="2"/>
      <c r="B51" s="2"/>
      <c r="C51" s="7" t="s">
        <v>6</v>
      </c>
      <c r="D51" s="8" t="s">
        <v>20</v>
      </c>
      <c r="E51" s="8" t="s">
        <v>6</v>
      </c>
      <c r="F51" s="8" t="s">
        <v>20</v>
      </c>
      <c r="G51" s="8" t="s">
        <v>6</v>
      </c>
      <c r="H51" s="8" t="s">
        <v>20</v>
      </c>
      <c r="I51" s="8" t="s">
        <v>6</v>
      </c>
      <c r="J51" s="8" t="s">
        <v>20</v>
      </c>
      <c r="K51" s="8" t="s">
        <v>6</v>
      </c>
      <c r="L51" s="8" t="s">
        <v>20</v>
      </c>
      <c r="M51" s="8" t="s">
        <v>6</v>
      </c>
      <c r="N51" s="8" t="s">
        <v>20</v>
      </c>
      <c r="O51" s="8" t="s">
        <v>6</v>
      </c>
      <c r="P51" s="8" t="s">
        <v>20</v>
      </c>
      <c r="Q51" s="8" t="s">
        <v>6</v>
      </c>
      <c r="R51" s="8" t="s">
        <v>20</v>
      </c>
      <c r="S51" s="8" t="s">
        <v>6</v>
      </c>
      <c r="T51" s="8" t="s">
        <v>20</v>
      </c>
      <c r="U51" s="8" t="s">
        <v>6</v>
      </c>
      <c r="V51" s="8" t="s">
        <v>20</v>
      </c>
      <c r="W51" s="8" t="s">
        <v>6</v>
      </c>
      <c r="X51" s="8" t="s">
        <v>20</v>
      </c>
      <c r="Y51" s="8" t="s">
        <v>6</v>
      </c>
      <c r="Z51" s="8" t="s">
        <v>20</v>
      </c>
      <c r="AA51" s="8" t="s">
        <v>6</v>
      </c>
      <c r="AB51" s="8" t="s">
        <v>20</v>
      </c>
      <c r="AC51" s="8" t="s">
        <v>6</v>
      </c>
      <c r="AD51" s="8" t="s">
        <v>20</v>
      </c>
      <c r="AE51" s="8" t="s">
        <v>6</v>
      </c>
      <c r="AF51" s="8" t="s">
        <v>20</v>
      </c>
      <c r="AG51" s="8" t="s">
        <v>6</v>
      </c>
      <c r="AH51" s="8" t="s">
        <v>20</v>
      </c>
      <c r="AI51" s="8" t="s">
        <v>6</v>
      </c>
      <c r="AJ51" s="8" t="s">
        <v>20</v>
      </c>
      <c r="AK51" s="8" t="s">
        <v>6</v>
      </c>
      <c r="AL51" s="9" t="s">
        <v>20</v>
      </c>
    </row>
    <row r="52" customFormat="false" ht="15.75" hidden="false" customHeight="true" outlineLevel="0" collapsed="false">
      <c r="A52" s="10" t="s">
        <v>7</v>
      </c>
      <c r="B52" s="11" t="s">
        <v>8</v>
      </c>
      <c r="C52" s="12" t="n">
        <v>9088.48937999999</v>
      </c>
      <c r="D52" s="13" t="n">
        <v>0.991783455411469</v>
      </c>
      <c r="E52" s="14" t="n">
        <v>75.29464</v>
      </c>
      <c r="F52" s="13" t="n">
        <v>0.00821654458853124</v>
      </c>
      <c r="G52" s="14" t="n">
        <v>9163.78402</v>
      </c>
      <c r="H52" s="13" t="n">
        <v>1</v>
      </c>
      <c r="I52" s="14" t="n">
        <v>3815.3324</v>
      </c>
      <c r="J52" s="13" t="n">
        <v>0.416349009500117</v>
      </c>
      <c r="K52" s="14" t="n">
        <v>5348.45161999999</v>
      </c>
      <c r="L52" s="13" t="n">
        <v>0.583650990499882</v>
      </c>
      <c r="M52" s="14" t="n">
        <v>9163.78402</v>
      </c>
      <c r="N52" s="13" t="n">
        <v>1</v>
      </c>
      <c r="O52" s="14" t="n">
        <v>1859.51847</v>
      </c>
      <c r="P52" s="13" t="n">
        <v>0.202920372843969</v>
      </c>
      <c r="Q52" s="14" t="n">
        <v>7304.26554999999</v>
      </c>
      <c r="R52" s="13" t="n">
        <v>0.797079627156031</v>
      </c>
      <c r="S52" s="14" t="n">
        <v>9163.78402</v>
      </c>
      <c r="T52" s="13" t="n">
        <v>1</v>
      </c>
      <c r="U52" s="14" t="n">
        <v>2250.74423</v>
      </c>
      <c r="V52" s="13" t="n">
        <v>0.245612972227165</v>
      </c>
      <c r="W52" s="14" t="n">
        <v>6913.03978999999</v>
      </c>
      <c r="X52" s="13" t="n">
        <v>0.754387027772834</v>
      </c>
      <c r="Y52" s="14" t="n">
        <v>9163.78402</v>
      </c>
      <c r="Z52" s="13" t="n">
        <v>1</v>
      </c>
      <c r="AA52" s="14" t="n">
        <v>4356.38874</v>
      </c>
      <c r="AB52" s="13" t="n">
        <v>0.475391904751592</v>
      </c>
      <c r="AC52" s="14" t="n">
        <v>4807.39528</v>
      </c>
      <c r="AD52" s="13" t="n">
        <v>0.524608095248408</v>
      </c>
      <c r="AE52" s="14" t="n">
        <v>9163.78402</v>
      </c>
      <c r="AF52" s="13" t="n">
        <v>1</v>
      </c>
      <c r="AG52" s="14" t="n">
        <v>4162.56698</v>
      </c>
      <c r="AH52" s="13" t="n">
        <v>0.454241061434357</v>
      </c>
      <c r="AI52" s="14" t="n">
        <v>5001.21703999999</v>
      </c>
      <c r="AJ52" s="13" t="n">
        <v>0.545758938565642</v>
      </c>
      <c r="AK52" s="14" t="n">
        <v>9163.78402</v>
      </c>
      <c r="AL52" s="15" t="n">
        <v>1</v>
      </c>
    </row>
    <row r="53" customFormat="false" ht="15.75" hidden="false" customHeight="true" outlineLevel="0" collapsed="false">
      <c r="A53" s="10"/>
      <c r="B53" s="16" t="s">
        <v>9</v>
      </c>
      <c r="C53" s="17" t="n">
        <v>32286.9939399999</v>
      </c>
      <c r="D53" s="18" t="n">
        <v>0.986652976698959</v>
      </c>
      <c r="E53" s="19" t="n">
        <v>436.76477</v>
      </c>
      <c r="F53" s="18" t="n">
        <v>0.0133470233010406</v>
      </c>
      <c r="G53" s="19" t="n">
        <v>32723.7587099999</v>
      </c>
      <c r="H53" s="18" t="n">
        <v>1</v>
      </c>
      <c r="I53" s="19" t="n">
        <v>10757.10393</v>
      </c>
      <c r="J53" s="18" t="n">
        <v>0.32872458281245</v>
      </c>
      <c r="K53" s="19" t="n">
        <v>21966.65478</v>
      </c>
      <c r="L53" s="18" t="n">
        <v>0.671275417187553</v>
      </c>
      <c r="M53" s="19" t="n">
        <v>32723.7587099999</v>
      </c>
      <c r="N53" s="18" t="n">
        <v>1</v>
      </c>
      <c r="O53" s="19" t="n">
        <v>6558.58462</v>
      </c>
      <c r="P53" s="18" t="n">
        <v>0.200422716660473</v>
      </c>
      <c r="Q53" s="19" t="n">
        <v>26165.17409</v>
      </c>
      <c r="R53" s="18" t="n">
        <v>0.799577283339529</v>
      </c>
      <c r="S53" s="19" t="n">
        <v>32723.7587099999</v>
      </c>
      <c r="T53" s="18" t="n">
        <v>1</v>
      </c>
      <c r="U53" s="19" t="n">
        <v>6260.44906</v>
      </c>
      <c r="V53" s="18" t="n">
        <v>0.19131204075548</v>
      </c>
      <c r="W53" s="19" t="n">
        <v>26463.30965</v>
      </c>
      <c r="X53" s="18" t="n">
        <v>0.808687959244522</v>
      </c>
      <c r="Y53" s="19" t="n">
        <v>32723.7587099999</v>
      </c>
      <c r="Z53" s="18" t="n">
        <v>1</v>
      </c>
      <c r="AA53" s="19" t="n">
        <v>13070.62244</v>
      </c>
      <c r="AB53" s="18" t="n">
        <v>0.399423017258889</v>
      </c>
      <c r="AC53" s="19" t="n">
        <v>19653.13627</v>
      </c>
      <c r="AD53" s="18" t="n">
        <v>0.600576982741114</v>
      </c>
      <c r="AE53" s="19" t="n">
        <v>32723.7587099999</v>
      </c>
      <c r="AF53" s="18" t="n">
        <v>1</v>
      </c>
      <c r="AG53" s="19" t="n">
        <v>14835.92973</v>
      </c>
      <c r="AH53" s="18" t="n">
        <v>0.453368754533274</v>
      </c>
      <c r="AI53" s="19" t="n">
        <v>17887.82898</v>
      </c>
      <c r="AJ53" s="18" t="n">
        <v>0.546631245466731</v>
      </c>
      <c r="AK53" s="19" t="n">
        <v>32723.7587099999</v>
      </c>
      <c r="AL53" s="20" t="n">
        <v>1</v>
      </c>
    </row>
    <row r="54" customFormat="false" ht="15.75" hidden="false" customHeight="true" outlineLevel="0" collapsed="false">
      <c r="A54" s="10"/>
      <c r="B54" s="16" t="s">
        <v>10</v>
      </c>
      <c r="C54" s="17" t="n">
        <v>85</v>
      </c>
      <c r="D54" s="18" t="n">
        <v>0.965909090909091</v>
      </c>
      <c r="E54" s="19" t="n">
        <v>3</v>
      </c>
      <c r="F54" s="18" t="n">
        <v>0.0340909090909091</v>
      </c>
      <c r="G54" s="19" t="n">
        <v>88</v>
      </c>
      <c r="H54" s="18" t="n">
        <v>1</v>
      </c>
      <c r="I54" s="19" t="n">
        <v>50</v>
      </c>
      <c r="J54" s="18" t="n">
        <v>0.568181818181818</v>
      </c>
      <c r="K54" s="19" t="n">
        <v>38</v>
      </c>
      <c r="L54" s="18" t="n">
        <v>0.431818181818182</v>
      </c>
      <c r="M54" s="19" t="n">
        <v>88</v>
      </c>
      <c r="N54" s="18" t="n">
        <v>1</v>
      </c>
      <c r="O54" s="19" t="n">
        <v>29</v>
      </c>
      <c r="P54" s="18" t="n">
        <v>0.329545454545455</v>
      </c>
      <c r="Q54" s="19" t="n">
        <v>59</v>
      </c>
      <c r="R54" s="18" t="n">
        <v>0.670454545454545</v>
      </c>
      <c r="S54" s="19" t="n">
        <v>88</v>
      </c>
      <c r="T54" s="18" t="n">
        <v>1</v>
      </c>
      <c r="U54" s="19" t="n">
        <v>29</v>
      </c>
      <c r="V54" s="18" t="n">
        <v>0.329545454545455</v>
      </c>
      <c r="W54" s="19" t="n">
        <v>59</v>
      </c>
      <c r="X54" s="18" t="n">
        <v>0.670454545454545</v>
      </c>
      <c r="Y54" s="19" t="n">
        <v>88</v>
      </c>
      <c r="Z54" s="18" t="n">
        <v>1</v>
      </c>
      <c r="AA54" s="19" t="n">
        <v>39</v>
      </c>
      <c r="AB54" s="18" t="n">
        <v>0.443181818181818</v>
      </c>
      <c r="AC54" s="19" t="n">
        <v>49</v>
      </c>
      <c r="AD54" s="18" t="n">
        <v>0.556818181818182</v>
      </c>
      <c r="AE54" s="19" t="n">
        <v>88</v>
      </c>
      <c r="AF54" s="18" t="n">
        <v>1</v>
      </c>
      <c r="AG54" s="19" t="n">
        <v>35</v>
      </c>
      <c r="AH54" s="18" t="n">
        <v>0.397727272727273</v>
      </c>
      <c r="AI54" s="19" t="n">
        <v>53</v>
      </c>
      <c r="AJ54" s="18" t="n">
        <v>0.602272727272727</v>
      </c>
      <c r="AK54" s="19" t="n">
        <v>88</v>
      </c>
      <c r="AL54" s="20" t="n">
        <v>1</v>
      </c>
    </row>
    <row r="55" customFormat="false" ht="15.75" hidden="false" customHeight="true" outlineLevel="0" collapsed="false">
      <c r="A55" s="10"/>
      <c r="B55" s="16" t="s">
        <v>11</v>
      </c>
      <c r="C55" s="17" t="n">
        <v>43</v>
      </c>
      <c r="D55" s="18" t="n">
        <v>1</v>
      </c>
      <c r="E55" s="19" t="n">
        <v>0</v>
      </c>
      <c r="F55" s="18" t="n">
        <v>0</v>
      </c>
      <c r="G55" s="19" t="n">
        <v>43</v>
      </c>
      <c r="H55" s="18" t="n">
        <v>1</v>
      </c>
      <c r="I55" s="19" t="n">
        <v>28</v>
      </c>
      <c r="J55" s="18" t="n">
        <v>0.651162790697675</v>
      </c>
      <c r="K55" s="19" t="n">
        <v>15</v>
      </c>
      <c r="L55" s="18" t="n">
        <v>0.348837209302326</v>
      </c>
      <c r="M55" s="19" t="n">
        <v>43</v>
      </c>
      <c r="N55" s="18" t="n">
        <v>1</v>
      </c>
      <c r="O55" s="19" t="n">
        <v>17</v>
      </c>
      <c r="P55" s="18" t="n">
        <v>0.395348837209302</v>
      </c>
      <c r="Q55" s="19" t="n">
        <v>26</v>
      </c>
      <c r="R55" s="18" t="n">
        <v>0.604651162790698</v>
      </c>
      <c r="S55" s="19" t="n">
        <v>43</v>
      </c>
      <c r="T55" s="18" t="n">
        <v>1</v>
      </c>
      <c r="U55" s="19" t="n">
        <v>24</v>
      </c>
      <c r="V55" s="18" t="n">
        <v>0.558139534883721</v>
      </c>
      <c r="W55" s="19" t="n">
        <v>19</v>
      </c>
      <c r="X55" s="18" t="n">
        <v>0.441860465116279</v>
      </c>
      <c r="Y55" s="19" t="n">
        <v>43</v>
      </c>
      <c r="Z55" s="18" t="n">
        <v>1</v>
      </c>
      <c r="AA55" s="19" t="n">
        <v>24</v>
      </c>
      <c r="AB55" s="18" t="n">
        <v>0.558139534883721</v>
      </c>
      <c r="AC55" s="19" t="n">
        <v>19</v>
      </c>
      <c r="AD55" s="18" t="n">
        <v>0.441860465116279</v>
      </c>
      <c r="AE55" s="19" t="n">
        <v>43</v>
      </c>
      <c r="AF55" s="18" t="n">
        <v>1</v>
      </c>
      <c r="AG55" s="19" t="n">
        <v>20</v>
      </c>
      <c r="AH55" s="18" t="n">
        <v>0.465116279069767</v>
      </c>
      <c r="AI55" s="19" t="n">
        <v>23</v>
      </c>
      <c r="AJ55" s="18" t="n">
        <v>0.534883720930233</v>
      </c>
      <c r="AK55" s="19" t="n">
        <v>43</v>
      </c>
      <c r="AL55" s="20" t="n">
        <v>1</v>
      </c>
    </row>
    <row r="56" customFormat="false" ht="15.75" hidden="false" customHeight="true" outlineLevel="0" collapsed="false">
      <c r="A56" s="10"/>
      <c r="B56" s="21" t="s">
        <v>5</v>
      </c>
      <c r="C56" s="22" t="n">
        <v>41503.4833200002</v>
      </c>
      <c r="D56" s="23" t="n">
        <v>0.987742092501646</v>
      </c>
      <c r="E56" s="24" t="n">
        <v>515.05941</v>
      </c>
      <c r="F56" s="23" t="n">
        <v>0.0122579074983545</v>
      </c>
      <c r="G56" s="24" t="n">
        <v>42018.5427300002</v>
      </c>
      <c r="H56" s="23" t="n">
        <v>1</v>
      </c>
      <c r="I56" s="24" t="n">
        <v>14650.43633</v>
      </c>
      <c r="J56" s="23" t="n">
        <v>0.348665978830817</v>
      </c>
      <c r="K56" s="24" t="n">
        <v>27368.1064</v>
      </c>
      <c r="L56" s="23" t="n">
        <v>0.651334021169179</v>
      </c>
      <c r="M56" s="24" t="n">
        <v>42018.5427300002</v>
      </c>
      <c r="N56" s="23" t="n">
        <v>1</v>
      </c>
      <c r="O56" s="24" t="n">
        <v>8464.10309</v>
      </c>
      <c r="P56" s="23" t="n">
        <v>0.201437330761041</v>
      </c>
      <c r="Q56" s="24" t="n">
        <v>33554.43964</v>
      </c>
      <c r="R56" s="23" t="n">
        <v>0.798562669238953</v>
      </c>
      <c r="S56" s="24" t="n">
        <v>42018.5427300002</v>
      </c>
      <c r="T56" s="23" t="n">
        <v>1</v>
      </c>
      <c r="U56" s="24" t="n">
        <v>8564.19329</v>
      </c>
      <c r="V56" s="23" t="n">
        <v>0.203819379102012</v>
      </c>
      <c r="W56" s="24" t="n">
        <v>33454.34944</v>
      </c>
      <c r="X56" s="23" t="n">
        <v>0.796180620897983</v>
      </c>
      <c r="Y56" s="24" t="n">
        <v>42018.5427300002</v>
      </c>
      <c r="Z56" s="23" t="n">
        <v>1</v>
      </c>
      <c r="AA56" s="24" t="n">
        <v>17490.01118</v>
      </c>
      <c r="AB56" s="23" t="n">
        <v>0.416245068097343</v>
      </c>
      <c r="AC56" s="24" t="n">
        <v>24528.53155</v>
      </c>
      <c r="AD56" s="23" t="n">
        <v>0.583754931902654</v>
      </c>
      <c r="AE56" s="24" t="n">
        <v>42018.5427300002</v>
      </c>
      <c r="AF56" s="23" t="n">
        <v>1</v>
      </c>
      <c r="AG56" s="24" t="n">
        <v>19053.49671</v>
      </c>
      <c r="AH56" s="23" t="n">
        <v>0.453454486330776</v>
      </c>
      <c r="AI56" s="24" t="n">
        <v>22965.04602</v>
      </c>
      <c r="AJ56" s="23" t="n">
        <v>0.54654551366922</v>
      </c>
      <c r="AK56" s="24" t="n">
        <v>42018.5427300002</v>
      </c>
      <c r="AL56" s="25" t="n">
        <v>1</v>
      </c>
    </row>
    <row r="57" customFormat="false" ht="36" hidden="false" customHeight="true" outlineLevel="0" collapsed="false"/>
    <row r="58" customFormat="false" ht="12.75" hidden="false" customHeight="false" outlineLevel="0" collapsed="false">
      <c r="C58" s="30" t="s">
        <v>38</v>
      </c>
    </row>
    <row r="59" customFormat="false" ht="18" hidden="false" customHeight="tru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true" outlineLevel="0" collapsed="false">
      <c r="A60" s="2" t="s">
        <v>1</v>
      </c>
      <c r="B60" s="2"/>
      <c r="C60" s="27" t="s">
        <v>39</v>
      </c>
      <c r="D60" s="27"/>
      <c r="E60" s="27"/>
      <c r="F60" s="27"/>
      <c r="G60" s="27"/>
      <c r="H60" s="27"/>
      <c r="I60" s="28" t="s">
        <v>40</v>
      </c>
      <c r="J60" s="28"/>
      <c r="K60" s="28"/>
      <c r="L60" s="28"/>
      <c r="M60" s="28"/>
      <c r="N60" s="28"/>
      <c r="O60" s="29" t="s">
        <v>41</v>
      </c>
      <c r="P60" s="29"/>
      <c r="Q60" s="29"/>
      <c r="R60" s="29"/>
      <c r="S60" s="29"/>
      <c r="T60" s="29"/>
    </row>
    <row r="61" customFormat="false" ht="15.75" hidden="false" customHeight="true" outlineLevel="0" collapsed="false">
      <c r="A61" s="2"/>
      <c r="B61" s="2"/>
      <c r="C61" s="4" t="s">
        <v>3</v>
      </c>
      <c r="D61" s="4"/>
      <c r="E61" s="5" t="s">
        <v>4</v>
      </c>
      <c r="F61" s="5"/>
      <c r="G61" s="5" t="s">
        <v>5</v>
      </c>
      <c r="H61" s="5"/>
      <c r="I61" s="5" t="s">
        <v>3</v>
      </c>
      <c r="J61" s="5"/>
      <c r="K61" s="5" t="s">
        <v>4</v>
      </c>
      <c r="L61" s="5"/>
      <c r="M61" s="5" t="s">
        <v>5</v>
      </c>
      <c r="N61" s="5"/>
      <c r="O61" s="5" t="s">
        <v>3</v>
      </c>
      <c r="P61" s="5"/>
      <c r="Q61" s="5" t="s">
        <v>4</v>
      </c>
      <c r="R61" s="5"/>
      <c r="S61" s="6" t="s">
        <v>5</v>
      </c>
      <c r="T61" s="6"/>
    </row>
    <row r="62" customFormat="false" ht="15.75" hidden="false" customHeight="true" outlineLevel="0" collapsed="false">
      <c r="A62" s="2"/>
      <c r="B62" s="2"/>
      <c r="C62" s="7" t="s">
        <v>6</v>
      </c>
      <c r="D62" s="8" t="s">
        <v>20</v>
      </c>
      <c r="E62" s="8" t="s">
        <v>6</v>
      </c>
      <c r="F62" s="8" t="s">
        <v>20</v>
      </c>
      <c r="G62" s="8" t="s">
        <v>6</v>
      </c>
      <c r="H62" s="8" t="s">
        <v>20</v>
      </c>
      <c r="I62" s="8" t="s">
        <v>6</v>
      </c>
      <c r="J62" s="8" t="s">
        <v>20</v>
      </c>
      <c r="K62" s="8" t="s">
        <v>6</v>
      </c>
      <c r="L62" s="8" t="s">
        <v>20</v>
      </c>
      <c r="M62" s="8" t="s">
        <v>6</v>
      </c>
      <c r="N62" s="8" t="s">
        <v>20</v>
      </c>
      <c r="O62" s="8" t="s">
        <v>6</v>
      </c>
      <c r="P62" s="8" t="s">
        <v>20</v>
      </c>
      <c r="Q62" s="8" t="s">
        <v>6</v>
      </c>
      <c r="R62" s="8" t="s">
        <v>20</v>
      </c>
      <c r="S62" s="8" t="s">
        <v>6</v>
      </c>
      <c r="T62" s="9" t="s">
        <v>20</v>
      </c>
    </row>
    <row r="63" customFormat="false" ht="15.75" hidden="false" customHeight="true" outlineLevel="0" collapsed="false">
      <c r="A63" s="10" t="s">
        <v>7</v>
      </c>
      <c r="B63" s="11" t="s">
        <v>8</v>
      </c>
      <c r="C63" s="12" t="n">
        <v>5693.21506999999</v>
      </c>
      <c r="D63" s="13" t="n">
        <v>0.62127337981499</v>
      </c>
      <c r="E63" s="14" t="n">
        <v>3470.56895</v>
      </c>
      <c r="F63" s="13" t="n">
        <v>0.37872662018501</v>
      </c>
      <c r="G63" s="14" t="n">
        <v>9163.78402</v>
      </c>
      <c r="H63" s="13" t="n">
        <v>1</v>
      </c>
      <c r="I63" s="14" t="n">
        <v>1275.50891</v>
      </c>
      <c r="J63" s="13" t="n">
        <v>0.139190197762867</v>
      </c>
      <c r="K63" s="14" t="n">
        <v>7888.27510999999</v>
      </c>
      <c r="L63" s="13" t="n">
        <v>0.860809802237132</v>
      </c>
      <c r="M63" s="14" t="n">
        <v>9163.78402</v>
      </c>
      <c r="N63" s="13" t="n">
        <v>1</v>
      </c>
      <c r="O63" s="14" t="n">
        <v>2195.06004</v>
      </c>
      <c r="P63" s="13" t="n">
        <v>0.239536422422143</v>
      </c>
      <c r="Q63" s="14" t="n">
        <v>6968.72397999999</v>
      </c>
      <c r="R63" s="13" t="n">
        <v>0.760463577577856</v>
      </c>
      <c r="S63" s="14" t="n">
        <v>9163.78402</v>
      </c>
      <c r="T63" s="15" t="n">
        <v>1</v>
      </c>
    </row>
    <row r="64" customFormat="false" ht="15.75" hidden="false" customHeight="true" outlineLevel="0" collapsed="false">
      <c r="A64" s="10"/>
      <c r="B64" s="16" t="s">
        <v>9</v>
      </c>
      <c r="C64" s="17" t="n">
        <v>21575.84399</v>
      </c>
      <c r="D64" s="18" t="n">
        <v>0.659332694058972</v>
      </c>
      <c r="E64" s="19" t="n">
        <v>11147.91472</v>
      </c>
      <c r="F64" s="18" t="n">
        <v>0.340667305941031</v>
      </c>
      <c r="G64" s="19" t="n">
        <v>32723.7587099999</v>
      </c>
      <c r="H64" s="18" t="n">
        <v>1</v>
      </c>
      <c r="I64" s="19" t="n">
        <v>4113.68349</v>
      </c>
      <c r="J64" s="18" t="n">
        <v>0.125709382178732</v>
      </c>
      <c r="K64" s="19" t="n">
        <v>28610.07522</v>
      </c>
      <c r="L64" s="18" t="n">
        <v>0.874290617821269</v>
      </c>
      <c r="M64" s="19" t="n">
        <v>32723.7587099999</v>
      </c>
      <c r="N64" s="18" t="n">
        <v>1</v>
      </c>
      <c r="O64" s="19" t="n">
        <v>7034.23123</v>
      </c>
      <c r="P64" s="18" t="n">
        <v>0.214957923762298</v>
      </c>
      <c r="Q64" s="19" t="n">
        <v>25689.52748</v>
      </c>
      <c r="R64" s="18" t="n">
        <v>0.785042076237704</v>
      </c>
      <c r="S64" s="19" t="n">
        <v>32723.7587099999</v>
      </c>
      <c r="T64" s="20" t="n">
        <v>1</v>
      </c>
    </row>
    <row r="65" customFormat="false" ht="15.75" hidden="false" customHeight="true" outlineLevel="0" collapsed="false">
      <c r="A65" s="10"/>
      <c r="B65" s="16" t="s">
        <v>10</v>
      </c>
      <c r="C65" s="17" t="n">
        <v>62</v>
      </c>
      <c r="D65" s="18" t="n">
        <v>0.704545454545455</v>
      </c>
      <c r="E65" s="19" t="n">
        <v>26</v>
      </c>
      <c r="F65" s="18" t="n">
        <v>0.295454545454545</v>
      </c>
      <c r="G65" s="19" t="n">
        <v>88</v>
      </c>
      <c r="H65" s="18" t="n">
        <v>1</v>
      </c>
      <c r="I65" s="19" t="n">
        <v>8</v>
      </c>
      <c r="J65" s="18" t="n">
        <v>0.0909090909090909</v>
      </c>
      <c r="K65" s="19" t="n">
        <v>80</v>
      </c>
      <c r="L65" s="18" t="n">
        <v>0.909090909090909</v>
      </c>
      <c r="M65" s="19" t="n">
        <v>88</v>
      </c>
      <c r="N65" s="18" t="n">
        <v>1</v>
      </c>
      <c r="O65" s="19" t="n">
        <v>18</v>
      </c>
      <c r="P65" s="18" t="n">
        <v>0.204545454545455</v>
      </c>
      <c r="Q65" s="19" t="n">
        <v>70</v>
      </c>
      <c r="R65" s="18" t="n">
        <v>0.795454545454545</v>
      </c>
      <c r="S65" s="19" t="n">
        <v>88</v>
      </c>
      <c r="T65" s="20" t="n">
        <v>1</v>
      </c>
    </row>
    <row r="66" customFormat="false" ht="15.75" hidden="false" customHeight="true" outlineLevel="0" collapsed="false">
      <c r="A66" s="10"/>
      <c r="B66" s="16" t="s">
        <v>11</v>
      </c>
      <c r="C66" s="17" t="n">
        <v>30</v>
      </c>
      <c r="D66" s="18" t="n">
        <v>0.697674418604651</v>
      </c>
      <c r="E66" s="19" t="n">
        <v>13</v>
      </c>
      <c r="F66" s="18" t="n">
        <v>0.302325581395349</v>
      </c>
      <c r="G66" s="19" t="n">
        <v>43</v>
      </c>
      <c r="H66" s="18" t="n">
        <v>1</v>
      </c>
      <c r="I66" s="19" t="n">
        <v>7</v>
      </c>
      <c r="J66" s="18" t="n">
        <v>0.162790697674419</v>
      </c>
      <c r="K66" s="19" t="n">
        <v>36</v>
      </c>
      <c r="L66" s="18" t="n">
        <v>0.837209302325581</v>
      </c>
      <c r="M66" s="19" t="n">
        <v>43</v>
      </c>
      <c r="N66" s="18" t="n">
        <v>1</v>
      </c>
      <c r="O66" s="19" t="n">
        <v>6</v>
      </c>
      <c r="P66" s="18" t="n">
        <v>0.13953488372093</v>
      </c>
      <c r="Q66" s="19" t="n">
        <v>37</v>
      </c>
      <c r="R66" s="18" t="n">
        <v>0.86046511627907</v>
      </c>
      <c r="S66" s="19" t="n">
        <v>43</v>
      </c>
      <c r="T66" s="20" t="n">
        <v>1</v>
      </c>
    </row>
    <row r="67" customFormat="false" ht="15.75" hidden="false" customHeight="true" outlineLevel="0" collapsed="false">
      <c r="A67" s="10"/>
      <c r="B67" s="21" t="s">
        <v>5</v>
      </c>
      <c r="C67" s="22" t="n">
        <v>27361.05906</v>
      </c>
      <c r="D67" s="23" t="n">
        <v>0.651166301406852</v>
      </c>
      <c r="E67" s="24" t="n">
        <v>14657.4836700001</v>
      </c>
      <c r="F67" s="23" t="n">
        <v>0.348833698593144</v>
      </c>
      <c r="G67" s="24" t="n">
        <v>42018.5427300002</v>
      </c>
      <c r="H67" s="23" t="n">
        <v>1</v>
      </c>
      <c r="I67" s="24" t="n">
        <v>5404.1924</v>
      </c>
      <c r="J67" s="23" t="n">
        <v>0.128614465159486</v>
      </c>
      <c r="K67" s="24" t="n">
        <v>36614.3503300001</v>
      </c>
      <c r="L67" s="23" t="n">
        <v>0.87138553484051</v>
      </c>
      <c r="M67" s="24" t="n">
        <v>42018.5427300002</v>
      </c>
      <c r="N67" s="23" t="n">
        <v>1</v>
      </c>
      <c r="O67" s="24" t="n">
        <v>9253.29127000001</v>
      </c>
      <c r="P67" s="23" t="n">
        <v>0.220219233433657</v>
      </c>
      <c r="Q67" s="24" t="n">
        <v>32765.25146</v>
      </c>
      <c r="R67" s="23" t="n">
        <v>0.779780766566338</v>
      </c>
      <c r="S67" s="24" t="n">
        <v>42018.5427300002</v>
      </c>
      <c r="T67" s="25" t="n">
        <v>1</v>
      </c>
    </row>
    <row r="68" customFormat="false" ht="36" hidden="false" customHeight="true" outlineLevel="0" collapsed="false"/>
    <row r="69" customFormat="false" ht="12.75" hidden="false" customHeight="false" outlineLevel="0" collapsed="false">
      <c r="C69" s="0" t="s">
        <v>42</v>
      </c>
    </row>
    <row r="70" customFormat="false" ht="18" hidden="false" customHeight="tru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true" outlineLevel="0" collapsed="false">
      <c r="A71" s="2" t="s">
        <v>1</v>
      </c>
      <c r="B71" s="2"/>
      <c r="C71" s="27" t="s">
        <v>43</v>
      </c>
      <c r="D71" s="27"/>
      <c r="E71" s="27"/>
      <c r="F71" s="27"/>
      <c r="G71" s="27"/>
      <c r="H71" s="27"/>
      <c r="I71" s="28" t="s">
        <v>44</v>
      </c>
      <c r="J71" s="28"/>
      <c r="K71" s="28"/>
      <c r="L71" s="28"/>
      <c r="M71" s="28"/>
      <c r="N71" s="28"/>
      <c r="O71" s="28" t="s">
        <v>45</v>
      </c>
      <c r="P71" s="28"/>
      <c r="Q71" s="28"/>
      <c r="R71" s="28"/>
      <c r="S71" s="28"/>
      <c r="T71" s="28"/>
      <c r="U71" s="29" t="s">
        <v>46</v>
      </c>
      <c r="V71" s="29"/>
      <c r="W71" s="29"/>
      <c r="X71" s="29"/>
      <c r="Y71" s="29"/>
      <c r="Z71" s="29"/>
    </row>
    <row r="72" customFormat="false" ht="15.75" hidden="false" customHeight="true" outlineLevel="0" collapsed="false">
      <c r="A72" s="2"/>
      <c r="B72" s="2"/>
      <c r="C72" s="4" t="s">
        <v>3</v>
      </c>
      <c r="D72" s="4"/>
      <c r="E72" s="5" t="s">
        <v>4</v>
      </c>
      <c r="F72" s="5"/>
      <c r="G72" s="5" t="s">
        <v>5</v>
      </c>
      <c r="H72" s="5"/>
      <c r="I72" s="5" t="s">
        <v>3</v>
      </c>
      <c r="J72" s="5"/>
      <c r="K72" s="5" t="s">
        <v>4</v>
      </c>
      <c r="L72" s="5"/>
      <c r="M72" s="5" t="s">
        <v>5</v>
      </c>
      <c r="N72" s="5"/>
      <c r="O72" s="5" t="s">
        <v>3</v>
      </c>
      <c r="P72" s="5"/>
      <c r="Q72" s="5" t="s">
        <v>4</v>
      </c>
      <c r="R72" s="5"/>
      <c r="S72" s="5" t="s">
        <v>5</v>
      </c>
      <c r="T72" s="5"/>
      <c r="U72" s="5" t="s">
        <v>3</v>
      </c>
      <c r="V72" s="5"/>
      <c r="W72" s="5" t="s">
        <v>4</v>
      </c>
      <c r="X72" s="5"/>
      <c r="Y72" s="6" t="s">
        <v>5</v>
      </c>
      <c r="Z72" s="6"/>
    </row>
    <row r="73" customFormat="false" ht="15.75" hidden="false" customHeight="true" outlineLevel="0" collapsed="false">
      <c r="A73" s="2"/>
      <c r="B73" s="2"/>
      <c r="C73" s="7" t="s">
        <v>6</v>
      </c>
      <c r="D73" s="8" t="s">
        <v>20</v>
      </c>
      <c r="E73" s="8" t="s">
        <v>6</v>
      </c>
      <c r="F73" s="8" t="s">
        <v>20</v>
      </c>
      <c r="G73" s="8" t="s">
        <v>6</v>
      </c>
      <c r="H73" s="8" t="s">
        <v>20</v>
      </c>
      <c r="I73" s="8" t="s">
        <v>6</v>
      </c>
      <c r="J73" s="8" t="s">
        <v>20</v>
      </c>
      <c r="K73" s="8" t="s">
        <v>6</v>
      </c>
      <c r="L73" s="8" t="s">
        <v>20</v>
      </c>
      <c r="M73" s="8" t="s">
        <v>6</v>
      </c>
      <c r="N73" s="8" t="s">
        <v>20</v>
      </c>
      <c r="O73" s="8" t="s">
        <v>6</v>
      </c>
      <c r="P73" s="8" t="s">
        <v>20</v>
      </c>
      <c r="Q73" s="8" t="s">
        <v>6</v>
      </c>
      <c r="R73" s="8" t="s">
        <v>20</v>
      </c>
      <c r="S73" s="8" t="s">
        <v>6</v>
      </c>
      <c r="T73" s="8" t="s">
        <v>20</v>
      </c>
      <c r="U73" s="8" t="s">
        <v>6</v>
      </c>
      <c r="V73" s="8" t="s">
        <v>20</v>
      </c>
      <c r="W73" s="8" t="s">
        <v>6</v>
      </c>
      <c r="X73" s="8" t="s">
        <v>20</v>
      </c>
      <c r="Y73" s="8" t="s">
        <v>6</v>
      </c>
      <c r="Z73" s="9" t="s">
        <v>20</v>
      </c>
    </row>
    <row r="74" customFormat="false" ht="15.75" hidden="false" customHeight="true" outlineLevel="0" collapsed="false">
      <c r="A74" s="10" t="s">
        <v>7</v>
      </c>
      <c r="B74" s="11" t="s">
        <v>8</v>
      </c>
      <c r="C74" s="12" t="n">
        <v>2969.50043</v>
      </c>
      <c r="D74" s="13" t="n">
        <v>0.324047404818692</v>
      </c>
      <c r="E74" s="14" t="n">
        <v>6194.28358999999</v>
      </c>
      <c r="F74" s="13" t="n">
        <v>0.675952595181308</v>
      </c>
      <c r="G74" s="14" t="n">
        <v>9163.78402</v>
      </c>
      <c r="H74" s="13" t="n">
        <v>1</v>
      </c>
      <c r="I74" s="14" t="n">
        <v>2823.10584</v>
      </c>
      <c r="J74" s="13" t="n">
        <v>0.308072062134874</v>
      </c>
      <c r="K74" s="14" t="n">
        <v>6340.67817999999</v>
      </c>
      <c r="L74" s="13" t="n">
        <v>0.691927937865126</v>
      </c>
      <c r="M74" s="14" t="n">
        <v>9163.78402</v>
      </c>
      <c r="N74" s="13" t="n">
        <v>1</v>
      </c>
      <c r="O74" s="14" t="n">
        <v>2717.94855</v>
      </c>
      <c r="P74" s="13" t="n">
        <v>0.296596749123295</v>
      </c>
      <c r="Q74" s="14" t="n">
        <v>6445.83546999999</v>
      </c>
      <c r="R74" s="13" t="n">
        <v>0.703403250876704</v>
      </c>
      <c r="S74" s="14" t="n">
        <v>9163.78402</v>
      </c>
      <c r="T74" s="13" t="n">
        <v>1</v>
      </c>
      <c r="U74" s="14" t="n">
        <v>2824.54454</v>
      </c>
      <c r="V74" s="13" t="n">
        <v>0.308229060597175</v>
      </c>
      <c r="W74" s="14" t="n">
        <v>6339.23947999999</v>
      </c>
      <c r="X74" s="13" t="n">
        <v>0.691770939402825</v>
      </c>
      <c r="Y74" s="14" t="n">
        <v>9163.78402</v>
      </c>
      <c r="Z74" s="15" t="n">
        <v>1</v>
      </c>
    </row>
    <row r="75" customFormat="false" ht="15.75" hidden="false" customHeight="true" outlineLevel="0" collapsed="false">
      <c r="A75" s="10"/>
      <c r="B75" s="16" t="s">
        <v>9</v>
      </c>
      <c r="C75" s="17" t="n">
        <v>12507.31265</v>
      </c>
      <c r="D75" s="18" t="n">
        <v>0.382208925351169</v>
      </c>
      <c r="E75" s="19" t="n">
        <v>20216.44606</v>
      </c>
      <c r="F75" s="18" t="n">
        <v>0.617791074648834</v>
      </c>
      <c r="G75" s="19" t="n">
        <v>32723.7587099999</v>
      </c>
      <c r="H75" s="18" t="n">
        <v>1</v>
      </c>
      <c r="I75" s="19" t="n">
        <v>10894.75414</v>
      </c>
      <c r="J75" s="18" t="n">
        <v>0.332931013107328</v>
      </c>
      <c r="K75" s="19" t="n">
        <v>21829.00457</v>
      </c>
      <c r="L75" s="18" t="n">
        <v>0.667068986892675</v>
      </c>
      <c r="M75" s="19" t="n">
        <v>32723.7587099999</v>
      </c>
      <c r="N75" s="18" t="n">
        <v>1</v>
      </c>
      <c r="O75" s="19" t="n">
        <v>10925.62502</v>
      </c>
      <c r="P75" s="18" t="n">
        <v>0.333874391289326</v>
      </c>
      <c r="Q75" s="19" t="n">
        <v>21798.13369</v>
      </c>
      <c r="R75" s="18" t="n">
        <v>0.666125608710676</v>
      </c>
      <c r="S75" s="19" t="n">
        <v>32723.7587099999</v>
      </c>
      <c r="T75" s="18" t="n">
        <v>1</v>
      </c>
      <c r="U75" s="19" t="n">
        <v>10687.76799</v>
      </c>
      <c r="V75" s="18" t="n">
        <v>0.326605757141645</v>
      </c>
      <c r="W75" s="19" t="n">
        <v>22035.99072</v>
      </c>
      <c r="X75" s="18" t="n">
        <v>0.673394242858358</v>
      </c>
      <c r="Y75" s="19" t="n">
        <v>32723.7587099999</v>
      </c>
      <c r="Z75" s="20" t="n">
        <v>1</v>
      </c>
    </row>
    <row r="76" customFormat="false" ht="15.75" hidden="false" customHeight="true" outlineLevel="0" collapsed="false">
      <c r="A76" s="10"/>
      <c r="B76" s="16" t="s">
        <v>10</v>
      </c>
      <c r="C76" s="17" t="n">
        <v>43</v>
      </c>
      <c r="D76" s="18" t="n">
        <v>0.488636363636364</v>
      </c>
      <c r="E76" s="19" t="n">
        <v>45</v>
      </c>
      <c r="F76" s="18" t="n">
        <v>0.511363636363636</v>
      </c>
      <c r="G76" s="19" t="n">
        <v>88</v>
      </c>
      <c r="H76" s="18" t="n">
        <v>1</v>
      </c>
      <c r="I76" s="19" t="n">
        <v>30</v>
      </c>
      <c r="J76" s="18" t="n">
        <v>0.340909090909091</v>
      </c>
      <c r="K76" s="19" t="n">
        <v>58</v>
      </c>
      <c r="L76" s="18" t="n">
        <v>0.659090909090909</v>
      </c>
      <c r="M76" s="19" t="n">
        <v>88</v>
      </c>
      <c r="N76" s="18" t="n">
        <v>1</v>
      </c>
      <c r="O76" s="19" t="n">
        <v>28</v>
      </c>
      <c r="P76" s="18" t="n">
        <v>0.318181818181818</v>
      </c>
      <c r="Q76" s="19" t="n">
        <v>60</v>
      </c>
      <c r="R76" s="18" t="n">
        <v>0.681818181818182</v>
      </c>
      <c r="S76" s="19" t="n">
        <v>88</v>
      </c>
      <c r="T76" s="18" t="n">
        <v>1</v>
      </c>
      <c r="U76" s="19" t="n">
        <v>38</v>
      </c>
      <c r="V76" s="18" t="n">
        <v>0.431818181818182</v>
      </c>
      <c r="W76" s="19" t="n">
        <v>50</v>
      </c>
      <c r="X76" s="18" t="n">
        <v>0.568181818181818</v>
      </c>
      <c r="Y76" s="19" t="n">
        <v>88</v>
      </c>
      <c r="Z76" s="20" t="n">
        <v>1</v>
      </c>
    </row>
    <row r="77" customFormat="false" ht="15.75" hidden="false" customHeight="true" outlineLevel="0" collapsed="false">
      <c r="A77" s="10"/>
      <c r="B77" s="16" t="s">
        <v>11</v>
      </c>
      <c r="C77" s="17" t="n">
        <v>24</v>
      </c>
      <c r="D77" s="18" t="n">
        <v>0.558139534883721</v>
      </c>
      <c r="E77" s="19" t="n">
        <v>19</v>
      </c>
      <c r="F77" s="18" t="n">
        <v>0.441860465116279</v>
      </c>
      <c r="G77" s="19" t="n">
        <v>43</v>
      </c>
      <c r="H77" s="18" t="n">
        <v>1</v>
      </c>
      <c r="I77" s="19" t="n">
        <v>26</v>
      </c>
      <c r="J77" s="18" t="n">
        <v>0.604651162790698</v>
      </c>
      <c r="K77" s="19" t="n">
        <v>17</v>
      </c>
      <c r="L77" s="18" t="n">
        <v>0.395348837209302</v>
      </c>
      <c r="M77" s="19" t="n">
        <v>43</v>
      </c>
      <c r="N77" s="18" t="n">
        <v>1</v>
      </c>
      <c r="O77" s="19" t="n">
        <v>24</v>
      </c>
      <c r="P77" s="18" t="n">
        <v>0.558139534883721</v>
      </c>
      <c r="Q77" s="19" t="n">
        <v>19</v>
      </c>
      <c r="R77" s="18" t="n">
        <v>0.441860465116279</v>
      </c>
      <c r="S77" s="19" t="n">
        <v>43</v>
      </c>
      <c r="T77" s="18" t="n">
        <v>1</v>
      </c>
      <c r="U77" s="19" t="n">
        <v>27</v>
      </c>
      <c r="V77" s="18" t="n">
        <v>0.627906976744186</v>
      </c>
      <c r="W77" s="19" t="n">
        <v>16</v>
      </c>
      <c r="X77" s="18" t="n">
        <v>0.372093023255814</v>
      </c>
      <c r="Y77" s="19" t="n">
        <v>43</v>
      </c>
      <c r="Z77" s="20" t="n">
        <v>1</v>
      </c>
    </row>
    <row r="78" customFormat="false" ht="15.75" hidden="false" customHeight="true" outlineLevel="0" collapsed="false">
      <c r="A78" s="10"/>
      <c r="B78" s="21" t="s">
        <v>5</v>
      </c>
      <c r="C78" s="22" t="n">
        <v>15543.8130800001</v>
      </c>
      <c r="D78" s="23" t="n">
        <v>0.369927467020463</v>
      </c>
      <c r="E78" s="24" t="n">
        <v>26474.72965</v>
      </c>
      <c r="F78" s="23" t="n">
        <v>0.630072532979534</v>
      </c>
      <c r="G78" s="24" t="n">
        <v>42018.5427300002</v>
      </c>
      <c r="H78" s="23" t="n">
        <v>1</v>
      </c>
      <c r="I78" s="24" t="n">
        <v>13773.85998</v>
      </c>
      <c r="J78" s="23" t="n">
        <v>0.327804323641282</v>
      </c>
      <c r="K78" s="24" t="n">
        <v>28244.68275</v>
      </c>
      <c r="L78" s="23" t="n">
        <v>0.672195676358714</v>
      </c>
      <c r="M78" s="24" t="n">
        <v>42018.5427300002</v>
      </c>
      <c r="N78" s="23" t="n">
        <v>1</v>
      </c>
      <c r="O78" s="24" t="n">
        <v>13695.57357</v>
      </c>
      <c r="P78" s="23" t="n">
        <v>0.325941184062572</v>
      </c>
      <c r="Q78" s="24" t="n">
        <v>28322.96916</v>
      </c>
      <c r="R78" s="23" t="n">
        <v>0.674058815937424</v>
      </c>
      <c r="S78" s="24" t="n">
        <v>42018.5427300002</v>
      </c>
      <c r="T78" s="23" t="n">
        <v>1</v>
      </c>
      <c r="U78" s="24" t="n">
        <v>13577.31253</v>
      </c>
      <c r="V78" s="23" t="n">
        <v>0.323126687597049</v>
      </c>
      <c r="W78" s="24" t="n">
        <v>28441.2302</v>
      </c>
      <c r="X78" s="23" t="n">
        <v>0.676873312402946</v>
      </c>
      <c r="Y78" s="24" t="n">
        <v>42018.5427300002</v>
      </c>
      <c r="Z78" s="25" t="n">
        <v>1</v>
      </c>
    </row>
    <row r="79" customFormat="false" ht="36" hidden="false" customHeight="true" outlineLevel="0" collapsed="false"/>
    <row r="80" customFormat="false" ht="12.75" hidden="false" customHeight="false" outlineLevel="0" collapsed="false">
      <c r="C80" s="0" t="s">
        <v>47</v>
      </c>
    </row>
    <row r="81" customFormat="false" ht="18" hidden="false" customHeight="tru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5.75" hidden="false" customHeight="true" outlineLevel="0" collapsed="false">
      <c r="A82" s="2" t="s">
        <v>1</v>
      </c>
      <c r="B82" s="2"/>
      <c r="C82" s="27" t="s">
        <v>48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8" t="s">
        <v>49</v>
      </c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 t="s">
        <v>50</v>
      </c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9" t="s">
        <v>51</v>
      </c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</row>
    <row r="83" customFormat="false" ht="15.75" hidden="false" customHeight="true" outlineLevel="0" collapsed="false">
      <c r="A83" s="2"/>
      <c r="B83" s="2"/>
      <c r="C83" s="4" t="s">
        <v>52</v>
      </c>
      <c r="D83" s="4"/>
      <c r="E83" s="5" t="s">
        <v>53</v>
      </c>
      <c r="F83" s="5"/>
      <c r="G83" s="5" t="s">
        <v>54</v>
      </c>
      <c r="H83" s="5"/>
      <c r="I83" s="5" t="s">
        <v>55</v>
      </c>
      <c r="J83" s="5"/>
      <c r="K83" s="5" t="s">
        <v>56</v>
      </c>
      <c r="L83" s="5"/>
      <c r="M83" s="5" t="s">
        <v>57</v>
      </c>
      <c r="N83" s="5"/>
      <c r="O83" s="5" t="s">
        <v>5</v>
      </c>
      <c r="P83" s="5"/>
      <c r="Q83" s="5" t="s">
        <v>52</v>
      </c>
      <c r="R83" s="5"/>
      <c r="S83" s="5" t="s">
        <v>53</v>
      </c>
      <c r="T83" s="5"/>
      <c r="U83" s="5" t="s">
        <v>54</v>
      </c>
      <c r="V83" s="5"/>
      <c r="W83" s="5" t="s">
        <v>55</v>
      </c>
      <c r="X83" s="5"/>
      <c r="Y83" s="5" t="s">
        <v>56</v>
      </c>
      <c r="Z83" s="5"/>
      <c r="AA83" s="5" t="s">
        <v>57</v>
      </c>
      <c r="AB83" s="5"/>
      <c r="AC83" s="5" t="s">
        <v>5</v>
      </c>
      <c r="AD83" s="5"/>
      <c r="AE83" s="5" t="s">
        <v>52</v>
      </c>
      <c r="AF83" s="5"/>
      <c r="AG83" s="5" t="s">
        <v>53</v>
      </c>
      <c r="AH83" s="5"/>
      <c r="AI83" s="5" t="s">
        <v>54</v>
      </c>
      <c r="AJ83" s="5"/>
      <c r="AK83" s="5" t="s">
        <v>55</v>
      </c>
      <c r="AL83" s="5"/>
      <c r="AM83" s="5" t="s">
        <v>56</v>
      </c>
      <c r="AN83" s="5"/>
      <c r="AO83" s="5" t="s">
        <v>57</v>
      </c>
      <c r="AP83" s="5"/>
      <c r="AQ83" s="5" t="s">
        <v>5</v>
      </c>
      <c r="AR83" s="5"/>
      <c r="AS83" s="5" t="s">
        <v>52</v>
      </c>
      <c r="AT83" s="5"/>
      <c r="AU83" s="5" t="s">
        <v>53</v>
      </c>
      <c r="AV83" s="5"/>
      <c r="AW83" s="5" t="s">
        <v>54</v>
      </c>
      <c r="AX83" s="5"/>
      <c r="AY83" s="5" t="s">
        <v>55</v>
      </c>
      <c r="AZ83" s="5"/>
      <c r="BA83" s="5" t="s">
        <v>56</v>
      </c>
      <c r="BB83" s="5"/>
      <c r="BC83" s="5" t="s">
        <v>57</v>
      </c>
      <c r="BD83" s="5"/>
      <c r="BE83" s="6" t="s">
        <v>5</v>
      </c>
      <c r="BF83" s="6"/>
    </row>
    <row r="84" customFormat="false" ht="15.75" hidden="false" customHeight="true" outlineLevel="0" collapsed="false">
      <c r="A84" s="2"/>
      <c r="B84" s="2"/>
      <c r="C84" s="7" t="s">
        <v>6</v>
      </c>
      <c r="D84" s="8" t="s">
        <v>20</v>
      </c>
      <c r="E84" s="8" t="s">
        <v>6</v>
      </c>
      <c r="F84" s="8" t="s">
        <v>20</v>
      </c>
      <c r="G84" s="8" t="s">
        <v>6</v>
      </c>
      <c r="H84" s="8" t="s">
        <v>20</v>
      </c>
      <c r="I84" s="8" t="s">
        <v>6</v>
      </c>
      <c r="J84" s="8" t="s">
        <v>20</v>
      </c>
      <c r="K84" s="8" t="s">
        <v>6</v>
      </c>
      <c r="L84" s="8" t="s">
        <v>20</v>
      </c>
      <c r="M84" s="8" t="s">
        <v>6</v>
      </c>
      <c r="N84" s="8" t="s">
        <v>20</v>
      </c>
      <c r="O84" s="8" t="s">
        <v>6</v>
      </c>
      <c r="P84" s="8" t="s">
        <v>20</v>
      </c>
      <c r="Q84" s="8" t="s">
        <v>6</v>
      </c>
      <c r="R84" s="8" t="s">
        <v>20</v>
      </c>
      <c r="S84" s="8" t="s">
        <v>6</v>
      </c>
      <c r="T84" s="8" t="s">
        <v>20</v>
      </c>
      <c r="U84" s="8" t="s">
        <v>6</v>
      </c>
      <c r="V84" s="8" t="s">
        <v>20</v>
      </c>
      <c r="W84" s="8" t="s">
        <v>6</v>
      </c>
      <c r="X84" s="8" t="s">
        <v>20</v>
      </c>
      <c r="Y84" s="8" t="s">
        <v>6</v>
      </c>
      <c r="Z84" s="8" t="s">
        <v>20</v>
      </c>
      <c r="AA84" s="8" t="s">
        <v>6</v>
      </c>
      <c r="AB84" s="8" t="s">
        <v>20</v>
      </c>
      <c r="AC84" s="8" t="s">
        <v>6</v>
      </c>
      <c r="AD84" s="8" t="s">
        <v>20</v>
      </c>
      <c r="AE84" s="8" t="s">
        <v>6</v>
      </c>
      <c r="AF84" s="8" t="s">
        <v>20</v>
      </c>
      <c r="AG84" s="8" t="s">
        <v>6</v>
      </c>
      <c r="AH84" s="8" t="s">
        <v>20</v>
      </c>
      <c r="AI84" s="8" t="s">
        <v>6</v>
      </c>
      <c r="AJ84" s="8" t="s">
        <v>20</v>
      </c>
      <c r="AK84" s="8" t="s">
        <v>6</v>
      </c>
      <c r="AL84" s="8" t="s">
        <v>20</v>
      </c>
      <c r="AM84" s="8" t="s">
        <v>6</v>
      </c>
      <c r="AN84" s="8" t="s">
        <v>20</v>
      </c>
      <c r="AO84" s="8" t="s">
        <v>6</v>
      </c>
      <c r="AP84" s="8" t="s">
        <v>20</v>
      </c>
      <c r="AQ84" s="8" t="s">
        <v>6</v>
      </c>
      <c r="AR84" s="8" t="s">
        <v>20</v>
      </c>
      <c r="AS84" s="8" t="s">
        <v>6</v>
      </c>
      <c r="AT84" s="8" t="s">
        <v>20</v>
      </c>
      <c r="AU84" s="8" t="s">
        <v>6</v>
      </c>
      <c r="AV84" s="8" t="s">
        <v>20</v>
      </c>
      <c r="AW84" s="8" t="s">
        <v>6</v>
      </c>
      <c r="AX84" s="8" t="s">
        <v>20</v>
      </c>
      <c r="AY84" s="8" t="s">
        <v>6</v>
      </c>
      <c r="AZ84" s="8" t="s">
        <v>20</v>
      </c>
      <c r="BA84" s="8" t="s">
        <v>6</v>
      </c>
      <c r="BB84" s="8" t="s">
        <v>20</v>
      </c>
      <c r="BC84" s="8" t="s">
        <v>6</v>
      </c>
      <c r="BD84" s="8" t="s">
        <v>20</v>
      </c>
      <c r="BE84" s="8" t="s">
        <v>6</v>
      </c>
      <c r="BF84" s="9" t="s">
        <v>20</v>
      </c>
    </row>
    <row r="85" customFormat="false" ht="15.75" hidden="false" customHeight="true" outlineLevel="0" collapsed="false">
      <c r="A85" s="10" t="s">
        <v>7</v>
      </c>
      <c r="B85" s="11" t="s">
        <v>8</v>
      </c>
      <c r="C85" s="12" t="n">
        <v>957.63739</v>
      </c>
      <c r="D85" s="13" t="n">
        <v>0.262399813512697</v>
      </c>
      <c r="E85" s="14" t="n">
        <v>2060.38432</v>
      </c>
      <c r="F85" s="13" t="n">
        <v>0.564560727241953</v>
      </c>
      <c r="G85" s="14" t="n">
        <v>347.96807</v>
      </c>
      <c r="H85" s="13" t="n">
        <v>0.0953458559887404</v>
      </c>
      <c r="I85" s="14" t="n">
        <v>192.12055</v>
      </c>
      <c r="J85" s="13" t="n">
        <v>0.0526424688701397</v>
      </c>
      <c r="K85" s="14" t="n">
        <v>25.8375</v>
      </c>
      <c r="L85" s="13" t="n">
        <v>0.0070796684135676</v>
      </c>
      <c r="M85" s="14" t="n">
        <v>65.5875</v>
      </c>
      <c r="N85" s="13" t="n">
        <v>0.0179714659729024</v>
      </c>
      <c r="O85" s="14" t="n">
        <v>3649.53533</v>
      </c>
      <c r="P85" s="13" t="n">
        <v>1</v>
      </c>
      <c r="Q85" s="14" t="n">
        <v>1887.67396</v>
      </c>
      <c r="R85" s="13" t="n">
        <v>0.51723679573202</v>
      </c>
      <c r="S85" s="14" t="n">
        <v>360.6043</v>
      </c>
      <c r="T85" s="13" t="n">
        <v>0.0988082776006446</v>
      </c>
      <c r="U85" s="14" t="n">
        <v>477.4591</v>
      </c>
      <c r="V85" s="13" t="n">
        <v>0.130827367548734</v>
      </c>
      <c r="W85" s="14" t="n">
        <v>671.40202</v>
      </c>
      <c r="X85" s="13" t="n">
        <v>0.183969179440715</v>
      </c>
      <c r="Y85" s="14" t="n">
        <v>226.55845</v>
      </c>
      <c r="Z85" s="13" t="n">
        <v>0.0620787112643187</v>
      </c>
      <c r="AA85" s="14" t="n">
        <v>25.8375</v>
      </c>
      <c r="AB85" s="13" t="n">
        <v>0.0070796684135676</v>
      </c>
      <c r="AC85" s="14" t="n">
        <v>3649.53533</v>
      </c>
      <c r="AD85" s="13" t="n">
        <v>1</v>
      </c>
      <c r="AE85" s="14" t="n">
        <v>1895.10027</v>
      </c>
      <c r="AF85" s="13" t="n">
        <v>0.519271660263665</v>
      </c>
      <c r="AG85" s="14" t="n">
        <v>449.0339</v>
      </c>
      <c r="AH85" s="13" t="n">
        <v>0.123038649964241</v>
      </c>
      <c r="AI85" s="14" t="n">
        <v>774.78117</v>
      </c>
      <c r="AJ85" s="13" t="n">
        <v>0.212295840413196</v>
      </c>
      <c r="AK85" s="14" t="n">
        <v>440.42535</v>
      </c>
      <c r="AL85" s="13" t="n">
        <v>0.12067984282262</v>
      </c>
      <c r="AM85" s="14" t="n">
        <v>64.35714</v>
      </c>
      <c r="AN85" s="13" t="n">
        <v>0.0176343381227111</v>
      </c>
      <c r="AO85" s="14" t="n">
        <v>25.8375</v>
      </c>
      <c r="AP85" s="13" t="n">
        <v>0.0070796684135676</v>
      </c>
      <c r="AQ85" s="14" t="n">
        <v>3649.53533</v>
      </c>
      <c r="AR85" s="13" t="n">
        <v>1</v>
      </c>
      <c r="AS85" s="14" t="n">
        <v>2478.98123</v>
      </c>
      <c r="AT85" s="13" t="n">
        <v>0.679259414101905</v>
      </c>
      <c r="AU85" s="14" t="n">
        <v>601.61625</v>
      </c>
      <c r="AV85" s="13" t="n">
        <v>0.164847356060532</v>
      </c>
      <c r="AW85" s="14" t="n">
        <v>206.38433</v>
      </c>
      <c r="AX85" s="13" t="n">
        <v>0.0565508513655079</v>
      </c>
      <c r="AY85" s="14" t="n">
        <v>30.91667</v>
      </c>
      <c r="AZ85" s="13" t="n">
        <v>0.00847139901506311</v>
      </c>
      <c r="BA85" s="14" t="n">
        <v>331.63685</v>
      </c>
      <c r="BB85" s="13" t="n">
        <v>0.090870979456993</v>
      </c>
      <c r="BC85" s="14" t="n">
        <v>0</v>
      </c>
      <c r="BD85" s="13" t="n">
        <v>0</v>
      </c>
      <c r="BE85" s="14" t="n">
        <v>3649.53533</v>
      </c>
      <c r="BF85" s="15" t="n">
        <v>1</v>
      </c>
    </row>
    <row r="86" customFormat="false" ht="15.75" hidden="false" customHeight="true" outlineLevel="0" collapsed="false">
      <c r="A86" s="10"/>
      <c r="B86" s="16" t="s">
        <v>9</v>
      </c>
      <c r="C86" s="17" t="n">
        <v>5935.51605999999</v>
      </c>
      <c r="D86" s="18" t="n">
        <v>0.391000050214269</v>
      </c>
      <c r="E86" s="19" t="n">
        <v>4524.94489</v>
      </c>
      <c r="F86" s="18" t="n">
        <v>0.298079166381162</v>
      </c>
      <c r="G86" s="19" t="n">
        <v>746.25292</v>
      </c>
      <c r="H86" s="18" t="n">
        <v>0.0491591508207536</v>
      </c>
      <c r="I86" s="19" t="n">
        <v>316.9747</v>
      </c>
      <c r="J86" s="18" t="n">
        <v>0.0208805978054506</v>
      </c>
      <c r="K86" s="19" t="n">
        <v>2514.58464</v>
      </c>
      <c r="L86" s="18" t="n">
        <v>0.165647386102436</v>
      </c>
      <c r="M86" s="19" t="n">
        <v>1142.07282</v>
      </c>
      <c r="N86" s="18" t="n">
        <v>0.0752336486759252</v>
      </c>
      <c r="O86" s="19" t="n">
        <v>15180.3460300001</v>
      </c>
      <c r="P86" s="18" t="n">
        <v>1</v>
      </c>
      <c r="Q86" s="19" t="n">
        <v>8508.00174999999</v>
      </c>
      <c r="R86" s="18" t="n">
        <v>0.560461647790249</v>
      </c>
      <c r="S86" s="19" t="n">
        <v>855.05049</v>
      </c>
      <c r="T86" s="18" t="n">
        <v>0.05632615279719</v>
      </c>
      <c r="U86" s="19" t="n">
        <v>1142.56368</v>
      </c>
      <c r="V86" s="18" t="n">
        <v>0.075265983907219</v>
      </c>
      <c r="W86" s="19" t="n">
        <v>801.36724</v>
      </c>
      <c r="X86" s="18" t="n">
        <v>0.0527897874275266</v>
      </c>
      <c r="Y86" s="19" t="n">
        <v>2450.25214</v>
      </c>
      <c r="Z86" s="18" t="n">
        <v>0.161409505103356</v>
      </c>
      <c r="AA86" s="19" t="n">
        <v>1423.11073</v>
      </c>
      <c r="AB86" s="18" t="n">
        <v>0.0937469229744557</v>
      </c>
      <c r="AC86" s="19" t="n">
        <v>15180.3460300001</v>
      </c>
      <c r="AD86" s="18" t="n">
        <v>1</v>
      </c>
      <c r="AE86" s="19" t="n">
        <v>6997.14923999999</v>
      </c>
      <c r="AF86" s="18" t="n">
        <v>0.460934765661595</v>
      </c>
      <c r="AG86" s="19" t="n">
        <v>2993.91412</v>
      </c>
      <c r="AH86" s="18" t="n">
        <v>0.197223048412948</v>
      </c>
      <c r="AI86" s="19" t="n">
        <v>867.46672</v>
      </c>
      <c r="AJ86" s="18" t="n">
        <v>0.0571440676178049</v>
      </c>
      <c r="AK86" s="19" t="n">
        <v>575.90878</v>
      </c>
      <c r="AL86" s="18" t="n">
        <v>0.0379377900122872</v>
      </c>
      <c r="AM86" s="19" t="n">
        <v>2574.86915</v>
      </c>
      <c r="AN86" s="18" t="n">
        <v>0.169618607172157</v>
      </c>
      <c r="AO86" s="19" t="n">
        <v>1171.03802</v>
      </c>
      <c r="AP86" s="18" t="n">
        <v>0.0771417211232039</v>
      </c>
      <c r="AQ86" s="19" t="n">
        <v>15180.3460300001</v>
      </c>
      <c r="AR86" s="18" t="n">
        <v>1</v>
      </c>
      <c r="AS86" s="19" t="n">
        <v>7996.54312999999</v>
      </c>
      <c r="AT86" s="18" t="n">
        <v>0.526769489588503</v>
      </c>
      <c r="AU86" s="19" t="n">
        <v>3541.16822</v>
      </c>
      <c r="AV86" s="18" t="n">
        <v>0.233273221374651</v>
      </c>
      <c r="AW86" s="19" t="n">
        <v>513.8687</v>
      </c>
      <c r="AX86" s="18" t="n">
        <v>0.0338509213811379</v>
      </c>
      <c r="AY86" s="19" t="n">
        <v>284.87017</v>
      </c>
      <c r="AZ86" s="18" t="n">
        <v>0.0187657230893833</v>
      </c>
      <c r="BA86" s="19" t="n">
        <v>2437.52871</v>
      </c>
      <c r="BB86" s="18" t="n">
        <v>0.160571353589889</v>
      </c>
      <c r="BC86" s="19" t="n">
        <v>406.3671</v>
      </c>
      <c r="BD86" s="18" t="n">
        <v>0.0267692909764323</v>
      </c>
      <c r="BE86" s="19" t="n">
        <v>15180.3460300001</v>
      </c>
      <c r="BF86" s="20" t="n">
        <v>1</v>
      </c>
    </row>
    <row r="87" customFormat="false" ht="15.75" hidden="false" customHeight="true" outlineLevel="0" collapsed="false">
      <c r="A87" s="10"/>
      <c r="B87" s="16" t="s">
        <v>10</v>
      </c>
      <c r="C87" s="17" t="n">
        <v>4</v>
      </c>
      <c r="D87" s="18" t="n">
        <v>0.0740740740740741</v>
      </c>
      <c r="E87" s="19" t="n">
        <v>25</v>
      </c>
      <c r="F87" s="18" t="n">
        <v>0.462962962962963</v>
      </c>
      <c r="G87" s="19" t="n">
        <v>7</v>
      </c>
      <c r="H87" s="18" t="n">
        <v>0.12962962962963</v>
      </c>
      <c r="I87" s="19" t="n">
        <v>7</v>
      </c>
      <c r="J87" s="18" t="n">
        <v>0.12962962962963</v>
      </c>
      <c r="K87" s="19" t="n">
        <v>5</v>
      </c>
      <c r="L87" s="18" t="n">
        <v>0.0925925925925926</v>
      </c>
      <c r="M87" s="19" t="n">
        <v>6</v>
      </c>
      <c r="N87" s="18" t="n">
        <v>0.111111111111111</v>
      </c>
      <c r="O87" s="19" t="n">
        <v>54</v>
      </c>
      <c r="P87" s="18" t="n">
        <v>1</v>
      </c>
      <c r="Q87" s="19" t="n">
        <v>6</v>
      </c>
      <c r="R87" s="18" t="n">
        <v>0.111111111111111</v>
      </c>
      <c r="S87" s="19" t="n">
        <v>5</v>
      </c>
      <c r="T87" s="18" t="n">
        <v>0.0925925925925926</v>
      </c>
      <c r="U87" s="19" t="n">
        <v>11</v>
      </c>
      <c r="V87" s="18" t="n">
        <v>0.203703703703704</v>
      </c>
      <c r="W87" s="19" t="n">
        <v>13</v>
      </c>
      <c r="X87" s="18" t="n">
        <v>0.240740740740741</v>
      </c>
      <c r="Y87" s="19" t="n">
        <v>5</v>
      </c>
      <c r="Z87" s="18" t="n">
        <v>0.0925925925925926</v>
      </c>
      <c r="AA87" s="19" t="n">
        <v>14</v>
      </c>
      <c r="AB87" s="18" t="n">
        <v>0.259259259259259</v>
      </c>
      <c r="AC87" s="19" t="n">
        <v>54</v>
      </c>
      <c r="AD87" s="18" t="n">
        <v>1</v>
      </c>
      <c r="AE87" s="19" t="n">
        <v>5</v>
      </c>
      <c r="AF87" s="18" t="n">
        <v>0.0925925925925926</v>
      </c>
      <c r="AG87" s="19" t="n">
        <v>18</v>
      </c>
      <c r="AH87" s="18" t="n">
        <v>0.333333333333333</v>
      </c>
      <c r="AI87" s="19" t="n">
        <v>8</v>
      </c>
      <c r="AJ87" s="18" t="n">
        <v>0.148148148148148</v>
      </c>
      <c r="AK87" s="19" t="n">
        <v>9</v>
      </c>
      <c r="AL87" s="18" t="n">
        <v>0.166666666666667</v>
      </c>
      <c r="AM87" s="19" t="n">
        <v>3</v>
      </c>
      <c r="AN87" s="18" t="n">
        <v>0.0555555555555556</v>
      </c>
      <c r="AO87" s="19" t="n">
        <v>11</v>
      </c>
      <c r="AP87" s="18" t="n">
        <v>0.203703703703704</v>
      </c>
      <c r="AQ87" s="19" t="n">
        <v>54</v>
      </c>
      <c r="AR87" s="18" t="n">
        <v>1</v>
      </c>
      <c r="AS87" s="19" t="n">
        <v>33</v>
      </c>
      <c r="AT87" s="18" t="n">
        <v>0.611111111111111</v>
      </c>
      <c r="AU87" s="19" t="n">
        <v>3</v>
      </c>
      <c r="AV87" s="18" t="n">
        <v>0.0555555555555556</v>
      </c>
      <c r="AW87" s="19" t="n">
        <v>1</v>
      </c>
      <c r="AX87" s="18" t="n">
        <v>0.0185185185185185</v>
      </c>
      <c r="AY87" s="19" t="n">
        <v>2</v>
      </c>
      <c r="AZ87" s="18" t="n">
        <v>0.037037037037037</v>
      </c>
      <c r="BA87" s="19" t="n">
        <v>3</v>
      </c>
      <c r="BB87" s="18" t="n">
        <v>0.0555555555555556</v>
      </c>
      <c r="BC87" s="19" t="n">
        <v>12</v>
      </c>
      <c r="BD87" s="18" t="n">
        <v>0.222222222222222</v>
      </c>
      <c r="BE87" s="19" t="n">
        <v>54</v>
      </c>
      <c r="BF87" s="20" t="n">
        <v>1</v>
      </c>
    </row>
    <row r="88" customFormat="false" ht="15.75" hidden="false" customHeight="true" outlineLevel="0" collapsed="false">
      <c r="A88" s="10"/>
      <c r="B88" s="16" t="s">
        <v>11</v>
      </c>
      <c r="C88" s="17" t="n">
        <v>1</v>
      </c>
      <c r="D88" s="18" t="n">
        <v>0.032258064516129</v>
      </c>
      <c r="E88" s="19" t="n">
        <v>21</v>
      </c>
      <c r="F88" s="18" t="n">
        <v>0.67741935483871</v>
      </c>
      <c r="G88" s="19" t="n">
        <v>0</v>
      </c>
      <c r="H88" s="18" t="n">
        <v>0</v>
      </c>
      <c r="I88" s="19" t="n">
        <v>0</v>
      </c>
      <c r="J88" s="18" t="n">
        <v>0</v>
      </c>
      <c r="K88" s="19" t="n">
        <v>0</v>
      </c>
      <c r="L88" s="18" t="n">
        <v>0</v>
      </c>
      <c r="M88" s="19" t="n">
        <v>9</v>
      </c>
      <c r="N88" s="18" t="n">
        <v>0.290322580645161</v>
      </c>
      <c r="O88" s="19" t="n">
        <v>31</v>
      </c>
      <c r="P88" s="18" t="n">
        <v>1</v>
      </c>
      <c r="Q88" s="19" t="n">
        <v>3</v>
      </c>
      <c r="R88" s="18" t="n">
        <v>0.0967741935483871</v>
      </c>
      <c r="S88" s="19" t="n">
        <v>3</v>
      </c>
      <c r="T88" s="18" t="n">
        <v>0.0967741935483871</v>
      </c>
      <c r="U88" s="19" t="n">
        <v>11</v>
      </c>
      <c r="V88" s="18" t="n">
        <v>0.354838709677419</v>
      </c>
      <c r="W88" s="19" t="n">
        <v>1</v>
      </c>
      <c r="X88" s="18" t="n">
        <v>0.032258064516129</v>
      </c>
      <c r="Y88" s="19" t="n">
        <v>2</v>
      </c>
      <c r="Z88" s="18" t="n">
        <v>0.0645161290322581</v>
      </c>
      <c r="AA88" s="19" t="n">
        <v>11</v>
      </c>
      <c r="AB88" s="18" t="n">
        <v>0.354838709677419</v>
      </c>
      <c r="AC88" s="19" t="n">
        <v>31</v>
      </c>
      <c r="AD88" s="18" t="n">
        <v>1</v>
      </c>
      <c r="AE88" s="19" t="n">
        <v>3</v>
      </c>
      <c r="AF88" s="18" t="n">
        <v>0.0967741935483871</v>
      </c>
      <c r="AG88" s="19" t="n">
        <v>7</v>
      </c>
      <c r="AH88" s="18" t="n">
        <v>0.225806451612903</v>
      </c>
      <c r="AI88" s="19" t="n">
        <v>3</v>
      </c>
      <c r="AJ88" s="18" t="n">
        <v>0.0967741935483871</v>
      </c>
      <c r="AK88" s="19" t="n">
        <v>8</v>
      </c>
      <c r="AL88" s="18" t="n">
        <v>0.258064516129032</v>
      </c>
      <c r="AM88" s="19" t="n">
        <v>3</v>
      </c>
      <c r="AN88" s="18" t="n">
        <v>0.0967741935483871</v>
      </c>
      <c r="AO88" s="19" t="n">
        <v>7</v>
      </c>
      <c r="AP88" s="18" t="n">
        <v>0.225806451612903</v>
      </c>
      <c r="AQ88" s="19" t="n">
        <v>31</v>
      </c>
      <c r="AR88" s="18" t="n">
        <v>1</v>
      </c>
      <c r="AS88" s="19" t="n">
        <v>14</v>
      </c>
      <c r="AT88" s="18" t="n">
        <v>0.451612903225807</v>
      </c>
      <c r="AU88" s="19" t="n">
        <v>7</v>
      </c>
      <c r="AV88" s="18" t="n">
        <v>0.225806451612903</v>
      </c>
      <c r="AW88" s="19" t="n">
        <v>0</v>
      </c>
      <c r="AX88" s="18" t="n">
        <v>0</v>
      </c>
      <c r="AY88" s="19" t="n">
        <v>1</v>
      </c>
      <c r="AZ88" s="18" t="n">
        <v>0.032258064516129</v>
      </c>
      <c r="BA88" s="19" t="n">
        <v>2</v>
      </c>
      <c r="BB88" s="18" t="n">
        <v>0.0645161290322581</v>
      </c>
      <c r="BC88" s="19" t="n">
        <v>7</v>
      </c>
      <c r="BD88" s="18" t="n">
        <v>0.225806451612903</v>
      </c>
      <c r="BE88" s="19" t="n">
        <v>31</v>
      </c>
      <c r="BF88" s="20" t="n">
        <v>1</v>
      </c>
    </row>
    <row r="89" customFormat="false" ht="15.75" hidden="false" customHeight="true" outlineLevel="0" collapsed="false">
      <c r="A89" s="10"/>
      <c r="B89" s="21" t="s">
        <v>5</v>
      </c>
      <c r="C89" s="22" t="n">
        <v>6898.15344999999</v>
      </c>
      <c r="D89" s="23" t="n">
        <v>0.364694513209465</v>
      </c>
      <c r="E89" s="24" t="n">
        <v>6631.32921</v>
      </c>
      <c r="F89" s="23" t="n">
        <v>0.350587935699322</v>
      </c>
      <c r="G89" s="24" t="n">
        <v>1101.22099</v>
      </c>
      <c r="H89" s="23" t="n">
        <v>0.0582198201004205</v>
      </c>
      <c r="I89" s="24" t="n">
        <v>516.09525</v>
      </c>
      <c r="J89" s="23" t="n">
        <v>0.0272851433840555</v>
      </c>
      <c r="K89" s="24" t="n">
        <v>2545.42214</v>
      </c>
      <c r="L89" s="23" t="n">
        <v>0.134572461309902</v>
      </c>
      <c r="M89" s="24" t="n">
        <v>1222.66032</v>
      </c>
      <c r="N89" s="23" t="n">
        <v>0.0646401262968322</v>
      </c>
      <c r="O89" s="24" t="n">
        <v>18914.88136</v>
      </c>
      <c r="P89" s="23" t="n">
        <v>1</v>
      </c>
      <c r="Q89" s="24" t="n">
        <v>10404.67571</v>
      </c>
      <c r="R89" s="23" t="n">
        <v>0.550078824813733</v>
      </c>
      <c r="S89" s="24" t="n">
        <v>1223.65479</v>
      </c>
      <c r="T89" s="23" t="n">
        <v>0.0646927023601483</v>
      </c>
      <c r="U89" s="24" t="n">
        <v>1642.02278</v>
      </c>
      <c r="V89" s="23" t="n">
        <v>0.0868111593590242</v>
      </c>
      <c r="W89" s="24" t="n">
        <v>1486.76926</v>
      </c>
      <c r="X89" s="23" t="n">
        <v>0.0786031501706441</v>
      </c>
      <c r="Y89" s="24" t="n">
        <v>2683.81059</v>
      </c>
      <c r="Z89" s="23" t="n">
        <v>0.141888840797889</v>
      </c>
      <c r="AA89" s="24" t="n">
        <v>1473.94823</v>
      </c>
      <c r="AB89" s="23" t="n">
        <v>0.0779253224985597</v>
      </c>
      <c r="AC89" s="24" t="n">
        <v>18914.88136</v>
      </c>
      <c r="AD89" s="23" t="n">
        <v>1</v>
      </c>
      <c r="AE89" s="24" t="n">
        <v>8900.24951</v>
      </c>
      <c r="AF89" s="23" t="n">
        <v>0.470542180022428</v>
      </c>
      <c r="AG89" s="24" t="n">
        <v>3467.94802</v>
      </c>
      <c r="AH89" s="23" t="n">
        <v>0.183344952262497</v>
      </c>
      <c r="AI89" s="24" t="n">
        <v>1653.24789</v>
      </c>
      <c r="AJ89" s="23" t="n">
        <v>0.087404613253149</v>
      </c>
      <c r="AK89" s="24" t="n">
        <v>1033.33413</v>
      </c>
      <c r="AL89" s="23" t="n">
        <v>0.0546307486858061</v>
      </c>
      <c r="AM89" s="24" t="n">
        <v>2645.22629</v>
      </c>
      <c r="AN89" s="23" t="n">
        <v>0.139848949599755</v>
      </c>
      <c r="AO89" s="24" t="n">
        <v>1214.87552</v>
      </c>
      <c r="AP89" s="23" t="n">
        <v>0.0642285561763628</v>
      </c>
      <c r="AQ89" s="24" t="n">
        <v>18914.88136</v>
      </c>
      <c r="AR89" s="23" t="n">
        <v>1</v>
      </c>
      <c r="AS89" s="24" t="n">
        <v>10522.52436</v>
      </c>
      <c r="AT89" s="23" t="n">
        <v>0.556309297411315</v>
      </c>
      <c r="AU89" s="24" t="n">
        <v>4152.78447</v>
      </c>
      <c r="AV89" s="23" t="n">
        <v>0.219551177243017</v>
      </c>
      <c r="AW89" s="24" t="n">
        <v>721.25303</v>
      </c>
      <c r="AX89" s="23" t="n">
        <v>0.0381315122348723</v>
      </c>
      <c r="AY89" s="24" t="n">
        <v>318.78684</v>
      </c>
      <c r="AZ89" s="23" t="n">
        <v>0.0168537583679562</v>
      </c>
      <c r="BA89" s="24" t="n">
        <v>2774.16556</v>
      </c>
      <c r="BB89" s="23" t="n">
        <v>0.146665765816889</v>
      </c>
      <c r="BC89" s="24" t="n">
        <v>425.3671</v>
      </c>
      <c r="BD89" s="23" t="n">
        <v>0.022488488925949</v>
      </c>
      <c r="BE89" s="24" t="n">
        <v>18914.88136</v>
      </c>
      <c r="BF89" s="25" t="n">
        <v>1</v>
      </c>
    </row>
    <row r="90" customFormat="false" ht="36" hidden="false" customHeight="true" outlineLevel="0" collapsed="false"/>
    <row r="91" customFormat="false" ht="12.75" hidden="false" customHeight="false" outlineLevel="0" collapsed="false">
      <c r="C91" s="0" t="s">
        <v>58</v>
      </c>
    </row>
    <row r="92" customFormat="false" ht="18" hidden="false" customHeight="tru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true" outlineLevel="0" collapsed="false">
      <c r="A93" s="2" t="s">
        <v>1</v>
      </c>
      <c r="B93" s="2"/>
      <c r="C93" s="27" t="s">
        <v>59</v>
      </c>
      <c r="D93" s="27"/>
      <c r="E93" s="27"/>
      <c r="F93" s="27"/>
      <c r="G93" s="27"/>
      <c r="H93" s="27"/>
      <c r="I93" s="28" t="s">
        <v>60</v>
      </c>
      <c r="J93" s="28"/>
      <c r="K93" s="28"/>
      <c r="L93" s="28"/>
      <c r="M93" s="28"/>
      <c r="N93" s="28"/>
      <c r="O93" s="29" t="s">
        <v>61</v>
      </c>
      <c r="P93" s="29"/>
      <c r="Q93" s="29"/>
      <c r="R93" s="29"/>
      <c r="S93" s="29"/>
      <c r="T93" s="29"/>
    </row>
    <row r="94" customFormat="false" ht="15.75" hidden="false" customHeight="true" outlineLevel="0" collapsed="false">
      <c r="A94" s="2"/>
      <c r="B94" s="2"/>
      <c r="C94" s="4" t="s">
        <v>3</v>
      </c>
      <c r="D94" s="4"/>
      <c r="E94" s="5" t="s">
        <v>4</v>
      </c>
      <c r="F94" s="5"/>
      <c r="G94" s="5" t="s">
        <v>5</v>
      </c>
      <c r="H94" s="5"/>
      <c r="I94" s="5" t="s">
        <v>3</v>
      </c>
      <c r="J94" s="5"/>
      <c r="K94" s="5" t="s">
        <v>4</v>
      </c>
      <c r="L94" s="5"/>
      <c r="M94" s="5" t="s">
        <v>5</v>
      </c>
      <c r="N94" s="5"/>
      <c r="O94" s="5" t="s">
        <v>3</v>
      </c>
      <c r="P94" s="5"/>
      <c r="Q94" s="5" t="s">
        <v>4</v>
      </c>
      <c r="R94" s="5"/>
      <c r="S94" s="6" t="s">
        <v>5</v>
      </c>
      <c r="T94" s="6"/>
    </row>
    <row r="95" customFormat="false" ht="15.75" hidden="false" customHeight="true" outlineLevel="0" collapsed="false">
      <c r="A95" s="2"/>
      <c r="B95" s="2"/>
      <c r="C95" s="7" t="s">
        <v>6</v>
      </c>
      <c r="D95" s="8" t="s">
        <v>20</v>
      </c>
      <c r="E95" s="8" t="s">
        <v>6</v>
      </c>
      <c r="F95" s="8" t="s">
        <v>20</v>
      </c>
      <c r="G95" s="8" t="s">
        <v>6</v>
      </c>
      <c r="H95" s="8" t="s">
        <v>20</v>
      </c>
      <c r="I95" s="8" t="s">
        <v>6</v>
      </c>
      <c r="J95" s="8" t="s">
        <v>20</v>
      </c>
      <c r="K95" s="8" t="s">
        <v>6</v>
      </c>
      <c r="L95" s="8" t="s">
        <v>20</v>
      </c>
      <c r="M95" s="8" t="s">
        <v>6</v>
      </c>
      <c r="N95" s="8" t="s">
        <v>20</v>
      </c>
      <c r="O95" s="8" t="s">
        <v>6</v>
      </c>
      <c r="P95" s="8" t="s">
        <v>20</v>
      </c>
      <c r="Q95" s="8" t="s">
        <v>6</v>
      </c>
      <c r="R95" s="8" t="s">
        <v>20</v>
      </c>
      <c r="S95" s="8" t="s">
        <v>6</v>
      </c>
      <c r="T95" s="9" t="s">
        <v>20</v>
      </c>
    </row>
    <row r="96" customFormat="false" ht="15.75" hidden="false" customHeight="true" outlineLevel="0" collapsed="false">
      <c r="A96" s="10" t="s">
        <v>7</v>
      </c>
      <c r="B96" s="11" t="s">
        <v>8</v>
      </c>
      <c r="C96" s="12" t="n">
        <v>4926.72446999999</v>
      </c>
      <c r="D96" s="13" t="n">
        <v>0.537629920046937</v>
      </c>
      <c r="E96" s="14" t="n">
        <v>4237.05955</v>
      </c>
      <c r="F96" s="13" t="n">
        <v>0.462370079953063</v>
      </c>
      <c r="G96" s="14" t="n">
        <v>9163.78402</v>
      </c>
      <c r="H96" s="13" t="n">
        <v>1</v>
      </c>
      <c r="I96" s="14" t="n">
        <v>4408.3729</v>
      </c>
      <c r="J96" s="13" t="n">
        <v>0.481064687947545</v>
      </c>
      <c r="K96" s="14" t="n">
        <v>4755.41112</v>
      </c>
      <c r="L96" s="13" t="n">
        <v>0.518935312052455</v>
      </c>
      <c r="M96" s="14" t="n">
        <v>9163.78402</v>
      </c>
      <c r="N96" s="13" t="n">
        <v>1</v>
      </c>
      <c r="O96" s="14" t="n">
        <v>4740.62022</v>
      </c>
      <c r="P96" s="13" t="n">
        <v>0.517321251750759</v>
      </c>
      <c r="Q96" s="14" t="n">
        <v>4423.1638</v>
      </c>
      <c r="R96" s="13" t="n">
        <v>0.482678748249241</v>
      </c>
      <c r="S96" s="14" t="n">
        <v>9163.78402</v>
      </c>
      <c r="T96" s="15" t="n">
        <v>1</v>
      </c>
    </row>
    <row r="97" customFormat="false" ht="15.75" hidden="false" customHeight="true" outlineLevel="0" collapsed="false">
      <c r="A97" s="10"/>
      <c r="B97" s="16" t="s">
        <v>9</v>
      </c>
      <c r="C97" s="17" t="n">
        <v>16857.1349900001</v>
      </c>
      <c r="D97" s="18" t="n">
        <v>0.515134436095471</v>
      </c>
      <c r="E97" s="19" t="n">
        <v>15866.6237200001</v>
      </c>
      <c r="F97" s="18" t="n">
        <v>0.484865563904535</v>
      </c>
      <c r="G97" s="19" t="n">
        <v>32723.7587099999</v>
      </c>
      <c r="H97" s="18" t="n">
        <v>1</v>
      </c>
      <c r="I97" s="19" t="n">
        <v>15486.7861600001</v>
      </c>
      <c r="J97" s="18" t="n">
        <v>0.473258169920056</v>
      </c>
      <c r="K97" s="19" t="n">
        <v>17236.9725500001</v>
      </c>
      <c r="L97" s="18" t="n">
        <v>0.52674183007995</v>
      </c>
      <c r="M97" s="19" t="n">
        <v>32723.7587099999</v>
      </c>
      <c r="N97" s="18" t="n">
        <v>1</v>
      </c>
      <c r="O97" s="19" t="n">
        <v>16521.7512200001</v>
      </c>
      <c r="P97" s="18" t="n">
        <v>0.50488549822216</v>
      </c>
      <c r="Q97" s="19" t="n">
        <v>16202.0074900001</v>
      </c>
      <c r="R97" s="18" t="n">
        <v>0.495114501777846</v>
      </c>
      <c r="S97" s="19" t="n">
        <v>32723.7587099999</v>
      </c>
      <c r="T97" s="20" t="n">
        <v>1</v>
      </c>
    </row>
    <row r="98" customFormat="false" ht="15.75" hidden="false" customHeight="true" outlineLevel="0" collapsed="false">
      <c r="A98" s="10"/>
      <c r="B98" s="16" t="s">
        <v>10</v>
      </c>
      <c r="C98" s="17" t="n">
        <v>56</v>
      </c>
      <c r="D98" s="18" t="n">
        <v>0.636363636363636</v>
      </c>
      <c r="E98" s="19" t="n">
        <v>32</v>
      </c>
      <c r="F98" s="18" t="n">
        <v>0.363636363636364</v>
      </c>
      <c r="G98" s="19" t="n">
        <v>88</v>
      </c>
      <c r="H98" s="18" t="n">
        <v>1</v>
      </c>
      <c r="I98" s="19" t="n">
        <v>63</v>
      </c>
      <c r="J98" s="18" t="n">
        <v>0.715909090909091</v>
      </c>
      <c r="K98" s="19" t="n">
        <v>25</v>
      </c>
      <c r="L98" s="18" t="n">
        <v>0.284090909090909</v>
      </c>
      <c r="M98" s="19" t="n">
        <v>88</v>
      </c>
      <c r="N98" s="18" t="n">
        <v>1</v>
      </c>
      <c r="O98" s="19" t="n">
        <v>67</v>
      </c>
      <c r="P98" s="18" t="n">
        <v>0.761363636363636</v>
      </c>
      <c r="Q98" s="19" t="n">
        <v>21</v>
      </c>
      <c r="R98" s="18" t="n">
        <v>0.238636363636364</v>
      </c>
      <c r="S98" s="19" t="n">
        <v>88</v>
      </c>
      <c r="T98" s="20" t="n">
        <v>1</v>
      </c>
    </row>
    <row r="99" customFormat="false" ht="15.75" hidden="false" customHeight="true" outlineLevel="0" collapsed="false">
      <c r="A99" s="10"/>
      <c r="B99" s="16" t="s">
        <v>11</v>
      </c>
      <c r="C99" s="17" t="n">
        <v>25</v>
      </c>
      <c r="D99" s="18" t="n">
        <v>0.581395348837209</v>
      </c>
      <c r="E99" s="19" t="n">
        <v>18</v>
      </c>
      <c r="F99" s="18" t="n">
        <v>0.418604651162791</v>
      </c>
      <c r="G99" s="19" t="n">
        <v>43</v>
      </c>
      <c r="H99" s="18" t="n">
        <v>1</v>
      </c>
      <c r="I99" s="19" t="n">
        <v>38</v>
      </c>
      <c r="J99" s="18" t="n">
        <v>0.883720930232558</v>
      </c>
      <c r="K99" s="19" t="n">
        <v>5</v>
      </c>
      <c r="L99" s="18" t="n">
        <v>0.116279069767442</v>
      </c>
      <c r="M99" s="19" t="n">
        <v>43</v>
      </c>
      <c r="N99" s="18" t="n">
        <v>1</v>
      </c>
      <c r="O99" s="19" t="n">
        <v>38</v>
      </c>
      <c r="P99" s="18" t="n">
        <v>0.883720930232558</v>
      </c>
      <c r="Q99" s="19" t="n">
        <v>5</v>
      </c>
      <c r="R99" s="18" t="n">
        <v>0.116279069767442</v>
      </c>
      <c r="S99" s="19" t="n">
        <v>43</v>
      </c>
      <c r="T99" s="20" t="n">
        <v>1</v>
      </c>
    </row>
    <row r="100" customFormat="false" ht="15.75" hidden="false" customHeight="true" outlineLevel="0" collapsed="false">
      <c r="A100" s="10"/>
      <c r="B100" s="21" t="s">
        <v>5</v>
      </c>
      <c r="C100" s="22" t="n">
        <v>21864.85946</v>
      </c>
      <c r="D100" s="23" t="n">
        <v>0.520362155358354</v>
      </c>
      <c r="E100" s="24" t="n">
        <v>20153.68327</v>
      </c>
      <c r="F100" s="23" t="n">
        <v>0.479637844641642</v>
      </c>
      <c r="G100" s="24" t="n">
        <v>42018.5427300002</v>
      </c>
      <c r="H100" s="23" t="n">
        <v>1</v>
      </c>
      <c r="I100" s="24" t="n">
        <v>19996.15906</v>
      </c>
      <c r="J100" s="23" t="n">
        <v>0.475888923337726</v>
      </c>
      <c r="K100" s="24" t="n">
        <v>22022.38367</v>
      </c>
      <c r="L100" s="23" t="n">
        <v>0.52411107666227</v>
      </c>
      <c r="M100" s="24" t="n">
        <v>42018.5427300002</v>
      </c>
      <c r="N100" s="23" t="n">
        <v>1</v>
      </c>
      <c r="O100" s="24" t="n">
        <v>21367.37144</v>
      </c>
      <c r="P100" s="23" t="n">
        <v>0.508522429663994</v>
      </c>
      <c r="Q100" s="24" t="n">
        <v>20651.17129</v>
      </c>
      <c r="R100" s="23" t="n">
        <v>0.491477570336003</v>
      </c>
      <c r="S100" s="24" t="n">
        <v>42018.5427300002</v>
      </c>
      <c r="T100" s="25" t="n">
        <v>1</v>
      </c>
    </row>
    <row r="101" customFormat="false" ht="36" hidden="false" customHeight="true" outlineLevel="0" collapsed="false"/>
    <row r="103" customFormat="false" ht="12.75" hidden="false" customHeight="false" outlineLevel="0" collapsed="false">
      <c r="C103" s="0" t="s">
        <v>62</v>
      </c>
    </row>
    <row r="105" customFormat="false" ht="18" hidden="false" customHeight="tru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true" outlineLevel="0" collapsed="false">
      <c r="A106" s="2" t="s">
        <v>1</v>
      </c>
      <c r="B106" s="2"/>
      <c r="C106" s="27" t="s">
        <v>63</v>
      </c>
      <c r="D106" s="27"/>
      <c r="E106" s="27"/>
      <c r="F106" s="27"/>
      <c r="G106" s="27"/>
      <c r="H106" s="27"/>
      <c r="I106" s="28" t="s">
        <v>64</v>
      </c>
      <c r="J106" s="28"/>
      <c r="K106" s="28"/>
      <c r="L106" s="28"/>
      <c r="M106" s="28"/>
      <c r="N106" s="28"/>
      <c r="O106" s="28" t="s">
        <v>65</v>
      </c>
      <c r="P106" s="28"/>
      <c r="Q106" s="28"/>
      <c r="R106" s="28"/>
      <c r="S106" s="28"/>
      <c r="T106" s="28"/>
      <c r="U106" s="29" t="s">
        <v>66</v>
      </c>
      <c r="V106" s="29"/>
      <c r="W106" s="29"/>
      <c r="X106" s="29"/>
      <c r="Y106" s="29"/>
      <c r="Z106" s="29"/>
    </row>
    <row r="107" customFormat="false" ht="15.75" hidden="false" customHeight="true" outlineLevel="0" collapsed="false">
      <c r="A107" s="2"/>
      <c r="B107" s="2"/>
      <c r="C107" s="4" t="s">
        <v>3</v>
      </c>
      <c r="D107" s="4"/>
      <c r="E107" s="5" t="s">
        <v>4</v>
      </c>
      <c r="F107" s="5"/>
      <c r="G107" s="5" t="s">
        <v>5</v>
      </c>
      <c r="H107" s="5"/>
      <c r="I107" s="5" t="s">
        <v>3</v>
      </c>
      <c r="J107" s="5"/>
      <c r="K107" s="5" t="s">
        <v>4</v>
      </c>
      <c r="L107" s="5"/>
      <c r="M107" s="5" t="s">
        <v>5</v>
      </c>
      <c r="N107" s="5"/>
      <c r="O107" s="5" t="s">
        <v>3</v>
      </c>
      <c r="P107" s="5"/>
      <c r="Q107" s="5" t="s">
        <v>4</v>
      </c>
      <c r="R107" s="5"/>
      <c r="S107" s="5" t="s">
        <v>5</v>
      </c>
      <c r="T107" s="5"/>
      <c r="U107" s="5" t="s">
        <v>3</v>
      </c>
      <c r="V107" s="5"/>
      <c r="W107" s="5" t="s">
        <v>4</v>
      </c>
      <c r="X107" s="5"/>
      <c r="Y107" s="6" t="s">
        <v>5</v>
      </c>
      <c r="Z107" s="6"/>
    </row>
    <row r="108" customFormat="false" ht="15.75" hidden="false" customHeight="true" outlineLevel="0" collapsed="false">
      <c r="A108" s="2"/>
      <c r="B108" s="2"/>
      <c r="C108" s="7" t="s">
        <v>6</v>
      </c>
      <c r="D108" s="8" t="s">
        <v>20</v>
      </c>
      <c r="E108" s="8" t="s">
        <v>6</v>
      </c>
      <c r="F108" s="8" t="s">
        <v>20</v>
      </c>
      <c r="G108" s="8" t="s">
        <v>6</v>
      </c>
      <c r="H108" s="8" t="s">
        <v>20</v>
      </c>
      <c r="I108" s="8" t="s">
        <v>6</v>
      </c>
      <c r="J108" s="8" t="s">
        <v>20</v>
      </c>
      <c r="K108" s="8" t="s">
        <v>6</v>
      </c>
      <c r="L108" s="8" t="s">
        <v>20</v>
      </c>
      <c r="M108" s="8" t="s">
        <v>6</v>
      </c>
      <c r="N108" s="8" t="s">
        <v>20</v>
      </c>
      <c r="O108" s="8" t="s">
        <v>6</v>
      </c>
      <c r="P108" s="8" t="s">
        <v>20</v>
      </c>
      <c r="Q108" s="8" t="s">
        <v>6</v>
      </c>
      <c r="R108" s="8" t="s">
        <v>20</v>
      </c>
      <c r="S108" s="8" t="s">
        <v>6</v>
      </c>
      <c r="T108" s="8" t="s">
        <v>20</v>
      </c>
      <c r="U108" s="8" t="s">
        <v>6</v>
      </c>
      <c r="V108" s="8" t="s">
        <v>20</v>
      </c>
      <c r="W108" s="8" t="s">
        <v>6</v>
      </c>
      <c r="X108" s="8" t="s">
        <v>20</v>
      </c>
      <c r="Y108" s="8" t="s">
        <v>6</v>
      </c>
      <c r="Z108" s="9" t="s">
        <v>20</v>
      </c>
    </row>
    <row r="109" customFormat="false" ht="15.75" hidden="false" customHeight="true" outlineLevel="0" collapsed="false">
      <c r="A109" s="10" t="s">
        <v>7</v>
      </c>
      <c r="B109" s="11" t="s">
        <v>8</v>
      </c>
      <c r="C109" s="12" t="n">
        <v>3061.9079</v>
      </c>
      <c r="D109" s="13" t="n">
        <v>0.334131390844369</v>
      </c>
      <c r="E109" s="14" t="n">
        <v>6101.87611999999</v>
      </c>
      <c r="F109" s="13" t="n">
        <v>0.665868609155631</v>
      </c>
      <c r="G109" s="14" t="n">
        <v>9163.78402</v>
      </c>
      <c r="H109" s="13" t="n">
        <v>1</v>
      </c>
      <c r="I109" s="14" t="n">
        <v>6545.35570999999</v>
      </c>
      <c r="J109" s="13" t="n">
        <v>0.714263419534411</v>
      </c>
      <c r="K109" s="14" t="n">
        <v>2618.42831</v>
      </c>
      <c r="L109" s="13" t="n">
        <v>0.285736580465588</v>
      </c>
      <c r="M109" s="14" t="n">
        <v>9163.78402</v>
      </c>
      <c r="N109" s="13" t="n">
        <v>1</v>
      </c>
      <c r="O109" s="14" t="n">
        <v>5458.42331999999</v>
      </c>
      <c r="P109" s="13" t="n">
        <v>0.595651677089613</v>
      </c>
      <c r="Q109" s="14" t="n">
        <v>3705.3607</v>
      </c>
      <c r="R109" s="13" t="n">
        <v>0.404348322910387</v>
      </c>
      <c r="S109" s="14" t="n">
        <v>9163.78402</v>
      </c>
      <c r="T109" s="13" t="n">
        <v>1</v>
      </c>
      <c r="U109" s="14" t="n">
        <v>5485.45788999999</v>
      </c>
      <c r="V109" s="13" t="n">
        <v>0.598601830644193</v>
      </c>
      <c r="W109" s="14" t="n">
        <v>3678.32613</v>
      </c>
      <c r="X109" s="13" t="n">
        <v>0.401398169355807</v>
      </c>
      <c r="Y109" s="14" t="n">
        <v>9163.78402</v>
      </c>
      <c r="Z109" s="15" t="n">
        <v>1</v>
      </c>
    </row>
    <row r="110" customFormat="false" ht="15.75" hidden="false" customHeight="true" outlineLevel="0" collapsed="false">
      <c r="A110" s="10"/>
      <c r="B110" s="16" t="s">
        <v>9</v>
      </c>
      <c r="C110" s="17" t="n">
        <v>10583.74174</v>
      </c>
      <c r="D110" s="18" t="n">
        <v>0.323426835951023</v>
      </c>
      <c r="E110" s="19" t="n">
        <v>22140.01697</v>
      </c>
      <c r="F110" s="18" t="n">
        <v>0.676573164048979</v>
      </c>
      <c r="G110" s="19" t="n">
        <v>32723.7587099999</v>
      </c>
      <c r="H110" s="18" t="n">
        <v>1</v>
      </c>
      <c r="I110" s="19" t="n">
        <v>21259.17485</v>
      </c>
      <c r="J110" s="18" t="n">
        <v>0.649655653508517</v>
      </c>
      <c r="K110" s="19" t="n">
        <v>11464.58386</v>
      </c>
      <c r="L110" s="18" t="n">
        <v>0.350344346491487</v>
      </c>
      <c r="M110" s="19" t="n">
        <v>32723.7587099999</v>
      </c>
      <c r="N110" s="18" t="n">
        <v>1</v>
      </c>
      <c r="O110" s="19" t="n">
        <v>15917.8675000001</v>
      </c>
      <c r="P110" s="18" t="n">
        <v>0.486431514211593</v>
      </c>
      <c r="Q110" s="19" t="n">
        <v>16805.8912100001</v>
      </c>
      <c r="R110" s="18" t="n">
        <v>0.513568485788413</v>
      </c>
      <c r="S110" s="19" t="n">
        <v>32723.7587099999</v>
      </c>
      <c r="T110" s="18" t="n">
        <v>1</v>
      </c>
      <c r="U110" s="19" t="n">
        <v>15407.9743800001</v>
      </c>
      <c r="V110" s="18" t="n">
        <v>0.470849773601698</v>
      </c>
      <c r="W110" s="19" t="n">
        <v>17315.7843300001</v>
      </c>
      <c r="X110" s="18" t="n">
        <v>0.529150226398308</v>
      </c>
      <c r="Y110" s="19" t="n">
        <v>32723.7587099999</v>
      </c>
      <c r="Z110" s="20" t="n">
        <v>1</v>
      </c>
    </row>
    <row r="111" customFormat="false" ht="15.75" hidden="false" customHeight="true" outlineLevel="0" collapsed="false">
      <c r="A111" s="10"/>
      <c r="B111" s="16" t="s">
        <v>10</v>
      </c>
      <c r="C111" s="17" t="n">
        <v>25</v>
      </c>
      <c r="D111" s="18" t="n">
        <v>0.284090909090909</v>
      </c>
      <c r="E111" s="19" t="n">
        <v>63</v>
      </c>
      <c r="F111" s="18" t="n">
        <v>0.715909090909091</v>
      </c>
      <c r="G111" s="19" t="n">
        <v>88</v>
      </c>
      <c r="H111" s="18" t="n">
        <v>1</v>
      </c>
      <c r="I111" s="19" t="n">
        <v>78</v>
      </c>
      <c r="J111" s="18" t="n">
        <v>0.886363636363636</v>
      </c>
      <c r="K111" s="19" t="n">
        <v>10</v>
      </c>
      <c r="L111" s="18" t="n">
        <v>0.113636363636364</v>
      </c>
      <c r="M111" s="19" t="n">
        <v>88</v>
      </c>
      <c r="N111" s="18" t="n">
        <v>1</v>
      </c>
      <c r="O111" s="19" t="n">
        <v>62</v>
      </c>
      <c r="P111" s="18" t="n">
        <v>0.704545454545455</v>
      </c>
      <c r="Q111" s="19" t="n">
        <v>26</v>
      </c>
      <c r="R111" s="18" t="n">
        <v>0.295454545454545</v>
      </c>
      <c r="S111" s="19" t="n">
        <v>88</v>
      </c>
      <c r="T111" s="18" t="n">
        <v>1</v>
      </c>
      <c r="U111" s="19" t="n">
        <v>64</v>
      </c>
      <c r="V111" s="18" t="n">
        <v>0.727272727272727</v>
      </c>
      <c r="W111" s="19" t="n">
        <v>24</v>
      </c>
      <c r="X111" s="18" t="n">
        <v>0.272727272727273</v>
      </c>
      <c r="Y111" s="19" t="n">
        <v>88</v>
      </c>
      <c r="Z111" s="20" t="n">
        <v>1</v>
      </c>
    </row>
    <row r="112" customFormat="false" ht="15.75" hidden="false" customHeight="true" outlineLevel="0" collapsed="false">
      <c r="A112" s="10"/>
      <c r="B112" s="16" t="s">
        <v>11</v>
      </c>
      <c r="C112" s="17" t="n">
        <v>13</v>
      </c>
      <c r="D112" s="18" t="n">
        <v>0.302325581395349</v>
      </c>
      <c r="E112" s="19" t="n">
        <v>30</v>
      </c>
      <c r="F112" s="18" t="n">
        <v>0.697674418604651</v>
      </c>
      <c r="G112" s="19" t="n">
        <v>43</v>
      </c>
      <c r="H112" s="18" t="n">
        <v>1</v>
      </c>
      <c r="I112" s="19" t="n">
        <v>40</v>
      </c>
      <c r="J112" s="18" t="n">
        <v>0.930232558139535</v>
      </c>
      <c r="K112" s="19" t="n">
        <v>3</v>
      </c>
      <c r="L112" s="18" t="n">
        <v>0.0697674418604651</v>
      </c>
      <c r="M112" s="19" t="n">
        <v>43</v>
      </c>
      <c r="N112" s="18" t="n">
        <v>1</v>
      </c>
      <c r="O112" s="19" t="n">
        <v>36</v>
      </c>
      <c r="P112" s="18" t="n">
        <v>0.837209302325581</v>
      </c>
      <c r="Q112" s="19" t="n">
        <v>7</v>
      </c>
      <c r="R112" s="18" t="n">
        <v>0.162790697674419</v>
      </c>
      <c r="S112" s="19" t="n">
        <v>43</v>
      </c>
      <c r="T112" s="18" t="n">
        <v>1</v>
      </c>
      <c r="U112" s="19" t="n">
        <v>35</v>
      </c>
      <c r="V112" s="18" t="n">
        <v>0.813953488372093</v>
      </c>
      <c r="W112" s="19" t="n">
        <v>8</v>
      </c>
      <c r="X112" s="18" t="n">
        <v>0.186046511627907</v>
      </c>
      <c r="Y112" s="19" t="n">
        <v>43</v>
      </c>
      <c r="Z112" s="20" t="n">
        <v>1</v>
      </c>
    </row>
    <row r="113" customFormat="false" ht="15.75" hidden="false" customHeight="true" outlineLevel="0" collapsed="false">
      <c r="A113" s="10"/>
      <c r="B113" s="21" t="s">
        <v>5</v>
      </c>
      <c r="C113" s="22" t="n">
        <v>13683.64964</v>
      </c>
      <c r="D113" s="23" t="n">
        <v>0.325657406253412</v>
      </c>
      <c r="E113" s="24" t="n">
        <v>28334.89309</v>
      </c>
      <c r="F113" s="23" t="n">
        <v>0.674342593746584</v>
      </c>
      <c r="G113" s="24" t="n">
        <v>42018.5427300002</v>
      </c>
      <c r="H113" s="23" t="n">
        <v>1</v>
      </c>
      <c r="I113" s="24" t="n">
        <v>27922.53056</v>
      </c>
      <c r="J113" s="23" t="n">
        <v>0.664528771010043</v>
      </c>
      <c r="K113" s="24" t="n">
        <v>14096.01217</v>
      </c>
      <c r="L113" s="23" t="n">
        <v>0.335471228989953</v>
      </c>
      <c r="M113" s="24" t="n">
        <v>42018.5427300002</v>
      </c>
      <c r="N113" s="23" t="n">
        <v>1</v>
      </c>
      <c r="O113" s="24" t="n">
        <v>21474.29082</v>
      </c>
      <c r="P113" s="23" t="n">
        <v>0.511067005773809</v>
      </c>
      <c r="Q113" s="24" t="n">
        <v>20544.25191</v>
      </c>
      <c r="R113" s="23" t="n">
        <v>0.488932994226188</v>
      </c>
      <c r="S113" s="24" t="n">
        <v>42018.5427300002</v>
      </c>
      <c r="T113" s="23" t="n">
        <v>1</v>
      </c>
      <c r="U113" s="24" t="n">
        <v>20992.43227</v>
      </c>
      <c r="V113" s="23" t="n">
        <v>0.499599246096937</v>
      </c>
      <c r="W113" s="24" t="n">
        <v>21026.11046</v>
      </c>
      <c r="X113" s="23" t="n">
        <v>0.50040075390306</v>
      </c>
      <c r="Y113" s="24" t="n">
        <v>42018.5427300002</v>
      </c>
      <c r="Z113" s="25" t="n">
        <v>1</v>
      </c>
    </row>
    <row r="114" customFormat="false" ht="36" hidden="false" customHeight="true" outlineLevel="0" collapsed="false"/>
    <row r="115" customFormat="false" ht="12.75" hidden="false" customHeight="false" outlineLevel="0" collapsed="false">
      <c r="C115" s="0" t="s">
        <v>67</v>
      </c>
    </row>
    <row r="118" customFormat="false" ht="18" hidden="false" customHeight="tru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</row>
    <row r="119" customFormat="false" ht="15.75" hidden="false" customHeight="true" outlineLevel="0" collapsed="false">
      <c r="A119" s="2" t="s">
        <v>1</v>
      </c>
      <c r="B119" s="2"/>
      <c r="C119" s="27" t="s">
        <v>68</v>
      </c>
      <c r="D119" s="27"/>
      <c r="E119" s="27"/>
      <c r="F119" s="27"/>
      <c r="G119" s="27"/>
      <c r="H119" s="27"/>
      <c r="I119" s="28" t="s">
        <v>69</v>
      </c>
      <c r="J119" s="28"/>
      <c r="K119" s="28"/>
      <c r="L119" s="28"/>
      <c r="M119" s="28"/>
      <c r="N119" s="28"/>
      <c r="O119" s="28" t="s">
        <v>70</v>
      </c>
      <c r="P119" s="28"/>
      <c r="Q119" s="28"/>
      <c r="R119" s="28"/>
      <c r="S119" s="28"/>
      <c r="T119" s="28"/>
      <c r="U119" s="28" t="s">
        <v>71</v>
      </c>
      <c r="V119" s="28"/>
      <c r="W119" s="28"/>
      <c r="X119" s="28"/>
      <c r="Y119" s="28"/>
      <c r="Z119" s="28"/>
      <c r="AA119" s="28" t="s">
        <v>72</v>
      </c>
      <c r="AB119" s="28"/>
      <c r="AC119" s="28"/>
      <c r="AD119" s="28"/>
      <c r="AE119" s="28"/>
      <c r="AF119" s="28"/>
      <c r="AG119" s="28" t="s">
        <v>73</v>
      </c>
      <c r="AH119" s="28"/>
      <c r="AI119" s="28"/>
      <c r="AJ119" s="28"/>
      <c r="AK119" s="28"/>
      <c r="AL119" s="28"/>
      <c r="AM119" s="28" t="s">
        <v>74</v>
      </c>
      <c r="AN119" s="28"/>
      <c r="AO119" s="28"/>
      <c r="AP119" s="28"/>
      <c r="AQ119" s="28"/>
      <c r="AR119" s="28"/>
      <c r="AS119" s="28" t="s">
        <v>75</v>
      </c>
      <c r="AT119" s="28"/>
      <c r="AU119" s="28"/>
      <c r="AV119" s="28"/>
      <c r="AW119" s="28"/>
      <c r="AX119" s="28"/>
      <c r="AY119" s="28" t="s">
        <v>76</v>
      </c>
      <c r="AZ119" s="28"/>
      <c r="BA119" s="28"/>
      <c r="BB119" s="28"/>
      <c r="BC119" s="28"/>
      <c r="BD119" s="28"/>
      <c r="BE119" s="28" t="s">
        <v>77</v>
      </c>
      <c r="BF119" s="28"/>
      <c r="BG119" s="28"/>
      <c r="BH119" s="28"/>
      <c r="BI119" s="28"/>
      <c r="BJ119" s="28"/>
      <c r="BK119" s="28" t="s">
        <v>78</v>
      </c>
      <c r="BL119" s="28"/>
      <c r="BM119" s="28"/>
      <c r="BN119" s="28"/>
      <c r="BO119" s="28"/>
      <c r="BP119" s="28"/>
      <c r="BQ119" s="28" t="s">
        <v>79</v>
      </c>
      <c r="BR119" s="28"/>
      <c r="BS119" s="28"/>
      <c r="BT119" s="28"/>
      <c r="BU119" s="28"/>
      <c r="BV119" s="28"/>
      <c r="BW119" s="28" t="s">
        <v>80</v>
      </c>
      <c r="BX119" s="28"/>
      <c r="BY119" s="28"/>
      <c r="BZ119" s="28"/>
      <c r="CA119" s="28"/>
      <c r="CB119" s="28"/>
      <c r="CC119" s="28" t="s">
        <v>81</v>
      </c>
      <c r="CD119" s="28"/>
      <c r="CE119" s="28"/>
      <c r="CF119" s="28"/>
      <c r="CG119" s="28"/>
      <c r="CH119" s="28"/>
      <c r="CI119" s="28" t="s">
        <v>82</v>
      </c>
      <c r="CJ119" s="28"/>
      <c r="CK119" s="28"/>
      <c r="CL119" s="28"/>
      <c r="CM119" s="28"/>
      <c r="CN119" s="28"/>
      <c r="CO119" s="29" t="s">
        <v>83</v>
      </c>
      <c r="CP119" s="29"/>
      <c r="CQ119" s="29"/>
      <c r="CR119" s="29"/>
      <c r="CS119" s="29"/>
      <c r="CT119" s="29"/>
    </row>
    <row r="120" customFormat="false" ht="15.75" hidden="false" customHeight="true" outlineLevel="0" collapsed="false">
      <c r="A120" s="2"/>
      <c r="B120" s="2"/>
      <c r="C120" s="4" t="s">
        <v>3</v>
      </c>
      <c r="D120" s="4"/>
      <c r="E120" s="5" t="s">
        <v>4</v>
      </c>
      <c r="F120" s="5"/>
      <c r="G120" s="5" t="s">
        <v>5</v>
      </c>
      <c r="H120" s="5"/>
      <c r="I120" s="5" t="s">
        <v>3</v>
      </c>
      <c r="J120" s="5"/>
      <c r="K120" s="5" t="s">
        <v>4</v>
      </c>
      <c r="L120" s="5"/>
      <c r="M120" s="5" t="s">
        <v>5</v>
      </c>
      <c r="N120" s="5"/>
      <c r="O120" s="5" t="s">
        <v>3</v>
      </c>
      <c r="P120" s="5"/>
      <c r="Q120" s="5" t="s">
        <v>4</v>
      </c>
      <c r="R120" s="5"/>
      <c r="S120" s="5" t="s">
        <v>5</v>
      </c>
      <c r="T120" s="5"/>
      <c r="U120" s="5" t="s">
        <v>3</v>
      </c>
      <c r="V120" s="5"/>
      <c r="W120" s="5" t="s">
        <v>4</v>
      </c>
      <c r="X120" s="5"/>
      <c r="Y120" s="5" t="s">
        <v>5</v>
      </c>
      <c r="Z120" s="5"/>
      <c r="AA120" s="5" t="s">
        <v>3</v>
      </c>
      <c r="AB120" s="5"/>
      <c r="AC120" s="5" t="s">
        <v>4</v>
      </c>
      <c r="AD120" s="5"/>
      <c r="AE120" s="5" t="s">
        <v>5</v>
      </c>
      <c r="AF120" s="5"/>
      <c r="AG120" s="5" t="s">
        <v>3</v>
      </c>
      <c r="AH120" s="5"/>
      <c r="AI120" s="5" t="s">
        <v>4</v>
      </c>
      <c r="AJ120" s="5"/>
      <c r="AK120" s="5" t="s">
        <v>5</v>
      </c>
      <c r="AL120" s="5"/>
      <c r="AM120" s="5" t="s">
        <v>3</v>
      </c>
      <c r="AN120" s="5"/>
      <c r="AO120" s="5" t="s">
        <v>4</v>
      </c>
      <c r="AP120" s="5"/>
      <c r="AQ120" s="5" t="s">
        <v>5</v>
      </c>
      <c r="AR120" s="5"/>
      <c r="AS120" s="5" t="s">
        <v>3</v>
      </c>
      <c r="AT120" s="5"/>
      <c r="AU120" s="5" t="s">
        <v>4</v>
      </c>
      <c r="AV120" s="5"/>
      <c r="AW120" s="5" t="s">
        <v>5</v>
      </c>
      <c r="AX120" s="5"/>
      <c r="AY120" s="5" t="s">
        <v>3</v>
      </c>
      <c r="AZ120" s="5"/>
      <c r="BA120" s="5" t="s">
        <v>4</v>
      </c>
      <c r="BB120" s="5"/>
      <c r="BC120" s="5" t="s">
        <v>5</v>
      </c>
      <c r="BD120" s="5"/>
      <c r="BE120" s="5" t="s">
        <v>3</v>
      </c>
      <c r="BF120" s="5"/>
      <c r="BG120" s="5" t="s">
        <v>4</v>
      </c>
      <c r="BH120" s="5"/>
      <c r="BI120" s="5" t="s">
        <v>5</v>
      </c>
      <c r="BJ120" s="5"/>
      <c r="BK120" s="5" t="s">
        <v>3</v>
      </c>
      <c r="BL120" s="5"/>
      <c r="BM120" s="5" t="s">
        <v>4</v>
      </c>
      <c r="BN120" s="5"/>
      <c r="BO120" s="5" t="s">
        <v>5</v>
      </c>
      <c r="BP120" s="5"/>
      <c r="BQ120" s="5" t="s">
        <v>3</v>
      </c>
      <c r="BR120" s="5"/>
      <c r="BS120" s="5" t="s">
        <v>4</v>
      </c>
      <c r="BT120" s="5"/>
      <c r="BU120" s="5" t="s">
        <v>5</v>
      </c>
      <c r="BV120" s="5"/>
      <c r="BW120" s="5" t="s">
        <v>3</v>
      </c>
      <c r="BX120" s="5"/>
      <c r="BY120" s="5" t="s">
        <v>4</v>
      </c>
      <c r="BZ120" s="5"/>
      <c r="CA120" s="5" t="s">
        <v>5</v>
      </c>
      <c r="CB120" s="5"/>
      <c r="CC120" s="5" t="s">
        <v>3</v>
      </c>
      <c r="CD120" s="5"/>
      <c r="CE120" s="5" t="s">
        <v>4</v>
      </c>
      <c r="CF120" s="5"/>
      <c r="CG120" s="5" t="s">
        <v>5</v>
      </c>
      <c r="CH120" s="5"/>
      <c r="CI120" s="5" t="s">
        <v>3</v>
      </c>
      <c r="CJ120" s="5"/>
      <c r="CK120" s="5" t="s">
        <v>4</v>
      </c>
      <c r="CL120" s="5"/>
      <c r="CM120" s="5" t="s">
        <v>5</v>
      </c>
      <c r="CN120" s="5"/>
      <c r="CO120" s="5" t="s">
        <v>3</v>
      </c>
      <c r="CP120" s="5"/>
      <c r="CQ120" s="5" t="s">
        <v>4</v>
      </c>
      <c r="CR120" s="5"/>
      <c r="CS120" s="6" t="s">
        <v>5</v>
      </c>
      <c r="CT120" s="6"/>
    </row>
    <row r="121" customFormat="false" ht="15.75" hidden="false" customHeight="true" outlineLevel="0" collapsed="false">
      <c r="A121" s="2"/>
      <c r="B121" s="2"/>
      <c r="C121" s="7" t="s">
        <v>6</v>
      </c>
      <c r="D121" s="8" t="s">
        <v>20</v>
      </c>
      <c r="E121" s="8" t="s">
        <v>6</v>
      </c>
      <c r="F121" s="8" t="s">
        <v>20</v>
      </c>
      <c r="G121" s="8" t="s">
        <v>6</v>
      </c>
      <c r="H121" s="8" t="s">
        <v>20</v>
      </c>
      <c r="I121" s="8" t="s">
        <v>6</v>
      </c>
      <c r="J121" s="8" t="s">
        <v>20</v>
      </c>
      <c r="K121" s="8" t="s">
        <v>6</v>
      </c>
      <c r="L121" s="8" t="s">
        <v>20</v>
      </c>
      <c r="M121" s="8" t="s">
        <v>6</v>
      </c>
      <c r="N121" s="8" t="s">
        <v>20</v>
      </c>
      <c r="O121" s="8" t="s">
        <v>6</v>
      </c>
      <c r="P121" s="8" t="s">
        <v>20</v>
      </c>
      <c r="Q121" s="8" t="s">
        <v>6</v>
      </c>
      <c r="R121" s="8" t="s">
        <v>20</v>
      </c>
      <c r="S121" s="8" t="s">
        <v>6</v>
      </c>
      <c r="T121" s="8" t="s">
        <v>20</v>
      </c>
      <c r="U121" s="8" t="s">
        <v>6</v>
      </c>
      <c r="V121" s="8" t="s">
        <v>20</v>
      </c>
      <c r="W121" s="8" t="s">
        <v>6</v>
      </c>
      <c r="X121" s="8" t="s">
        <v>20</v>
      </c>
      <c r="Y121" s="8" t="s">
        <v>6</v>
      </c>
      <c r="Z121" s="8" t="s">
        <v>20</v>
      </c>
      <c r="AA121" s="8" t="s">
        <v>6</v>
      </c>
      <c r="AB121" s="8" t="s">
        <v>20</v>
      </c>
      <c r="AC121" s="8" t="s">
        <v>6</v>
      </c>
      <c r="AD121" s="8" t="s">
        <v>20</v>
      </c>
      <c r="AE121" s="8" t="s">
        <v>6</v>
      </c>
      <c r="AF121" s="8" t="s">
        <v>20</v>
      </c>
      <c r="AG121" s="8" t="s">
        <v>6</v>
      </c>
      <c r="AH121" s="8" t="s">
        <v>20</v>
      </c>
      <c r="AI121" s="8" t="s">
        <v>6</v>
      </c>
      <c r="AJ121" s="8" t="s">
        <v>20</v>
      </c>
      <c r="AK121" s="8" t="s">
        <v>6</v>
      </c>
      <c r="AL121" s="8" t="s">
        <v>20</v>
      </c>
      <c r="AM121" s="8" t="s">
        <v>6</v>
      </c>
      <c r="AN121" s="8" t="s">
        <v>20</v>
      </c>
      <c r="AO121" s="8" t="s">
        <v>6</v>
      </c>
      <c r="AP121" s="8" t="s">
        <v>20</v>
      </c>
      <c r="AQ121" s="8" t="s">
        <v>6</v>
      </c>
      <c r="AR121" s="8" t="s">
        <v>20</v>
      </c>
      <c r="AS121" s="8" t="s">
        <v>6</v>
      </c>
      <c r="AT121" s="8" t="s">
        <v>20</v>
      </c>
      <c r="AU121" s="8" t="s">
        <v>6</v>
      </c>
      <c r="AV121" s="8" t="s">
        <v>20</v>
      </c>
      <c r="AW121" s="8" t="s">
        <v>6</v>
      </c>
      <c r="AX121" s="8" t="s">
        <v>20</v>
      </c>
      <c r="AY121" s="8" t="s">
        <v>6</v>
      </c>
      <c r="AZ121" s="8" t="s">
        <v>20</v>
      </c>
      <c r="BA121" s="8" t="s">
        <v>6</v>
      </c>
      <c r="BB121" s="8" t="s">
        <v>20</v>
      </c>
      <c r="BC121" s="8" t="s">
        <v>6</v>
      </c>
      <c r="BD121" s="8" t="s">
        <v>20</v>
      </c>
      <c r="BE121" s="8" t="s">
        <v>6</v>
      </c>
      <c r="BF121" s="8" t="s">
        <v>20</v>
      </c>
      <c r="BG121" s="8" t="s">
        <v>6</v>
      </c>
      <c r="BH121" s="8" t="s">
        <v>20</v>
      </c>
      <c r="BI121" s="8" t="s">
        <v>6</v>
      </c>
      <c r="BJ121" s="8" t="s">
        <v>20</v>
      </c>
      <c r="BK121" s="8" t="s">
        <v>6</v>
      </c>
      <c r="BL121" s="8" t="s">
        <v>20</v>
      </c>
      <c r="BM121" s="8" t="s">
        <v>6</v>
      </c>
      <c r="BN121" s="8" t="s">
        <v>20</v>
      </c>
      <c r="BO121" s="8" t="s">
        <v>6</v>
      </c>
      <c r="BP121" s="8" t="s">
        <v>20</v>
      </c>
      <c r="BQ121" s="8" t="s">
        <v>6</v>
      </c>
      <c r="BR121" s="8" t="s">
        <v>20</v>
      </c>
      <c r="BS121" s="8" t="s">
        <v>6</v>
      </c>
      <c r="BT121" s="8" t="s">
        <v>20</v>
      </c>
      <c r="BU121" s="8" t="s">
        <v>6</v>
      </c>
      <c r="BV121" s="8" t="s">
        <v>20</v>
      </c>
      <c r="BW121" s="8" t="s">
        <v>6</v>
      </c>
      <c r="BX121" s="8" t="s">
        <v>20</v>
      </c>
      <c r="BY121" s="8" t="s">
        <v>6</v>
      </c>
      <c r="BZ121" s="8" t="s">
        <v>20</v>
      </c>
      <c r="CA121" s="8" t="s">
        <v>6</v>
      </c>
      <c r="CB121" s="8" t="s">
        <v>20</v>
      </c>
      <c r="CC121" s="8" t="s">
        <v>6</v>
      </c>
      <c r="CD121" s="8" t="s">
        <v>20</v>
      </c>
      <c r="CE121" s="8" t="s">
        <v>6</v>
      </c>
      <c r="CF121" s="8" t="s">
        <v>20</v>
      </c>
      <c r="CG121" s="8" t="s">
        <v>6</v>
      </c>
      <c r="CH121" s="8" t="s">
        <v>20</v>
      </c>
      <c r="CI121" s="8" t="s">
        <v>6</v>
      </c>
      <c r="CJ121" s="8" t="s">
        <v>20</v>
      </c>
      <c r="CK121" s="8" t="s">
        <v>6</v>
      </c>
      <c r="CL121" s="8" t="s">
        <v>20</v>
      </c>
      <c r="CM121" s="8" t="s">
        <v>6</v>
      </c>
      <c r="CN121" s="8" t="s">
        <v>20</v>
      </c>
      <c r="CO121" s="8" t="s">
        <v>6</v>
      </c>
      <c r="CP121" s="8" t="s">
        <v>20</v>
      </c>
      <c r="CQ121" s="8" t="s">
        <v>6</v>
      </c>
      <c r="CR121" s="8" t="s">
        <v>20</v>
      </c>
      <c r="CS121" s="8" t="s">
        <v>6</v>
      </c>
      <c r="CT121" s="9" t="s">
        <v>20</v>
      </c>
    </row>
    <row r="122" customFormat="false" ht="15.75" hidden="false" customHeight="true" outlineLevel="0" collapsed="false">
      <c r="A122" s="10" t="s">
        <v>7</v>
      </c>
      <c r="B122" s="11" t="s">
        <v>8</v>
      </c>
      <c r="C122" s="12" t="n">
        <v>4990.22381</v>
      </c>
      <c r="D122" s="13" t="n">
        <v>0.544559299860059</v>
      </c>
      <c r="E122" s="14" t="n">
        <v>4173.56021</v>
      </c>
      <c r="F122" s="13" t="n">
        <v>0.455440700139941</v>
      </c>
      <c r="G122" s="14" t="n">
        <v>9163.78402</v>
      </c>
      <c r="H122" s="13" t="n">
        <v>1</v>
      </c>
      <c r="I122" s="14" t="n">
        <v>4880.15946</v>
      </c>
      <c r="J122" s="13" t="n">
        <v>0.532548502818162</v>
      </c>
      <c r="K122" s="14" t="n">
        <v>4283.62456</v>
      </c>
      <c r="L122" s="13" t="n">
        <v>0.467451497181838</v>
      </c>
      <c r="M122" s="14" t="n">
        <v>9163.78402</v>
      </c>
      <c r="N122" s="13" t="n">
        <v>1</v>
      </c>
      <c r="O122" s="14" t="n">
        <v>4246.73193</v>
      </c>
      <c r="P122" s="13" t="n">
        <v>0.463425580604201</v>
      </c>
      <c r="Q122" s="14" t="n">
        <v>4917.05209</v>
      </c>
      <c r="R122" s="13" t="n">
        <v>0.536574419395799</v>
      </c>
      <c r="S122" s="14" t="n">
        <v>9163.78402</v>
      </c>
      <c r="T122" s="13" t="n">
        <v>1</v>
      </c>
      <c r="U122" s="14" t="n">
        <v>2413.46537</v>
      </c>
      <c r="V122" s="13" t="n">
        <v>0.263369953365619</v>
      </c>
      <c r="W122" s="14" t="n">
        <v>6750.31864999999</v>
      </c>
      <c r="X122" s="13" t="n">
        <v>0.736630046634381</v>
      </c>
      <c r="Y122" s="14" t="n">
        <v>9163.78402</v>
      </c>
      <c r="Z122" s="13" t="n">
        <v>1</v>
      </c>
      <c r="AA122" s="14" t="n">
        <v>1639.12729</v>
      </c>
      <c r="AB122" s="13" t="n">
        <v>0.178870135570917</v>
      </c>
      <c r="AC122" s="14" t="n">
        <v>7524.65672999999</v>
      </c>
      <c r="AD122" s="13" t="n">
        <v>0.821129864429083</v>
      </c>
      <c r="AE122" s="14" t="n">
        <v>9163.78402</v>
      </c>
      <c r="AF122" s="13" t="n">
        <v>1</v>
      </c>
      <c r="AG122" s="14" t="n">
        <v>2594.83462</v>
      </c>
      <c r="AH122" s="13" t="n">
        <v>0.283161913717823</v>
      </c>
      <c r="AI122" s="14" t="n">
        <v>6568.94939999999</v>
      </c>
      <c r="AJ122" s="13" t="n">
        <v>0.716838086282177</v>
      </c>
      <c r="AK122" s="14" t="n">
        <v>9163.78402</v>
      </c>
      <c r="AL122" s="13" t="n">
        <v>1</v>
      </c>
      <c r="AM122" s="14" t="n">
        <v>1989.28415</v>
      </c>
      <c r="AN122" s="13" t="n">
        <v>0.217081081969892</v>
      </c>
      <c r="AO122" s="14" t="n">
        <v>7174.49986999999</v>
      </c>
      <c r="AP122" s="13" t="n">
        <v>0.782918918030108</v>
      </c>
      <c r="AQ122" s="14" t="n">
        <v>9163.78402</v>
      </c>
      <c r="AR122" s="13" t="n">
        <v>1</v>
      </c>
      <c r="AS122" s="14" t="n">
        <v>1521.90172</v>
      </c>
      <c r="AT122" s="13" t="n">
        <v>0.166077868779801</v>
      </c>
      <c r="AU122" s="14" t="n">
        <v>7641.88229999999</v>
      </c>
      <c r="AV122" s="13" t="n">
        <v>0.833922131220198</v>
      </c>
      <c r="AW122" s="14" t="n">
        <v>9163.78402</v>
      </c>
      <c r="AX122" s="13" t="n">
        <v>1</v>
      </c>
      <c r="AY122" s="14" t="n">
        <v>1456.10555</v>
      </c>
      <c r="AZ122" s="13" t="n">
        <v>0.158897846874396</v>
      </c>
      <c r="BA122" s="14" t="n">
        <v>7707.67846999999</v>
      </c>
      <c r="BB122" s="13" t="n">
        <v>0.841102153125603</v>
      </c>
      <c r="BC122" s="14" t="n">
        <v>9163.78402</v>
      </c>
      <c r="BD122" s="13" t="n">
        <v>1</v>
      </c>
      <c r="BE122" s="14" t="n">
        <v>1985.31376</v>
      </c>
      <c r="BF122" s="13" t="n">
        <v>0.216647812264786</v>
      </c>
      <c r="BG122" s="14" t="n">
        <v>7178.47025999999</v>
      </c>
      <c r="BH122" s="13" t="n">
        <v>0.783352187735214</v>
      </c>
      <c r="BI122" s="14" t="n">
        <v>9163.78402</v>
      </c>
      <c r="BJ122" s="13" t="n">
        <v>1</v>
      </c>
      <c r="BK122" s="14" t="n">
        <v>1534.84105</v>
      </c>
      <c r="BL122" s="13" t="n">
        <v>0.167489876087237</v>
      </c>
      <c r="BM122" s="14" t="n">
        <v>7628.94296999999</v>
      </c>
      <c r="BN122" s="13" t="n">
        <v>0.832510123912763</v>
      </c>
      <c r="BO122" s="14" t="n">
        <v>9163.78402</v>
      </c>
      <c r="BP122" s="13" t="n">
        <v>1</v>
      </c>
      <c r="BQ122" s="14" t="n">
        <v>2564.43089</v>
      </c>
      <c r="BR122" s="13" t="n">
        <v>0.279844099817621</v>
      </c>
      <c r="BS122" s="14" t="n">
        <v>6599.35312999999</v>
      </c>
      <c r="BT122" s="13" t="n">
        <v>0.720155900182378</v>
      </c>
      <c r="BU122" s="14" t="n">
        <v>9163.78402</v>
      </c>
      <c r="BV122" s="13" t="n">
        <v>1</v>
      </c>
      <c r="BW122" s="14" t="n">
        <v>3327.50129</v>
      </c>
      <c r="BX122" s="13" t="n">
        <v>0.363114329488529</v>
      </c>
      <c r="BY122" s="14" t="n">
        <v>5836.28272999999</v>
      </c>
      <c r="BZ122" s="13" t="n">
        <v>0.63688567051147</v>
      </c>
      <c r="CA122" s="14" t="n">
        <v>9163.78402</v>
      </c>
      <c r="CB122" s="13" t="n">
        <v>1</v>
      </c>
      <c r="CC122" s="14" t="n">
        <v>1714.96874</v>
      </c>
      <c r="CD122" s="13" t="n">
        <v>0.187146350924146</v>
      </c>
      <c r="CE122" s="14" t="n">
        <v>7448.81527999999</v>
      </c>
      <c r="CF122" s="13" t="n">
        <v>0.812853649075854</v>
      </c>
      <c r="CG122" s="14" t="n">
        <v>9163.78402</v>
      </c>
      <c r="CH122" s="13" t="n">
        <v>1</v>
      </c>
      <c r="CI122" s="14" t="n">
        <v>2574.97476</v>
      </c>
      <c r="CJ122" s="13" t="n">
        <v>0.280994702011757</v>
      </c>
      <c r="CK122" s="14" t="n">
        <v>6588.80925999999</v>
      </c>
      <c r="CL122" s="13" t="n">
        <v>0.719005297988243</v>
      </c>
      <c r="CM122" s="14" t="n">
        <v>9163.78402</v>
      </c>
      <c r="CN122" s="13" t="n">
        <v>1</v>
      </c>
      <c r="CO122" s="14" t="n">
        <v>891.41704</v>
      </c>
      <c r="CP122" s="13" t="n">
        <v>0.0972760857364686</v>
      </c>
      <c r="CQ122" s="14" t="n">
        <v>8272.36697999999</v>
      </c>
      <c r="CR122" s="13" t="n">
        <v>0.90272391426353</v>
      </c>
      <c r="CS122" s="14" t="n">
        <v>9163.78402</v>
      </c>
      <c r="CT122" s="15" t="n">
        <v>1</v>
      </c>
    </row>
    <row r="123" customFormat="false" ht="15.75" hidden="false" customHeight="true" outlineLevel="0" collapsed="false">
      <c r="A123" s="10"/>
      <c r="B123" s="16" t="s">
        <v>9</v>
      </c>
      <c r="C123" s="17" t="n">
        <v>18539.07975</v>
      </c>
      <c r="D123" s="18" t="n">
        <v>0.566532711425193</v>
      </c>
      <c r="E123" s="19" t="n">
        <v>14184.6789600001</v>
      </c>
      <c r="F123" s="18" t="n">
        <v>0.433467288574812</v>
      </c>
      <c r="G123" s="19" t="n">
        <v>32723.7587099999</v>
      </c>
      <c r="H123" s="18" t="n">
        <v>1</v>
      </c>
      <c r="I123" s="19" t="n">
        <v>17834.19369</v>
      </c>
      <c r="J123" s="18" t="n">
        <v>0.544992213396017</v>
      </c>
      <c r="K123" s="19" t="n">
        <v>14889.5650200001</v>
      </c>
      <c r="L123" s="18" t="n">
        <v>0.455007786603989</v>
      </c>
      <c r="M123" s="19" t="n">
        <v>32723.7587099999</v>
      </c>
      <c r="N123" s="18" t="n">
        <v>1</v>
      </c>
      <c r="O123" s="19" t="n">
        <v>15291.8399900001</v>
      </c>
      <c r="P123" s="18" t="n">
        <v>0.467300841737569</v>
      </c>
      <c r="Q123" s="19" t="n">
        <v>17431.9187200001</v>
      </c>
      <c r="R123" s="18" t="n">
        <v>0.532699158262437</v>
      </c>
      <c r="S123" s="19" t="n">
        <v>32723.7587099999</v>
      </c>
      <c r="T123" s="18" t="n">
        <v>1</v>
      </c>
      <c r="U123" s="19" t="n">
        <v>8182.16885999999</v>
      </c>
      <c r="V123" s="18" t="n">
        <v>0.250037562387344</v>
      </c>
      <c r="W123" s="19" t="n">
        <v>24541.58985</v>
      </c>
      <c r="X123" s="18" t="n">
        <v>0.749962437612658</v>
      </c>
      <c r="Y123" s="19" t="n">
        <v>32723.7587099999</v>
      </c>
      <c r="Z123" s="18" t="n">
        <v>1</v>
      </c>
      <c r="AA123" s="19" t="n">
        <v>7324.37908999999</v>
      </c>
      <c r="AB123" s="18" t="n">
        <v>0.223824504847048</v>
      </c>
      <c r="AC123" s="19" t="n">
        <v>25399.37962</v>
      </c>
      <c r="AD123" s="18" t="n">
        <v>0.776175495152955</v>
      </c>
      <c r="AE123" s="19" t="n">
        <v>32723.7587099999</v>
      </c>
      <c r="AF123" s="18" t="n">
        <v>1</v>
      </c>
      <c r="AG123" s="19" t="n">
        <v>8695.09993999999</v>
      </c>
      <c r="AH123" s="18" t="n">
        <v>0.265712139520907</v>
      </c>
      <c r="AI123" s="19" t="n">
        <v>24028.65877</v>
      </c>
      <c r="AJ123" s="18" t="n">
        <v>0.734287860479095</v>
      </c>
      <c r="AK123" s="19" t="n">
        <v>32723.7587099999</v>
      </c>
      <c r="AL123" s="18" t="n">
        <v>1</v>
      </c>
      <c r="AM123" s="19" t="n">
        <v>5406.37127</v>
      </c>
      <c r="AN123" s="18" t="n">
        <v>0.165212417005993</v>
      </c>
      <c r="AO123" s="19" t="n">
        <v>27317.38744</v>
      </c>
      <c r="AP123" s="18" t="n">
        <v>0.834787582994009</v>
      </c>
      <c r="AQ123" s="19" t="n">
        <v>32723.7587099999</v>
      </c>
      <c r="AR123" s="18" t="n">
        <v>1</v>
      </c>
      <c r="AS123" s="19" t="n">
        <v>3843.35137</v>
      </c>
      <c r="AT123" s="18" t="n">
        <v>0.117448347057562</v>
      </c>
      <c r="AU123" s="19" t="n">
        <v>28880.40734</v>
      </c>
      <c r="AV123" s="18" t="n">
        <v>0.882551652942439</v>
      </c>
      <c r="AW123" s="19" t="n">
        <v>32723.7587099999</v>
      </c>
      <c r="AX123" s="18" t="n">
        <v>1</v>
      </c>
      <c r="AY123" s="19" t="n">
        <v>5220.3918</v>
      </c>
      <c r="AZ123" s="18" t="n">
        <v>0.159529100744919</v>
      </c>
      <c r="BA123" s="19" t="n">
        <v>27503.36691</v>
      </c>
      <c r="BB123" s="18" t="n">
        <v>0.840470899255083</v>
      </c>
      <c r="BC123" s="19" t="n">
        <v>32723.7587099999</v>
      </c>
      <c r="BD123" s="18" t="n">
        <v>1</v>
      </c>
      <c r="BE123" s="19" t="n">
        <v>5574.44946</v>
      </c>
      <c r="BF123" s="18" t="n">
        <v>0.170348690974076</v>
      </c>
      <c r="BG123" s="19" t="n">
        <v>27149.30925</v>
      </c>
      <c r="BH123" s="18" t="n">
        <v>0.829651309025926</v>
      </c>
      <c r="BI123" s="19" t="n">
        <v>32723.7587099999</v>
      </c>
      <c r="BJ123" s="18" t="n">
        <v>1</v>
      </c>
      <c r="BK123" s="19" t="n">
        <v>5159.39894</v>
      </c>
      <c r="BL123" s="18" t="n">
        <v>0.157665229893758</v>
      </c>
      <c r="BM123" s="19" t="n">
        <v>27564.35977</v>
      </c>
      <c r="BN123" s="18" t="n">
        <v>0.842334770106244</v>
      </c>
      <c r="BO123" s="19" t="n">
        <v>32723.7587099999</v>
      </c>
      <c r="BP123" s="18" t="n">
        <v>1</v>
      </c>
      <c r="BQ123" s="19" t="n">
        <v>8671.32171999999</v>
      </c>
      <c r="BR123" s="18" t="n">
        <v>0.264985504777914</v>
      </c>
      <c r="BS123" s="19" t="n">
        <v>24052.43699</v>
      </c>
      <c r="BT123" s="18" t="n">
        <v>0.735014495222088</v>
      </c>
      <c r="BU123" s="19" t="n">
        <v>32723.7587099999</v>
      </c>
      <c r="BV123" s="18" t="n">
        <v>1</v>
      </c>
      <c r="BW123" s="19" t="n">
        <v>9658.37904</v>
      </c>
      <c r="BX123" s="18" t="n">
        <v>0.295148828274685</v>
      </c>
      <c r="BY123" s="19" t="n">
        <v>23065.37967</v>
      </c>
      <c r="BZ123" s="18" t="n">
        <v>0.704851171725317</v>
      </c>
      <c r="CA123" s="19" t="n">
        <v>32723.7587099999</v>
      </c>
      <c r="CB123" s="18" t="n">
        <v>1</v>
      </c>
      <c r="CC123" s="19" t="n">
        <v>6786.53236999999</v>
      </c>
      <c r="CD123" s="18" t="n">
        <v>0.207388534738405</v>
      </c>
      <c r="CE123" s="19" t="n">
        <v>25937.22634</v>
      </c>
      <c r="CF123" s="18" t="n">
        <v>0.792611465261598</v>
      </c>
      <c r="CG123" s="19" t="n">
        <v>32723.7587099999</v>
      </c>
      <c r="CH123" s="18" t="n">
        <v>1</v>
      </c>
      <c r="CI123" s="19" t="n">
        <v>8239.56764999999</v>
      </c>
      <c r="CJ123" s="18" t="n">
        <v>0.251791602640136</v>
      </c>
      <c r="CK123" s="19" t="n">
        <v>24484.19106</v>
      </c>
      <c r="CL123" s="18" t="n">
        <v>0.748208397359867</v>
      </c>
      <c r="CM123" s="19" t="n">
        <v>32723.7587099999</v>
      </c>
      <c r="CN123" s="18" t="n">
        <v>1</v>
      </c>
      <c r="CO123" s="19" t="n">
        <v>3282.35409</v>
      </c>
      <c r="CP123" s="18" t="n">
        <v>0.100304922765396</v>
      </c>
      <c r="CQ123" s="19" t="n">
        <v>29441.40462</v>
      </c>
      <c r="CR123" s="18" t="n">
        <v>0.899695077234605</v>
      </c>
      <c r="CS123" s="19" t="n">
        <v>32723.7587099999</v>
      </c>
      <c r="CT123" s="20" t="n">
        <v>1</v>
      </c>
    </row>
    <row r="124" customFormat="false" ht="15.75" hidden="false" customHeight="true" outlineLevel="0" collapsed="false">
      <c r="A124" s="10"/>
      <c r="B124" s="16" t="s">
        <v>10</v>
      </c>
      <c r="C124" s="17" t="n">
        <v>57</v>
      </c>
      <c r="D124" s="18" t="n">
        <v>0.647727272727273</v>
      </c>
      <c r="E124" s="19" t="n">
        <v>31</v>
      </c>
      <c r="F124" s="18" t="n">
        <v>0.352272727272727</v>
      </c>
      <c r="G124" s="19" t="n">
        <v>88</v>
      </c>
      <c r="H124" s="18" t="n">
        <v>1</v>
      </c>
      <c r="I124" s="19" t="n">
        <v>61</v>
      </c>
      <c r="J124" s="18" t="n">
        <v>0.693181818181818</v>
      </c>
      <c r="K124" s="19" t="n">
        <v>27</v>
      </c>
      <c r="L124" s="18" t="n">
        <v>0.306818181818182</v>
      </c>
      <c r="M124" s="19" t="n">
        <v>88</v>
      </c>
      <c r="N124" s="18" t="n">
        <v>1</v>
      </c>
      <c r="O124" s="19" t="n">
        <v>56</v>
      </c>
      <c r="P124" s="18" t="n">
        <v>0.636363636363636</v>
      </c>
      <c r="Q124" s="19" t="n">
        <v>32</v>
      </c>
      <c r="R124" s="18" t="n">
        <v>0.363636363636364</v>
      </c>
      <c r="S124" s="19" t="n">
        <v>88</v>
      </c>
      <c r="T124" s="18" t="n">
        <v>1</v>
      </c>
      <c r="U124" s="19" t="n">
        <v>34</v>
      </c>
      <c r="V124" s="18" t="n">
        <v>0.386363636363636</v>
      </c>
      <c r="W124" s="19" t="n">
        <v>54</v>
      </c>
      <c r="X124" s="18" t="n">
        <v>0.613636363636364</v>
      </c>
      <c r="Y124" s="19" t="n">
        <v>88</v>
      </c>
      <c r="Z124" s="18" t="n">
        <v>1</v>
      </c>
      <c r="AA124" s="19" t="n">
        <v>29</v>
      </c>
      <c r="AB124" s="18" t="n">
        <v>0.329545454545455</v>
      </c>
      <c r="AC124" s="19" t="n">
        <v>59</v>
      </c>
      <c r="AD124" s="18" t="n">
        <v>0.670454545454545</v>
      </c>
      <c r="AE124" s="19" t="n">
        <v>88</v>
      </c>
      <c r="AF124" s="18" t="n">
        <v>1</v>
      </c>
      <c r="AG124" s="19" t="n">
        <v>32</v>
      </c>
      <c r="AH124" s="18" t="n">
        <v>0.363636363636364</v>
      </c>
      <c r="AI124" s="19" t="n">
        <v>56</v>
      </c>
      <c r="AJ124" s="18" t="n">
        <v>0.636363636363636</v>
      </c>
      <c r="AK124" s="19" t="n">
        <v>88</v>
      </c>
      <c r="AL124" s="18" t="n">
        <v>1</v>
      </c>
      <c r="AM124" s="19" t="n">
        <v>28</v>
      </c>
      <c r="AN124" s="18" t="n">
        <v>0.318181818181818</v>
      </c>
      <c r="AO124" s="19" t="n">
        <v>60</v>
      </c>
      <c r="AP124" s="18" t="n">
        <v>0.681818181818182</v>
      </c>
      <c r="AQ124" s="19" t="n">
        <v>88</v>
      </c>
      <c r="AR124" s="18" t="n">
        <v>1</v>
      </c>
      <c r="AS124" s="19" t="n">
        <v>27</v>
      </c>
      <c r="AT124" s="18" t="n">
        <v>0.306818181818182</v>
      </c>
      <c r="AU124" s="19" t="n">
        <v>61</v>
      </c>
      <c r="AV124" s="18" t="n">
        <v>0.693181818181818</v>
      </c>
      <c r="AW124" s="19" t="n">
        <v>88</v>
      </c>
      <c r="AX124" s="18" t="n">
        <v>1</v>
      </c>
      <c r="AY124" s="19" t="n">
        <v>28</v>
      </c>
      <c r="AZ124" s="18" t="n">
        <v>0.318181818181818</v>
      </c>
      <c r="BA124" s="19" t="n">
        <v>60</v>
      </c>
      <c r="BB124" s="18" t="n">
        <v>0.681818181818182</v>
      </c>
      <c r="BC124" s="19" t="n">
        <v>88</v>
      </c>
      <c r="BD124" s="18" t="n">
        <v>1</v>
      </c>
      <c r="BE124" s="19" t="n">
        <v>31</v>
      </c>
      <c r="BF124" s="18" t="n">
        <v>0.352272727272727</v>
      </c>
      <c r="BG124" s="19" t="n">
        <v>57</v>
      </c>
      <c r="BH124" s="18" t="n">
        <v>0.647727272727273</v>
      </c>
      <c r="BI124" s="19" t="n">
        <v>88</v>
      </c>
      <c r="BJ124" s="18" t="n">
        <v>1</v>
      </c>
      <c r="BK124" s="19" t="n">
        <v>29</v>
      </c>
      <c r="BL124" s="18" t="n">
        <v>0.329545454545455</v>
      </c>
      <c r="BM124" s="19" t="n">
        <v>59</v>
      </c>
      <c r="BN124" s="18" t="n">
        <v>0.670454545454545</v>
      </c>
      <c r="BO124" s="19" t="n">
        <v>88</v>
      </c>
      <c r="BP124" s="18" t="n">
        <v>1</v>
      </c>
      <c r="BQ124" s="19" t="n">
        <v>39</v>
      </c>
      <c r="BR124" s="18" t="n">
        <v>0.443181818181818</v>
      </c>
      <c r="BS124" s="19" t="n">
        <v>49</v>
      </c>
      <c r="BT124" s="18" t="n">
        <v>0.556818181818182</v>
      </c>
      <c r="BU124" s="19" t="n">
        <v>88</v>
      </c>
      <c r="BV124" s="18" t="n">
        <v>1</v>
      </c>
      <c r="BW124" s="19" t="n">
        <v>38</v>
      </c>
      <c r="BX124" s="18" t="n">
        <v>0.431818181818182</v>
      </c>
      <c r="BY124" s="19" t="n">
        <v>50</v>
      </c>
      <c r="BZ124" s="18" t="n">
        <v>0.568181818181818</v>
      </c>
      <c r="CA124" s="19" t="n">
        <v>88</v>
      </c>
      <c r="CB124" s="18" t="n">
        <v>1</v>
      </c>
      <c r="CC124" s="19" t="n">
        <v>28</v>
      </c>
      <c r="CD124" s="18" t="n">
        <v>0.318181818181818</v>
      </c>
      <c r="CE124" s="19" t="n">
        <v>60</v>
      </c>
      <c r="CF124" s="18" t="n">
        <v>0.681818181818182</v>
      </c>
      <c r="CG124" s="19" t="n">
        <v>88</v>
      </c>
      <c r="CH124" s="18" t="n">
        <v>1</v>
      </c>
      <c r="CI124" s="19" t="n">
        <v>31</v>
      </c>
      <c r="CJ124" s="18" t="n">
        <v>0.352272727272727</v>
      </c>
      <c r="CK124" s="19" t="n">
        <v>57</v>
      </c>
      <c r="CL124" s="18" t="n">
        <v>0.647727272727273</v>
      </c>
      <c r="CM124" s="19" t="n">
        <v>88</v>
      </c>
      <c r="CN124" s="18" t="n">
        <v>1</v>
      </c>
      <c r="CO124" s="19" t="n">
        <v>24</v>
      </c>
      <c r="CP124" s="18" t="n">
        <v>0.272727272727273</v>
      </c>
      <c r="CQ124" s="19" t="n">
        <v>64</v>
      </c>
      <c r="CR124" s="18" t="n">
        <v>0.727272727272727</v>
      </c>
      <c r="CS124" s="19" t="n">
        <v>88</v>
      </c>
      <c r="CT124" s="20" t="n">
        <v>1</v>
      </c>
    </row>
    <row r="125" customFormat="false" ht="15.75" hidden="false" customHeight="true" outlineLevel="0" collapsed="false">
      <c r="A125" s="10"/>
      <c r="B125" s="16" t="s">
        <v>11</v>
      </c>
      <c r="C125" s="17" t="n">
        <v>29</v>
      </c>
      <c r="D125" s="18" t="n">
        <v>0.674418604651163</v>
      </c>
      <c r="E125" s="19" t="n">
        <v>14</v>
      </c>
      <c r="F125" s="18" t="n">
        <v>0.325581395348837</v>
      </c>
      <c r="G125" s="19" t="n">
        <v>43</v>
      </c>
      <c r="H125" s="18" t="n">
        <v>1</v>
      </c>
      <c r="I125" s="19" t="n">
        <v>26</v>
      </c>
      <c r="J125" s="18" t="n">
        <v>0.604651162790698</v>
      </c>
      <c r="K125" s="19" t="n">
        <v>17</v>
      </c>
      <c r="L125" s="18" t="n">
        <v>0.395348837209302</v>
      </c>
      <c r="M125" s="19" t="n">
        <v>43</v>
      </c>
      <c r="N125" s="18" t="n">
        <v>1</v>
      </c>
      <c r="O125" s="19" t="n">
        <v>24</v>
      </c>
      <c r="P125" s="18" t="n">
        <v>0.558139534883721</v>
      </c>
      <c r="Q125" s="19" t="n">
        <v>19</v>
      </c>
      <c r="R125" s="18" t="n">
        <v>0.441860465116279</v>
      </c>
      <c r="S125" s="19" t="n">
        <v>43</v>
      </c>
      <c r="T125" s="18" t="n">
        <v>1</v>
      </c>
      <c r="U125" s="19" t="n">
        <v>17</v>
      </c>
      <c r="V125" s="18" t="n">
        <v>0.395348837209302</v>
      </c>
      <c r="W125" s="19" t="n">
        <v>26</v>
      </c>
      <c r="X125" s="18" t="n">
        <v>0.604651162790698</v>
      </c>
      <c r="Y125" s="19" t="n">
        <v>43</v>
      </c>
      <c r="Z125" s="18" t="n">
        <v>1</v>
      </c>
      <c r="AA125" s="19" t="n">
        <v>16</v>
      </c>
      <c r="AB125" s="18" t="n">
        <v>0.372093023255814</v>
      </c>
      <c r="AC125" s="19" t="n">
        <v>27</v>
      </c>
      <c r="AD125" s="18" t="n">
        <v>0.627906976744186</v>
      </c>
      <c r="AE125" s="19" t="n">
        <v>43</v>
      </c>
      <c r="AF125" s="18" t="n">
        <v>1</v>
      </c>
      <c r="AG125" s="19" t="n">
        <v>19</v>
      </c>
      <c r="AH125" s="18" t="n">
        <v>0.441860465116279</v>
      </c>
      <c r="AI125" s="19" t="n">
        <v>24</v>
      </c>
      <c r="AJ125" s="18" t="n">
        <v>0.558139534883721</v>
      </c>
      <c r="AK125" s="19" t="n">
        <v>43</v>
      </c>
      <c r="AL125" s="18" t="n">
        <v>1</v>
      </c>
      <c r="AM125" s="19" t="n">
        <v>15</v>
      </c>
      <c r="AN125" s="18" t="n">
        <v>0.348837209302326</v>
      </c>
      <c r="AO125" s="19" t="n">
        <v>28</v>
      </c>
      <c r="AP125" s="18" t="n">
        <v>0.651162790697675</v>
      </c>
      <c r="AQ125" s="19" t="n">
        <v>43</v>
      </c>
      <c r="AR125" s="18" t="n">
        <v>1</v>
      </c>
      <c r="AS125" s="19" t="n">
        <v>14</v>
      </c>
      <c r="AT125" s="18" t="n">
        <v>0.325581395348837</v>
      </c>
      <c r="AU125" s="19" t="n">
        <v>29</v>
      </c>
      <c r="AV125" s="18" t="n">
        <v>0.674418604651163</v>
      </c>
      <c r="AW125" s="19" t="n">
        <v>43</v>
      </c>
      <c r="AX125" s="18" t="n">
        <v>1</v>
      </c>
      <c r="AY125" s="19" t="n">
        <v>20</v>
      </c>
      <c r="AZ125" s="18" t="n">
        <v>0.465116279069767</v>
      </c>
      <c r="BA125" s="19" t="n">
        <v>23</v>
      </c>
      <c r="BB125" s="18" t="n">
        <v>0.534883720930233</v>
      </c>
      <c r="BC125" s="19" t="n">
        <v>43</v>
      </c>
      <c r="BD125" s="18" t="n">
        <v>1</v>
      </c>
      <c r="BE125" s="19" t="n">
        <v>13</v>
      </c>
      <c r="BF125" s="18" t="n">
        <v>0.302325581395349</v>
      </c>
      <c r="BG125" s="19" t="n">
        <v>30</v>
      </c>
      <c r="BH125" s="18" t="n">
        <v>0.697674418604651</v>
      </c>
      <c r="BI125" s="19" t="n">
        <v>43</v>
      </c>
      <c r="BJ125" s="18" t="n">
        <v>1</v>
      </c>
      <c r="BK125" s="19" t="n">
        <v>10</v>
      </c>
      <c r="BL125" s="18" t="n">
        <v>0.232558139534884</v>
      </c>
      <c r="BM125" s="19" t="n">
        <v>33</v>
      </c>
      <c r="BN125" s="18" t="n">
        <v>0.767441860465116</v>
      </c>
      <c r="BO125" s="19" t="n">
        <v>43</v>
      </c>
      <c r="BP125" s="18" t="n">
        <v>1</v>
      </c>
      <c r="BQ125" s="19" t="n">
        <v>14</v>
      </c>
      <c r="BR125" s="18" t="n">
        <v>0.325581395348837</v>
      </c>
      <c r="BS125" s="19" t="n">
        <v>29</v>
      </c>
      <c r="BT125" s="18" t="n">
        <v>0.674418604651163</v>
      </c>
      <c r="BU125" s="19" t="n">
        <v>43</v>
      </c>
      <c r="BV125" s="18" t="n">
        <v>1</v>
      </c>
      <c r="BW125" s="19" t="n">
        <v>21</v>
      </c>
      <c r="BX125" s="18" t="n">
        <v>0.488372093023256</v>
      </c>
      <c r="BY125" s="19" t="n">
        <v>22</v>
      </c>
      <c r="BZ125" s="18" t="n">
        <v>0.511627906976744</v>
      </c>
      <c r="CA125" s="19" t="n">
        <v>43</v>
      </c>
      <c r="CB125" s="18" t="n">
        <v>1</v>
      </c>
      <c r="CC125" s="19" t="n">
        <v>17</v>
      </c>
      <c r="CD125" s="18" t="n">
        <v>0.395348837209302</v>
      </c>
      <c r="CE125" s="19" t="n">
        <v>26</v>
      </c>
      <c r="CF125" s="18" t="n">
        <v>0.604651162790698</v>
      </c>
      <c r="CG125" s="19" t="n">
        <v>43</v>
      </c>
      <c r="CH125" s="18" t="n">
        <v>1</v>
      </c>
      <c r="CI125" s="19" t="n">
        <v>19</v>
      </c>
      <c r="CJ125" s="18" t="n">
        <v>0.441860465116279</v>
      </c>
      <c r="CK125" s="19" t="n">
        <v>24</v>
      </c>
      <c r="CL125" s="18" t="n">
        <v>0.558139534883721</v>
      </c>
      <c r="CM125" s="19" t="n">
        <v>43</v>
      </c>
      <c r="CN125" s="18" t="n">
        <v>1</v>
      </c>
      <c r="CO125" s="19" t="n">
        <v>12</v>
      </c>
      <c r="CP125" s="18" t="n">
        <v>0.27906976744186</v>
      </c>
      <c r="CQ125" s="19" t="n">
        <v>31</v>
      </c>
      <c r="CR125" s="18" t="n">
        <v>0.72093023255814</v>
      </c>
      <c r="CS125" s="19" t="n">
        <v>43</v>
      </c>
      <c r="CT125" s="20" t="n">
        <v>1</v>
      </c>
    </row>
    <row r="126" customFormat="false" ht="15.75" hidden="false" customHeight="true" outlineLevel="0" collapsed="false">
      <c r="A126" s="10"/>
      <c r="B126" s="21" t="s">
        <v>5</v>
      </c>
      <c r="C126" s="22" t="n">
        <v>23615.30356</v>
      </c>
      <c r="D126" s="23" t="n">
        <v>0.5620210037208</v>
      </c>
      <c r="E126" s="24" t="n">
        <v>18403.23917</v>
      </c>
      <c r="F126" s="23" t="n">
        <v>0.437978996279197</v>
      </c>
      <c r="G126" s="24" t="n">
        <v>42018.5427300002</v>
      </c>
      <c r="H126" s="23" t="n">
        <v>1</v>
      </c>
      <c r="I126" s="24" t="n">
        <v>22801.35315</v>
      </c>
      <c r="J126" s="23" t="n">
        <v>0.542649784322969</v>
      </c>
      <c r="K126" s="24" t="n">
        <v>19217.18958</v>
      </c>
      <c r="L126" s="23" t="n">
        <v>0.457350215677029</v>
      </c>
      <c r="M126" s="24" t="n">
        <v>42018.5427300002</v>
      </c>
      <c r="N126" s="23" t="n">
        <v>1</v>
      </c>
      <c r="O126" s="24" t="n">
        <v>19618.57192</v>
      </c>
      <c r="P126" s="23" t="n">
        <v>0.466902720688427</v>
      </c>
      <c r="Q126" s="24" t="n">
        <v>22399.97081</v>
      </c>
      <c r="R126" s="23" t="n">
        <v>0.533097279311569</v>
      </c>
      <c r="S126" s="24" t="n">
        <v>42018.5427300002</v>
      </c>
      <c r="T126" s="23" t="n">
        <v>1</v>
      </c>
      <c r="U126" s="24" t="n">
        <v>10646.63423</v>
      </c>
      <c r="V126" s="23" t="n">
        <v>0.253379425802851</v>
      </c>
      <c r="W126" s="24" t="n">
        <v>31371.9085</v>
      </c>
      <c r="X126" s="23" t="n">
        <v>0.746620574197145</v>
      </c>
      <c r="Y126" s="24" t="n">
        <v>42018.5427300002</v>
      </c>
      <c r="Z126" s="23" t="n">
        <v>1</v>
      </c>
      <c r="AA126" s="24" t="n">
        <v>9008.50637999999</v>
      </c>
      <c r="AB126" s="23" t="n">
        <v>0.21439359374946</v>
      </c>
      <c r="AC126" s="24" t="n">
        <v>33010.03635</v>
      </c>
      <c r="AD126" s="23" t="n">
        <v>0.785606406250535</v>
      </c>
      <c r="AE126" s="24" t="n">
        <v>42018.5427300002</v>
      </c>
      <c r="AF126" s="23" t="n">
        <v>1</v>
      </c>
      <c r="AG126" s="24" t="n">
        <v>11340.93456</v>
      </c>
      <c r="AH126" s="23" t="n">
        <v>0.269903090949008</v>
      </c>
      <c r="AI126" s="24" t="n">
        <v>30677.60817</v>
      </c>
      <c r="AJ126" s="23" t="n">
        <v>0.730096909050988</v>
      </c>
      <c r="AK126" s="24" t="n">
        <v>42018.5427300002</v>
      </c>
      <c r="AL126" s="23" t="n">
        <v>1</v>
      </c>
      <c r="AM126" s="24" t="n">
        <v>7438.65541999999</v>
      </c>
      <c r="AN126" s="23" t="n">
        <v>0.177032684541175</v>
      </c>
      <c r="AO126" s="24" t="n">
        <v>34579.88731</v>
      </c>
      <c r="AP126" s="23" t="n">
        <v>0.822967315458821</v>
      </c>
      <c r="AQ126" s="24" t="n">
        <v>42018.5427300002</v>
      </c>
      <c r="AR126" s="23" t="n">
        <v>1</v>
      </c>
      <c r="AS126" s="24" t="n">
        <v>5406.25309</v>
      </c>
      <c r="AT126" s="23" t="n">
        <v>0.128663507555203</v>
      </c>
      <c r="AU126" s="24" t="n">
        <v>36612.2896400001</v>
      </c>
      <c r="AV126" s="23" t="n">
        <v>0.871336492444794</v>
      </c>
      <c r="AW126" s="24" t="n">
        <v>42018.5427300002</v>
      </c>
      <c r="AX126" s="23" t="n">
        <v>1</v>
      </c>
      <c r="AY126" s="24" t="n">
        <v>6724.49734999999</v>
      </c>
      <c r="AZ126" s="23" t="n">
        <v>0.1600364247092</v>
      </c>
      <c r="BA126" s="24" t="n">
        <v>35294.0453800001</v>
      </c>
      <c r="BB126" s="23" t="n">
        <v>0.839963575290796</v>
      </c>
      <c r="BC126" s="24" t="n">
        <v>42018.5427300002</v>
      </c>
      <c r="BD126" s="23" t="n">
        <v>1</v>
      </c>
      <c r="BE126" s="24" t="n">
        <v>7603.76322</v>
      </c>
      <c r="BF126" s="23" t="n">
        <v>0.180962087830121</v>
      </c>
      <c r="BG126" s="24" t="n">
        <v>34414.77951</v>
      </c>
      <c r="BH126" s="23" t="n">
        <v>0.819037912169875</v>
      </c>
      <c r="BI126" s="24" t="n">
        <v>42018.5427300002</v>
      </c>
      <c r="BJ126" s="23" t="n">
        <v>1</v>
      </c>
      <c r="BK126" s="24" t="n">
        <v>6733.23999</v>
      </c>
      <c r="BL126" s="23" t="n">
        <v>0.160244490944533</v>
      </c>
      <c r="BM126" s="24" t="n">
        <v>35285.30274</v>
      </c>
      <c r="BN126" s="23" t="n">
        <v>0.839755509055463</v>
      </c>
      <c r="BO126" s="24" t="n">
        <v>42018.5427300002</v>
      </c>
      <c r="BP126" s="23" t="n">
        <v>1</v>
      </c>
      <c r="BQ126" s="24" t="n">
        <v>11288.75261</v>
      </c>
      <c r="BR126" s="23" t="n">
        <v>0.268661211849694</v>
      </c>
      <c r="BS126" s="24" t="n">
        <v>30729.79012</v>
      </c>
      <c r="BT126" s="23" t="n">
        <v>0.731338788150302</v>
      </c>
      <c r="BU126" s="24" t="n">
        <v>42018.5427300002</v>
      </c>
      <c r="BV126" s="23" t="n">
        <v>1</v>
      </c>
      <c r="BW126" s="24" t="n">
        <v>13044.88033</v>
      </c>
      <c r="BX126" s="23" t="n">
        <v>0.310455324779417</v>
      </c>
      <c r="BY126" s="24" t="n">
        <v>28973.6624</v>
      </c>
      <c r="BZ126" s="23" t="n">
        <v>0.68954467522058</v>
      </c>
      <c r="CA126" s="24" t="n">
        <v>42018.5427300002</v>
      </c>
      <c r="CB126" s="23" t="n">
        <v>1</v>
      </c>
      <c r="CC126" s="24" t="n">
        <v>8546.50111</v>
      </c>
      <c r="CD126" s="23" t="n">
        <v>0.203398322614792</v>
      </c>
      <c r="CE126" s="24" t="n">
        <v>33472.04162</v>
      </c>
      <c r="CF126" s="23" t="n">
        <v>0.796601677385203</v>
      </c>
      <c r="CG126" s="24" t="n">
        <v>42018.5427300002</v>
      </c>
      <c r="CH126" s="23" t="n">
        <v>1</v>
      </c>
      <c r="CI126" s="24" t="n">
        <v>10864.54241</v>
      </c>
      <c r="CJ126" s="23" t="n">
        <v>0.258565426217007</v>
      </c>
      <c r="CK126" s="24" t="n">
        <v>31154.00032</v>
      </c>
      <c r="CL126" s="23" t="n">
        <v>0.74143457378299</v>
      </c>
      <c r="CM126" s="24" t="n">
        <v>42018.5427300002</v>
      </c>
      <c r="CN126" s="23" t="n">
        <v>1</v>
      </c>
      <c r="CO126" s="24" t="n">
        <v>4209.77113</v>
      </c>
      <c r="CP126" s="23" t="n">
        <v>0.100188413411927</v>
      </c>
      <c r="CQ126" s="24" t="n">
        <v>37808.7716000001</v>
      </c>
      <c r="CR126" s="23" t="n">
        <v>0.899811586588071</v>
      </c>
      <c r="CS126" s="24" t="n">
        <v>42018.5427300002</v>
      </c>
      <c r="CT126" s="25" t="n">
        <v>1</v>
      </c>
    </row>
    <row r="127" customFormat="false" ht="36" hidden="false" customHeight="true" outlineLevel="0" collapsed="false"/>
    <row r="128" customFormat="false" ht="12.75" hidden="false" customHeight="false" outlineLevel="0" collapsed="false">
      <c r="C128" s="0" t="s">
        <v>84</v>
      </c>
    </row>
    <row r="129" customFormat="false" ht="18" hidden="false" customHeight="tru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</row>
    <row r="130" customFormat="false" ht="15.75" hidden="false" customHeight="true" outlineLevel="0" collapsed="false">
      <c r="A130" s="2" t="s">
        <v>1</v>
      </c>
      <c r="B130" s="2"/>
      <c r="C130" s="27" t="s">
        <v>85</v>
      </c>
      <c r="D130" s="27"/>
      <c r="E130" s="27"/>
      <c r="F130" s="27"/>
      <c r="G130" s="27"/>
      <c r="H130" s="27"/>
      <c r="I130" s="28" t="s">
        <v>86</v>
      </c>
      <c r="J130" s="28"/>
      <c r="K130" s="28"/>
      <c r="L130" s="28"/>
      <c r="M130" s="28"/>
      <c r="N130" s="28"/>
      <c r="O130" s="28" t="s">
        <v>87</v>
      </c>
      <c r="P130" s="28"/>
      <c r="Q130" s="28"/>
      <c r="R130" s="28"/>
      <c r="S130" s="28"/>
      <c r="T130" s="28"/>
      <c r="U130" s="28" t="s">
        <v>88</v>
      </c>
      <c r="V130" s="28"/>
      <c r="W130" s="28"/>
      <c r="X130" s="28"/>
      <c r="Y130" s="28"/>
      <c r="Z130" s="28"/>
      <c r="AA130" s="28" t="s">
        <v>89</v>
      </c>
      <c r="AB130" s="28"/>
      <c r="AC130" s="28"/>
      <c r="AD130" s="28"/>
      <c r="AE130" s="28"/>
      <c r="AF130" s="28"/>
      <c r="AG130" s="28" t="s">
        <v>90</v>
      </c>
      <c r="AH130" s="28"/>
      <c r="AI130" s="28"/>
      <c r="AJ130" s="28"/>
      <c r="AK130" s="28"/>
      <c r="AL130" s="28"/>
      <c r="AM130" s="28" t="s">
        <v>91</v>
      </c>
      <c r="AN130" s="28"/>
      <c r="AO130" s="28"/>
      <c r="AP130" s="28"/>
      <c r="AQ130" s="28"/>
      <c r="AR130" s="28"/>
      <c r="AS130" s="28" t="s">
        <v>51</v>
      </c>
      <c r="AT130" s="28"/>
      <c r="AU130" s="28"/>
      <c r="AV130" s="28"/>
      <c r="AW130" s="28"/>
      <c r="AX130" s="28"/>
      <c r="AY130" s="29" t="s">
        <v>92</v>
      </c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</row>
    <row r="131" customFormat="false" ht="27" hidden="false" customHeight="true" outlineLevel="0" collapsed="false">
      <c r="A131" s="2"/>
      <c r="B131" s="2"/>
      <c r="C131" s="4" t="s">
        <v>3</v>
      </c>
      <c r="D131" s="4"/>
      <c r="E131" s="5" t="s">
        <v>4</v>
      </c>
      <c r="F131" s="5"/>
      <c r="G131" s="5" t="s">
        <v>5</v>
      </c>
      <c r="H131" s="5"/>
      <c r="I131" s="5" t="s">
        <v>3</v>
      </c>
      <c r="J131" s="5"/>
      <c r="K131" s="5" t="s">
        <v>4</v>
      </c>
      <c r="L131" s="5"/>
      <c r="M131" s="5" t="s">
        <v>5</v>
      </c>
      <c r="N131" s="5"/>
      <c r="O131" s="5" t="s">
        <v>3</v>
      </c>
      <c r="P131" s="5"/>
      <c r="Q131" s="5" t="s">
        <v>4</v>
      </c>
      <c r="R131" s="5"/>
      <c r="S131" s="5" t="s">
        <v>5</v>
      </c>
      <c r="T131" s="5"/>
      <c r="U131" s="5" t="s">
        <v>3</v>
      </c>
      <c r="V131" s="5"/>
      <c r="W131" s="5" t="s">
        <v>4</v>
      </c>
      <c r="X131" s="5"/>
      <c r="Y131" s="5" t="s">
        <v>5</v>
      </c>
      <c r="Z131" s="5"/>
      <c r="AA131" s="5" t="s">
        <v>3</v>
      </c>
      <c r="AB131" s="5"/>
      <c r="AC131" s="5" t="s">
        <v>4</v>
      </c>
      <c r="AD131" s="5"/>
      <c r="AE131" s="5" t="s">
        <v>5</v>
      </c>
      <c r="AF131" s="5"/>
      <c r="AG131" s="5" t="s">
        <v>3</v>
      </c>
      <c r="AH131" s="5"/>
      <c r="AI131" s="5" t="s">
        <v>4</v>
      </c>
      <c r="AJ131" s="5"/>
      <c r="AK131" s="5" t="s">
        <v>5</v>
      </c>
      <c r="AL131" s="5"/>
      <c r="AM131" s="5" t="s">
        <v>3</v>
      </c>
      <c r="AN131" s="5"/>
      <c r="AO131" s="5" t="s">
        <v>4</v>
      </c>
      <c r="AP131" s="5"/>
      <c r="AQ131" s="5" t="s">
        <v>5</v>
      </c>
      <c r="AR131" s="5"/>
      <c r="AS131" s="5" t="s">
        <v>3</v>
      </c>
      <c r="AT131" s="5"/>
      <c r="AU131" s="5" t="s">
        <v>4</v>
      </c>
      <c r="AV131" s="5"/>
      <c r="AW131" s="5" t="s">
        <v>5</v>
      </c>
      <c r="AX131" s="5"/>
      <c r="AY131" s="5" t="s">
        <v>1</v>
      </c>
      <c r="AZ131" s="5"/>
      <c r="BA131" s="5" t="s">
        <v>93</v>
      </c>
      <c r="BB131" s="5"/>
      <c r="BC131" s="5" t="s">
        <v>94</v>
      </c>
      <c r="BD131" s="5"/>
      <c r="BE131" s="5" t="s">
        <v>95</v>
      </c>
      <c r="BF131" s="5"/>
      <c r="BG131" s="5" t="s">
        <v>96</v>
      </c>
      <c r="BH131" s="5"/>
      <c r="BI131" s="5" t="s">
        <v>97</v>
      </c>
      <c r="BJ131" s="5"/>
      <c r="BK131" s="5" t="s">
        <v>98</v>
      </c>
      <c r="BL131" s="5"/>
      <c r="BM131" s="5" t="s">
        <v>99</v>
      </c>
      <c r="BN131" s="5"/>
      <c r="BO131" s="5" t="s">
        <v>100</v>
      </c>
      <c r="BP131" s="5"/>
      <c r="BQ131" s="5" t="s">
        <v>101</v>
      </c>
      <c r="BR131" s="5"/>
      <c r="BS131" s="5" t="s">
        <v>102</v>
      </c>
      <c r="BT131" s="5"/>
      <c r="BU131" s="5" t="s">
        <v>103</v>
      </c>
      <c r="BV131" s="5"/>
      <c r="BW131" s="5" t="s">
        <v>104</v>
      </c>
      <c r="BX131" s="5"/>
      <c r="BY131" s="5" t="s">
        <v>105</v>
      </c>
      <c r="BZ131" s="5"/>
      <c r="CA131" s="5" t="s">
        <v>106</v>
      </c>
      <c r="CB131" s="5"/>
      <c r="CC131" s="5" t="s">
        <v>107</v>
      </c>
      <c r="CD131" s="5"/>
      <c r="CE131" s="5" t="s">
        <v>108</v>
      </c>
      <c r="CF131" s="5"/>
      <c r="CG131" s="5" t="s">
        <v>109</v>
      </c>
      <c r="CH131" s="5"/>
      <c r="CI131" s="5" t="s">
        <v>110</v>
      </c>
      <c r="CJ131" s="5"/>
      <c r="CK131" s="5" t="s">
        <v>111</v>
      </c>
      <c r="CL131" s="5"/>
      <c r="CM131" s="5" t="s">
        <v>112</v>
      </c>
      <c r="CN131" s="5"/>
      <c r="CO131" s="5" t="s">
        <v>113</v>
      </c>
      <c r="CP131" s="5"/>
      <c r="CQ131" s="5" t="s">
        <v>114</v>
      </c>
      <c r="CR131" s="5"/>
      <c r="CS131" s="5" t="s">
        <v>115</v>
      </c>
      <c r="CT131" s="5"/>
      <c r="CU131" s="5" t="s">
        <v>116</v>
      </c>
      <c r="CV131" s="5"/>
      <c r="CW131" s="5" t="s">
        <v>117</v>
      </c>
      <c r="CX131" s="5"/>
      <c r="CY131" s="5" t="s">
        <v>118</v>
      </c>
      <c r="CZ131" s="5"/>
      <c r="DA131" s="5" t="s">
        <v>119</v>
      </c>
      <c r="DB131" s="5"/>
      <c r="DC131" s="5" t="s">
        <v>120</v>
      </c>
      <c r="DD131" s="5"/>
      <c r="DE131" s="5" t="s">
        <v>121</v>
      </c>
      <c r="DF131" s="5"/>
      <c r="DG131" s="5" t="s">
        <v>122</v>
      </c>
      <c r="DH131" s="5"/>
      <c r="DI131" s="5" t="s">
        <v>123</v>
      </c>
      <c r="DJ131" s="5"/>
      <c r="DK131" s="6" t="s">
        <v>5</v>
      </c>
      <c r="DL131" s="6"/>
    </row>
    <row r="132" customFormat="false" ht="15.75" hidden="false" customHeight="true" outlineLevel="0" collapsed="false">
      <c r="A132" s="2"/>
      <c r="B132" s="2"/>
      <c r="C132" s="7" t="s">
        <v>6</v>
      </c>
      <c r="D132" s="8" t="s">
        <v>20</v>
      </c>
      <c r="E132" s="8" t="s">
        <v>6</v>
      </c>
      <c r="F132" s="8" t="s">
        <v>20</v>
      </c>
      <c r="G132" s="8" t="s">
        <v>6</v>
      </c>
      <c r="H132" s="8" t="s">
        <v>20</v>
      </c>
      <c r="I132" s="8" t="s">
        <v>6</v>
      </c>
      <c r="J132" s="8" t="s">
        <v>20</v>
      </c>
      <c r="K132" s="8" t="s">
        <v>6</v>
      </c>
      <c r="L132" s="8" t="s">
        <v>20</v>
      </c>
      <c r="M132" s="8" t="s">
        <v>6</v>
      </c>
      <c r="N132" s="8" t="s">
        <v>20</v>
      </c>
      <c r="O132" s="8" t="s">
        <v>6</v>
      </c>
      <c r="P132" s="8" t="s">
        <v>20</v>
      </c>
      <c r="Q132" s="8" t="s">
        <v>6</v>
      </c>
      <c r="R132" s="8" t="s">
        <v>20</v>
      </c>
      <c r="S132" s="8" t="s">
        <v>6</v>
      </c>
      <c r="T132" s="8" t="s">
        <v>20</v>
      </c>
      <c r="U132" s="8" t="s">
        <v>6</v>
      </c>
      <c r="V132" s="8" t="s">
        <v>20</v>
      </c>
      <c r="W132" s="8" t="s">
        <v>6</v>
      </c>
      <c r="X132" s="8" t="s">
        <v>20</v>
      </c>
      <c r="Y132" s="8" t="s">
        <v>6</v>
      </c>
      <c r="Z132" s="8" t="s">
        <v>20</v>
      </c>
      <c r="AA132" s="8" t="s">
        <v>6</v>
      </c>
      <c r="AB132" s="8" t="s">
        <v>20</v>
      </c>
      <c r="AC132" s="8" t="s">
        <v>6</v>
      </c>
      <c r="AD132" s="8" t="s">
        <v>20</v>
      </c>
      <c r="AE132" s="8" t="s">
        <v>6</v>
      </c>
      <c r="AF132" s="8" t="s">
        <v>20</v>
      </c>
      <c r="AG132" s="8" t="s">
        <v>6</v>
      </c>
      <c r="AH132" s="8" t="s">
        <v>20</v>
      </c>
      <c r="AI132" s="8" t="s">
        <v>6</v>
      </c>
      <c r="AJ132" s="8" t="s">
        <v>20</v>
      </c>
      <c r="AK132" s="8" t="s">
        <v>6</v>
      </c>
      <c r="AL132" s="8" t="s">
        <v>20</v>
      </c>
      <c r="AM132" s="8" t="s">
        <v>6</v>
      </c>
      <c r="AN132" s="8" t="s">
        <v>20</v>
      </c>
      <c r="AO132" s="8" t="s">
        <v>6</v>
      </c>
      <c r="AP132" s="8" t="s">
        <v>20</v>
      </c>
      <c r="AQ132" s="8" t="s">
        <v>6</v>
      </c>
      <c r="AR132" s="8" t="s">
        <v>20</v>
      </c>
      <c r="AS132" s="8" t="s">
        <v>6</v>
      </c>
      <c r="AT132" s="8" t="s">
        <v>20</v>
      </c>
      <c r="AU132" s="8" t="s">
        <v>6</v>
      </c>
      <c r="AV132" s="8" t="s">
        <v>20</v>
      </c>
      <c r="AW132" s="8" t="s">
        <v>6</v>
      </c>
      <c r="AX132" s="8" t="s">
        <v>20</v>
      </c>
      <c r="AY132" s="8" t="s">
        <v>6</v>
      </c>
      <c r="AZ132" s="8" t="s">
        <v>20</v>
      </c>
      <c r="BA132" s="8" t="s">
        <v>6</v>
      </c>
      <c r="BB132" s="8" t="s">
        <v>20</v>
      </c>
      <c r="BC132" s="8" t="s">
        <v>6</v>
      </c>
      <c r="BD132" s="8" t="s">
        <v>20</v>
      </c>
      <c r="BE132" s="8" t="s">
        <v>6</v>
      </c>
      <c r="BF132" s="8" t="s">
        <v>20</v>
      </c>
      <c r="BG132" s="8" t="s">
        <v>6</v>
      </c>
      <c r="BH132" s="8" t="s">
        <v>20</v>
      </c>
      <c r="BI132" s="8" t="s">
        <v>6</v>
      </c>
      <c r="BJ132" s="8" t="s">
        <v>20</v>
      </c>
      <c r="BK132" s="8" t="s">
        <v>6</v>
      </c>
      <c r="BL132" s="8" t="s">
        <v>20</v>
      </c>
      <c r="BM132" s="8" t="s">
        <v>6</v>
      </c>
      <c r="BN132" s="8" t="s">
        <v>20</v>
      </c>
      <c r="BO132" s="8" t="s">
        <v>6</v>
      </c>
      <c r="BP132" s="8" t="s">
        <v>20</v>
      </c>
      <c r="BQ132" s="8" t="s">
        <v>6</v>
      </c>
      <c r="BR132" s="8" t="s">
        <v>20</v>
      </c>
      <c r="BS132" s="8" t="s">
        <v>6</v>
      </c>
      <c r="BT132" s="8" t="s">
        <v>20</v>
      </c>
      <c r="BU132" s="8" t="s">
        <v>6</v>
      </c>
      <c r="BV132" s="8" t="s">
        <v>20</v>
      </c>
      <c r="BW132" s="8" t="s">
        <v>6</v>
      </c>
      <c r="BX132" s="8" t="s">
        <v>20</v>
      </c>
      <c r="BY132" s="8" t="s">
        <v>6</v>
      </c>
      <c r="BZ132" s="8" t="s">
        <v>20</v>
      </c>
      <c r="CA132" s="8" t="s">
        <v>6</v>
      </c>
      <c r="CB132" s="8" t="s">
        <v>20</v>
      </c>
      <c r="CC132" s="8" t="s">
        <v>6</v>
      </c>
      <c r="CD132" s="8" t="s">
        <v>20</v>
      </c>
      <c r="CE132" s="8" t="s">
        <v>6</v>
      </c>
      <c r="CF132" s="8" t="s">
        <v>20</v>
      </c>
      <c r="CG132" s="8" t="s">
        <v>6</v>
      </c>
      <c r="CH132" s="8" t="s">
        <v>20</v>
      </c>
      <c r="CI132" s="8" t="s">
        <v>6</v>
      </c>
      <c r="CJ132" s="8" t="s">
        <v>20</v>
      </c>
      <c r="CK132" s="8" t="s">
        <v>6</v>
      </c>
      <c r="CL132" s="8" t="s">
        <v>20</v>
      </c>
      <c r="CM132" s="8" t="s">
        <v>6</v>
      </c>
      <c r="CN132" s="8" t="s">
        <v>20</v>
      </c>
      <c r="CO132" s="8" t="s">
        <v>6</v>
      </c>
      <c r="CP132" s="8" t="s">
        <v>20</v>
      </c>
      <c r="CQ132" s="8" t="s">
        <v>6</v>
      </c>
      <c r="CR132" s="8" t="s">
        <v>20</v>
      </c>
      <c r="CS132" s="8" t="s">
        <v>6</v>
      </c>
      <c r="CT132" s="8" t="s">
        <v>20</v>
      </c>
      <c r="CU132" s="8" t="s">
        <v>6</v>
      </c>
      <c r="CV132" s="8" t="s">
        <v>20</v>
      </c>
      <c r="CW132" s="8" t="s">
        <v>6</v>
      </c>
      <c r="CX132" s="8" t="s">
        <v>20</v>
      </c>
      <c r="CY132" s="8" t="s">
        <v>6</v>
      </c>
      <c r="CZ132" s="8" t="s">
        <v>20</v>
      </c>
      <c r="DA132" s="8" t="s">
        <v>6</v>
      </c>
      <c r="DB132" s="8" t="s">
        <v>20</v>
      </c>
      <c r="DC132" s="8" t="s">
        <v>6</v>
      </c>
      <c r="DD132" s="8" t="s">
        <v>20</v>
      </c>
      <c r="DE132" s="8" t="s">
        <v>6</v>
      </c>
      <c r="DF132" s="8" t="s">
        <v>20</v>
      </c>
      <c r="DG132" s="8" t="s">
        <v>6</v>
      </c>
      <c r="DH132" s="8" t="s">
        <v>20</v>
      </c>
      <c r="DI132" s="8" t="s">
        <v>6</v>
      </c>
      <c r="DJ132" s="8" t="s">
        <v>20</v>
      </c>
      <c r="DK132" s="8" t="s">
        <v>6</v>
      </c>
      <c r="DL132" s="9" t="s">
        <v>20</v>
      </c>
    </row>
    <row r="133" customFormat="false" ht="15.75" hidden="false" customHeight="true" outlineLevel="0" collapsed="false">
      <c r="A133" s="10" t="s">
        <v>7</v>
      </c>
      <c r="B133" s="11" t="s">
        <v>8</v>
      </c>
      <c r="C133" s="12" t="n">
        <v>2607.80215</v>
      </c>
      <c r="D133" s="13" t="n">
        <v>0.284576998356625</v>
      </c>
      <c r="E133" s="14" t="n">
        <v>6555.98186999999</v>
      </c>
      <c r="F133" s="13" t="n">
        <v>0.715423001643375</v>
      </c>
      <c r="G133" s="14" t="n">
        <v>9163.78402</v>
      </c>
      <c r="H133" s="13" t="n">
        <v>1</v>
      </c>
      <c r="I133" s="14" t="n">
        <v>5317.43271999999</v>
      </c>
      <c r="J133" s="13" t="n">
        <v>0.58026604603455</v>
      </c>
      <c r="K133" s="14" t="n">
        <v>3846.3513</v>
      </c>
      <c r="L133" s="13" t="n">
        <v>0.41973395396545</v>
      </c>
      <c r="M133" s="14" t="n">
        <v>9163.78402</v>
      </c>
      <c r="N133" s="13" t="n">
        <v>1</v>
      </c>
      <c r="O133" s="14" t="n">
        <v>1052.81159</v>
      </c>
      <c r="P133" s="13" t="n">
        <v>0.114888302441681</v>
      </c>
      <c r="Q133" s="14" t="n">
        <v>8110.97242999999</v>
      </c>
      <c r="R133" s="13" t="n">
        <v>0.885111697558318</v>
      </c>
      <c r="S133" s="14" t="n">
        <v>9163.78402</v>
      </c>
      <c r="T133" s="13" t="n">
        <v>1</v>
      </c>
      <c r="U133" s="14" t="n">
        <v>2340.90195</v>
      </c>
      <c r="V133" s="13" t="n">
        <v>0.255451453776188</v>
      </c>
      <c r="W133" s="14" t="n">
        <v>6822.88206999999</v>
      </c>
      <c r="X133" s="13" t="n">
        <v>0.744548546223812</v>
      </c>
      <c r="Y133" s="14" t="n">
        <v>9163.78402</v>
      </c>
      <c r="Z133" s="13" t="n">
        <v>1</v>
      </c>
      <c r="AA133" s="14" t="n">
        <v>3461.05946</v>
      </c>
      <c r="AB133" s="13" t="n">
        <v>0.377688894941896</v>
      </c>
      <c r="AC133" s="14" t="n">
        <v>5702.72456</v>
      </c>
      <c r="AD133" s="13" t="n">
        <v>0.622311105058105</v>
      </c>
      <c r="AE133" s="14" t="n">
        <v>9163.78402</v>
      </c>
      <c r="AF133" s="13" t="n">
        <v>1</v>
      </c>
      <c r="AG133" s="14" t="n">
        <v>2557.19691</v>
      </c>
      <c r="AH133" s="13" t="n">
        <v>0.279054690116977</v>
      </c>
      <c r="AI133" s="14" t="n">
        <v>6606.58710999999</v>
      </c>
      <c r="AJ133" s="13" t="n">
        <v>0.720945309883023</v>
      </c>
      <c r="AK133" s="14" t="n">
        <v>9163.78402</v>
      </c>
      <c r="AL133" s="13" t="n">
        <v>1</v>
      </c>
      <c r="AM133" s="14" t="n">
        <v>2509.74015</v>
      </c>
      <c r="AN133" s="13" t="n">
        <v>0.27387596046813</v>
      </c>
      <c r="AO133" s="14" t="n">
        <v>6654.04386999999</v>
      </c>
      <c r="AP133" s="13" t="n">
        <v>0.72612403953187</v>
      </c>
      <c r="AQ133" s="14" t="n">
        <v>9163.78402</v>
      </c>
      <c r="AR133" s="13" t="n">
        <v>1</v>
      </c>
      <c r="AS133" s="14" t="n">
        <v>588.88814</v>
      </c>
      <c r="AT133" s="13" t="n">
        <v>0.0642625512249906</v>
      </c>
      <c r="AU133" s="14" t="n">
        <v>8574.89587999999</v>
      </c>
      <c r="AV133" s="13" t="n">
        <v>0.935737448775008</v>
      </c>
      <c r="AW133" s="14" t="n">
        <v>9163.78402</v>
      </c>
      <c r="AX133" s="13" t="n">
        <v>1</v>
      </c>
      <c r="AY133" s="14" t="n">
        <v>8969.41682999999</v>
      </c>
      <c r="AZ133" s="13" t="n">
        <v>0.978789636510878</v>
      </c>
      <c r="BA133" s="14" t="n">
        <v>0</v>
      </c>
      <c r="BB133" s="13" t="n">
        <v>0</v>
      </c>
      <c r="BC133" s="14" t="n">
        <v>0</v>
      </c>
      <c r="BD133" s="13" t="n">
        <v>0</v>
      </c>
      <c r="BE133" s="14" t="n">
        <v>0</v>
      </c>
      <c r="BF133" s="13" t="n">
        <v>0</v>
      </c>
      <c r="BG133" s="14" t="n">
        <v>0</v>
      </c>
      <c r="BH133" s="13" t="n">
        <v>0</v>
      </c>
      <c r="BI133" s="14" t="n">
        <v>0</v>
      </c>
      <c r="BJ133" s="13" t="n">
        <v>0</v>
      </c>
      <c r="BK133" s="14" t="n">
        <v>0</v>
      </c>
      <c r="BL133" s="13" t="n">
        <v>0</v>
      </c>
      <c r="BM133" s="14" t="n">
        <v>1</v>
      </c>
      <c r="BN133" s="13" t="n">
        <v>0.000109125225760177</v>
      </c>
      <c r="BO133" s="14" t="n">
        <v>0</v>
      </c>
      <c r="BP133" s="13" t="n">
        <v>0</v>
      </c>
      <c r="BQ133" s="14" t="n">
        <v>0</v>
      </c>
      <c r="BR133" s="13" t="n">
        <v>0</v>
      </c>
      <c r="BS133" s="14" t="n">
        <v>39.75</v>
      </c>
      <c r="BT133" s="13" t="n">
        <v>0.00433772772396703</v>
      </c>
      <c r="BU133" s="14" t="n">
        <v>33.125</v>
      </c>
      <c r="BV133" s="13" t="n">
        <v>0.00361477310330586</v>
      </c>
      <c r="BW133" s="14" t="n">
        <v>0</v>
      </c>
      <c r="BX133" s="13" t="n">
        <v>0</v>
      </c>
      <c r="BY133" s="14" t="n">
        <v>0</v>
      </c>
      <c r="BZ133" s="13" t="n">
        <v>0</v>
      </c>
      <c r="CA133" s="14" t="n">
        <v>0</v>
      </c>
      <c r="CB133" s="13" t="n">
        <v>0</v>
      </c>
      <c r="CC133" s="14" t="n">
        <v>0</v>
      </c>
      <c r="CD133" s="13" t="n">
        <v>0</v>
      </c>
      <c r="CE133" s="14" t="n">
        <v>0</v>
      </c>
      <c r="CF133" s="13" t="n">
        <v>0</v>
      </c>
      <c r="CG133" s="14" t="n">
        <v>0</v>
      </c>
      <c r="CH133" s="13" t="n">
        <v>0</v>
      </c>
      <c r="CI133" s="14" t="n">
        <v>0</v>
      </c>
      <c r="CJ133" s="13" t="n">
        <v>0</v>
      </c>
      <c r="CK133" s="14" t="n">
        <v>39.75</v>
      </c>
      <c r="CL133" s="13" t="n">
        <v>0.00433772772396703</v>
      </c>
      <c r="CM133" s="14" t="n">
        <v>16.14844</v>
      </c>
      <c r="CN133" s="13" t="n">
        <v>0.00176220216067467</v>
      </c>
      <c r="CO133" s="14" t="n">
        <v>39.75</v>
      </c>
      <c r="CP133" s="13" t="n">
        <v>0.00433772772396703</v>
      </c>
      <c r="CQ133" s="14" t="n">
        <v>0</v>
      </c>
      <c r="CR133" s="13" t="n">
        <v>0</v>
      </c>
      <c r="CS133" s="14" t="n">
        <v>0</v>
      </c>
      <c r="CT133" s="13" t="n">
        <v>0</v>
      </c>
      <c r="CU133" s="14" t="n">
        <v>0</v>
      </c>
      <c r="CV133" s="13" t="n">
        <v>0</v>
      </c>
      <c r="CW133" s="14" t="n">
        <v>24.84375</v>
      </c>
      <c r="CX133" s="13" t="n">
        <v>0.00271107982747939</v>
      </c>
      <c r="CY133" s="14" t="n">
        <v>0</v>
      </c>
      <c r="CZ133" s="13" t="n">
        <v>0</v>
      </c>
      <c r="DA133" s="14" t="n">
        <v>0</v>
      </c>
      <c r="DB133" s="13" t="n">
        <v>0</v>
      </c>
      <c r="DC133" s="14" t="n">
        <v>0</v>
      </c>
      <c r="DD133" s="13" t="n">
        <v>0</v>
      </c>
      <c r="DE133" s="14" t="n">
        <v>0</v>
      </c>
      <c r="DF133" s="13" t="n">
        <v>0</v>
      </c>
      <c r="DG133" s="14" t="n">
        <v>0</v>
      </c>
      <c r="DH133" s="13" t="n">
        <v>0</v>
      </c>
      <c r="DI133" s="14" t="n">
        <v>0</v>
      </c>
      <c r="DJ133" s="13" t="n">
        <v>0</v>
      </c>
      <c r="DK133" s="14" t="n">
        <v>9163.78402</v>
      </c>
      <c r="DL133" s="15" t="n">
        <v>1</v>
      </c>
    </row>
    <row r="134" customFormat="false" ht="15.75" hidden="false" customHeight="true" outlineLevel="0" collapsed="false">
      <c r="A134" s="10"/>
      <c r="B134" s="16" t="s">
        <v>9</v>
      </c>
      <c r="C134" s="17" t="n">
        <v>6452.14822999999</v>
      </c>
      <c r="D134" s="18" t="n">
        <v>0.197170144395066</v>
      </c>
      <c r="E134" s="19" t="n">
        <v>26271.61048</v>
      </c>
      <c r="F134" s="18" t="n">
        <v>0.802829855604936</v>
      </c>
      <c r="G134" s="19" t="n">
        <v>32723.7587099999</v>
      </c>
      <c r="H134" s="18" t="n">
        <v>1</v>
      </c>
      <c r="I134" s="19" t="n">
        <v>16692.8186900001</v>
      </c>
      <c r="J134" s="18" t="n">
        <v>0.510113121109739</v>
      </c>
      <c r="K134" s="19" t="n">
        <v>16030.9400200001</v>
      </c>
      <c r="L134" s="18" t="n">
        <v>0.489886878890267</v>
      </c>
      <c r="M134" s="19" t="n">
        <v>32723.7587099999</v>
      </c>
      <c r="N134" s="18" t="n">
        <v>1</v>
      </c>
      <c r="O134" s="19" t="n">
        <v>4334.06598</v>
      </c>
      <c r="P134" s="18" t="n">
        <v>0.132444014711414</v>
      </c>
      <c r="Q134" s="19" t="n">
        <v>28389.69273</v>
      </c>
      <c r="R134" s="18" t="n">
        <v>0.867555985288587</v>
      </c>
      <c r="S134" s="19" t="n">
        <v>32723.7587099999</v>
      </c>
      <c r="T134" s="18" t="n">
        <v>1</v>
      </c>
      <c r="U134" s="19" t="n">
        <v>6487.72573</v>
      </c>
      <c r="V134" s="18" t="n">
        <v>0.198257351409251</v>
      </c>
      <c r="W134" s="19" t="n">
        <v>26236.03298</v>
      </c>
      <c r="X134" s="18" t="n">
        <v>0.801742648590751</v>
      </c>
      <c r="Y134" s="19" t="n">
        <v>32723.7587099999</v>
      </c>
      <c r="Z134" s="18" t="n">
        <v>1</v>
      </c>
      <c r="AA134" s="19" t="n">
        <v>9576.00017</v>
      </c>
      <c r="AB134" s="18" t="n">
        <v>0.292631425835374</v>
      </c>
      <c r="AC134" s="19" t="n">
        <v>23147.75854</v>
      </c>
      <c r="AD134" s="18" t="n">
        <v>0.707368574164629</v>
      </c>
      <c r="AE134" s="19" t="n">
        <v>32723.7587099999</v>
      </c>
      <c r="AF134" s="18" t="n">
        <v>1</v>
      </c>
      <c r="AG134" s="19" t="n">
        <v>6006.07464</v>
      </c>
      <c r="AH134" s="18" t="n">
        <v>0.183538654383386</v>
      </c>
      <c r="AI134" s="19" t="n">
        <v>26717.68407</v>
      </c>
      <c r="AJ134" s="18" t="n">
        <v>0.816461345616616</v>
      </c>
      <c r="AK134" s="19" t="n">
        <v>32723.7587099999</v>
      </c>
      <c r="AL134" s="18" t="n">
        <v>1</v>
      </c>
      <c r="AM134" s="19" t="n">
        <v>6595.20165</v>
      </c>
      <c r="AN134" s="18" t="n">
        <v>0.201541690502216</v>
      </c>
      <c r="AO134" s="19" t="n">
        <v>26128.55706</v>
      </c>
      <c r="AP134" s="18" t="n">
        <v>0.798458309497786</v>
      </c>
      <c r="AQ134" s="19" t="n">
        <v>32723.7587099999</v>
      </c>
      <c r="AR134" s="18" t="n">
        <v>1</v>
      </c>
      <c r="AS134" s="19" t="n">
        <v>4548.99219</v>
      </c>
      <c r="AT134" s="18" t="n">
        <v>0.139011909674358</v>
      </c>
      <c r="AU134" s="19" t="n">
        <v>28174.76652</v>
      </c>
      <c r="AV134" s="18" t="n">
        <v>0.860988090325643</v>
      </c>
      <c r="AW134" s="19" t="n">
        <v>32723.7587099999</v>
      </c>
      <c r="AX134" s="18" t="n">
        <v>1</v>
      </c>
      <c r="AY134" s="19" t="n">
        <v>35911.49911</v>
      </c>
      <c r="AZ134" s="18" t="n">
        <v>0.982948811466586</v>
      </c>
      <c r="BA134" s="19" t="n">
        <v>1</v>
      </c>
      <c r="BB134" s="18" t="n">
        <v>2.73714224086198E-005</v>
      </c>
      <c r="BC134" s="19" t="n">
        <v>83.59313</v>
      </c>
      <c r="BD134" s="18" t="n">
        <v>0.00228806287168867</v>
      </c>
      <c r="BE134" s="19" t="n">
        <v>1</v>
      </c>
      <c r="BF134" s="18" t="n">
        <v>2.73714224086198E-005</v>
      </c>
      <c r="BG134" s="19" t="n">
        <v>1</v>
      </c>
      <c r="BH134" s="18" t="n">
        <v>2.73714224086198E-005</v>
      </c>
      <c r="BI134" s="19" t="n">
        <v>61.59494</v>
      </c>
      <c r="BJ134" s="18" t="n">
        <v>0.00168594112097359</v>
      </c>
      <c r="BK134" s="19" t="n">
        <v>1</v>
      </c>
      <c r="BL134" s="18" t="n">
        <v>2.73714224086198E-005</v>
      </c>
      <c r="BM134" s="19" t="n">
        <v>0</v>
      </c>
      <c r="BN134" s="18" t="n">
        <v>0</v>
      </c>
      <c r="BO134" s="19" t="n">
        <v>61.59494</v>
      </c>
      <c r="BP134" s="18" t="n">
        <v>0.00168594112097359</v>
      </c>
      <c r="BQ134" s="19" t="n">
        <v>1</v>
      </c>
      <c r="BR134" s="18" t="n">
        <v>2.73714224086198E-005</v>
      </c>
      <c r="BS134" s="19" t="n">
        <v>0</v>
      </c>
      <c r="BT134" s="18" t="n">
        <v>0</v>
      </c>
      <c r="BU134" s="19" t="n">
        <v>0</v>
      </c>
      <c r="BV134" s="18" t="n">
        <v>0</v>
      </c>
      <c r="BW134" s="19" t="n">
        <v>61.59494</v>
      </c>
      <c r="BX134" s="18" t="n">
        <v>0.00168594112097359</v>
      </c>
      <c r="BY134" s="19" t="n">
        <v>1</v>
      </c>
      <c r="BZ134" s="18" t="n">
        <v>2.73714224086198E-005</v>
      </c>
      <c r="CA134" s="19" t="n">
        <v>61.59494</v>
      </c>
      <c r="CB134" s="18" t="n">
        <v>0.00168594112097359</v>
      </c>
      <c r="CC134" s="19" t="n">
        <v>1</v>
      </c>
      <c r="CD134" s="18" t="n">
        <v>2.73714224086198E-005</v>
      </c>
      <c r="CE134" s="19" t="n">
        <v>1</v>
      </c>
      <c r="CF134" s="18" t="n">
        <v>2.73714224086198E-005</v>
      </c>
      <c r="CG134" s="19" t="n">
        <v>0</v>
      </c>
      <c r="CH134" s="18" t="n">
        <v>0</v>
      </c>
      <c r="CI134" s="19" t="n">
        <v>0</v>
      </c>
      <c r="CJ134" s="18" t="n">
        <v>0</v>
      </c>
      <c r="CK134" s="19" t="n">
        <v>0</v>
      </c>
      <c r="CL134" s="18" t="n">
        <v>0</v>
      </c>
      <c r="CM134" s="19" t="n">
        <v>57.48861</v>
      </c>
      <c r="CN134" s="18" t="n">
        <v>0.00157354502799441</v>
      </c>
      <c r="CO134" s="19" t="n">
        <v>0</v>
      </c>
      <c r="CP134" s="18" t="n">
        <v>0</v>
      </c>
      <c r="CQ134" s="19" t="n">
        <v>42.64265</v>
      </c>
      <c r="CR134" s="18" t="n">
        <v>0.00116718998577293</v>
      </c>
      <c r="CS134" s="19" t="n">
        <v>61.59494</v>
      </c>
      <c r="CT134" s="18" t="n">
        <v>0.00168594112097359</v>
      </c>
      <c r="CU134" s="19" t="n">
        <v>0</v>
      </c>
      <c r="CV134" s="18" t="n">
        <v>0</v>
      </c>
      <c r="CW134" s="19" t="n">
        <v>0</v>
      </c>
      <c r="CX134" s="18" t="n">
        <v>0</v>
      </c>
      <c r="CY134" s="19" t="n">
        <v>58.66185</v>
      </c>
      <c r="CZ134" s="18" t="n">
        <v>0.00160565827562109</v>
      </c>
      <c r="DA134" s="19" t="n">
        <v>1</v>
      </c>
      <c r="DB134" s="18" t="n">
        <v>2.73714224086198E-005</v>
      </c>
      <c r="DC134" s="19" t="n">
        <v>1</v>
      </c>
      <c r="DD134" s="18" t="n">
        <v>2.73714224086198E-005</v>
      </c>
      <c r="DE134" s="19" t="n">
        <v>1</v>
      </c>
      <c r="DF134" s="18" t="n">
        <v>2.73714224086198E-005</v>
      </c>
      <c r="DG134" s="19" t="n">
        <v>0</v>
      </c>
      <c r="DH134" s="18" t="n">
        <v>0</v>
      </c>
      <c r="DI134" s="19" t="n">
        <v>61.59494</v>
      </c>
      <c r="DJ134" s="18" t="n">
        <v>0.00168594112097359</v>
      </c>
      <c r="DK134" s="19" t="n">
        <v>36534.4549900001</v>
      </c>
      <c r="DL134" s="20" t="n">
        <v>1</v>
      </c>
    </row>
    <row r="135" customFormat="false" ht="15.75" hidden="false" customHeight="true" outlineLevel="0" collapsed="false">
      <c r="A135" s="10"/>
      <c r="B135" s="16" t="s">
        <v>10</v>
      </c>
      <c r="C135" s="17" t="n">
        <v>62</v>
      </c>
      <c r="D135" s="18" t="n">
        <v>0.704545454545455</v>
      </c>
      <c r="E135" s="19" t="n">
        <v>26</v>
      </c>
      <c r="F135" s="18" t="n">
        <v>0.295454545454545</v>
      </c>
      <c r="G135" s="19" t="n">
        <v>88</v>
      </c>
      <c r="H135" s="18" t="n">
        <v>1</v>
      </c>
      <c r="I135" s="19" t="n">
        <v>68</v>
      </c>
      <c r="J135" s="18" t="n">
        <v>0.772727272727273</v>
      </c>
      <c r="K135" s="19" t="n">
        <v>20</v>
      </c>
      <c r="L135" s="18" t="n">
        <v>0.227272727272727</v>
      </c>
      <c r="M135" s="19" t="n">
        <v>88</v>
      </c>
      <c r="N135" s="18" t="n">
        <v>1</v>
      </c>
      <c r="O135" s="19" t="n">
        <v>13</v>
      </c>
      <c r="P135" s="18" t="n">
        <v>0.147727272727273</v>
      </c>
      <c r="Q135" s="19" t="n">
        <v>75</v>
      </c>
      <c r="R135" s="18" t="n">
        <v>0.852272727272727</v>
      </c>
      <c r="S135" s="19" t="n">
        <v>88</v>
      </c>
      <c r="T135" s="18" t="n">
        <v>1</v>
      </c>
      <c r="U135" s="19" t="n">
        <v>68</v>
      </c>
      <c r="V135" s="18" t="n">
        <v>0.772727272727273</v>
      </c>
      <c r="W135" s="19" t="n">
        <v>20</v>
      </c>
      <c r="X135" s="18" t="n">
        <v>0.227272727272727</v>
      </c>
      <c r="Y135" s="19" t="n">
        <v>88</v>
      </c>
      <c r="Z135" s="18" t="n">
        <v>1</v>
      </c>
      <c r="AA135" s="19" t="n">
        <v>63</v>
      </c>
      <c r="AB135" s="18" t="n">
        <v>0.715909090909091</v>
      </c>
      <c r="AC135" s="19" t="n">
        <v>25</v>
      </c>
      <c r="AD135" s="18" t="n">
        <v>0.284090909090909</v>
      </c>
      <c r="AE135" s="19" t="n">
        <v>88</v>
      </c>
      <c r="AF135" s="18" t="n">
        <v>1</v>
      </c>
      <c r="AG135" s="19" t="n">
        <v>47</v>
      </c>
      <c r="AH135" s="18" t="n">
        <v>0.534090909090909</v>
      </c>
      <c r="AI135" s="19" t="n">
        <v>41</v>
      </c>
      <c r="AJ135" s="18" t="n">
        <v>0.465909090909091</v>
      </c>
      <c r="AK135" s="19" t="n">
        <v>88</v>
      </c>
      <c r="AL135" s="18" t="n">
        <v>1</v>
      </c>
      <c r="AM135" s="19" t="n">
        <v>62</v>
      </c>
      <c r="AN135" s="18" t="n">
        <v>0.704545454545455</v>
      </c>
      <c r="AO135" s="19" t="n">
        <v>26</v>
      </c>
      <c r="AP135" s="18" t="n">
        <v>0.295454545454545</v>
      </c>
      <c r="AQ135" s="19" t="n">
        <v>88</v>
      </c>
      <c r="AR135" s="18" t="n">
        <v>1</v>
      </c>
      <c r="AS135" s="19" t="n">
        <v>2</v>
      </c>
      <c r="AT135" s="18" t="n">
        <v>0.0227272727272727</v>
      </c>
      <c r="AU135" s="19" t="n">
        <v>86</v>
      </c>
      <c r="AV135" s="18" t="n">
        <v>0.977272727272727</v>
      </c>
      <c r="AW135" s="19" t="n">
        <v>88</v>
      </c>
      <c r="AX135" s="18" t="n">
        <v>1</v>
      </c>
      <c r="AY135" s="19" t="n">
        <v>14891.2673900001</v>
      </c>
      <c r="AZ135" s="18" t="n">
        <v>0.999865711133251</v>
      </c>
      <c r="BA135" s="19" t="n">
        <v>0</v>
      </c>
      <c r="BB135" s="18" t="n">
        <v>0</v>
      </c>
      <c r="BC135" s="19" t="n">
        <v>0</v>
      </c>
      <c r="BD135" s="18" t="n">
        <v>0</v>
      </c>
      <c r="BE135" s="19" t="n">
        <v>0</v>
      </c>
      <c r="BF135" s="18" t="n">
        <v>0</v>
      </c>
      <c r="BG135" s="19" t="n">
        <v>0</v>
      </c>
      <c r="BH135" s="18" t="n">
        <v>0</v>
      </c>
      <c r="BI135" s="19" t="n">
        <v>0</v>
      </c>
      <c r="BJ135" s="18" t="n">
        <v>0</v>
      </c>
      <c r="BK135" s="19" t="n">
        <v>0</v>
      </c>
      <c r="BL135" s="18" t="n">
        <v>0</v>
      </c>
      <c r="BM135" s="19" t="n">
        <v>0</v>
      </c>
      <c r="BN135" s="18" t="n">
        <v>0</v>
      </c>
      <c r="BO135" s="19" t="n">
        <v>0</v>
      </c>
      <c r="BP135" s="18" t="n">
        <v>0</v>
      </c>
      <c r="BQ135" s="19" t="n">
        <v>0</v>
      </c>
      <c r="BR135" s="18" t="n">
        <v>0</v>
      </c>
      <c r="BS135" s="19" t="n">
        <v>0</v>
      </c>
      <c r="BT135" s="18" t="n">
        <v>0</v>
      </c>
      <c r="BU135" s="19" t="n">
        <v>0</v>
      </c>
      <c r="BV135" s="18" t="n">
        <v>0</v>
      </c>
      <c r="BW135" s="19" t="n">
        <v>0</v>
      </c>
      <c r="BX135" s="18" t="n">
        <v>0</v>
      </c>
      <c r="BY135" s="19" t="n">
        <v>0</v>
      </c>
      <c r="BZ135" s="18" t="n">
        <v>0</v>
      </c>
      <c r="CA135" s="19" t="n">
        <v>0</v>
      </c>
      <c r="CB135" s="18" t="n">
        <v>0</v>
      </c>
      <c r="CC135" s="19" t="n">
        <v>0</v>
      </c>
      <c r="CD135" s="18" t="n">
        <v>0</v>
      </c>
      <c r="CE135" s="19" t="n">
        <v>0</v>
      </c>
      <c r="CF135" s="18" t="n">
        <v>0</v>
      </c>
      <c r="CG135" s="19" t="n">
        <v>1</v>
      </c>
      <c r="CH135" s="18" t="n">
        <v>6.71444333747369E-005</v>
      </c>
      <c r="CI135" s="19" t="n">
        <v>0</v>
      </c>
      <c r="CJ135" s="18" t="n">
        <v>0</v>
      </c>
      <c r="CK135" s="19" t="n">
        <v>0</v>
      </c>
      <c r="CL135" s="18" t="n">
        <v>0</v>
      </c>
      <c r="CM135" s="19" t="n">
        <v>0</v>
      </c>
      <c r="CN135" s="18" t="n">
        <v>0</v>
      </c>
      <c r="CO135" s="19" t="n">
        <v>0</v>
      </c>
      <c r="CP135" s="18" t="n">
        <v>0</v>
      </c>
      <c r="CQ135" s="19" t="n">
        <v>0</v>
      </c>
      <c r="CR135" s="18" t="n">
        <v>0</v>
      </c>
      <c r="CS135" s="19" t="n">
        <v>0</v>
      </c>
      <c r="CT135" s="18" t="n">
        <v>0</v>
      </c>
      <c r="CU135" s="19" t="n">
        <v>0</v>
      </c>
      <c r="CV135" s="18" t="n">
        <v>0</v>
      </c>
      <c r="CW135" s="19" t="n">
        <v>0</v>
      </c>
      <c r="CX135" s="18" t="n">
        <v>0</v>
      </c>
      <c r="CY135" s="19" t="n">
        <v>0</v>
      </c>
      <c r="CZ135" s="18" t="n">
        <v>0</v>
      </c>
      <c r="DA135" s="19" t="n">
        <v>0</v>
      </c>
      <c r="DB135" s="18" t="n">
        <v>0</v>
      </c>
      <c r="DC135" s="19" t="n">
        <v>0</v>
      </c>
      <c r="DD135" s="18" t="n">
        <v>0</v>
      </c>
      <c r="DE135" s="19" t="n">
        <v>0</v>
      </c>
      <c r="DF135" s="18" t="n">
        <v>0</v>
      </c>
      <c r="DG135" s="19" t="n">
        <v>1</v>
      </c>
      <c r="DH135" s="18" t="n">
        <v>6.71444333747369E-005</v>
      </c>
      <c r="DI135" s="19" t="n">
        <v>0</v>
      </c>
      <c r="DJ135" s="18" t="n">
        <v>0</v>
      </c>
      <c r="DK135" s="19" t="n">
        <v>14893.2673900001</v>
      </c>
      <c r="DL135" s="20" t="n">
        <v>1</v>
      </c>
    </row>
    <row r="136" customFormat="false" ht="15.75" hidden="false" customHeight="true" outlineLevel="0" collapsed="false">
      <c r="A136" s="10"/>
      <c r="B136" s="16" t="s">
        <v>11</v>
      </c>
      <c r="C136" s="17" t="n">
        <v>29</v>
      </c>
      <c r="D136" s="18" t="n">
        <v>0.674418604651163</v>
      </c>
      <c r="E136" s="19" t="n">
        <v>14</v>
      </c>
      <c r="F136" s="18" t="n">
        <v>0.325581395348837</v>
      </c>
      <c r="G136" s="19" t="n">
        <v>43</v>
      </c>
      <c r="H136" s="18" t="n">
        <v>1</v>
      </c>
      <c r="I136" s="19" t="n">
        <v>36</v>
      </c>
      <c r="J136" s="18" t="n">
        <v>0.837209302325581</v>
      </c>
      <c r="K136" s="19" t="n">
        <v>7</v>
      </c>
      <c r="L136" s="18" t="n">
        <v>0.162790697674419</v>
      </c>
      <c r="M136" s="19" t="n">
        <v>43</v>
      </c>
      <c r="N136" s="18" t="n">
        <v>1</v>
      </c>
      <c r="O136" s="19" t="n">
        <v>15</v>
      </c>
      <c r="P136" s="18" t="n">
        <v>0.348837209302326</v>
      </c>
      <c r="Q136" s="19" t="n">
        <v>28</v>
      </c>
      <c r="R136" s="18" t="n">
        <v>0.651162790697675</v>
      </c>
      <c r="S136" s="19" t="n">
        <v>43</v>
      </c>
      <c r="T136" s="18" t="n">
        <v>1</v>
      </c>
      <c r="U136" s="19" t="n">
        <v>33</v>
      </c>
      <c r="V136" s="18" t="n">
        <v>0.767441860465116</v>
      </c>
      <c r="W136" s="19" t="n">
        <v>10</v>
      </c>
      <c r="X136" s="18" t="n">
        <v>0.232558139534884</v>
      </c>
      <c r="Y136" s="19" t="n">
        <v>43</v>
      </c>
      <c r="Z136" s="18" t="n">
        <v>1</v>
      </c>
      <c r="AA136" s="19" t="n">
        <v>31</v>
      </c>
      <c r="AB136" s="18" t="n">
        <v>0.72093023255814</v>
      </c>
      <c r="AC136" s="19" t="n">
        <v>12</v>
      </c>
      <c r="AD136" s="18" t="n">
        <v>0.27906976744186</v>
      </c>
      <c r="AE136" s="19" t="n">
        <v>43</v>
      </c>
      <c r="AF136" s="18" t="n">
        <v>1</v>
      </c>
      <c r="AG136" s="19" t="n">
        <v>19</v>
      </c>
      <c r="AH136" s="18" t="n">
        <v>0.441860465116279</v>
      </c>
      <c r="AI136" s="19" t="n">
        <v>24</v>
      </c>
      <c r="AJ136" s="18" t="n">
        <v>0.558139534883721</v>
      </c>
      <c r="AK136" s="19" t="n">
        <v>43</v>
      </c>
      <c r="AL136" s="18" t="n">
        <v>1</v>
      </c>
      <c r="AM136" s="19" t="n">
        <v>24</v>
      </c>
      <c r="AN136" s="18" t="n">
        <v>0.558139534883721</v>
      </c>
      <c r="AO136" s="19" t="n">
        <v>19</v>
      </c>
      <c r="AP136" s="18" t="n">
        <v>0.441860465116279</v>
      </c>
      <c r="AQ136" s="19" t="n">
        <v>43</v>
      </c>
      <c r="AR136" s="18" t="n">
        <v>1</v>
      </c>
      <c r="AS136" s="19" t="n">
        <v>6</v>
      </c>
      <c r="AT136" s="18" t="n">
        <v>0.13953488372093</v>
      </c>
      <c r="AU136" s="19" t="n">
        <v>37</v>
      </c>
      <c r="AV136" s="18" t="n">
        <v>0.86046511627907</v>
      </c>
      <c r="AW136" s="19" t="n">
        <v>43</v>
      </c>
      <c r="AX136" s="18" t="n">
        <v>1</v>
      </c>
      <c r="AY136" s="19" t="n">
        <v>22846.14618</v>
      </c>
      <c r="AZ136" s="18" t="n">
        <v>0.999912465546034</v>
      </c>
      <c r="BA136" s="19" t="n">
        <v>0</v>
      </c>
      <c r="BB136" s="18" t="n">
        <v>0</v>
      </c>
      <c r="BC136" s="19" t="n">
        <v>0</v>
      </c>
      <c r="BD136" s="18" t="n">
        <v>0</v>
      </c>
      <c r="BE136" s="19" t="n">
        <v>0</v>
      </c>
      <c r="BF136" s="18" t="n">
        <v>0</v>
      </c>
      <c r="BG136" s="19" t="n">
        <v>0</v>
      </c>
      <c r="BH136" s="18" t="n">
        <v>0</v>
      </c>
      <c r="BI136" s="19" t="n">
        <v>0</v>
      </c>
      <c r="BJ136" s="18" t="n">
        <v>0</v>
      </c>
      <c r="BK136" s="19" t="n">
        <v>0</v>
      </c>
      <c r="BL136" s="18" t="n">
        <v>0</v>
      </c>
      <c r="BM136" s="19" t="n">
        <v>0</v>
      </c>
      <c r="BN136" s="18" t="n">
        <v>0</v>
      </c>
      <c r="BO136" s="19" t="n">
        <v>0</v>
      </c>
      <c r="BP136" s="18" t="n">
        <v>0</v>
      </c>
      <c r="BQ136" s="19" t="n">
        <v>0</v>
      </c>
      <c r="BR136" s="18" t="n">
        <v>0</v>
      </c>
      <c r="BS136" s="19" t="n">
        <v>0</v>
      </c>
      <c r="BT136" s="18" t="n">
        <v>0</v>
      </c>
      <c r="BU136" s="19" t="n">
        <v>0</v>
      </c>
      <c r="BV136" s="18" t="n">
        <v>0</v>
      </c>
      <c r="BW136" s="19" t="n">
        <v>0</v>
      </c>
      <c r="BX136" s="18" t="n">
        <v>0</v>
      </c>
      <c r="BY136" s="19" t="n">
        <v>0</v>
      </c>
      <c r="BZ136" s="18" t="n">
        <v>0</v>
      </c>
      <c r="CA136" s="19" t="n">
        <v>0</v>
      </c>
      <c r="CB136" s="18" t="n">
        <v>0</v>
      </c>
      <c r="CC136" s="19" t="n">
        <v>0</v>
      </c>
      <c r="CD136" s="18" t="n">
        <v>0</v>
      </c>
      <c r="CE136" s="19" t="n">
        <v>0</v>
      </c>
      <c r="CF136" s="18" t="n">
        <v>0</v>
      </c>
      <c r="CG136" s="19" t="n">
        <v>0</v>
      </c>
      <c r="CH136" s="18" t="n">
        <v>0</v>
      </c>
      <c r="CI136" s="19" t="n">
        <v>1</v>
      </c>
      <c r="CJ136" s="18" t="n">
        <v>4.3767226982964E-005</v>
      </c>
      <c r="CK136" s="19" t="n">
        <v>0</v>
      </c>
      <c r="CL136" s="18" t="n">
        <v>0</v>
      </c>
      <c r="CM136" s="19" t="n">
        <v>0</v>
      </c>
      <c r="CN136" s="18" t="n">
        <v>0</v>
      </c>
      <c r="CO136" s="19" t="n">
        <v>0</v>
      </c>
      <c r="CP136" s="18" t="n">
        <v>0</v>
      </c>
      <c r="CQ136" s="19" t="n">
        <v>0</v>
      </c>
      <c r="CR136" s="18" t="n">
        <v>0</v>
      </c>
      <c r="CS136" s="19" t="n">
        <v>0</v>
      </c>
      <c r="CT136" s="18" t="n">
        <v>0</v>
      </c>
      <c r="CU136" s="19" t="n">
        <v>1</v>
      </c>
      <c r="CV136" s="18" t="n">
        <v>4.3767226982964E-005</v>
      </c>
      <c r="CW136" s="19" t="n">
        <v>0</v>
      </c>
      <c r="CX136" s="18" t="n">
        <v>0</v>
      </c>
      <c r="CY136" s="19" t="n">
        <v>0</v>
      </c>
      <c r="CZ136" s="18" t="n">
        <v>0</v>
      </c>
      <c r="DA136" s="19" t="n">
        <v>0</v>
      </c>
      <c r="DB136" s="18" t="n">
        <v>0</v>
      </c>
      <c r="DC136" s="19" t="n">
        <v>0</v>
      </c>
      <c r="DD136" s="18" t="n">
        <v>0</v>
      </c>
      <c r="DE136" s="19" t="n">
        <v>0</v>
      </c>
      <c r="DF136" s="18" t="n">
        <v>0</v>
      </c>
      <c r="DG136" s="19" t="n">
        <v>0</v>
      </c>
      <c r="DH136" s="18" t="n">
        <v>0</v>
      </c>
      <c r="DI136" s="19" t="n">
        <v>0</v>
      </c>
      <c r="DJ136" s="18" t="n">
        <v>0</v>
      </c>
      <c r="DK136" s="19" t="n">
        <v>22848.14618</v>
      </c>
      <c r="DL136" s="20" t="n">
        <v>1</v>
      </c>
    </row>
    <row r="137" customFormat="false" ht="15.75" hidden="false" customHeight="true" outlineLevel="0" collapsed="false">
      <c r="A137" s="10"/>
      <c r="B137" s="21" t="s">
        <v>5</v>
      </c>
      <c r="C137" s="22" t="n">
        <v>9150.95038</v>
      </c>
      <c r="D137" s="23" t="n">
        <v>0.217783620883797</v>
      </c>
      <c r="E137" s="24" t="n">
        <v>32867.59235</v>
      </c>
      <c r="F137" s="23" t="n">
        <v>0.782216379116198</v>
      </c>
      <c r="G137" s="24" t="n">
        <v>42018.5427300002</v>
      </c>
      <c r="H137" s="23" t="n">
        <v>1</v>
      </c>
      <c r="I137" s="24" t="n">
        <v>22114.25141</v>
      </c>
      <c r="J137" s="23" t="n">
        <v>0.526297438540413</v>
      </c>
      <c r="K137" s="24" t="n">
        <v>19904.29132</v>
      </c>
      <c r="L137" s="23" t="n">
        <v>0.473702561459583</v>
      </c>
      <c r="M137" s="24" t="n">
        <v>42018.5427300002</v>
      </c>
      <c r="N137" s="23" t="n">
        <v>1</v>
      </c>
      <c r="O137" s="24" t="n">
        <v>5414.87757</v>
      </c>
      <c r="P137" s="23" t="n">
        <v>0.128868761698723</v>
      </c>
      <c r="Q137" s="24" t="n">
        <v>36603.6651600001</v>
      </c>
      <c r="R137" s="23" t="n">
        <v>0.871131238301274</v>
      </c>
      <c r="S137" s="24" t="n">
        <v>42018.5427300002</v>
      </c>
      <c r="T137" s="23" t="n">
        <v>1</v>
      </c>
      <c r="U137" s="24" t="n">
        <v>8929.62768000001</v>
      </c>
      <c r="V137" s="23" t="n">
        <v>0.212516358251151</v>
      </c>
      <c r="W137" s="24" t="n">
        <v>33088.91505</v>
      </c>
      <c r="X137" s="23" t="n">
        <v>0.787483641748845</v>
      </c>
      <c r="Y137" s="24" t="n">
        <v>42018.5427300002</v>
      </c>
      <c r="Z137" s="23" t="n">
        <v>1</v>
      </c>
      <c r="AA137" s="24" t="n">
        <v>13131.05963</v>
      </c>
      <c r="AB137" s="23" t="n">
        <v>0.312506307379022</v>
      </c>
      <c r="AC137" s="24" t="n">
        <v>28887.4831</v>
      </c>
      <c r="AD137" s="23" t="n">
        <v>0.687493692620974</v>
      </c>
      <c r="AE137" s="24" t="n">
        <v>42018.5427300002</v>
      </c>
      <c r="AF137" s="23" t="n">
        <v>1</v>
      </c>
      <c r="AG137" s="24" t="n">
        <v>8629.27155</v>
      </c>
      <c r="AH137" s="23" t="n">
        <v>0.205368177698341</v>
      </c>
      <c r="AI137" s="24" t="n">
        <v>33389.27118</v>
      </c>
      <c r="AJ137" s="23" t="n">
        <v>0.794631822301655</v>
      </c>
      <c r="AK137" s="24" t="n">
        <v>42018.5427300002</v>
      </c>
      <c r="AL137" s="23" t="n">
        <v>1</v>
      </c>
      <c r="AM137" s="24" t="n">
        <v>9190.9418</v>
      </c>
      <c r="AN137" s="23" t="n">
        <v>0.2187353773561</v>
      </c>
      <c r="AO137" s="24" t="n">
        <v>32827.60093</v>
      </c>
      <c r="AP137" s="23" t="n">
        <v>0.781264622643895</v>
      </c>
      <c r="AQ137" s="24" t="n">
        <v>42018.5427300002</v>
      </c>
      <c r="AR137" s="23" t="n">
        <v>1</v>
      </c>
      <c r="AS137" s="24" t="n">
        <v>5145.88033</v>
      </c>
      <c r="AT137" s="23" t="n">
        <v>0.122466891892611</v>
      </c>
      <c r="AU137" s="24" t="n">
        <v>36872.6624000001</v>
      </c>
      <c r="AV137" s="23" t="n">
        <v>0.877533108107386</v>
      </c>
      <c r="AW137" s="24" t="n">
        <v>42018.5427300002</v>
      </c>
      <c r="AX137" s="23" t="n">
        <v>1</v>
      </c>
      <c r="AY137" s="24" t="n">
        <v>82618.3295099997</v>
      </c>
      <c r="AZ137" s="23" t="n">
        <v>0.990156681570403</v>
      </c>
      <c r="BA137" s="24" t="n">
        <v>1</v>
      </c>
      <c r="BB137" s="23" t="n">
        <v>1.19847095365268E-005</v>
      </c>
      <c r="BC137" s="24" t="n">
        <v>83.59313</v>
      </c>
      <c r="BD137" s="23" t="n">
        <v>0.00100183938229912</v>
      </c>
      <c r="BE137" s="24" t="n">
        <v>1</v>
      </c>
      <c r="BF137" s="23" t="n">
        <v>1.19847095365268E-005</v>
      </c>
      <c r="BG137" s="24" t="n">
        <v>1</v>
      </c>
      <c r="BH137" s="23" t="n">
        <v>1.19847095365268E-005</v>
      </c>
      <c r="BI137" s="24" t="n">
        <v>61.59494</v>
      </c>
      <c r="BJ137" s="23" t="n">
        <v>0.000738197464819793</v>
      </c>
      <c r="BK137" s="24" t="n">
        <v>1</v>
      </c>
      <c r="BL137" s="23" t="n">
        <v>1.19847095365268E-005</v>
      </c>
      <c r="BM137" s="24" t="n">
        <v>1</v>
      </c>
      <c r="BN137" s="23" t="n">
        <v>1.19847095365268E-005</v>
      </c>
      <c r="BO137" s="24" t="n">
        <v>61.59494</v>
      </c>
      <c r="BP137" s="23" t="n">
        <v>0.000738197464819793</v>
      </c>
      <c r="BQ137" s="24" t="n">
        <v>1</v>
      </c>
      <c r="BR137" s="23" t="n">
        <v>1.19847095365268E-005</v>
      </c>
      <c r="BS137" s="24" t="n">
        <v>39.75</v>
      </c>
      <c r="BT137" s="23" t="n">
        <v>0.000476392204076938</v>
      </c>
      <c r="BU137" s="24" t="n">
        <v>33.125</v>
      </c>
      <c r="BV137" s="23" t="n">
        <v>0.000396993503397449</v>
      </c>
      <c r="BW137" s="24" t="n">
        <v>61.59494</v>
      </c>
      <c r="BX137" s="23" t="n">
        <v>0.000738197464819793</v>
      </c>
      <c r="BY137" s="24" t="n">
        <v>1</v>
      </c>
      <c r="BZ137" s="23" t="n">
        <v>1.19847095365268E-005</v>
      </c>
      <c r="CA137" s="24" t="n">
        <v>61.59494</v>
      </c>
      <c r="CB137" s="23" t="n">
        <v>0.000738197464819793</v>
      </c>
      <c r="CC137" s="24" t="n">
        <v>1</v>
      </c>
      <c r="CD137" s="23" t="n">
        <v>1.19847095365268E-005</v>
      </c>
      <c r="CE137" s="24" t="n">
        <v>1</v>
      </c>
      <c r="CF137" s="23" t="n">
        <v>1.19847095365268E-005</v>
      </c>
      <c r="CG137" s="24" t="n">
        <v>1</v>
      </c>
      <c r="CH137" s="23" t="n">
        <v>1.19847095365268E-005</v>
      </c>
      <c r="CI137" s="24" t="n">
        <v>1</v>
      </c>
      <c r="CJ137" s="23" t="n">
        <v>1.19847095365268E-005</v>
      </c>
      <c r="CK137" s="24" t="n">
        <v>39.75</v>
      </c>
      <c r="CL137" s="23" t="n">
        <v>0.000476392204076938</v>
      </c>
      <c r="CM137" s="24" t="n">
        <v>73.63705</v>
      </c>
      <c r="CN137" s="23" t="n">
        <v>0.000882518655376697</v>
      </c>
      <c r="CO137" s="24" t="n">
        <v>39.75</v>
      </c>
      <c r="CP137" s="23" t="n">
        <v>0.000476392204076938</v>
      </c>
      <c r="CQ137" s="24" t="n">
        <v>42.64265</v>
      </c>
      <c r="CR137" s="23" t="n">
        <v>0.000511059774117773</v>
      </c>
      <c r="CS137" s="24" t="n">
        <v>61.59494</v>
      </c>
      <c r="CT137" s="23" t="n">
        <v>0.000738197464819793</v>
      </c>
      <c r="CU137" s="24" t="n">
        <v>1</v>
      </c>
      <c r="CV137" s="23" t="n">
        <v>1.19847095365268E-005</v>
      </c>
      <c r="CW137" s="24" t="n">
        <v>24.84375</v>
      </c>
      <c r="CX137" s="23" t="n">
        <v>0.000297745127548087</v>
      </c>
      <c r="CY137" s="24" t="n">
        <v>58.66185</v>
      </c>
      <c r="CZ137" s="23" t="n">
        <v>0.000703045233125302</v>
      </c>
      <c r="DA137" s="24" t="n">
        <v>1</v>
      </c>
      <c r="DB137" s="23" t="n">
        <v>1.19847095365268E-005</v>
      </c>
      <c r="DC137" s="24" t="n">
        <v>1</v>
      </c>
      <c r="DD137" s="23" t="n">
        <v>1.19847095365268E-005</v>
      </c>
      <c r="DE137" s="24" t="n">
        <v>1</v>
      </c>
      <c r="DF137" s="23" t="n">
        <v>1.19847095365268E-005</v>
      </c>
      <c r="DG137" s="24" t="n">
        <v>1</v>
      </c>
      <c r="DH137" s="23" t="n">
        <v>1.19847095365268E-005</v>
      </c>
      <c r="DI137" s="24" t="n">
        <v>61.59494</v>
      </c>
      <c r="DJ137" s="23" t="n">
        <v>0.000738197464819793</v>
      </c>
      <c r="DK137" s="24" t="n">
        <v>83439.6525799996</v>
      </c>
      <c r="DL137" s="25" t="n">
        <v>1</v>
      </c>
    </row>
    <row r="138" customFormat="false" ht="36" hidden="false" customHeight="true" outlineLevel="0" collapsed="false"/>
    <row r="139" customFormat="false" ht="12.75" hidden="false" customHeight="false" outlineLevel="0" collapsed="false">
      <c r="C139" s="0" t="s">
        <v>124</v>
      </c>
    </row>
    <row r="140" customFormat="false" ht="18" hidden="false" customHeight="tru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</row>
    <row r="141" customFormat="false" ht="27" hidden="false" customHeight="true" outlineLevel="0" collapsed="false">
      <c r="A141" s="2" t="s">
        <v>1</v>
      </c>
      <c r="B141" s="2"/>
      <c r="C141" s="3" t="s">
        <v>125</v>
      </c>
      <c r="D141" s="3"/>
      <c r="E141" s="3"/>
      <c r="F141" s="3"/>
      <c r="G141" s="3"/>
      <c r="H141" s="3"/>
    </row>
    <row r="142" customFormat="false" ht="15.75" hidden="false" customHeight="true" outlineLevel="0" collapsed="false">
      <c r="A142" s="2"/>
      <c r="B142" s="2"/>
      <c r="C142" s="4" t="s">
        <v>3</v>
      </c>
      <c r="D142" s="4"/>
      <c r="E142" s="5" t="s">
        <v>4</v>
      </c>
      <c r="F142" s="5"/>
      <c r="G142" s="6" t="s">
        <v>5</v>
      </c>
      <c r="H142" s="6"/>
    </row>
    <row r="143" customFormat="false" ht="15.75" hidden="false" customHeight="true" outlineLevel="0" collapsed="false">
      <c r="A143" s="2"/>
      <c r="B143" s="2"/>
      <c r="C143" s="7" t="s">
        <v>6</v>
      </c>
      <c r="D143" s="8" t="s">
        <v>20</v>
      </c>
      <c r="E143" s="8" t="s">
        <v>6</v>
      </c>
      <c r="F143" s="8" t="s">
        <v>20</v>
      </c>
      <c r="G143" s="8" t="s">
        <v>6</v>
      </c>
      <c r="H143" s="9" t="s">
        <v>20</v>
      </c>
    </row>
    <row r="144" customFormat="false" ht="15.75" hidden="false" customHeight="true" outlineLevel="0" collapsed="false">
      <c r="A144" s="10" t="s">
        <v>7</v>
      </c>
      <c r="B144" s="11" t="s">
        <v>8</v>
      </c>
      <c r="C144" s="12" t="n">
        <v>8449.52223999999</v>
      </c>
      <c r="D144" s="13" t="n">
        <v>0.922056022005633</v>
      </c>
      <c r="E144" s="14" t="n">
        <v>714.26178</v>
      </c>
      <c r="F144" s="13" t="n">
        <v>0.0779439779943657</v>
      </c>
      <c r="G144" s="14" t="n">
        <v>9163.78402</v>
      </c>
      <c r="H144" s="15" t="n">
        <v>1</v>
      </c>
    </row>
    <row r="145" customFormat="false" ht="15.75" hidden="false" customHeight="true" outlineLevel="0" collapsed="false">
      <c r="A145" s="10"/>
      <c r="B145" s="16" t="s">
        <v>9</v>
      </c>
      <c r="C145" s="17" t="n">
        <v>30994.9779699999</v>
      </c>
      <c r="D145" s="18" t="n">
        <v>0.94717047160381</v>
      </c>
      <c r="E145" s="19" t="n">
        <v>1728.78074</v>
      </c>
      <c r="F145" s="18" t="n">
        <v>0.0528295283961897</v>
      </c>
      <c r="G145" s="19" t="n">
        <v>32723.7587099999</v>
      </c>
      <c r="H145" s="20" t="n">
        <v>1</v>
      </c>
    </row>
    <row r="146" customFormat="false" ht="15.75" hidden="false" customHeight="true" outlineLevel="0" collapsed="false">
      <c r="A146" s="10"/>
      <c r="B146" s="16" t="s">
        <v>10</v>
      </c>
      <c r="C146" s="17" t="n">
        <v>84</v>
      </c>
      <c r="D146" s="18" t="n">
        <v>0.954545454545455</v>
      </c>
      <c r="E146" s="19" t="n">
        <v>4</v>
      </c>
      <c r="F146" s="18" t="n">
        <v>0.0454545454545455</v>
      </c>
      <c r="G146" s="19" t="n">
        <v>88</v>
      </c>
      <c r="H146" s="20" t="n">
        <v>1</v>
      </c>
    </row>
    <row r="147" customFormat="false" ht="15.75" hidden="false" customHeight="true" outlineLevel="0" collapsed="false">
      <c r="A147" s="10"/>
      <c r="B147" s="16" t="s">
        <v>11</v>
      </c>
      <c r="C147" s="17" t="n">
        <v>42</v>
      </c>
      <c r="D147" s="18" t="n">
        <v>0.976744186046512</v>
      </c>
      <c r="E147" s="19" t="n">
        <v>1</v>
      </c>
      <c r="F147" s="18" t="n">
        <v>0.0232558139534884</v>
      </c>
      <c r="G147" s="19" t="n">
        <v>43</v>
      </c>
      <c r="H147" s="20" t="n">
        <v>1</v>
      </c>
    </row>
    <row r="148" customFormat="false" ht="15.75" hidden="false" customHeight="true" outlineLevel="0" collapsed="false">
      <c r="A148" s="10"/>
      <c r="B148" s="21" t="s">
        <v>5</v>
      </c>
      <c r="C148" s="22" t="n">
        <v>39570.5002100002</v>
      </c>
      <c r="D148" s="23" t="n">
        <v>0.94173899519242</v>
      </c>
      <c r="E148" s="24" t="n">
        <v>2448.04252</v>
      </c>
      <c r="F148" s="23" t="n">
        <v>0.0582610048075789</v>
      </c>
      <c r="G148" s="24" t="n">
        <v>42018.5427300002</v>
      </c>
      <c r="H148" s="25" t="n">
        <v>1</v>
      </c>
    </row>
    <row r="149" customFormat="false" ht="36" hidden="false" customHeight="true" outlineLevel="0" collapsed="false"/>
    <row r="150" customFormat="false" ht="12.75" hidden="false" customHeight="false" outlineLevel="0" collapsed="false">
      <c r="C150" s="0" t="s">
        <v>126</v>
      </c>
    </row>
    <row r="151" customFormat="false" ht="18" hidden="false" customHeight="tru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true" outlineLevel="0" collapsed="false">
      <c r="A152" s="2" t="s">
        <v>1</v>
      </c>
      <c r="B152" s="2"/>
      <c r="C152" s="27" t="s">
        <v>127</v>
      </c>
      <c r="D152" s="27"/>
      <c r="E152" s="27"/>
      <c r="F152" s="27"/>
      <c r="G152" s="27"/>
      <c r="H152" s="27"/>
      <c r="I152" s="28" t="s">
        <v>128</v>
      </c>
      <c r="J152" s="28"/>
      <c r="K152" s="28"/>
      <c r="L152" s="28"/>
      <c r="M152" s="28"/>
      <c r="N152" s="28"/>
      <c r="O152" s="28" t="s">
        <v>129</v>
      </c>
      <c r="P152" s="28"/>
      <c r="Q152" s="28"/>
      <c r="R152" s="28"/>
      <c r="S152" s="28"/>
      <c r="T152" s="28"/>
      <c r="U152" s="29" t="s">
        <v>130</v>
      </c>
      <c r="V152" s="29"/>
      <c r="W152" s="29"/>
      <c r="X152" s="29"/>
      <c r="Y152" s="29"/>
      <c r="Z152" s="29"/>
    </row>
    <row r="153" customFormat="false" ht="15.75" hidden="false" customHeight="true" outlineLevel="0" collapsed="false">
      <c r="A153" s="2"/>
      <c r="B153" s="2"/>
      <c r="C153" s="4" t="s">
        <v>3</v>
      </c>
      <c r="D153" s="4"/>
      <c r="E153" s="5" t="s">
        <v>4</v>
      </c>
      <c r="F153" s="5"/>
      <c r="G153" s="5" t="s">
        <v>5</v>
      </c>
      <c r="H153" s="5"/>
      <c r="I153" s="5" t="s">
        <v>3</v>
      </c>
      <c r="J153" s="5"/>
      <c r="K153" s="5" t="s">
        <v>4</v>
      </c>
      <c r="L153" s="5"/>
      <c r="M153" s="5" t="s">
        <v>5</v>
      </c>
      <c r="N153" s="5"/>
      <c r="O153" s="5" t="s">
        <v>3</v>
      </c>
      <c r="P153" s="5"/>
      <c r="Q153" s="5" t="s">
        <v>4</v>
      </c>
      <c r="R153" s="5"/>
      <c r="S153" s="5" t="s">
        <v>5</v>
      </c>
      <c r="T153" s="5"/>
      <c r="U153" s="5" t="s">
        <v>3</v>
      </c>
      <c r="V153" s="5"/>
      <c r="W153" s="5" t="s">
        <v>4</v>
      </c>
      <c r="X153" s="5"/>
      <c r="Y153" s="6" t="s">
        <v>5</v>
      </c>
      <c r="Z153" s="6"/>
    </row>
    <row r="154" customFormat="false" ht="15.75" hidden="false" customHeight="true" outlineLevel="0" collapsed="false">
      <c r="A154" s="2"/>
      <c r="B154" s="2"/>
      <c r="C154" s="7" t="s">
        <v>6</v>
      </c>
      <c r="D154" s="8" t="s">
        <v>20</v>
      </c>
      <c r="E154" s="8" t="s">
        <v>6</v>
      </c>
      <c r="F154" s="8" t="s">
        <v>20</v>
      </c>
      <c r="G154" s="8" t="s">
        <v>6</v>
      </c>
      <c r="H154" s="8" t="s">
        <v>20</v>
      </c>
      <c r="I154" s="8" t="s">
        <v>6</v>
      </c>
      <c r="J154" s="8" t="s">
        <v>20</v>
      </c>
      <c r="K154" s="8" t="s">
        <v>6</v>
      </c>
      <c r="L154" s="8" t="s">
        <v>20</v>
      </c>
      <c r="M154" s="8" t="s">
        <v>6</v>
      </c>
      <c r="N154" s="8" t="s">
        <v>20</v>
      </c>
      <c r="O154" s="8" t="s">
        <v>6</v>
      </c>
      <c r="P154" s="8" t="s">
        <v>20</v>
      </c>
      <c r="Q154" s="8" t="s">
        <v>6</v>
      </c>
      <c r="R154" s="8" t="s">
        <v>20</v>
      </c>
      <c r="S154" s="8" t="s">
        <v>6</v>
      </c>
      <c r="T154" s="8" t="s">
        <v>20</v>
      </c>
      <c r="U154" s="8" t="s">
        <v>6</v>
      </c>
      <c r="V154" s="8" t="s">
        <v>20</v>
      </c>
      <c r="W154" s="8" t="s">
        <v>6</v>
      </c>
      <c r="X154" s="8" t="s">
        <v>20</v>
      </c>
      <c r="Y154" s="8" t="s">
        <v>6</v>
      </c>
      <c r="Z154" s="9" t="s">
        <v>20</v>
      </c>
    </row>
    <row r="155" customFormat="false" ht="15.75" hidden="false" customHeight="true" outlineLevel="0" collapsed="false">
      <c r="A155" s="10" t="s">
        <v>7</v>
      </c>
      <c r="B155" s="11" t="s">
        <v>8</v>
      </c>
      <c r="C155" s="12" t="n">
        <v>3908.64758</v>
      </c>
      <c r="D155" s="13" t="n">
        <v>0.462587998348177</v>
      </c>
      <c r="E155" s="14" t="n">
        <v>4540.87466</v>
      </c>
      <c r="F155" s="13" t="n">
        <v>0.537412001651824</v>
      </c>
      <c r="G155" s="14" t="n">
        <v>8449.52223999999</v>
      </c>
      <c r="H155" s="13" t="n">
        <v>1</v>
      </c>
      <c r="I155" s="14" t="n">
        <v>750.14312</v>
      </c>
      <c r="J155" s="13" t="n">
        <v>0.088779353280926</v>
      </c>
      <c r="K155" s="14" t="n">
        <v>7699.37911999999</v>
      </c>
      <c r="L155" s="13" t="n">
        <v>0.911220646719075</v>
      </c>
      <c r="M155" s="14" t="n">
        <v>8449.52223999999</v>
      </c>
      <c r="N155" s="13" t="n">
        <v>1</v>
      </c>
      <c r="O155" s="14" t="n">
        <v>2854.7931</v>
      </c>
      <c r="P155" s="13" t="n">
        <v>0.337864440013594</v>
      </c>
      <c r="Q155" s="14" t="n">
        <v>5594.72914</v>
      </c>
      <c r="R155" s="13" t="n">
        <v>0.662135559986408</v>
      </c>
      <c r="S155" s="14" t="n">
        <v>8449.52223999999</v>
      </c>
      <c r="T155" s="13" t="n">
        <v>1</v>
      </c>
      <c r="U155" s="14" t="n">
        <v>3160.46825</v>
      </c>
      <c r="V155" s="13" t="n">
        <v>0.374041059391307</v>
      </c>
      <c r="W155" s="14" t="n">
        <v>5289.05399</v>
      </c>
      <c r="X155" s="13" t="n">
        <v>0.625958940608695</v>
      </c>
      <c r="Y155" s="14" t="n">
        <v>8449.52223999999</v>
      </c>
      <c r="Z155" s="15" t="n">
        <v>1</v>
      </c>
    </row>
    <row r="156" customFormat="false" ht="15.75" hidden="false" customHeight="true" outlineLevel="0" collapsed="false">
      <c r="A156" s="10"/>
      <c r="B156" s="16" t="s">
        <v>9</v>
      </c>
      <c r="C156" s="17" t="n">
        <v>14035.83558</v>
      </c>
      <c r="D156" s="18" t="n">
        <v>0.452842250560247</v>
      </c>
      <c r="E156" s="19" t="n">
        <v>16959.14239</v>
      </c>
      <c r="F156" s="18" t="n">
        <v>0.547157749439758</v>
      </c>
      <c r="G156" s="19" t="n">
        <v>30994.9779699999</v>
      </c>
      <c r="H156" s="18" t="n">
        <v>1</v>
      </c>
      <c r="I156" s="19" t="n">
        <v>6792.35609999999</v>
      </c>
      <c r="J156" s="18" t="n">
        <v>0.21914376279197</v>
      </c>
      <c r="K156" s="19" t="n">
        <v>24202.62187</v>
      </c>
      <c r="L156" s="18" t="n">
        <v>0.780856237208032</v>
      </c>
      <c r="M156" s="19" t="n">
        <v>30994.9779699999</v>
      </c>
      <c r="N156" s="18" t="n">
        <v>1</v>
      </c>
      <c r="O156" s="19" t="n">
        <v>11661.66344</v>
      </c>
      <c r="P156" s="18" t="n">
        <v>0.37624364344725</v>
      </c>
      <c r="Q156" s="19" t="n">
        <v>19333.31453</v>
      </c>
      <c r="R156" s="18" t="n">
        <v>0.623756356552753</v>
      </c>
      <c r="S156" s="19" t="n">
        <v>30994.9779699999</v>
      </c>
      <c r="T156" s="18" t="n">
        <v>1</v>
      </c>
      <c r="U156" s="19" t="n">
        <v>10286.50467</v>
      </c>
      <c r="V156" s="18" t="n">
        <v>0.331876495603782</v>
      </c>
      <c r="W156" s="19" t="n">
        <v>20708.4733</v>
      </c>
      <c r="X156" s="18" t="n">
        <v>0.668123504396221</v>
      </c>
      <c r="Y156" s="19" t="n">
        <v>30994.9779699999</v>
      </c>
      <c r="Z156" s="20" t="n">
        <v>1</v>
      </c>
    </row>
    <row r="157" customFormat="false" ht="15.75" hidden="false" customHeight="true" outlineLevel="0" collapsed="false">
      <c r="A157" s="10"/>
      <c r="B157" s="16" t="s">
        <v>10</v>
      </c>
      <c r="C157" s="17" t="n">
        <v>45</v>
      </c>
      <c r="D157" s="18" t="n">
        <v>0.535714285714286</v>
      </c>
      <c r="E157" s="19" t="n">
        <v>39</v>
      </c>
      <c r="F157" s="18" t="n">
        <v>0.464285714285714</v>
      </c>
      <c r="G157" s="19" t="n">
        <v>84</v>
      </c>
      <c r="H157" s="18" t="n">
        <v>1</v>
      </c>
      <c r="I157" s="19" t="n">
        <v>21</v>
      </c>
      <c r="J157" s="18" t="n">
        <v>0.25</v>
      </c>
      <c r="K157" s="19" t="n">
        <v>63</v>
      </c>
      <c r="L157" s="18" t="n">
        <v>0.75</v>
      </c>
      <c r="M157" s="19" t="n">
        <v>84</v>
      </c>
      <c r="N157" s="18" t="n">
        <v>1</v>
      </c>
      <c r="O157" s="19" t="n">
        <v>26</v>
      </c>
      <c r="P157" s="18" t="n">
        <v>0.30952380952381</v>
      </c>
      <c r="Q157" s="19" t="n">
        <v>58</v>
      </c>
      <c r="R157" s="18" t="n">
        <v>0.690476190476191</v>
      </c>
      <c r="S157" s="19" t="n">
        <v>84</v>
      </c>
      <c r="T157" s="18" t="n">
        <v>1</v>
      </c>
      <c r="U157" s="19" t="n">
        <v>40</v>
      </c>
      <c r="V157" s="18" t="n">
        <v>0.476190476190476</v>
      </c>
      <c r="W157" s="19" t="n">
        <v>44</v>
      </c>
      <c r="X157" s="18" t="n">
        <v>0.523809523809524</v>
      </c>
      <c r="Y157" s="19" t="n">
        <v>84</v>
      </c>
      <c r="Z157" s="20" t="n">
        <v>1</v>
      </c>
    </row>
    <row r="158" customFormat="false" ht="15.75" hidden="false" customHeight="true" outlineLevel="0" collapsed="false">
      <c r="A158" s="10"/>
      <c r="B158" s="16" t="s">
        <v>11</v>
      </c>
      <c r="C158" s="17" t="n">
        <v>26</v>
      </c>
      <c r="D158" s="18" t="n">
        <v>0.619047619047619</v>
      </c>
      <c r="E158" s="19" t="n">
        <v>16</v>
      </c>
      <c r="F158" s="18" t="n">
        <v>0.380952380952381</v>
      </c>
      <c r="G158" s="19" t="n">
        <v>42</v>
      </c>
      <c r="H158" s="18" t="n">
        <v>1</v>
      </c>
      <c r="I158" s="19" t="n">
        <v>13</v>
      </c>
      <c r="J158" s="18" t="n">
        <v>0.30952380952381</v>
      </c>
      <c r="K158" s="19" t="n">
        <v>29</v>
      </c>
      <c r="L158" s="18" t="n">
        <v>0.690476190476191</v>
      </c>
      <c r="M158" s="19" t="n">
        <v>42</v>
      </c>
      <c r="N158" s="18" t="n">
        <v>1</v>
      </c>
      <c r="O158" s="19" t="n">
        <v>11</v>
      </c>
      <c r="P158" s="18" t="n">
        <v>0.261904761904762</v>
      </c>
      <c r="Q158" s="19" t="n">
        <v>31</v>
      </c>
      <c r="R158" s="18" t="n">
        <v>0.738095238095238</v>
      </c>
      <c r="S158" s="19" t="n">
        <v>42</v>
      </c>
      <c r="T158" s="18" t="n">
        <v>1</v>
      </c>
      <c r="U158" s="19" t="n">
        <v>20</v>
      </c>
      <c r="V158" s="18" t="n">
        <v>0.476190476190476</v>
      </c>
      <c r="W158" s="19" t="n">
        <v>22</v>
      </c>
      <c r="X158" s="18" t="n">
        <v>0.523809523809524</v>
      </c>
      <c r="Y158" s="19" t="n">
        <v>42</v>
      </c>
      <c r="Z158" s="20" t="n">
        <v>1</v>
      </c>
    </row>
    <row r="159" customFormat="false" ht="15.75" hidden="false" customHeight="true" outlineLevel="0" collapsed="false">
      <c r="A159" s="10"/>
      <c r="B159" s="21" t="s">
        <v>5</v>
      </c>
      <c r="C159" s="22" t="n">
        <v>18015.48316</v>
      </c>
      <c r="D159" s="23" t="n">
        <v>0.455275598347054</v>
      </c>
      <c r="E159" s="24" t="n">
        <v>21555.01705</v>
      </c>
      <c r="F159" s="23" t="n">
        <v>0.544724401652944</v>
      </c>
      <c r="G159" s="24" t="n">
        <v>39570.5002100002</v>
      </c>
      <c r="H159" s="23" t="n">
        <v>1</v>
      </c>
      <c r="I159" s="24" t="n">
        <v>7576.49921999999</v>
      </c>
      <c r="J159" s="23" t="n">
        <v>0.191468371129796</v>
      </c>
      <c r="K159" s="24" t="n">
        <v>31994.00099</v>
      </c>
      <c r="L159" s="23" t="n">
        <v>0.8085316288702</v>
      </c>
      <c r="M159" s="24" t="n">
        <v>39570.5002100002</v>
      </c>
      <c r="N159" s="23" t="n">
        <v>1</v>
      </c>
      <c r="O159" s="24" t="n">
        <v>14553.45654</v>
      </c>
      <c r="P159" s="23" t="n">
        <v>0.367785508466282</v>
      </c>
      <c r="Q159" s="24" t="n">
        <v>25017.04367</v>
      </c>
      <c r="R159" s="23" t="n">
        <v>0.632214491533714</v>
      </c>
      <c r="S159" s="24" t="n">
        <v>39570.5002100002</v>
      </c>
      <c r="T159" s="23" t="n">
        <v>1</v>
      </c>
      <c r="U159" s="24" t="n">
        <v>13506.97292</v>
      </c>
      <c r="V159" s="23" t="n">
        <v>0.3413394535909</v>
      </c>
      <c r="W159" s="24" t="n">
        <v>26063.52729</v>
      </c>
      <c r="X159" s="23" t="n">
        <v>0.658660546409097</v>
      </c>
      <c r="Y159" s="24" t="n">
        <v>39570.5002100002</v>
      </c>
      <c r="Z159" s="25" t="n">
        <v>1</v>
      </c>
    </row>
    <row r="160" customFormat="false" ht="36" hidden="false" customHeight="true" outlineLevel="0" collapsed="false"/>
    <row r="161" customFormat="false" ht="12.75" hidden="false" customHeight="false" outlineLevel="0" collapsed="false">
      <c r="C161" s="0" t="s">
        <v>131</v>
      </c>
    </row>
    <row r="162" customFormat="false" ht="18" hidden="false" customHeight="tru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true" outlineLevel="0" collapsed="false">
      <c r="A163" s="2" t="s">
        <v>1</v>
      </c>
      <c r="B163" s="2"/>
      <c r="C163" s="27" t="s">
        <v>132</v>
      </c>
      <c r="D163" s="27"/>
      <c r="E163" s="27"/>
      <c r="F163" s="27"/>
      <c r="G163" s="27"/>
      <c r="H163" s="27"/>
      <c r="I163" s="28" t="s">
        <v>133</v>
      </c>
      <c r="J163" s="28"/>
      <c r="K163" s="28"/>
      <c r="L163" s="28"/>
      <c r="M163" s="28"/>
      <c r="N163" s="28"/>
      <c r="O163" s="29" t="s">
        <v>134</v>
      </c>
      <c r="P163" s="29"/>
      <c r="Q163" s="29"/>
      <c r="R163" s="29"/>
      <c r="S163" s="29"/>
      <c r="T163" s="29"/>
    </row>
    <row r="164" customFormat="false" ht="15.75" hidden="false" customHeight="true" outlineLevel="0" collapsed="false">
      <c r="A164" s="2"/>
      <c r="B164" s="2"/>
      <c r="C164" s="4" t="s">
        <v>3</v>
      </c>
      <c r="D164" s="4"/>
      <c r="E164" s="5" t="s">
        <v>4</v>
      </c>
      <c r="F164" s="5"/>
      <c r="G164" s="5" t="s">
        <v>5</v>
      </c>
      <c r="H164" s="5"/>
      <c r="I164" s="5" t="s">
        <v>3</v>
      </c>
      <c r="J164" s="5"/>
      <c r="K164" s="5" t="s">
        <v>4</v>
      </c>
      <c r="L164" s="5"/>
      <c r="M164" s="5" t="s">
        <v>5</v>
      </c>
      <c r="N164" s="5"/>
      <c r="O164" s="5" t="s">
        <v>3</v>
      </c>
      <c r="P164" s="5"/>
      <c r="Q164" s="5" t="s">
        <v>4</v>
      </c>
      <c r="R164" s="5"/>
      <c r="S164" s="6" t="s">
        <v>5</v>
      </c>
      <c r="T164" s="6"/>
    </row>
    <row r="165" customFormat="false" ht="15.75" hidden="false" customHeight="true" outlineLevel="0" collapsed="false">
      <c r="A165" s="2"/>
      <c r="B165" s="2"/>
      <c r="C165" s="7" t="s">
        <v>6</v>
      </c>
      <c r="D165" s="8" t="s">
        <v>20</v>
      </c>
      <c r="E165" s="8" t="s">
        <v>6</v>
      </c>
      <c r="F165" s="8" t="s">
        <v>20</v>
      </c>
      <c r="G165" s="8" t="s">
        <v>6</v>
      </c>
      <c r="H165" s="8" t="s">
        <v>20</v>
      </c>
      <c r="I165" s="8" t="s">
        <v>6</v>
      </c>
      <c r="J165" s="8" t="s">
        <v>20</v>
      </c>
      <c r="K165" s="8" t="s">
        <v>6</v>
      </c>
      <c r="L165" s="8" t="s">
        <v>20</v>
      </c>
      <c r="M165" s="8" t="s">
        <v>6</v>
      </c>
      <c r="N165" s="8" t="s">
        <v>20</v>
      </c>
      <c r="O165" s="8" t="s">
        <v>6</v>
      </c>
      <c r="P165" s="8" t="s">
        <v>20</v>
      </c>
      <c r="Q165" s="8" t="s">
        <v>6</v>
      </c>
      <c r="R165" s="8" t="s">
        <v>20</v>
      </c>
      <c r="S165" s="8" t="s">
        <v>6</v>
      </c>
      <c r="T165" s="9" t="s">
        <v>20</v>
      </c>
    </row>
    <row r="166" customFormat="false" ht="15.75" hidden="false" customHeight="true" outlineLevel="0" collapsed="false">
      <c r="A166" s="10" t="s">
        <v>7</v>
      </c>
      <c r="B166" s="11" t="s">
        <v>8</v>
      </c>
      <c r="C166" s="12" t="n">
        <v>145.35962</v>
      </c>
      <c r="D166" s="13" t="n">
        <v>0.0371892366924521</v>
      </c>
      <c r="E166" s="14" t="n">
        <v>3763.28796</v>
      </c>
      <c r="F166" s="13" t="n">
        <v>0.962810763307548</v>
      </c>
      <c r="G166" s="14" t="n">
        <v>3908.64758</v>
      </c>
      <c r="H166" s="13" t="n">
        <v>1</v>
      </c>
      <c r="I166" s="14" t="n">
        <v>658.07119</v>
      </c>
      <c r="J166" s="13" t="n">
        <v>0.168362886786534</v>
      </c>
      <c r="K166" s="14" t="n">
        <v>3250.57639</v>
      </c>
      <c r="L166" s="13" t="n">
        <v>0.831637113213466</v>
      </c>
      <c r="M166" s="14" t="n">
        <v>3908.64758</v>
      </c>
      <c r="N166" s="13" t="n">
        <v>1</v>
      </c>
      <c r="O166" s="14" t="n">
        <v>3105.21677</v>
      </c>
      <c r="P166" s="13" t="n">
        <v>0.794447876521014</v>
      </c>
      <c r="Q166" s="14" t="n">
        <v>803.43081</v>
      </c>
      <c r="R166" s="13" t="n">
        <v>0.205552123478986</v>
      </c>
      <c r="S166" s="14" t="n">
        <v>3908.64758</v>
      </c>
      <c r="T166" s="15" t="n">
        <v>1</v>
      </c>
    </row>
    <row r="167" customFormat="false" ht="15.75" hidden="false" customHeight="true" outlineLevel="0" collapsed="false">
      <c r="A167" s="10"/>
      <c r="B167" s="16" t="s">
        <v>9</v>
      </c>
      <c r="C167" s="17" t="n">
        <v>733.56729</v>
      </c>
      <c r="D167" s="18" t="n">
        <v>0.052263884527493</v>
      </c>
      <c r="E167" s="19" t="n">
        <v>13302.26829</v>
      </c>
      <c r="F167" s="18" t="n">
        <v>0.947736115472506</v>
      </c>
      <c r="G167" s="19" t="n">
        <v>14035.83558</v>
      </c>
      <c r="H167" s="18" t="n">
        <v>1</v>
      </c>
      <c r="I167" s="19" t="n">
        <v>1881.32529</v>
      </c>
      <c r="J167" s="18" t="n">
        <v>0.13403728472573</v>
      </c>
      <c r="K167" s="19" t="n">
        <v>12154.51029</v>
      </c>
      <c r="L167" s="18" t="n">
        <v>0.865962715274268</v>
      </c>
      <c r="M167" s="19" t="n">
        <v>14035.83558</v>
      </c>
      <c r="N167" s="18" t="n">
        <v>1</v>
      </c>
      <c r="O167" s="19" t="n">
        <v>11359.34806</v>
      </c>
      <c r="P167" s="18" t="n">
        <v>0.809310425108298</v>
      </c>
      <c r="Q167" s="19" t="n">
        <v>2676.48752</v>
      </c>
      <c r="R167" s="18" t="n">
        <v>0.1906895748917</v>
      </c>
      <c r="S167" s="19" t="n">
        <v>14035.83558</v>
      </c>
      <c r="T167" s="20" t="n">
        <v>1</v>
      </c>
    </row>
    <row r="168" customFormat="false" ht="15.75" hidden="false" customHeight="true" outlineLevel="0" collapsed="false">
      <c r="A168" s="10"/>
      <c r="B168" s="16" t="s">
        <v>10</v>
      </c>
      <c r="C168" s="17" t="n">
        <v>1</v>
      </c>
      <c r="D168" s="18" t="n">
        <v>0.0222222222222222</v>
      </c>
      <c r="E168" s="19" t="n">
        <v>44</v>
      </c>
      <c r="F168" s="18" t="n">
        <v>0.977777777777778</v>
      </c>
      <c r="G168" s="19" t="n">
        <v>45</v>
      </c>
      <c r="H168" s="18" t="n">
        <v>1</v>
      </c>
      <c r="I168" s="19" t="n">
        <v>9</v>
      </c>
      <c r="J168" s="18" t="n">
        <v>0.2</v>
      </c>
      <c r="K168" s="19" t="n">
        <v>36</v>
      </c>
      <c r="L168" s="18" t="n">
        <v>0.8</v>
      </c>
      <c r="M168" s="19" t="n">
        <v>45</v>
      </c>
      <c r="N168" s="18" t="n">
        <v>1</v>
      </c>
      <c r="O168" s="19" t="n">
        <v>35</v>
      </c>
      <c r="P168" s="18" t="n">
        <v>0.777777777777778</v>
      </c>
      <c r="Q168" s="19" t="n">
        <v>10</v>
      </c>
      <c r="R168" s="18" t="n">
        <v>0.222222222222222</v>
      </c>
      <c r="S168" s="19" t="n">
        <v>45</v>
      </c>
      <c r="T168" s="20" t="n">
        <v>1</v>
      </c>
    </row>
    <row r="169" customFormat="false" ht="15.75" hidden="false" customHeight="true" outlineLevel="0" collapsed="false">
      <c r="A169" s="10"/>
      <c r="B169" s="16" t="s">
        <v>11</v>
      </c>
      <c r="C169" s="17" t="n">
        <v>0</v>
      </c>
      <c r="D169" s="18" t="n">
        <v>0</v>
      </c>
      <c r="E169" s="19" t="n">
        <v>26</v>
      </c>
      <c r="F169" s="18" t="n">
        <v>1</v>
      </c>
      <c r="G169" s="19" t="n">
        <v>26</v>
      </c>
      <c r="H169" s="18" t="n">
        <v>1</v>
      </c>
      <c r="I169" s="19" t="n">
        <v>9</v>
      </c>
      <c r="J169" s="18" t="n">
        <v>0.346153846153846</v>
      </c>
      <c r="K169" s="19" t="n">
        <v>17</v>
      </c>
      <c r="L169" s="18" t="n">
        <v>0.653846153846154</v>
      </c>
      <c r="M169" s="19" t="n">
        <v>26</v>
      </c>
      <c r="N169" s="18" t="n">
        <v>1</v>
      </c>
      <c r="O169" s="19" t="n">
        <v>17</v>
      </c>
      <c r="P169" s="18" t="n">
        <v>0.653846153846154</v>
      </c>
      <c r="Q169" s="19" t="n">
        <v>9</v>
      </c>
      <c r="R169" s="18" t="n">
        <v>0.346153846153846</v>
      </c>
      <c r="S169" s="19" t="n">
        <v>26</v>
      </c>
      <c r="T169" s="20" t="n">
        <v>1</v>
      </c>
    </row>
    <row r="170" customFormat="false" ht="15.75" hidden="false" customHeight="true" outlineLevel="0" collapsed="false">
      <c r="A170" s="10"/>
      <c r="B170" s="21" t="s">
        <v>5</v>
      </c>
      <c r="C170" s="22" t="n">
        <v>879.92691</v>
      </c>
      <c r="D170" s="23" t="n">
        <v>0.0488428149378592</v>
      </c>
      <c r="E170" s="24" t="n">
        <v>17135.5562500001</v>
      </c>
      <c r="F170" s="23" t="n">
        <v>0.951157185062142</v>
      </c>
      <c r="G170" s="24" t="n">
        <v>18015.48316</v>
      </c>
      <c r="H170" s="23" t="n">
        <v>1</v>
      </c>
      <c r="I170" s="24" t="n">
        <v>2557.39648</v>
      </c>
      <c r="J170" s="23" t="n">
        <v>0.14195547559214</v>
      </c>
      <c r="K170" s="24" t="n">
        <v>15458.08668</v>
      </c>
      <c r="L170" s="23" t="n">
        <v>0.85804452440786</v>
      </c>
      <c r="M170" s="24" t="n">
        <v>18015.48316</v>
      </c>
      <c r="N170" s="23" t="n">
        <v>1</v>
      </c>
      <c r="O170" s="24" t="n">
        <v>14516.56483</v>
      </c>
      <c r="P170" s="23" t="n">
        <v>0.805782709299261</v>
      </c>
      <c r="Q170" s="24" t="n">
        <v>3498.91833</v>
      </c>
      <c r="R170" s="23" t="n">
        <v>0.194217290700739</v>
      </c>
      <c r="S170" s="24" t="n">
        <v>18015.48316</v>
      </c>
      <c r="T170" s="25" t="n">
        <v>1</v>
      </c>
    </row>
    <row r="171" customFormat="false" ht="36" hidden="false" customHeight="true" outlineLevel="0" collapsed="false"/>
    <row r="172" customFormat="false" ht="12.75" hidden="false" customHeight="false" outlineLevel="0" collapsed="false">
      <c r="C172" s="0" t="s">
        <v>135</v>
      </c>
    </row>
    <row r="173" customFormat="false" ht="18" hidden="false" customHeight="tru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true" outlineLevel="0" collapsed="false">
      <c r="A174" s="2" t="s">
        <v>1</v>
      </c>
      <c r="B174" s="2"/>
      <c r="C174" s="27" t="s">
        <v>136</v>
      </c>
      <c r="D174" s="27"/>
      <c r="E174" s="27"/>
      <c r="F174" s="27"/>
      <c r="G174" s="27"/>
      <c r="H174" s="27"/>
      <c r="I174" s="28" t="s">
        <v>137</v>
      </c>
      <c r="J174" s="28"/>
      <c r="K174" s="28"/>
      <c r="L174" s="28"/>
      <c r="M174" s="28"/>
      <c r="N174" s="28"/>
      <c r="O174" s="29" t="s">
        <v>138</v>
      </c>
      <c r="P174" s="29"/>
      <c r="Q174" s="29"/>
      <c r="R174" s="29"/>
      <c r="S174" s="29"/>
      <c r="T174" s="29"/>
    </row>
    <row r="175" customFormat="false" ht="15.75" hidden="false" customHeight="true" outlineLevel="0" collapsed="false">
      <c r="A175" s="2"/>
      <c r="B175" s="2"/>
      <c r="C175" s="4" t="s">
        <v>3</v>
      </c>
      <c r="D175" s="4"/>
      <c r="E175" s="5" t="s">
        <v>4</v>
      </c>
      <c r="F175" s="5"/>
      <c r="G175" s="5" t="s">
        <v>5</v>
      </c>
      <c r="H175" s="5"/>
      <c r="I175" s="5" t="s">
        <v>3</v>
      </c>
      <c r="J175" s="5"/>
      <c r="K175" s="5" t="s">
        <v>4</v>
      </c>
      <c r="L175" s="5"/>
      <c r="M175" s="5" t="s">
        <v>5</v>
      </c>
      <c r="N175" s="5"/>
      <c r="O175" s="5" t="s">
        <v>3</v>
      </c>
      <c r="P175" s="5"/>
      <c r="Q175" s="5" t="s">
        <v>4</v>
      </c>
      <c r="R175" s="5"/>
      <c r="S175" s="6" t="s">
        <v>5</v>
      </c>
      <c r="T175" s="6"/>
    </row>
    <row r="176" customFormat="false" ht="15.75" hidden="false" customHeight="true" outlineLevel="0" collapsed="false">
      <c r="A176" s="2"/>
      <c r="B176" s="2"/>
      <c r="C176" s="7" t="s">
        <v>6</v>
      </c>
      <c r="D176" s="8" t="s">
        <v>20</v>
      </c>
      <c r="E176" s="8" t="s">
        <v>6</v>
      </c>
      <c r="F176" s="8" t="s">
        <v>20</v>
      </c>
      <c r="G176" s="8" t="s">
        <v>6</v>
      </c>
      <c r="H176" s="8" t="s">
        <v>20</v>
      </c>
      <c r="I176" s="8" t="s">
        <v>6</v>
      </c>
      <c r="J176" s="8" t="s">
        <v>20</v>
      </c>
      <c r="K176" s="8" t="s">
        <v>6</v>
      </c>
      <c r="L176" s="8" t="s">
        <v>20</v>
      </c>
      <c r="M176" s="8" t="s">
        <v>6</v>
      </c>
      <c r="N176" s="8" t="s">
        <v>20</v>
      </c>
      <c r="O176" s="8" t="s">
        <v>6</v>
      </c>
      <c r="P176" s="8" t="s">
        <v>20</v>
      </c>
      <c r="Q176" s="8" t="s">
        <v>6</v>
      </c>
      <c r="R176" s="8" t="s">
        <v>20</v>
      </c>
      <c r="S176" s="8" t="s">
        <v>6</v>
      </c>
      <c r="T176" s="9" t="s">
        <v>20</v>
      </c>
    </row>
    <row r="177" customFormat="false" ht="15.75" hidden="false" customHeight="true" outlineLevel="0" collapsed="false">
      <c r="A177" s="10" t="s">
        <v>7</v>
      </c>
      <c r="B177" s="11" t="s">
        <v>8</v>
      </c>
      <c r="C177" s="12" t="n">
        <v>39.75</v>
      </c>
      <c r="D177" s="13" t="n">
        <v>0.0529898881162837</v>
      </c>
      <c r="E177" s="14" t="n">
        <v>710.39312</v>
      </c>
      <c r="F177" s="13" t="n">
        <v>0.947010111883716</v>
      </c>
      <c r="G177" s="14" t="n">
        <v>750.14312</v>
      </c>
      <c r="H177" s="13" t="n">
        <v>1</v>
      </c>
      <c r="I177" s="14" t="n">
        <v>238.63462</v>
      </c>
      <c r="J177" s="13" t="n">
        <v>0.318118787785456</v>
      </c>
      <c r="K177" s="14" t="n">
        <v>511.5085</v>
      </c>
      <c r="L177" s="13" t="n">
        <v>0.681881212214544</v>
      </c>
      <c r="M177" s="14" t="n">
        <v>750.14312</v>
      </c>
      <c r="N177" s="13" t="n">
        <v>1</v>
      </c>
      <c r="O177" s="14" t="n">
        <v>471.7585</v>
      </c>
      <c r="P177" s="13" t="n">
        <v>0.62889132409826</v>
      </c>
      <c r="Q177" s="14" t="n">
        <v>278.38462</v>
      </c>
      <c r="R177" s="13" t="n">
        <v>0.37110867590174</v>
      </c>
      <c r="S177" s="14" t="n">
        <v>750.14312</v>
      </c>
      <c r="T177" s="15" t="n">
        <v>1</v>
      </c>
    </row>
    <row r="178" customFormat="false" ht="15.75" hidden="false" customHeight="true" outlineLevel="0" collapsed="false">
      <c r="A178" s="10"/>
      <c r="B178" s="16" t="s">
        <v>9</v>
      </c>
      <c r="C178" s="17" t="n">
        <v>1595.8663</v>
      </c>
      <c r="D178" s="18" t="n">
        <v>0.234950328944032</v>
      </c>
      <c r="E178" s="19" t="n">
        <v>5196.4898</v>
      </c>
      <c r="F178" s="18" t="n">
        <v>0.765049671055969</v>
      </c>
      <c r="G178" s="19" t="n">
        <v>6792.35609999999</v>
      </c>
      <c r="H178" s="18" t="n">
        <v>1</v>
      </c>
      <c r="I178" s="19" t="n">
        <v>2005.92667</v>
      </c>
      <c r="J178" s="18" t="n">
        <v>0.295321187592035</v>
      </c>
      <c r="K178" s="19" t="n">
        <v>4786.42943</v>
      </c>
      <c r="L178" s="18" t="n">
        <v>0.704678812407967</v>
      </c>
      <c r="M178" s="19" t="n">
        <v>6792.35609999999</v>
      </c>
      <c r="N178" s="18" t="n">
        <v>1</v>
      </c>
      <c r="O178" s="19" t="n">
        <v>3190.56313</v>
      </c>
      <c r="P178" s="18" t="n">
        <v>0.469728483463935</v>
      </c>
      <c r="Q178" s="19" t="n">
        <v>3601.79297</v>
      </c>
      <c r="R178" s="18" t="n">
        <v>0.530271516536067</v>
      </c>
      <c r="S178" s="19" t="n">
        <v>6792.35609999999</v>
      </c>
      <c r="T178" s="20" t="n">
        <v>1</v>
      </c>
    </row>
    <row r="179" customFormat="false" ht="15.75" hidden="false" customHeight="true" outlineLevel="0" collapsed="false">
      <c r="A179" s="10"/>
      <c r="B179" s="16" t="s">
        <v>10</v>
      </c>
      <c r="C179" s="17" t="n">
        <v>6</v>
      </c>
      <c r="D179" s="18" t="n">
        <v>0.285714285714286</v>
      </c>
      <c r="E179" s="19" t="n">
        <v>15</v>
      </c>
      <c r="F179" s="18" t="n">
        <v>0.714285714285714</v>
      </c>
      <c r="G179" s="19" t="n">
        <v>21</v>
      </c>
      <c r="H179" s="18" t="n">
        <v>1</v>
      </c>
      <c r="I179" s="19" t="n">
        <v>10</v>
      </c>
      <c r="J179" s="18" t="n">
        <v>0.476190476190476</v>
      </c>
      <c r="K179" s="19" t="n">
        <v>11</v>
      </c>
      <c r="L179" s="18" t="n">
        <v>0.523809523809524</v>
      </c>
      <c r="M179" s="19" t="n">
        <v>21</v>
      </c>
      <c r="N179" s="18" t="n">
        <v>1</v>
      </c>
      <c r="O179" s="19" t="n">
        <v>5</v>
      </c>
      <c r="P179" s="18" t="n">
        <v>0.238095238095238</v>
      </c>
      <c r="Q179" s="19" t="n">
        <v>16</v>
      </c>
      <c r="R179" s="18" t="n">
        <v>0.761904761904762</v>
      </c>
      <c r="S179" s="19" t="n">
        <v>21</v>
      </c>
      <c r="T179" s="20" t="n">
        <v>1</v>
      </c>
    </row>
    <row r="180" customFormat="false" ht="15.75" hidden="false" customHeight="true" outlineLevel="0" collapsed="false">
      <c r="A180" s="10"/>
      <c r="B180" s="16" t="s">
        <v>11</v>
      </c>
      <c r="C180" s="17" t="n">
        <v>7</v>
      </c>
      <c r="D180" s="18" t="n">
        <v>0.538461538461538</v>
      </c>
      <c r="E180" s="19" t="n">
        <v>6</v>
      </c>
      <c r="F180" s="18" t="n">
        <v>0.461538461538462</v>
      </c>
      <c r="G180" s="19" t="n">
        <v>13</v>
      </c>
      <c r="H180" s="18" t="n">
        <v>1</v>
      </c>
      <c r="I180" s="19" t="n">
        <v>4</v>
      </c>
      <c r="J180" s="18" t="n">
        <v>0.307692307692308</v>
      </c>
      <c r="K180" s="19" t="n">
        <v>9</v>
      </c>
      <c r="L180" s="18" t="n">
        <v>0.692307692307692</v>
      </c>
      <c r="M180" s="19" t="n">
        <v>13</v>
      </c>
      <c r="N180" s="18" t="n">
        <v>1</v>
      </c>
      <c r="O180" s="19" t="n">
        <v>2</v>
      </c>
      <c r="P180" s="18" t="n">
        <v>0.153846153846154</v>
      </c>
      <c r="Q180" s="19" t="n">
        <v>11</v>
      </c>
      <c r="R180" s="18" t="n">
        <v>0.846153846153846</v>
      </c>
      <c r="S180" s="19" t="n">
        <v>13</v>
      </c>
      <c r="T180" s="20" t="n">
        <v>1</v>
      </c>
    </row>
    <row r="181" customFormat="false" ht="15.75" hidden="false" customHeight="true" outlineLevel="0" collapsed="false">
      <c r="A181" s="10"/>
      <c r="B181" s="21" t="s">
        <v>5</v>
      </c>
      <c r="C181" s="22" t="n">
        <v>1648.6163</v>
      </c>
      <c r="D181" s="23" t="n">
        <v>0.21759604959083</v>
      </c>
      <c r="E181" s="24" t="n">
        <v>5927.88291999999</v>
      </c>
      <c r="F181" s="23" t="n">
        <v>0.782403950409171</v>
      </c>
      <c r="G181" s="24" t="n">
        <v>7576.49921999999</v>
      </c>
      <c r="H181" s="23" t="n">
        <v>1</v>
      </c>
      <c r="I181" s="24" t="n">
        <v>2258.56129</v>
      </c>
      <c r="J181" s="23" t="n">
        <v>0.298100907083575</v>
      </c>
      <c r="K181" s="24" t="n">
        <v>5317.93793</v>
      </c>
      <c r="L181" s="23" t="n">
        <v>0.701899092916425</v>
      </c>
      <c r="M181" s="24" t="n">
        <v>7576.49921999999</v>
      </c>
      <c r="N181" s="23" t="n">
        <v>1</v>
      </c>
      <c r="O181" s="24" t="n">
        <v>3669.32163</v>
      </c>
      <c r="P181" s="23" t="n">
        <v>0.484303043325596</v>
      </c>
      <c r="Q181" s="24" t="n">
        <v>3907.17759</v>
      </c>
      <c r="R181" s="23" t="n">
        <v>0.515696956674406</v>
      </c>
      <c r="S181" s="24" t="n">
        <v>7576.49921999999</v>
      </c>
      <c r="T181" s="25" t="n">
        <v>1</v>
      </c>
    </row>
    <row r="182" customFormat="false" ht="36" hidden="false" customHeight="true" outlineLevel="0" collapsed="false"/>
    <row r="183" customFormat="false" ht="12.75" hidden="false" customHeight="false" outlineLevel="0" collapsed="false">
      <c r="C183" s="0" t="s">
        <v>139</v>
      </c>
    </row>
    <row r="184" customFormat="false" ht="18" hidden="false" customHeight="tru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.75" hidden="false" customHeight="true" outlineLevel="0" collapsed="false">
      <c r="A185" s="2" t="s">
        <v>1</v>
      </c>
      <c r="B185" s="2"/>
      <c r="C185" s="27" t="s">
        <v>140</v>
      </c>
      <c r="D185" s="27"/>
      <c r="E185" s="27"/>
      <c r="F185" s="27"/>
      <c r="G185" s="27"/>
      <c r="H185" s="27"/>
      <c r="I185" s="29" t="s">
        <v>141</v>
      </c>
      <c r="J185" s="29"/>
      <c r="K185" s="29"/>
      <c r="L185" s="29"/>
      <c r="M185" s="29"/>
      <c r="N185" s="29"/>
    </row>
    <row r="186" customFormat="false" ht="15.75" hidden="false" customHeight="true" outlineLevel="0" collapsed="false">
      <c r="A186" s="2"/>
      <c r="B186" s="2"/>
      <c r="C186" s="4" t="s">
        <v>3</v>
      </c>
      <c r="D186" s="4"/>
      <c r="E186" s="5" t="s">
        <v>4</v>
      </c>
      <c r="F186" s="5"/>
      <c r="G186" s="5" t="s">
        <v>5</v>
      </c>
      <c r="H186" s="5"/>
      <c r="I186" s="5" t="s">
        <v>3</v>
      </c>
      <c r="J186" s="5"/>
      <c r="K186" s="5" t="s">
        <v>4</v>
      </c>
      <c r="L186" s="5"/>
      <c r="M186" s="6" t="s">
        <v>5</v>
      </c>
      <c r="N186" s="6"/>
    </row>
    <row r="187" customFormat="false" ht="15.75" hidden="false" customHeight="true" outlineLevel="0" collapsed="false">
      <c r="A187" s="2"/>
      <c r="B187" s="2"/>
      <c r="C187" s="7" t="s">
        <v>6</v>
      </c>
      <c r="D187" s="8" t="s">
        <v>20</v>
      </c>
      <c r="E187" s="8" t="s">
        <v>6</v>
      </c>
      <c r="F187" s="8" t="s">
        <v>20</v>
      </c>
      <c r="G187" s="8" t="s">
        <v>6</v>
      </c>
      <c r="H187" s="8" t="s">
        <v>20</v>
      </c>
      <c r="I187" s="8" t="s">
        <v>6</v>
      </c>
      <c r="J187" s="8" t="s">
        <v>20</v>
      </c>
      <c r="K187" s="8" t="s">
        <v>6</v>
      </c>
      <c r="L187" s="8" t="s">
        <v>20</v>
      </c>
      <c r="M187" s="8" t="s">
        <v>6</v>
      </c>
      <c r="N187" s="9" t="s">
        <v>20</v>
      </c>
    </row>
    <row r="188" customFormat="false" ht="15.75" hidden="false" customHeight="true" outlineLevel="0" collapsed="false">
      <c r="A188" s="10" t="s">
        <v>7</v>
      </c>
      <c r="B188" s="11" t="s">
        <v>8</v>
      </c>
      <c r="C188" s="12" t="n">
        <v>2738.7231</v>
      </c>
      <c r="D188" s="13" t="n">
        <v>0.959342062302168</v>
      </c>
      <c r="E188" s="14" t="n">
        <v>116.07</v>
      </c>
      <c r="F188" s="13" t="n">
        <v>0.0406579376978318</v>
      </c>
      <c r="G188" s="14" t="n">
        <v>2854.7931</v>
      </c>
      <c r="H188" s="13" t="n">
        <v>1</v>
      </c>
      <c r="I188" s="14" t="n">
        <v>116.07</v>
      </c>
      <c r="J188" s="13" t="n">
        <v>0.0406579376978318</v>
      </c>
      <c r="K188" s="14" t="n">
        <v>2738.7231</v>
      </c>
      <c r="L188" s="13" t="n">
        <v>0.959342062302168</v>
      </c>
      <c r="M188" s="14" t="n">
        <v>2854.7931</v>
      </c>
      <c r="N188" s="15" t="n">
        <v>1</v>
      </c>
    </row>
    <row r="189" customFormat="false" ht="15.75" hidden="false" customHeight="true" outlineLevel="0" collapsed="false">
      <c r="A189" s="10"/>
      <c r="B189" s="16" t="s">
        <v>9</v>
      </c>
      <c r="C189" s="17" t="n">
        <v>11111.87472</v>
      </c>
      <c r="D189" s="18" t="n">
        <v>0.952855034547284</v>
      </c>
      <c r="E189" s="19" t="n">
        <v>549.78872</v>
      </c>
      <c r="F189" s="18" t="n">
        <v>0.0471449654527158</v>
      </c>
      <c r="G189" s="19" t="n">
        <v>11661.66344</v>
      </c>
      <c r="H189" s="18" t="n">
        <v>1</v>
      </c>
      <c r="I189" s="19" t="n">
        <v>549.78872</v>
      </c>
      <c r="J189" s="18" t="n">
        <v>0.0471449654527158</v>
      </c>
      <c r="K189" s="19" t="n">
        <v>11111.87472</v>
      </c>
      <c r="L189" s="18" t="n">
        <v>0.952855034547284</v>
      </c>
      <c r="M189" s="19" t="n">
        <v>11661.66344</v>
      </c>
      <c r="N189" s="20" t="n">
        <v>1</v>
      </c>
    </row>
    <row r="190" customFormat="false" ht="15.75" hidden="false" customHeight="true" outlineLevel="0" collapsed="false">
      <c r="A190" s="10"/>
      <c r="B190" s="16" t="s">
        <v>10</v>
      </c>
      <c r="C190" s="17" t="n">
        <v>24</v>
      </c>
      <c r="D190" s="18" t="n">
        <v>0.923076923076923</v>
      </c>
      <c r="E190" s="19" t="n">
        <v>2</v>
      </c>
      <c r="F190" s="18" t="n">
        <v>0.0769230769230769</v>
      </c>
      <c r="G190" s="19" t="n">
        <v>26</v>
      </c>
      <c r="H190" s="18" t="n">
        <v>1</v>
      </c>
      <c r="I190" s="19" t="n">
        <v>2</v>
      </c>
      <c r="J190" s="18" t="n">
        <v>0.0769230769230769</v>
      </c>
      <c r="K190" s="19" t="n">
        <v>24</v>
      </c>
      <c r="L190" s="18" t="n">
        <v>0.923076923076923</v>
      </c>
      <c r="M190" s="19" t="n">
        <v>26</v>
      </c>
      <c r="N190" s="20" t="n">
        <v>1</v>
      </c>
    </row>
    <row r="191" customFormat="false" ht="15.75" hidden="false" customHeight="true" outlineLevel="0" collapsed="false">
      <c r="A191" s="10"/>
      <c r="B191" s="16" t="s">
        <v>11</v>
      </c>
      <c r="C191" s="17" t="n">
        <v>10</v>
      </c>
      <c r="D191" s="18" t="n">
        <v>0.909090909090909</v>
      </c>
      <c r="E191" s="19" t="n">
        <v>1</v>
      </c>
      <c r="F191" s="18" t="n">
        <v>0.0909090909090909</v>
      </c>
      <c r="G191" s="19" t="n">
        <v>11</v>
      </c>
      <c r="H191" s="18" t="n">
        <v>1</v>
      </c>
      <c r="I191" s="19" t="n">
        <v>1</v>
      </c>
      <c r="J191" s="18" t="n">
        <v>0.0909090909090909</v>
      </c>
      <c r="K191" s="19" t="n">
        <v>10</v>
      </c>
      <c r="L191" s="18" t="n">
        <v>0.909090909090909</v>
      </c>
      <c r="M191" s="19" t="n">
        <v>11</v>
      </c>
      <c r="N191" s="20" t="n">
        <v>1</v>
      </c>
    </row>
    <row r="192" customFormat="false" ht="15.75" hidden="false" customHeight="true" outlineLevel="0" collapsed="false">
      <c r="A192" s="10"/>
      <c r="B192" s="21" t="s">
        <v>5</v>
      </c>
      <c r="C192" s="22" t="n">
        <v>13884.59782</v>
      </c>
      <c r="D192" s="23" t="n">
        <v>0.954041246616455</v>
      </c>
      <c r="E192" s="24" t="n">
        <v>668.85872</v>
      </c>
      <c r="F192" s="23" t="n">
        <v>0.0459587533835449</v>
      </c>
      <c r="G192" s="24" t="n">
        <v>14553.45654</v>
      </c>
      <c r="H192" s="23" t="n">
        <v>1</v>
      </c>
      <c r="I192" s="24" t="n">
        <v>668.85872</v>
      </c>
      <c r="J192" s="23" t="n">
        <v>0.0459587533835449</v>
      </c>
      <c r="K192" s="24" t="n">
        <v>13884.59782</v>
      </c>
      <c r="L192" s="23" t="n">
        <v>0.954041246616455</v>
      </c>
      <c r="M192" s="24" t="n">
        <v>14553.45654</v>
      </c>
      <c r="N192" s="25" t="n">
        <v>1</v>
      </c>
    </row>
    <row r="193" customFormat="false" ht="36" hidden="false" customHeight="true" outlineLevel="0" collapsed="false"/>
    <row r="195" customFormat="false" ht="18" hidden="false" customHeight="tru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true" outlineLevel="0" collapsed="false">
      <c r="A196" s="2" t="s">
        <v>1</v>
      </c>
      <c r="B196" s="2"/>
      <c r="C196" s="27" t="s">
        <v>142</v>
      </c>
      <c r="D196" s="27"/>
      <c r="E196" s="27"/>
      <c r="F196" s="27"/>
      <c r="G196" s="27"/>
      <c r="H196" s="27"/>
      <c r="I196" s="28" t="s">
        <v>143</v>
      </c>
      <c r="J196" s="28"/>
      <c r="K196" s="28"/>
      <c r="L196" s="28"/>
      <c r="M196" s="28"/>
      <c r="N196" s="28"/>
      <c r="O196" s="29" t="s">
        <v>144</v>
      </c>
      <c r="P196" s="29"/>
      <c r="Q196" s="29"/>
      <c r="R196" s="29"/>
      <c r="S196" s="29"/>
      <c r="T196" s="29"/>
    </row>
    <row r="197" customFormat="false" ht="15.75" hidden="false" customHeight="true" outlineLevel="0" collapsed="false">
      <c r="A197" s="2"/>
      <c r="B197" s="2"/>
      <c r="C197" s="4" t="s">
        <v>3</v>
      </c>
      <c r="D197" s="4"/>
      <c r="E197" s="5" t="s">
        <v>4</v>
      </c>
      <c r="F197" s="5"/>
      <c r="G197" s="5" t="s">
        <v>5</v>
      </c>
      <c r="H197" s="5"/>
      <c r="I197" s="5" t="s">
        <v>3</v>
      </c>
      <c r="J197" s="5"/>
      <c r="K197" s="5" t="s">
        <v>4</v>
      </c>
      <c r="L197" s="5"/>
      <c r="M197" s="5" t="s">
        <v>5</v>
      </c>
      <c r="N197" s="5"/>
      <c r="O197" s="5" t="s">
        <v>3</v>
      </c>
      <c r="P197" s="5"/>
      <c r="Q197" s="5" t="s">
        <v>4</v>
      </c>
      <c r="R197" s="5"/>
      <c r="S197" s="6" t="s">
        <v>5</v>
      </c>
      <c r="T197" s="6"/>
    </row>
    <row r="198" customFormat="false" ht="15.75" hidden="false" customHeight="true" outlineLevel="0" collapsed="false">
      <c r="A198" s="2"/>
      <c r="B198" s="2"/>
      <c r="C198" s="7" t="s">
        <v>6</v>
      </c>
      <c r="D198" s="8" t="s">
        <v>20</v>
      </c>
      <c r="E198" s="8" t="s">
        <v>6</v>
      </c>
      <c r="F198" s="8" t="s">
        <v>20</v>
      </c>
      <c r="G198" s="8" t="s">
        <v>6</v>
      </c>
      <c r="H198" s="8" t="s">
        <v>20</v>
      </c>
      <c r="I198" s="8" t="s">
        <v>6</v>
      </c>
      <c r="J198" s="8" t="s">
        <v>20</v>
      </c>
      <c r="K198" s="8" t="s">
        <v>6</v>
      </c>
      <c r="L198" s="8" t="s">
        <v>20</v>
      </c>
      <c r="M198" s="8" t="s">
        <v>6</v>
      </c>
      <c r="N198" s="8" t="s">
        <v>20</v>
      </c>
      <c r="O198" s="8" t="s">
        <v>6</v>
      </c>
      <c r="P198" s="8" t="s">
        <v>20</v>
      </c>
      <c r="Q198" s="8" t="s">
        <v>6</v>
      </c>
      <c r="R198" s="8" t="s">
        <v>20</v>
      </c>
      <c r="S198" s="8" t="s">
        <v>6</v>
      </c>
      <c r="T198" s="9" t="s">
        <v>20</v>
      </c>
    </row>
    <row r="199" customFormat="false" ht="15.75" hidden="false" customHeight="true" outlineLevel="0" collapsed="false">
      <c r="A199" s="10" t="s">
        <v>7</v>
      </c>
      <c r="B199" s="11" t="s">
        <v>8</v>
      </c>
      <c r="C199" s="12" t="n">
        <v>1956.32839</v>
      </c>
      <c r="D199" s="13" t="n">
        <v>0.618999539071465</v>
      </c>
      <c r="E199" s="14" t="n">
        <v>1204.13986</v>
      </c>
      <c r="F199" s="13" t="n">
        <v>0.381000460928535</v>
      </c>
      <c r="G199" s="14" t="n">
        <v>3160.46825</v>
      </c>
      <c r="H199" s="13" t="n">
        <v>1</v>
      </c>
      <c r="I199" s="14" t="n">
        <v>928.87363</v>
      </c>
      <c r="J199" s="13" t="n">
        <v>0.293903800489057</v>
      </c>
      <c r="K199" s="14" t="n">
        <v>2231.59462</v>
      </c>
      <c r="L199" s="13" t="n">
        <v>0.706096199510943</v>
      </c>
      <c r="M199" s="14" t="n">
        <v>3160.46825</v>
      </c>
      <c r="N199" s="13" t="n">
        <v>1</v>
      </c>
      <c r="O199" s="14" t="n">
        <v>275.26623</v>
      </c>
      <c r="P199" s="13" t="n">
        <v>0.0870966604394776</v>
      </c>
      <c r="Q199" s="14" t="n">
        <v>2885.20202</v>
      </c>
      <c r="R199" s="13" t="n">
        <v>0.912903339560522</v>
      </c>
      <c r="S199" s="14" t="n">
        <v>3160.46825</v>
      </c>
      <c r="T199" s="15" t="n">
        <v>1</v>
      </c>
    </row>
    <row r="200" customFormat="false" ht="15.75" hidden="false" customHeight="true" outlineLevel="0" collapsed="false">
      <c r="A200" s="10"/>
      <c r="B200" s="16" t="s">
        <v>9</v>
      </c>
      <c r="C200" s="17" t="n">
        <v>5763.25864</v>
      </c>
      <c r="D200" s="18" t="n">
        <v>0.560273759152437</v>
      </c>
      <c r="E200" s="19" t="n">
        <v>4523.24603</v>
      </c>
      <c r="F200" s="18" t="n">
        <v>0.439726240847563</v>
      </c>
      <c r="G200" s="19" t="n">
        <v>10286.50467</v>
      </c>
      <c r="H200" s="18" t="n">
        <v>1</v>
      </c>
      <c r="I200" s="19" t="n">
        <v>3349.90752</v>
      </c>
      <c r="J200" s="18" t="n">
        <v>0.325660428636154</v>
      </c>
      <c r="K200" s="19" t="n">
        <v>6936.59715</v>
      </c>
      <c r="L200" s="18" t="n">
        <v>0.674339571363845</v>
      </c>
      <c r="M200" s="19" t="n">
        <v>10286.50467</v>
      </c>
      <c r="N200" s="18" t="n">
        <v>1</v>
      </c>
      <c r="O200" s="19" t="n">
        <v>1074.78661</v>
      </c>
      <c r="P200" s="18" t="n">
        <v>0.104485113698004</v>
      </c>
      <c r="Q200" s="19" t="n">
        <v>9211.71806</v>
      </c>
      <c r="R200" s="18" t="n">
        <v>0.895514886301995</v>
      </c>
      <c r="S200" s="19" t="n">
        <v>10286.50467</v>
      </c>
      <c r="T200" s="20" t="n">
        <v>1</v>
      </c>
    </row>
    <row r="201" customFormat="false" ht="15.75" hidden="false" customHeight="true" outlineLevel="0" collapsed="false">
      <c r="A201" s="10"/>
      <c r="B201" s="16" t="s">
        <v>10</v>
      </c>
      <c r="C201" s="17" t="n">
        <v>17</v>
      </c>
      <c r="D201" s="18" t="n">
        <v>0.425</v>
      </c>
      <c r="E201" s="19" t="n">
        <v>23</v>
      </c>
      <c r="F201" s="18" t="n">
        <v>0.575</v>
      </c>
      <c r="G201" s="19" t="n">
        <v>40</v>
      </c>
      <c r="H201" s="18" t="n">
        <v>1</v>
      </c>
      <c r="I201" s="19" t="n">
        <v>17</v>
      </c>
      <c r="J201" s="18" t="n">
        <v>0.425</v>
      </c>
      <c r="K201" s="19" t="n">
        <v>23</v>
      </c>
      <c r="L201" s="18" t="n">
        <v>0.575</v>
      </c>
      <c r="M201" s="19" t="n">
        <v>40</v>
      </c>
      <c r="N201" s="18" t="n">
        <v>1</v>
      </c>
      <c r="O201" s="19" t="n">
        <v>5</v>
      </c>
      <c r="P201" s="18" t="n">
        <v>0.125</v>
      </c>
      <c r="Q201" s="19" t="n">
        <v>35</v>
      </c>
      <c r="R201" s="18" t="n">
        <v>0.875</v>
      </c>
      <c r="S201" s="19" t="n">
        <v>40</v>
      </c>
      <c r="T201" s="20" t="n">
        <v>1</v>
      </c>
    </row>
    <row r="202" customFormat="false" ht="15.75" hidden="false" customHeight="true" outlineLevel="0" collapsed="false">
      <c r="A202" s="10"/>
      <c r="B202" s="16" t="s">
        <v>11</v>
      </c>
      <c r="C202" s="17" t="n">
        <v>7</v>
      </c>
      <c r="D202" s="18" t="n">
        <v>0.35</v>
      </c>
      <c r="E202" s="19" t="n">
        <v>13</v>
      </c>
      <c r="F202" s="18" t="n">
        <v>0.65</v>
      </c>
      <c r="G202" s="19" t="n">
        <v>20</v>
      </c>
      <c r="H202" s="18" t="n">
        <v>1</v>
      </c>
      <c r="I202" s="19" t="n">
        <v>11</v>
      </c>
      <c r="J202" s="18" t="n">
        <v>0.55</v>
      </c>
      <c r="K202" s="19" t="n">
        <v>9</v>
      </c>
      <c r="L202" s="18" t="n">
        <v>0.45</v>
      </c>
      <c r="M202" s="19" t="n">
        <v>20</v>
      </c>
      <c r="N202" s="18" t="n">
        <v>1</v>
      </c>
      <c r="O202" s="19" t="n">
        <v>1</v>
      </c>
      <c r="P202" s="18" t="n">
        <v>0.05</v>
      </c>
      <c r="Q202" s="19" t="n">
        <v>19</v>
      </c>
      <c r="R202" s="18" t="n">
        <v>0.95</v>
      </c>
      <c r="S202" s="19" t="n">
        <v>20</v>
      </c>
      <c r="T202" s="20" t="n">
        <v>1</v>
      </c>
    </row>
    <row r="203" customFormat="false" ht="15.75" hidden="false" customHeight="true" outlineLevel="0" collapsed="false">
      <c r="A203" s="10"/>
      <c r="B203" s="21" t="s">
        <v>5</v>
      </c>
      <c r="C203" s="22" t="n">
        <v>7743.58703</v>
      </c>
      <c r="D203" s="23" t="n">
        <v>0.573302921081149</v>
      </c>
      <c r="E203" s="24" t="n">
        <v>5763.38589</v>
      </c>
      <c r="F203" s="23" t="n">
        <v>0.426697078918848</v>
      </c>
      <c r="G203" s="24" t="n">
        <v>13506.97292</v>
      </c>
      <c r="H203" s="23" t="n">
        <v>1</v>
      </c>
      <c r="I203" s="24" t="n">
        <v>4306.78115</v>
      </c>
      <c r="J203" s="23" t="n">
        <v>0.318856132718151</v>
      </c>
      <c r="K203" s="24" t="n">
        <v>9200.19177</v>
      </c>
      <c r="L203" s="23" t="n">
        <v>0.681143867281846</v>
      </c>
      <c r="M203" s="24" t="n">
        <v>13506.97292</v>
      </c>
      <c r="N203" s="23" t="n">
        <v>1</v>
      </c>
      <c r="O203" s="24" t="n">
        <v>1356.05284</v>
      </c>
      <c r="P203" s="23" t="n">
        <v>0.100396502460745</v>
      </c>
      <c r="Q203" s="24" t="n">
        <v>12150.92008</v>
      </c>
      <c r="R203" s="23" t="n">
        <v>0.899603497539254</v>
      </c>
      <c r="S203" s="24" t="n">
        <v>13506.97292</v>
      </c>
      <c r="T203" s="25" t="n">
        <v>1</v>
      </c>
    </row>
    <row r="204" customFormat="false" ht="36" hidden="false" customHeight="true" outlineLevel="0" collapsed="false"/>
  </sheetData>
  <mergeCells count="420">
    <mergeCell ref="A2:H2"/>
    <mergeCell ref="A3:B5"/>
    <mergeCell ref="C3:H3"/>
    <mergeCell ref="C4:D4"/>
    <mergeCell ref="E4:F4"/>
    <mergeCell ref="G4:H4"/>
    <mergeCell ref="A6:A10"/>
    <mergeCell ref="A13:AL13"/>
    <mergeCell ref="A14:B16"/>
    <mergeCell ref="C14:H14"/>
    <mergeCell ref="I14:N14"/>
    <mergeCell ref="O14:T14"/>
    <mergeCell ref="U14:Z14"/>
    <mergeCell ref="AA14:AF14"/>
    <mergeCell ref="AG14:AL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17:A21"/>
    <mergeCell ref="A24:Z24"/>
    <mergeCell ref="A25:B27"/>
    <mergeCell ref="C25:H25"/>
    <mergeCell ref="I25:N25"/>
    <mergeCell ref="O25:T25"/>
    <mergeCell ref="U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A32"/>
    <mergeCell ref="A36:Z36"/>
    <mergeCell ref="A37:B39"/>
    <mergeCell ref="C37:H37"/>
    <mergeCell ref="I37:N37"/>
    <mergeCell ref="O37:T37"/>
    <mergeCell ref="U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A44"/>
    <mergeCell ref="A48:AL48"/>
    <mergeCell ref="A49:B51"/>
    <mergeCell ref="C49:H49"/>
    <mergeCell ref="I49:N49"/>
    <mergeCell ref="O49:T49"/>
    <mergeCell ref="U49:Z49"/>
    <mergeCell ref="AA49:AF49"/>
    <mergeCell ref="AG49:AL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52:A56"/>
    <mergeCell ref="A59:T59"/>
    <mergeCell ref="A60:B62"/>
    <mergeCell ref="C60:H60"/>
    <mergeCell ref="I60:N60"/>
    <mergeCell ref="O60:T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A63:A67"/>
    <mergeCell ref="A70:Z70"/>
    <mergeCell ref="A71:B73"/>
    <mergeCell ref="C71:H71"/>
    <mergeCell ref="I71:N71"/>
    <mergeCell ref="O71:T71"/>
    <mergeCell ref="U71:Z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74:A78"/>
    <mergeCell ref="A81:BF81"/>
    <mergeCell ref="A82:B84"/>
    <mergeCell ref="C82:P82"/>
    <mergeCell ref="Q82:AD82"/>
    <mergeCell ref="AE82:AR82"/>
    <mergeCell ref="AS82:BF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A85:A89"/>
    <mergeCell ref="A92:T92"/>
    <mergeCell ref="A93:B95"/>
    <mergeCell ref="C93:H93"/>
    <mergeCell ref="I93:N93"/>
    <mergeCell ref="O93:T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A96:A100"/>
    <mergeCell ref="A105:Z105"/>
    <mergeCell ref="A106:B108"/>
    <mergeCell ref="C106:H106"/>
    <mergeCell ref="I106:N106"/>
    <mergeCell ref="O106:T106"/>
    <mergeCell ref="U106:Z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9:A113"/>
    <mergeCell ref="A118:CT118"/>
    <mergeCell ref="A119:B121"/>
    <mergeCell ref="C119:H119"/>
    <mergeCell ref="I119:N119"/>
    <mergeCell ref="O119:T119"/>
    <mergeCell ref="U119:Z119"/>
    <mergeCell ref="AA119:AF119"/>
    <mergeCell ref="AG119:AL119"/>
    <mergeCell ref="AM119:AR119"/>
    <mergeCell ref="AS119:AX119"/>
    <mergeCell ref="AY119:BD119"/>
    <mergeCell ref="BE119:BJ119"/>
    <mergeCell ref="BK119:BP119"/>
    <mergeCell ref="BQ119:BV119"/>
    <mergeCell ref="BW119:CB119"/>
    <mergeCell ref="CC119:CH119"/>
    <mergeCell ref="CI119:CN119"/>
    <mergeCell ref="CO119:CT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AS120:AT120"/>
    <mergeCell ref="AU120:AV120"/>
    <mergeCell ref="AW120:AX120"/>
    <mergeCell ref="AY120:AZ120"/>
    <mergeCell ref="BA120:BB120"/>
    <mergeCell ref="BC120:BD120"/>
    <mergeCell ref="BE120:BF120"/>
    <mergeCell ref="BG120:BH120"/>
    <mergeCell ref="BI120:BJ120"/>
    <mergeCell ref="BK120:BL120"/>
    <mergeCell ref="BM120:BN120"/>
    <mergeCell ref="BO120:BP120"/>
    <mergeCell ref="BQ120:BR120"/>
    <mergeCell ref="BS120:BT120"/>
    <mergeCell ref="BU120:BV120"/>
    <mergeCell ref="BW120:BX120"/>
    <mergeCell ref="BY120:BZ120"/>
    <mergeCell ref="CA120:CB120"/>
    <mergeCell ref="CC120:CD120"/>
    <mergeCell ref="CE120:CF120"/>
    <mergeCell ref="CG120:CH120"/>
    <mergeCell ref="CI120:CJ120"/>
    <mergeCell ref="CK120:CL120"/>
    <mergeCell ref="CM120:CN120"/>
    <mergeCell ref="CO120:CP120"/>
    <mergeCell ref="CQ120:CR120"/>
    <mergeCell ref="CS120:CT120"/>
    <mergeCell ref="A122:A126"/>
    <mergeCell ref="A129:DL129"/>
    <mergeCell ref="A130:B132"/>
    <mergeCell ref="C130:H130"/>
    <mergeCell ref="I130:N130"/>
    <mergeCell ref="O130:T130"/>
    <mergeCell ref="U130:Z130"/>
    <mergeCell ref="AA130:AF130"/>
    <mergeCell ref="AG130:AL130"/>
    <mergeCell ref="AM130:AR130"/>
    <mergeCell ref="AS130:AX130"/>
    <mergeCell ref="AY130:DL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A133:A137"/>
    <mergeCell ref="A140:H140"/>
    <mergeCell ref="A141:B143"/>
    <mergeCell ref="C141:H141"/>
    <mergeCell ref="C142:D142"/>
    <mergeCell ref="E142:F142"/>
    <mergeCell ref="G142:H142"/>
    <mergeCell ref="A144:A148"/>
    <mergeCell ref="A151:Z151"/>
    <mergeCell ref="A152:B154"/>
    <mergeCell ref="C152:H152"/>
    <mergeCell ref="I152:N152"/>
    <mergeCell ref="O152:T152"/>
    <mergeCell ref="U152:Z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155:A159"/>
    <mergeCell ref="A162:T162"/>
    <mergeCell ref="A163:B165"/>
    <mergeCell ref="C163:H163"/>
    <mergeCell ref="I163:N163"/>
    <mergeCell ref="O163:T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A166:A170"/>
    <mergeCell ref="A173:T173"/>
    <mergeCell ref="A174:B176"/>
    <mergeCell ref="C174:H174"/>
    <mergeCell ref="I174:N174"/>
    <mergeCell ref="O174:T174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A177:A181"/>
    <mergeCell ref="A184:N184"/>
    <mergeCell ref="A185:B187"/>
    <mergeCell ref="C185:H185"/>
    <mergeCell ref="I185:N185"/>
    <mergeCell ref="C186:D186"/>
    <mergeCell ref="E186:F186"/>
    <mergeCell ref="G186:H186"/>
    <mergeCell ref="I186:J186"/>
    <mergeCell ref="K186:L186"/>
    <mergeCell ref="M186:N186"/>
    <mergeCell ref="A188:A192"/>
    <mergeCell ref="A195:T195"/>
    <mergeCell ref="A196:B198"/>
    <mergeCell ref="C196:H196"/>
    <mergeCell ref="I196:N196"/>
    <mergeCell ref="O196:T196"/>
    <mergeCell ref="C197:D197"/>
    <mergeCell ref="E197:F197"/>
    <mergeCell ref="G197:H197"/>
    <mergeCell ref="I197:J197"/>
    <mergeCell ref="K197:L197"/>
    <mergeCell ref="M197:N197"/>
    <mergeCell ref="O197:P197"/>
    <mergeCell ref="Q197:R197"/>
    <mergeCell ref="S197:T197"/>
    <mergeCell ref="A199:A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31" width="11.43"/>
    <col collapsed="false" customWidth="true" hidden="false" outlineLevel="0" max="17" min="2" style="32" width="20.71"/>
    <col collapsed="false" customWidth="true" hidden="false" outlineLevel="0" max="18" min="18" style="32" width="20.57"/>
    <col collapsed="false" customWidth="true" hidden="false" outlineLevel="0" max="24" min="19" style="32" width="20.71"/>
    <col collapsed="false" customWidth="true" hidden="false" outlineLevel="0" max="34" min="25" style="32" width="20.85"/>
    <col collapsed="false" customWidth="true" hidden="false" outlineLevel="0" max="54" min="35" style="32" width="21"/>
    <col collapsed="false" customWidth="false" hidden="false" outlineLevel="0" max="257" min="55" style="32" width="11.43"/>
    <col collapsed="false" customWidth="true" hidden="false" outlineLevel="0" max="273" min="258" style="32" width="20.71"/>
    <col collapsed="false" customWidth="true" hidden="false" outlineLevel="0" max="274" min="274" style="32" width="20.57"/>
    <col collapsed="false" customWidth="true" hidden="false" outlineLevel="0" max="280" min="275" style="32" width="20.71"/>
    <col collapsed="false" customWidth="true" hidden="false" outlineLevel="0" max="291" min="281" style="32" width="20.85"/>
    <col collapsed="false" customWidth="false" hidden="false" outlineLevel="0" max="513" min="292" style="32" width="11.43"/>
    <col collapsed="false" customWidth="true" hidden="false" outlineLevel="0" max="529" min="514" style="32" width="20.71"/>
    <col collapsed="false" customWidth="true" hidden="false" outlineLevel="0" max="530" min="530" style="32" width="20.57"/>
    <col collapsed="false" customWidth="true" hidden="false" outlineLevel="0" max="536" min="531" style="32" width="20.71"/>
    <col collapsed="false" customWidth="true" hidden="false" outlineLevel="0" max="547" min="537" style="32" width="20.85"/>
    <col collapsed="false" customWidth="false" hidden="false" outlineLevel="0" max="769" min="548" style="32" width="11.43"/>
    <col collapsed="false" customWidth="true" hidden="false" outlineLevel="0" max="785" min="770" style="32" width="20.71"/>
    <col collapsed="false" customWidth="true" hidden="false" outlineLevel="0" max="786" min="786" style="32" width="20.57"/>
    <col collapsed="false" customWidth="true" hidden="false" outlineLevel="0" max="792" min="787" style="32" width="20.71"/>
    <col collapsed="false" customWidth="true" hidden="false" outlineLevel="0" max="803" min="793" style="32" width="20.85"/>
    <col collapsed="false" customWidth="false" hidden="false" outlineLevel="0" max="1025" min="804" style="32" width="11.43"/>
    <col collapsed="false" customWidth="true" hidden="false" outlineLevel="0" max="1041" min="1026" style="32" width="20.71"/>
    <col collapsed="false" customWidth="true" hidden="false" outlineLevel="0" max="1042" min="1042" style="32" width="20.57"/>
    <col collapsed="false" customWidth="true" hidden="false" outlineLevel="0" max="1048" min="1043" style="32" width="20.71"/>
    <col collapsed="false" customWidth="true" hidden="false" outlineLevel="0" max="1059" min="1049" style="32" width="20.85"/>
    <col collapsed="false" customWidth="false" hidden="false" outlineLevel="0" max="1281" min="1060" style="32" width="11.43"/>
    <col collapsed="false" customWidth="true" hidden="false" outlineLevel="0" max="1297" min="1282" style="32" width="20.71"/>
    <col collapsed="false" customWidth="true" hidden="false" outlineLevel="0" max="1298" min="1298" style="32" width="20.57"/>
    <col collapsed="false" customWidth="true" hidden="false" outlineLevel="0" max="1304" min="1299" style="32" width="20.71"/>
    <col collapsed="false" customWidth="true" hidden="false" outlineLevel="0" max="1315" min="1305" style="32" width="20.85"/>
    <col collapsed="false" customWidth="false" hidden="false" outlineLevel="0" max="1537" min="1316" style="32" width="11.43"/>
    <col collapsed="false" customWidth="true" hidden="false" outlineLevel="0" max="1553" min="1538" style="32" width="20.71"/>
    <col collapsed="false" customWidth="true" hidden="false" outlineLevel="0" max="1554" min="1554" style="32" width="20.57"/>
    <col collapsed="false" customWidth="true" hidden="false" outlineLevel="0" max="1560" min="1555" style="32" width="20.71"/>
    <col collapsed="false" customWidth="true" hidden="false" outlineLevel="0" max="1571" min="1561" style="32" width="20.85"/>
    <col collapsed="false" customWidth="false" hidden="false" outlineLevel="0" max="1793" min="1572" style="32" width="11.43"/>
    <col collapsed="false" customWidth="true" hidden="false" outlineLevel="0" max="1809" min="1794" style="32" width="20.71"/>
    <col collapsed="false" customWidth="true" hidden="false" outlineLevel="0" max="1810" min="1810" style="32" width="20.57"/>
    <col collapsed="false" customWidth="true" hidden="false" outlineLevel="0" max="1816" min="1811" style="32" width="20.71"/>
    <col collapsed="false" customWidth="true" hidden="false" outlineLevel="0" max="1827" min="1817" style="32" width="20.85"/>
    <col collapsed="false" customWidth="false" hidden="false" outlineLevel="0" max="2049" min="1828" style="32" width="11.43"/>
    <col collapsed="false" customWidth="true" hidden="false" outlineLevel="0" max="2065" min="2050" style="32" width="20.71"/>
    <col collapsed="false" customWidth="true" hidden="false" outlineLevel="0" max="2066" min="2066" style="32" width="20.57"/>
    <col collapsed="false" customWidth="true" hidden="false" outlineLevel="0" max="2072" min="2067" style="32" width="20.71"/>
    <col collapsed="false" customWidth="true" hidden="false" outlineLevel="0" max="2083" min="2073" style="32" width="20.85"/>
    <col collapsed="false" customWidth="false" hidden="false" outlineLevel="0" max="2305" min="2084" style="32" width="11.43"/>
    <col collapsed="false" customWidth="true" hidden="false" outlineLevel="0" max="2321" min="2306" style="32" width="20.71"/>
    <col collapsed="false" customWidth="true" hidden="false" outlineLevel="0" max="2322" min="2322" style="32" width="20.57"/>
    <col collapsed="false" customWidth="true" hidden="false" outlineLevel="0" max="2328" min="2323" style="32" width="20.71"/>
    <col collapsed="false" customWidth="true" hidden="false" outlineLevel="0" max="2339" min="2329" style="32" width="20.85"/>
    <col collapsed="false" customWidth="false" hidden="false" outlineLevel="0" max="2561" min="2340" style="32" width="11.43"/>
    <col collapsed="false" customWidth="true" hidden="false" outlineLevel="0" max="2577" min="2562" style="32" width="20.71"/>
    <col collapsed="false" customWidth="true" hidden="false" outlineLevel="0" max="2578" min="2578" style="32" width="20.57"/>
    <col collapsed="false" customWidth="true" hidden="false" outlineLevel="0" max="2584" min="2579" style="32" width="20.71"/>
    <col collapsed="false" customWidth="true" hidden="false" outlineLevel="0" max="2595" min="2585" style="32" width="20.85"/>
    <col collapsed="false" customWidth="false" hidden="false" outlineLevel="0" max="2817" min="2596" style="32" width="11.43"/>
    <col collapsed="false" customWidth="true" hidden="false" outlineLevel="0" max="2833" min="2818" style="32" width="20.71"/>
    <col collapsed="false" customWidth="true" hidden="false" outlineLevel="0" max="2834" min="2834" style="32" width="20.57"/>
    <col collapsed="false" customWidth="true" hidden="false" outlineLevel="0" max="2840" min="2835" style="32" width="20.71"/>
    <col collapsed="false" customWidth="true" hidden="false" outlineLevel="0" max="2851" min="2841" style="32" width="20.85"/>
    <col collapsed="false" customWidth="false" hidden="false" outlineLevel="0" max="3073" min="2852" style="32" width="11.43"/>
    <col collapsed="false" customWidth="true" hidden="false" outlineLevel="0" max="3089" min="3074" style="32" width="20.71"/>
    <col collapsed="false" customWidth="true" hidden="false" outlineLevel="0" max="3090" min="3090" style="32" width="20.57"/>
    <col collapsed="false" customWidth="true" hidden="false" outlineLevel="0" max="3096" min="3091" style="32" width="20.71"/>
    <col collapsed="false" customWidth="true" hidden="false" outlineLevel="0" max="3107" min="3097" style="32" width="20.85"/>
    <col collapsed="false" customWidth="false" hidden="false" outlineLevel="0" max="3329" min="3108" style="32" width="11.43"/>
    <col collapsed="false" customWidth="true" hidden="false" outlineLevel="0" max="3345" min="3330" style="32" width="20.71"/>
    <col collapsed="false" customWidth="true" hidden="false" outlineLevel="0" max="3346" min="3346" style="32" width="20.57"/>
    <col collapsed="false" customWidth="true" hidden="false" outlineLevel="0" max="3352" min="3347" style="32" width="20.71"/>
    <col collapsed="false" customWidth="true" hidden="false" outlineLevel="0" max="3363" min="3353" style="32" width="20.85"/>
    <col collapsed="false" customWidth="false" hidden="false" outlineLevel="0" max="3585" min="3364" style="32" width="11.43"/>
    <col collapsed="false" customWidth="true" hidden="false" outlineLevel="0" max="3601" min="3586" style="32" width="20.71"/>
    <col collapsed="false" customWidth="true" hidden="false" outlineLevel="0" max="3602" min="3602" style="32" width="20.57"/>
    <col collapsed="false" customWidth="true" hidden="false" outlineLevel="0" max="3608" min="3603" style="32" width="20.71"/>
    <col collapsed="false" customWidth="true" hidden="false" outlineLevel="0" max="3619" min="3609" style="32" width="20.85"/>
    <col collapsed="false" customWidth="false" hidden="false" outlineLevel="0" max="3841" min="3620" style="32" width="11.43"/>
    <col collapsed="false" customWidth="true" hidden="false" outlineLevel="0" max="3857" min="3842" style="32" width="20.71"/>
    <col collapsed="false" customWidth="true" hidden="false" outlineLevel="0" max="3858" min="3858" style="32" width="20.57"/>
    <col collapsed="false" customWidth="true" hidden="false" outlineLevel="0" max="3864" min="3859" style="32" width="20.71"/>
    <col collapsed="false" customWidth="true" hidden="false" outlineLevel="0" max="3875" min="3865" style="32" width="20.85"/>
    <col collapsed="false" customWidth="false" hidden="false" outlineLevel="0" max="4097" min="3876" style="32" width="11.43"/>
    <col collapsed="false" customWidth="true" hidden="false" outlineLevel="0" max="4113" min="4098" style="32" width="20.71"/>
    <col collapsed="false" customWidth="true" hidden="false" outlineLevel="0" max="4114" min="4114" style="32" width="20.57"/>
    <col collapsed="false" customWidth="true" hidden="false" outlineLevel="0" max="4120" min="4115" style="32" width="20.71"/>
    <col collapsed="false" customWidth="true" hidden="false" outlineLevel="0" max="4131" min="4121" style="32" width="20.85"/>
    <col collapsed="false" customWidth="false" hidden="false" outlineLevel="0" max="4353" min="4132" style="32" width="11.43"/>
    <col collapsed="false" customWidth="true" hidden="false" outlineLevel="0" max="4369" min="4354" style="32" width="20.71"/>
    <col collapsed="false" customWidth="true" hidden="false" outlineLevel="0" max="4370" min="4370" style="32" width="20.57"/>
    <col collapsed="false" customWidth="true" hidden="false" outlineLevel="0" max="4376" min="4371" style="32" width="20.71"/>
    <col collapsed="false" customWidth="true" hidden="false" outlineLevel="0" max="4387" min="4377" style="32" width="20.85"/>
    <col collapsed="false" customWidth="false" hidden="false" outlineLevel="0" max="4609" min="4388" style="32" width="11.43"/>
    <col collapsed="false" customWidth="true" hidden="false" outlineLevel="0" max="4625" min="4610" style="32" width="20.71"/>
    <col collapsed="false" customWidth="true" hidden="false" outlineLevel="0" max="4626" min="4626" style="32" width="20.57"/>
    <col collapsed="false" customWidth="true" hidden="false" outlineLevel="0" max="4632" min="4627" style="32" width="20.71"/>
    <col collapsed="false" customWidth="true" hidden="false" outlineLevel="0" max="4643" min="4633" style="32" width="20.85"/>
    <col collapsed="false" customWidth="false" hidden="false" outlineLevel="0" max="4865" min="4644" style="32" width="11.43"/>
    <col collapsed="false" customWidth="true" hidden="false" outlineLevel="0" max="4881" min="4866" style="32" width="20.71"/>
    <col collapsed="false" customWidth="true" hidden="false" outlineLevel="0" max="4882" min="4882" style="32" width="20.57"/>
    <col collapsed="false" customWidth="true" hidden="false" outlineLevel="0" max="4888" min="4883" style="32" width="20.71"/>
    <col collapsed="false" customWidth="true" hidden="false" outlineLevel="0" max="4899" min="4889" style="32" width="20.85"/>
    <col collapsed="false" customWidth="false" hidden="false" outlineLevel="0" max="5121" min="4900" style="32" width="11.43"/>
    <col collapsed="false" customWidth="true" hidden="false" outlineLevel="0" max="5137" min="5122" style="32" width="20.71"/>
    <col collapsed="false" customWidth="true" hidden="false" outlineLevel="0" max="5138" min="5138" style="32" width="20.57"/>
    <col collapsed="false" customWidth="true" hidden="false" outlineLevel="0" max="5144" min="5139" style="32" width="20.71"/>
    <col collapsed="false" customWidth="true" hidden="false" outlineLevel="0" max="5155" min="5145" style="32" width="20.85"/>
    <col collapsed="false" customWidth="false" hidden="false" outlineLevel="0" max="5377" min="5156" style="32" width="11.43"/>
    <col collapsed="false" customWidth="true" hidden="false" outlineLevel="0" max="5393" min="5378" style="32" width="20.71"/>
    <col collapsed="false" customWidth="true" hidden="false" outlineLevel="0" max="5394" min="5394" style="32" width="20.57"/>
    <col collapsed="false" customWidth="true" hidden="false" outlineLevel="0" max="5400" min="5395" style="32" width="20.71"/>
    <col collapsed="false" customWidth="true" hidden="false" outlineLevel="0" max="5411" min="5401" style="32" width="20.85"/>
    <col collapsed="false" customWidth="false" hidden="false" outlineLevel="0" max="5633" min="5412" style="32" width="11.43"/>
    <col collapsed="false" customWidth="true" hidden="false" outlineLevel="0" max="5649" min="5634" style="32" width="20.71"/>
    <col collapsed="false" customWidth="true" hidden="false" outlineLevel="0" max="5650" min="5650" style="32" width="20.57"/>
    <col collapsed="false" customWidth="true" hidden="false" outlineLevel="0" max="5656" min="5651" style="32" width="20.71"/>
    <col collapsed="false" customWidth="true" hidden="false" outlineLevel="0" max="5667" min="5657" style="32" width="20.85"/>
    <col collapsed="false" customWidth="false" hidden="false" outlineLevel="0" max="5889" min="5668" style="32" width="11.43"/>
    <col collapsed="false" customWidth="true" hidden="false" outlineLevel="0" max="5905" min="5890" style="32" width="20.71"/>
    <col collapsed="false" customWidth="true" hidden="false" outlineLevel="0" max="5906" min="5906" style="32" width="20.57"/>
    <col collapsed="false" customWidth="true" hidden="false" outlineLevel="0" max="5912" min="5907" style="32" width="20.71"/>
    <col collapsed="false" customWidth="true" hidden="false" outlineLevel="0" max="5923" min="5913" style="32" width="20.85"/>
    <col collapsed="false" customWidth="false" hidden="false" outlineLevel="0" max="6145" min="5924" style="32" width="11.43"/>
    <col collapsed="false" customWidth="true" hidden="false" outlineLevel="0" max="6161" min="6146" style="32" width="20.71"/>
    <col collapsed="false" customWidth="true" hidden="false" outlineLevel="0" max="6162" min="6162" style="32" width="20.57"/>
    <col collapsed="false" customWidth="true" hidden="false" outlineLevel="0" max="6168" min="6163" style="32" width="20.71"/>
    <col collapsed="false" customWidth="true" hidden="false" outlineLevel="0" max="6179" min="6169" style="32" width="20.85"/>
    <col collapsed="false" customWidth="false" hidden="false" outlineLevel="0" max="6401" min="6180" style="32" width="11.43"/>
    <col collapsed="false" customWidth="true" hidden="false" outlineLevel="0" max="6417" min="6402" style="32" width="20.71"/>
    <col collapsed="false" customWidth="true" hidden="false" outlineLevel="0" max="6418" min="6418" style="32" width="20.57"/>
    <col collapsed="false" customWidth="true" hidden="false" outlineLevel="0" max="6424" min="6419" style="32" width="20.71"/>
    <col collapsed="false" customWidth="true" hidden="false" outlineLevel="0" max="6435" min="6425" style="32" width="20.85"/>
    <col collapsed="false" customWidth="false" hidden="false" outlineLevel="0" max="6657" min="6436" style="32" width="11.43"/>
    <col collapsed="false" customWidth="true" hidden="false" outlineLevel="0" max="6673" min="6658" style="32" width="20.71"/>
    <col collapsed="false" customWidth="true" hidden="false" outlineLevel="0" max="6674" min="6674" style="32" width="20.57"/>
    <col collapsed="false" customWidth="true" hidden="false" outlineLevel="0" max="6680" min="6675" style="32" width="20.71"/>
    <col collapsed="false" customWidth="true" hidden="false" outlineLevel="0" max="6691" min="6681" style="32" width="20.85"/>
    <col collapsed="false" customWidth="false" hidden="false" outlineLevel="0" max="6913" min="6692" style="32" width="11.43"/>
    <col collapsed="false" customWidth="true" hidden="false" outlineLevel="0" max="6929" min="6914" style="32" width="20.71"/>
    <col collapsed="false" customWidth="true" hidden="false" outlineLevel="0" max="6930" min="6930" style="32" width="20.57"/>
    <col collapsed="false" customWidth="true" hidden="false" outlineLevel="0" max="6936" min="6931" style="32" width="20.71"/>
    <col collapsed="false" customWidth="true" hidden="false" outlineLevel="0" max="6947" min="6937" style="32" width="20.85"/>
    <col collapsed="false" customWidth="false" hidden="false" outlineLevel="0" max="7169" min="6948" style="32" width="11.43"/>
    <col collapsed="false" customWidth="true" hidden="false" outlineLevel="0" max="7185" min="7170" style="32" width="20.71"/>
    <col collapsed="false" customWidth="true" hidden="false" outlineLevel="0" max="7186" min="7186" style="32" width="20.57"/>
    <col collapsed="false" customWidth="true" hidden="false" outlineLevel="0" max="7192" min="7187" style="32" width="20.71"/>
    <col collapsed="false" customWidth="true" hidden="false" outlineLevel="0" max="7203" min="7193" style="32" width="20.85"/>
    <col collapsed="false" customWidth="false" hidden="false" outlineLevel="0" max="7425" min="7204" style="32" width="11.43"/>
    <col collapsed="false" customWidth="true" hidden="false" outlineLevel="0" max="7441" min="7426" style="32" width="20.71"/>
    <col collapsed="false" customWidth="true" hidden="false" outlineLevel="0" max="7442" min="7442" style="32" width="20.57"/>
    <col collapsed="false" customWidth="true" hidden="false" outlineLevel="0" max="7448" min="7443" style="32" width="20.71"/>
    <col collapsed="false" customWidth="true" hidden="false" outlineLevel="0" max="7459" min="7449" style="32" width="20.85"/>
    <col collapsed="false" customWidth="false" hidden="false" outlineLevel="0" max="7681" min="7460" style="32" width="11.43"/>
    <col collapsed="false" customWidth="true" hidden="false" outlineLevel="0" max="7697" min="7682" style="32" width="20.71"/>
    <col collapsed="false" customWidth="true" hidden="false" outlineLevel="0" max="7698" min="7698" style="32" width="20.57"/>
    <col collapsed="false" customWidth="true" hidden="false" outlineLevel="0" max="7704" min="7699" style="32" width="20.71"/>
    <col collapsed="false" customWidth="true" hidden="false" outlineLevel="0" max="7715" min="7705" style="32" width="20.85"/>
    <col collapsed="false" customWidth="false" hidden="false" outlineLevel="0" max="7937" min="7716" style="32" width="11.43"/>
    <col collapsed="false" customWidth="true" hidden="false" outlineLevel="0" max="7953" min="7938" style="32" width="20.71"/>
    <col collapsed="false" customWidth="true" hidden="false" outlineLevel="0" max="7954" min="7954" style="32" width="20.57"/>
    <col collapsed="false" customWidth="true" hidden="false" outlineLevel="0" max="7960" min="7955" style="32" width="20.71"/>
    <col collapsed="false" customWidth="true" hidden="false" outlineLevel="0" max="7971" min="7961" style="32" width="20.85"/>
    <col collapsed="false" customWidth="false" hidden="false" outlineLevel="0" max="8193" min="7972" style="32" width="11.43"/>
    <col collapsed="false" customWidth="true" hidden="false" outlineLevel="0" max="8209" min="8194" style="32" width="20.71"/>
    <col collapsed="false" customWidth="true" hidden="false" outlineLevel="0" max="8210" min="8210" style="32" width="20.57"/>
    <col collapsed="false" customWidth="true" hidden="false" outlineLevel="0" max="8216" min="8211" style="32" width="20.71"/>
    <col collapsed="false" customWidth="true" hidden="false" outlineLevel="0" max="8227" min="8217" style="32" width="20.85"/>
    <col collapsed="false" customWidth="false" hidden="false" outlineLevel="0" max="8449" min="8228" style="32" width="11.43"/>
    <col collapsed="false" customWidth="true" hidden="false" outlineLevel="0" max="8465" min="8450" style="32" width="20.71"/>
    <col collapsed="false" customWidth="true" hidden="false" outlineLevel="0" max="8466" min="8466" style="32" width="20.57"/>
    <col collapsed="false" customWidth="true" hidden="false" outlineLevel="0" max="8472" min="8467" style="32" width="20.71"/>
    <col collapsed="false" customWidth="true" hidden="false" outlineLevel="0" max="8483" min="8473" style="32" width="20.85"/>
    <col collapsed="false" customWidth="false" hidden="false" outlineLevel="0" max="8705" min="8484" style="32" width="11.43"/>
    <col collapsed="false" customWidth="true" hidden="false" outlineLevel="0" max="8721" min="8706" style="32" width="20.71"/>
    <col collapsed="false" customWidth="true" hidden="false" outlineLevel="0" max="8722" min="8722" style="32" width="20.57"/>
    <col collapsed="false" customWidth="true" hidden="false" outlineLevel="0" max="8728" min="8723" style="32" width="20.71"/>
    <col collapsed="false" customWidth="true" hidden="false" outlineLevel="0" max="8739" min="8729" style="32" width="20.85"/>
    <col collapsed="false" customWidth="false" hidden="false" outlineLevel="0" max="8961" min="8740" style="32" width="11.43"/>
    <col collapsed="false" customWidth="true" hidden="false" outlineLevel="0" max="8977" min="8962" style="32" width="20.71"/>
    <col collapsed="false" customWidth="true" hidden="false" outlineLevel="0" max="8978" min="8978" style="32" width="20.57"/>
    <col collapsed="false" customWidth="true" hidden="false" outlineLevel="0" max="8984" min="8979" style="32" width="20.71"/>
    <col collapsed="false" customWidth="true" hidden="false" outlineLevel="0" max="8995" min="8985" style="32" width="20.85"/>
    <col collapsed="false" customWidth="false" hidden="false" outlineLevel="0" max="9217" min="8996" style="32" width="11.43"/>
    <col collapsed="false" customWidth="true" hidden="false" outlineLevel="0" max="9233" min="9218" style="32" width="20.71"/>
    <col collapsed="false" customWidth="true" hidden="false" outlineLevel="0" max="9234" min="9234" style="32" width="20.57"/>
    <col collapsed="false" customWidth="true" hidden="false" outlineLevel="0" max="9240" min="9235" style="32" width="20.71"/>
    <col collapsed="false" customWidth="true" hidden="false" outlineLevel="0" max="9251" min="9241" style="32" width="20.85"/>
    <col collapsed="false" customWidth="false" hidden="false" outlineLevel="0" max="9473" min="9252" style="32" width="11.43"/>
    <col collapsed="false" customWidth="true" hidden="false" outlineLevel="0" max="9489" min="9474" style="32" width="20.71"/>
    <col collapsed="false" customWidth="true" hidden="false" outlineLevel="0" max="9490" min="9490" style="32" width="20.57"/>
    <col collapsed="false" customWidth="true" hidden="false" outlineLevel="0" max="9496" min="9491" style="32" width="20.71"/>
    <col collapsed="false" customWidth="true" hidden="false" outlineLevel="0" max="9507" min="9497" style="32" width="20.85"/>
    <col collapsed="false" customWidth="false" hidden="false" outlineLevel="0" max="9729" min="9508" style="32" width="11.43"/>
    <col collapsed="false" customWidth="true" hidden="false" outlineLevel="0" max="9745" min="9730" style="32" width="20.71"/>
    <col collapsed="false" customWidth="true" hidden="false" outlineLevel="0" max="9746" min="9746" style="32" width="20.57"/>
    <col collapsed="false" customWidth="true" hidden="false" outlineLevel="0" max="9752" min="9747" style="32" width="20.71"/>
    <col collapsed="false" customWidth="true" hidden="false" outlineLevel="0" max="9763" min="9753" style="32" width="20.85"/>
    <col collapsed="false" customWidth="false" hidden="false" outlineLevel="0" max="9985" min="9764" style="32" width="11.43"/>
    <col collapsed="false" customWidth="true" hidden="false" outlineLevel="0" max="10001" min="9986" style="32" width="20.71"/>
    <col collapsed="false" customWidth="true" hidden="false" outlineLevel="0" max="10002" min="10002" style="32" width="20.57"/>
    <col collapsed="false" customWidth="true" hidden="false" outlineLevel="0" max="10008" min="10003" style="32" width="20.71"/>
    <col collapsed="false" customWidth="true" hidden="false" outlineLevel="0" max="10019" min="10009" style="32" width="20.85"/>
    <col collapsed="false" customWidth="false" hidden="false" outlineLevel="0" max="10241" min="10020" style="32" width="11.43"/>
    <col collapsed="false" customWidth="true" hidden="false" outlineLevel="0" max="10257" min="10242" style="32" width="20.71"/>
    <col collapsed="false" customWidth="true" hidden="false" outlineLevel="0" max="10258" min="10258" style="32" width="20.57"/>
    <col collapsed="false" customWidth="true" hidden="false" outlineLevel="0" max="10264" min="10259" style="32" width="20.71"/>
    <col collapsed="false" customWidth="true" hidden="false" outlineLevel="0" max="10275" min="10265" style="32" width="20.85"/>
    <col collapsed="false" customWidth="false" hidden="false" outlineLevel="0" max="10497" min="10276" style="32" width="11.43"/>
    <col collapsed="false" customWidth="true" hidden="false" outlineLevel="0" max="10513" min="10498" style="32" width="20.71"/>
    <col collapsed="false" customWidth="true" hidden="false" outlineLevel="0" max="10514" min="10514" style="32" width="20.57"/>
    <col collapsed="false" customWidth="true" hidden="false" outlineLevel="0" max="10520" min="10515" style="32" width="20.71"/>
    <col collapsed="false" customWidth="true" hidden="false" outlineLevel="0" max="10531" min="10521" style="32" width="20.85"/>
    <col collapsed="false" customWidth="false" hidden="false" outlineLevel="0" max="10753" min="10532" style="32" width="11.43"/>
    <col collapsed="false" customWidth="true" hidden="false" outlineLevel="0" max="10769" min="10754" style="32" width="20.71"/>
    <col collapsed="false" customWidth="true" hidden="false" outlineLevel="0" max="10770" min="10770" style="32" width="20.57"/>
    <col collapsed="false" customWidth="true" hidden="false" outlineLevel="0" max="10776" min="10771" style="32" width="20.71"/>
    <col collapsed="false" customWidth="true" hidden="false" outlineLevel="0" max="10787" min="10777" style="32" width="20.85"/>
    <col collapsed="false" customWidth="false" hidden="false" outlineLevel="0" max="11009" min="10788" style="32" width="11.43"/>
    <col collapsed="false" customWidth="true" hidden="false" outlineLevel="0" max="11025" min="11010" style="32" width="20.71"/>
    <col collapsed="false" customWidth="true" hidden="false" outlineLevel="0" max="11026" min="11026" style="32" width="20.57"/>
    <col collapsed="false" customWidth="true" hidden="false" outlineLevel="0" max="11032" min="11027" style="32" width="20.71"/>
    <col collapsed="false" customWidth="true" hidden="false" outlineLevel="0" max="11043" min="11033" style="32" width="20.85"/>
    <col collapsed="false" customWidth="false" hidden="false" outlineLevel="0" max="11265" min="11044" style="32" width="11.43"/>
    <col collapsed="false" customWidth="true" hidden="false" outlineLevel="0" max="11281" min="11266" style="32" width="20.71"/>
    <col collapsed="false" customWidth="true" hidden="false" outlineLevel="0" max="11282" min="11282" style="32" width="20.57"/>
    <col collapsed="false" customWidth="true" hidden="false" outlineLevel="0" max="11288" min="11283" style="32" width="20.71"/>
    <col collapsed="false" customWidth="true" hidden="false" outlineLevel="0" max="11299" min="11289" style="32" width="20.85"/>
    <col collapsed="false" customWidth="false" hidden="false" outlineLevel="0" max="11521" min="11300" style="32" width="11.43"/>
    <col collapsed="false" customWidth="true" hidden="false" outlineLevel="0" max="11537" min="11522" style="32" width="20.71"/>
    <col collapsed="false" customWidth="true" hidden="false" outlineLevel="0" max="11538" min="11538" style="32" width="20.57"/>
    <col collapsed="false" customWidth="true" hidden="false" outlineLevel="0" max="11544" min="11539" style="32" width="20.71"/>
    <col collapsed="false" customWidth="true" hidden="false" outlineLevel="0" max="11555" min="11545" style="32" width="20.85"/>
    <col collapsed="false" customWidth="false" hidden="false" outlineLevel="0" max="11777" min="11556" style="32" width="11.43"/>
    <col collapsed="false" customWidth="true" hidden="false" outlineLevel="0" max="11793" min="11778" style="32" width="20.71"/>
    <col collapsed="false" customWidth="true" hidden="false" outlineLevel="0" max="11794" min="11794" style="32" width="20.57"/>
    <col collapsed="false" customWidth="true" hidden="false" outlineLevel="0" max="11800" min="11795" style="32" width="20.71"/>
    <col collapsed="false" customWidth="true" hidden="false" outlineLevel="0" max="11811" min="11801" style="32" width="20.85"/>
    <col collapsed="false" customWidth="false" hidden="false" outlineLevel="0" max="12033" min="11812" style="32" width="11.43"/>
    <col collapsed="false" customWidth="true" hidden="false" outlineLevel="0" max="12049" min="12034" style="32" width="20.71"/>
    <col collapsed="false" customWidth="true" hidden="false" outlineLevel="0" max="12050" min="12050" style="32" width="20.57"/>
    <col collapsed="false" customWidth="true" hidden="false" outlineLevel="0" max="12056" min="12051" style="32" width="20.71"/>
    <col collapsed="false" customWidth="true" hidden="false" outlineLevel="0" max="12067" min="12057" style="32" width="20.85"/>
    <col collapsed="false" customWidth="false" hidden="false" outlineLevel="0" max="12289" min="12068" style="32" width="11.43"/>
    <col collapsed="false" customWidth="true" hidden="false" outlineLevel="0" max="12305" min="12290" style="32" width="20.71"/>
    <col collapsed="false" customWidth="true" hidden="false" outlineLevel="0" max="12306" min="12306" style="32" width="20.57"/>
    <col collapsed="false" customWidth="true" hidden="false" outlineLevel="0" max="12312" min="12307" style="32" width="20.71"/>
    <col collapsed="false" customWidth="true" hidden="false" outlineLevel="0" max="12323" min="12313" style="32" width="20.85"/>
    <col collapsed="false" customWidth="false" hidden="false" outlineLevel="0" max="12545" min="12324" style="32" width="11.43"/>
    <col collapsed="false" customWidth="true" hidden="false" outlineLevel="0" max="12561" min="12546" style="32" width="20.71"/>
    <col collapsed="false" customWidth="true" hidden="false" outlineLevel="0" max="12562" min="12562" style="32" width="20.57"/>
    <col collapsed="false" customWidth="true" hidden="false" outlineLevel="0" max="12568" min="12563" style="32" width="20.71"/>
    <col collapsed="false" customWidth="true" hidden="false" outlineLevel="0" max="12579" min="12569" style="32" width="20.85"/>
    <col collapsed="false" customWidth="false" hidden="false" outlineLevel="0" max="12801" min="12580" style="32" width="11.43"/>
    <col collapsed="false" customWidth="true" hidden="false" outlineLevel="0" max="12817" min="12802" style="32" width="20.71"/>
    <col collapsed="false" customWidth="true" hidden="false" outlineLevel="0" max="12818" min="12818" style="32" width="20.57"/>
    <col collapsed="false" customWidth="true" hidden="false" outlineLevel="0" max="12824" min="12819" style="32" width="20.71"/>
    <col collapsed="false" customWidth="true" hidden="false" outlineLevel="0" max="12835" min="12825" style="32" width="20.85"/>
    <col collapsed="false" customWidth="false" hidden="false" outlineLevel="0" max="13057" min="12836" style="32" width="11.43"/>
    <col collapsed="false" customWidth="true" hidden="false" outlineLevel="0" max="13073" min="13058" style="32" width="20.71"/>
    <col collapsed="false" customWidth="true" hidden="false" outlineLevel="0" max="13074" min="13074" style="32" width="20.57"/>
    <col collapsed="false" customWidth="true" hidden="false" outlineLevel="0" max="13080" min="13075" style="32" width="20.71"/>
    <col collapsed="false" customWidth="true" hidden="false" outlineLevel="0" max="13091" min="13081" style="32" width="20.85"/>
    <col collapsed="false" customWidth="false" hidden="false" outlineLevel="0" max="13313" min="13092" style="32" width="11.43"/>
    <col collapsed="false" customWidth="true" hidden="false" outlineLevel="0" max="13329" min="13314" style="32" width="20.71"/>
    <col collapsed="false" customWidth="true" hidden="false" outlineLevel="0" max="13330" min="13330" style="32" width="20.57"/>
    <col collapsed="false" customWidth="true" hidden="false" outlineLevel="0" max="13336" min="13331" style="32" width="20.71"/>
    <col collapsed="false" customWidth="true" hidden="false" outlineLevel="0" max="13347" min="13337" style="32" width="20.85"/>
    <col collapsed="false" customWidth="false" hidden="false" outlineLevel="0" max="13569" min="13348" style="32" width="11.43"/>
    <col collapsed="false" customWidth="true" hidden="false" outlineLevel="0" max="13585" min="13570" style="32" width="20.71"/>
    <col collapsed="false" customWidth="true" hidden="false" outlineLevel="0" max="13586" min="13586" style="32" width="20.57"/>
    <col collapsed="false" customWidth="true" hidden="false" outlineLevel="0" max="13592" min="13587" style="32" width="20.71"/>
    <col collapsed="false" customWidth="true" hidden="false" outlineLevel="0" max="13603" min="13593" style="32" width="20.85"/>
    <col collapsed="false" customWidth="false" hidden="false" outlineLevel="0" max="13825" min="13604" style="32" width="11.43"/>
    <col collapsed="false" customWidth="true" hidden="false" outlineLevel="0" max="13841" min="13826" style="32" width="20.71"/>
    <col collapsed="false" customWidth="true" hidden="false" outlineLevel="0" max="13842" min="13842" style="32" width="20.57"/>
    <col collapsed="false" customWidth="true" hidden="false" outlineLevel="0" max="13848" min="13843" style="32" width="20.71"/>
    <col collapsed="false" customWidth="true" hidden="false" outlineLevel="0" max="13859" min="13849" style="32" width="20.85"/>
    <col collapsed="false" customWidth="false" hidden="false" outlineLevel="0" max="14081" min="13860" style="32" width="11.43"/>
    <col collapsed="false" customWidth="true" hidden="false" outlineLevel="0" max="14097" min="14082" style="32" width="20.71"/>
    <col collapsed="false" customWidth="true" hidden="false" outlineLevel="0" max="14098" min="14098" style="32" width="20.57"/>
    <col collapsed="false" customWidth="true" hidden="false" outlineLevel="0" max="14104" min="14099" style="32" width="20.71"/>
    <col collapsed="false" customWidth="true" hidden="false" outlineLevel="0" max="14115" min="14105" style="32" width="20.85"/>
    <col collapsed="false" customWidth="false" hidden="false" outlineLevel="0" max="14337" min="14116" style="32" width="11.43"/>
    <col collapsed="false" customWidth="true" hidden="false" outlineLevel="0" max="14353" min="14338" style="32" width="20.71"/>
    <col collapsed="false" customWidth="true" hidden="false" outlineLevel="0" max="14354" min="14354" style="32" width="20.57"/>
    <col collapsed="false" customWidth="true" hidden="false" outlineLevel="0" max="14360" min="14355" style="32" width="20.71"/>
    <col collapsed="false" customWidth="true" hidden="false" outlineLevel="0" max="14371" min="14361" style="32" width="20.85"/>
    <col collapsed="false" customWidth="false" hidden="false" outlineLevel="0" max="14593" min="14372" style="32" width="11.43"/>
    <col collapsed="false" customWidth="true" hidden="false" outlineLevel="0" max="14609" min="14594" style="32" width="20.71"/>
    <col collapsed="false" customWidth="true" hidden="false" outlineLevel="0" max="14610" min="14610" style="32" width="20.57"/>
    <col collapsed="false" customWidth="true" hidden="false" outlineLevel="0" max="14616" min="14611" style="32" width="20.71"/>
    <col collapsed="false" customWidth="true" hidden="false" outlineLevel="0" max="14627" min="14617" style="32" width="20.85"/>
    <col collapsed="false" customWidth="false" hidden="false" outlineLevel="0" max="14849" min="14628" style="32" width="11.43"/>
    <col collapsed="false" customWidth="true" hidden="false" outlineLevel="0" max="14865" min="14850" style="32" width="20.71"/>
    <col collapsed="false" customWidth="true" hidden="false" outlineLevel="0" max="14866" min="14866" style="32" width="20.57"/>
    <col collapsed="false" customWidth="true" hidden="false" outlineLevel="0" max="14872" min="14867" style="32" width="20.71"/>
    <col collapsed="false" customWidth="true" hidden="false" outlineLevel="0" max="14883" min="14873" style="32" width="20.85"/>
    <col collapsed="false" customWidth="false" hidden="false" outlineLevel="0" max="15105" min="14884" style="32" width="11.43"/>
    <col collapsed="false" customWidth="true" hidden="false" outlineLevel="0" max="15121" min="15106" style="32" width="20.71"/>
    <col collapsed="false" customWidth="true" hidden="false" outlineLevel="0" max="15122" min="15122" style="32" width="20.57"/>
    <col collapsed="false" customWidth="true" hidden="false" outlineLevel="0" max="15128" min="15123" style="32" width="20.71"/>
    <col collapsed="false" customWidth="true" hidden="false" outlineLevel="0" max="15139" min="15129" style="32" width="20.85"/>
    <col collapsed="false" customWidth="false" hidden="false" outlineLevel="0" max="15361" min="15140" style="32" width="11.43"/>
    <col collapsed="false" customWidth="true" hidden="false" outlineLevel="0" max="15377" min="15362" style="32" width="20.71"/>
    <col collapsed="false" customWidth="true" hidden="false" outlineLevel="0" max="15378" min="15378" style="32" width="20.57"/>
    <col collapsed="false" customWidth="true" hidden="false" outlineLevel="0" max="15384" min="15379" style="32" width="20.71"/>
    <col collapsed="false" customWidth="true" hidden="false" outlineLevel="0" max="15395" min="15385" style="32" width="20.85"/>
    <col collapsed="false" customWidth="false" hidden="false" outlineLevel="0" max="15617" min="15396" style="32" width="11.43"/>
    <col collapsed="false" customWidth="true" hidden="false" outlineLevel="0" max="15633" min="15618" style="32" width="20.71"/>
    <col collapsed="false" customWidth="true" hidden="false" outlineLevel="0" max="15634" min="15634" style="32" width="20.57"/>
    <col collapsed="false" customWidth="true" hidden="false" outlineLevel="0" max="15640" min="15635" style="32" width="20.71"/>
    <col collapsed="false" customWidth="true" hidden="false" outlineLevel="0" max="15651" min="15641" style="32" width="20.85"/>
    <col collapsed="false" customWidth="false" hidden="false" outlineLevel="0" max="15873" min="15652" style="32" width="11.43"/>
    <col collapsed="false" customWidth="true" hidden="false" outlineLevel="0" max="15889" min="15874" style="32" width="20.71"/>
    <col collapsed="false" customWidth="true" hidden="false" outlineLevel="0" max="15890" min="15890" style="32" width="20.57"/>
    <col collapsed="false" customWidth="true" hidden="false" outlineLevel="0" max="15896" min="15891" style="32" width="20.71"/>
    <col collapsed="false" customWidth="true" hidden="false" outlineLevel="0" max="15907" min="15897" style="32" width="20.85"/>
    <col collapsed="false" customWidth="false" hidden="false" outlineLevel="0" max="16129" min="15908" style="32" width="11.43"/>
    <col collapsed="false" customWidth="true" hidden="false" outlineLevel="0" max="16145" min="16130" style="32" width="20.71"/>
    <col collapsed="false" customWidth="true" hidden="false" outlineLevel="0" max="16146" min="16146" style="32" width="20.57"/>
    <col collapsed="false" customWidth="true" hidden="false" outlineLevel="0" max="16152" min="16147" style="32" width="20.71"/>
    <col collapsed="false" customWidth="true" hidden="false" outlineLevel="0" max="16163" min="16153" style="32" width="20.85"/>
    <col collapsed="false" customWidth="false" hidden="false" outlineLevel="0" max="16384" min="16164" style="32" width="11.43"/>
  </cols>
  <sheetData>
    <row r="2" customFormat="false" ht="20.25" hidden="false" customHeight="false" outlineLevel="0" collapsed="false">
      <c r="B2" s="33" t="s">
        <v>145</v>
      </c>
      <c r="C2" s="33"/>
      <c r="D2" s="33"/>
      <c r="E2" s="33"/>
      <c r="F2" s="33"/>
      <c r="G2" s="33"/>
      <c r="H2" s="33"/>
    </row>
    <row r="4" s="36" customFormat="true" ht="21.75" hidden="false" customHeight="true" outlineLevel="0" collapsed="false">
      <c r="A4" s="34" t="s">
        <v>146</v>
      </c>
      <c r="B4" s="35" t="s">
        <v>147</v>
      </c>
    </row>
    <row r="5" customFormat="false" ht="21.75" hidden="false" customHeight="true" outlineLevel="0" collapsed="false">
      <c r="B5" s="37"/>
    </row>
    <row r="6" customFormat="false" ht="21.75" hidden="false" customHeight="true" outlineLevel="0" collapsed="false">
      <c r="A6" s="38"/>
      <c r="B6" s="39"/>
      <c r="C6" s="40" t="s">
        <v>148</v>
      </c>
      <c r="D6" s="41" t="s">
        <v>149</v>
      </c>
      <c r="E6" s="41"/>
      <c r="F6" s="41"/>
      <c r="G6" s="41" t="s">
        <v>150</v>
      </c>
      <c r="H6" s="41"/>
      <c r="I6" s="41"/>
      <c r="J6" s="41" t="s">
        <v>151</v>
      </c>
      <c r="K6" s="41"/>
      <c r="L6" s="41"/>
      <c r="M6" s="41" t="s">
        <v>152</v>
      </c>
      <c r="N6" s="41"/>
      <c r="O6" s="41"/>
      <c r="P6" s="41" t="s">
        <v>153</v>
      </c>
      <c r="Q6" s="41"/>
      <c r="R6" s="41"/>
      <c r="S6" s="41" t="s">
        <v>51</v>
      </c>
      <c r="T6" s="41"/>
      <c r="U6" s="41"/>
    </row>
    <row r="7" customFormat="false" ht="21.75" hidden="false" customHeight="true" outlineLevel="0" collapsed="false">
      <c r="A7" s="38"/>
      <c r="B7" s="39"/>
      <c r="C7" s="40"/>
      <c r="D7" s="41" t="s">
        <v>3</v>
      </c>
      <c r="E7" s="41" t="s">
        <v>4</v>
      </c>
      <c r="F7" s="41" t="s">
        <v>154</v>
      </c>
      <c r="G7" s="41" t="s">
        <v>3</v>
      </c>
      <c r="H7" s="41" t="s">
        <v>4</v>
      </c>
      <c r="I7" s="41" t="s">
        <v>154</v>
      </c>
      <c r="J7" s="41" t="s">
        <v>3</v>
      </c>
      <c r="K7" s="41" t="s">
        <v>4</v>
      </c>
      <c r="L7" s="41" t="s">
        <v>154</v>
      </c>
      <c r="M7" s="41" t="s">
        <v>3</v>
      </c>
      <c r="N7" s="41" t="s">
        <v>4</v>
      </c>
      <c r="O7" s="41" t="s">
        <v>154</v>
      </c>
      <c r="P7" s="41" t="s">
        <v>3</v>
      </c>
      <c r="Q7" s="41" t="s">
        <v>4</v>
      </c>
      <c r="R7" s="41" t="s">
        <v>154</v>
      </c>
      <c r="S7" s="41" t="s">
        <v>3</v>
      </c>
      <c r="T7" s="41" t="s">
        <v>4</v>
      </c>
      <c r="U7" s="41" t="s">
        <v>154</v>
      </c>
    </row>
    <row r="8" customFormat="false" ht="21.75" hidden="false" customHeight="true" outlineLevel="0" collapsed="false">
      <c r="A8" s="38"/>
      <c r="B8" s="39"/>
      <c r="C8" s="42" t="s">
        <v>155</v>
      </c>
      <c r="D8" s="43" t="n">
        <v>4052.34548</v>
      </c>
      <c r="E8" s="43" t="n">
        <v>79387.3071</v>
      </c>
      <c r="F8" s="43" t="n">
        <v>83439.6525799996</v>
      </c>
      <c r="G8" s="43" t="n">
        <v>15925.8656700001</v>
      </c>
      <c r="H8" s="43" t="n">
        <v>67513.7869100009</v>
      </c>
      <c r="I8" s="43" t="n">
        <v>83439.6525799996</v>
      </c>
      <c r="J8" s="43" t="n">
        <v>12994.44969</v>
      </c>
      <c r="K8" s="43" t="n">
        <v>70445.2028900003</v>
      </c>
      <c r="L8" s="43" t="n">
        <v>83439.6525799996</v>
      </c>
      <c r="M8" s="43" t="n">
        <v>40805.9659500002</v>
      </c>
      <c r="N8" s="43" t="n">
        <v>42633.6866299998</v>
      </c>
      <c r="O8" s="43" t="n">
        <v>83439.6525799996</v>
      </c>
      <c r="P8" s="43" t="n">
        <v>1209.2645</v>
      </c>
      <c r="Q8" s="43" t="n">
        <v>82230.3880799997</v>
      </c>
      <c r="R8" s="43" t="n">
        <v>83439.6525799996</v>
      </c>
      <c r="S8" s="43" t="n">
        <v>8451.76129000001</v>
      </c>
      <c r="T8" s="43" t="n">
        <v>74987.8912900002</v>
      </c>
      <c r="U8" s="43" t="n">
        <v>83439.6525799996</v>
      </c>
    </row>
    <row r="9" customFormat="false" ht="21.75" hidden="false" customHeight="true" outlineLevel="0" collapsed="false">
      <c r="A9" s="38"/>
      <c r="B9" s="39"/>
      <c r="C9" s="42" t="s">
        <v>156</v>
      </c>
      <c r="D9" s="44" t="n">
        <f aca="false">D8/F8</f>
        <v>0.048566183519457</v>
      </c>
      <c r="E9" s="44" t="n">
        <f aca="false">E8/F8</f>
        <v>0.951433816480547</v>
      </c>
      <c r="F9" s="45" t="n">
        <f aca="false">+D9+E9</f>
        <v>1</v>
      </c>
      <c r="G9" s="44" t="n">
        <f aca="false">G8/I8</f>
        <v>0.190866874172694</v>
      </c>
      <c r="H9" s="44" t="n">
        <f aca="false">H8/I8</f>
        <v>0.809133125827323</v>
      </c>
      <c r="I9" s="45" t="n">
        <f aca="false">+G9+H9</f>
        <v>1.00000000000002</v>
      </c>
      <c r="J9" s="44" t="n">
        <f aca="false">J8/L8</f>
        <v>0.15573470512166</v>
      </c>
      <c r="K9" s="44" t="n">
        <f aca="false">K8/L8</f>
        <v>0.844265294878348</v>
      </c>
      <c r="L9" s="45" t="n">
        <f aca="false">+J9+K9</f>
        <v>1.00000000000001</v>
      </c>
      <c r="M9" s="44" t="n">
        <f aca="false">M8/O8</f>
        <v>0.489047649268153</v>
      </c>
      <c r="N9" s="44" t="n">
        <f aca="false">N8/O8</f>
        <v>0.510952350731852</v>
      </c>
      <c r="O9" s="45" t="n">
        <f aca="false">+M9+N9</f>
        <v>1.00000000000001</v>
      </c>
      <c r="P9" s="44" t="n">
        <f aca="false">P8/R8</f>
        <v>0.0144926837853333</v>
      </c>
      <c r="Q9" s="44" t="n">
        <f aca="false">Q8/R8</f>
        <v>0.985507316214669</v>
      </c>
      <c r="R9" s="45" t="n">
        <f aca="false">+P9+Q9</f>
        <v>1</v>
      </c>
      <c r="S9" s="44" t="n">
        <f aca="false">S8/U8</f>
        <v>0.101291904132711</v>
      </c>
      <c r="T9" s="44" t="n">
        <f aca="false">T8/U8</f>
        <v>0.898708095867297</v>
      </c>
      <c r="U9" s="45" t="n">
        <f aca="false">+S9+T9</f>
        <v>1.00000000000001</v>
      </c>
    </row>
    <row r="10" customFormat="false" ht="21.75" hidden="false" customHeight="true" outlineLevel="0" collapsed="false">
      <c r="A10" s="38"/>
      <c r="B10" s="46"/>
      <c r="C10" s="47" t="s">
        <v>157</v>
      </c>
      <c r="G10" s="48"/>
    </row>
    <row r="11" customFormat="false" ht="21.75" hidden="false" customHeight="true" outlineLevel="0" collapsed="false">
      <c r="A11" s="38"/>
      <c r="B11" s="46"/>
      <c r="C11" s="47"/>
      <c r="G11" s="48"/>
    </row>
    <row r="12" s="36" customFormat="true" ht="21.75" hidden="false" customHeight="true" outlineLevel="0" collapsed="false">
      <c r="A12" s="34" t="s">
        <v>158</v>
      </c>
      <c r="B12" s="35" t="s">
        <v>159</v>
      </c>
    </row>
    <row r="13" customFormat="false" ht="21.75" hidden="false" customHeight="true" outlineLevel="0" collapsed="false">
      <c r="B13" s="37"/>
    </row>
    <row r="14" customFormat="false" ht="21.75" hidden="false" customHeight="true" outlineLevel="0" collapsed="false">
      <c r="A14" s="38"/>
      <c r="B14" s="39"/>
      <c r="C14" s="40" t="s">
        <v>148</v>
      </c>
      <c r="D14" s="41" t="s">
        <v>160</v>
      </c>
      <c r="E14" s="41"/>
      <c r="F14" s="41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21.75" hidden="false" customHeight="true" outlineLevel="0" collapsed="false">
      <c r="A15" s="38"/>
      <c r="B15" s="39"/>
      <c r="C15" s="40"/>
      <c r="D15" s="41" t="s">
        <v>3</v>
      </c>
      <c r="E15" s="41" t="s">
        <v>4</v>
      </c>
      <c r="F15" s="41" t="s">
        <v>154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21.75" hidden="false" customHeight="true" outlineLevel="0" collapsed="false">
      <c r="A16" s="38"/>
      <c r="B16" s="39"/>
      <c r="C16" s="42" t="s">
        <v>155</v>
      </c>
      <c r="D16" s="43" t="n">
        <v>66039.9165100005</v>
      </c>
      <c r="E16" s="43" t="n">
        <v>17399.73607</v>
      </c>
      <c r="F16" s="43" t="n">
        <v>83439.6525799996</v>
      </c>
      <c r="G16" s="36"/>
      <c r="H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21.75" hidden="false" customHeight="true" outlineLevel="0" collapsed="false">
      <c r="A17" s="38"/>
      <c r="B17" s="39"/>
      <c r="C17" s="42" t="s">
        <v>156</v>
      </c>
      <c r="D17" s="44" t="n">
        <f aca="false">D16/F16</f>
        <v>0.791469217188833</v>
      </c>
      <c r="E17" s="44" t="n">
        <f aca="false">E16/F16</f>
        <v>0.208530782811178</v>
      </c>
      <c r="F17" s="45" t="n">
        <f aca="false">+D17+E17</f>
        <v>1.00000000000001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1.75" hidden="false" customHeight="true" outlineLevel="0" collapsed="false">
      <c r="A18" s="38"/>
      <c r="B18" s="46"/>
      <c r="C18" s="47" t="s">
        <v>157</v>
      </c>
      <c r="G18" s="48"/>
    </row>
    <row r="19" customFormat="false" ht="21.75" hidden="false" customHeight="true" outlineLevel="0" collapsed="false">
      <c r="A19" s="38"/>
      <c r="B19" s="46"/>
      <c r="C19" s="47"/>
      <c r="G19" s="48"/>
    </row>
    <row r="20" s="36" customFormat="true" ht="21.75" hidden="false" customHeight="true" outlineLevel="0" collapsed="false">
      <c r="A20" s="34" t="s">
        <v>161</v>
      </c>
      <c r="B20" s="35" t="s">
        <v>162</v>
      </c>
    </row>
    <row r="21" customFormat="false" ht="21.75" hidden="false" customHeight="true" outlineLevel="0" collapsed="false">
      <c r="B21" s="37"/>
    </row>
    <row r="22" customFormat="false" ht="42.75" hidden="false" customHeight="true" outlineLevel="0" collapsed="false">
      <c r="A22" s="38"/>
      <c r="B22" s="39"/>
      <c r="C22" s="40" t="s">
        <v>148</v>
      </c>
      <c r="D22" s="49" t="s">
        <v>163</v>
      </c>
      <c r="E22" s="49"/>
      <c r="F22" s="49"/>
      <c r="G22" s="49"/>
      <c r="H22" s="49"/>
      <c r="I22" s="49"/>
      <c r="J22" s="49"/>
      <c r="K22" s="49"/>
    </row>
    <row r="23" customFormat="false" ht="46.5" hidden="false" customHeight="true" outlineLevel="0" collapsed="false">
      <c r="A23" s="38"/>
      <c r="B23" s="39"/>
      <c r="C23" s="40"/>
      <c r="D23" s="49" t="s">
        <v>164</v>
      </c>
      <c r="E23" s="49" t="s">
        <v>165</v>
      </c>
      <c r="F23" s="49" t="s">
        <v>166</v>
      </c>
      <c r="G23" s="49" t="s">
        <v>167</v>
      </c>
      <c r="H23" s="49" t="s">
        <v>168</v>
      </c>
      <c r="I23" s="49" t="s">
        <v>169</v>
      </c>
      <c r="J23" s="49" t="s">
        <v>170</v>
      </c>
      <c r="K23" s="49" t="s">
        <v>154</v>
      </c>
    </row>
    <row r="24" customFormat="false" ht="21.75" hidden="false" customHeight="true" outlineLevel="0" collapsed="false">
      <c r="A24" s="38"/>
      <c r="B24" s="39"/>
      <c r="C24" s="42" t="s">
        <v>155</v>
      </c>
      <c r="D24" s="43" t="n">
        <v>10795.17302</v>
      </c>
      <c r="E24" s="43" t="n">
        <v>16363.66255</v>
      </c>
      <c r="F24" s="43" t="n">
        <v>8657.23036</v>
      </c>
      <c r="G24" s="43" t="n">
        <v>6129.17023</v>
      </c>
      <c r="H24" s="43" t="n">
        <v>5313.96988</v>
      </c>
      <c r="I24" s="43" t="n">
        <v>8526.03726</v>
      </c>
      <c r="J24" s="43" t="n">
        <v>27654.40928</v>
      </c>
      <c r="K24" s="43" t="n">
        <v>83439.6525799996</v>
      </c>
    </row>
    <row r="25" customFormat="false" ht="21.75" hidden="false" customHeight="true" outlineLevel="0" collapsed="false">
      <c r="A25" s="38"/>
      <c r="B25" s="39"/>
      <c r="C25" s="42" t="s">
        <v>156</v>
      </c>
      <c r="D25" s="44" t="n">
        <f aca="false">D24/K24</f>
        <v>0.129377013041251</v>
      </c>
      <c r="E25" s="44" t="n">
        <f aca="false">E24/K24</f>
        <v>0.196113742615491</v>
      </c>
      <c r="F25" s="44" t="n">
        <f aca="false">F24/K24</f>
        <v>0.103754391255401</v>
      </c>
      <c r="G25" s="44" t="n">
        <f aca="false">G24/K24</f>
        <v>0.0734563249064768</v>
      </c>
      <c r="H25" s="44" t="n">
        <f aca="false">H24/K24</f>
        <v>0.0636863854976519</v>
      </c>
      <c r="I25" s="44" t="n">
        <f aca="false">I24/K24</f>
        <v>0.102182080058704</v>
      </c>
      <c r="J25" s="44" t="n">
        <f aca="false">J24/K24</f>
        <v>0.33143006262503</v>
      </c>
      <c r="K25" s="45" t="n">
        <f aca="false">SUM(D25:J25)</f>
        <v>1.00000000000001</v>
      </c>
    </row>
    <row r="26" customFormat="false" ht="21.75" hidden="false" customHeight="true" outlineLevel="0" collapsed="false">
      <c r="A26" s="38"/>
      <c r="B26" s="46"/>
      <c r="C26" s="47" t="s">
        <v>157</v>
      </c>
      <c r="G26" s="48"/>
    </row>
    <row r="27" customFormat="false" ht="21.75" hidden="false" customHeight="true" outlineLevel="0" collapsed="false">
      <c r="A27" s="38"/>
      <c r="B27" s="46"/>
      <c r="C27" s="47"/>
      <c r="G27" s="48"/>
    </row>
    <row r="28" s="36" customFormat="true" ht="21.75" hidden="false" customHeight="true" outlineLevel="0" collapsed="false">
      <c r="A28" s="34" t="s">
        <v>171</v>
      </c>
      <c r="B28" s="35" t="s">
        <v>172</v>
      </c>
    </row>
    <row r="29" customFormat="false" ht="21.75" hidden="false" customHeight="true" outlineLevel="0" collapsed="false">
      <c r="B29" s="37"/>
    </row>
    <row r="30" customFormat="false" ht="31.5" hidden="false" customHeight="true" outlineLevel="0" collapsed="false">
      <c r="A30" s="38"/>
      <c r="B30" s="39"/>
      <c r="C30" s="40" t="s">
        <v>148</v>
      </c>
      <c r="D30" s="49" t="s">
        <v>173</v>
      </c>
      <c r="E30" s="49"/>
      <c r="F30" s="49"/>
      <c r="G30" s="49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21.75" hidden="false" customHeight="true" outlineLevel="0" collapsed="false">
      <c r="A31" s="38"/>
      <c r="B31" s="39"/>
      <c r="C31" s="40"/>
      <c r="D31" s="49" t="s">
        <v>174</v>
      </c>
      <c r="E31" s="49" t="s">
        <v>175</v>
      </c>
      <c r="F31" s="49" t="s">
        <v>176</v>
      </c>
      <c r="G31" s="49" t="s">
        <v>17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21.75" hidden="false" customHeight="true" outlineLevel="0" collapsed="false">
      <c r="A32" s="38"/>
      <c r="B32" s="39"/>
      <c r="C32" s="42" t="s">
        <v>155</v>
      </c>
      <c r="D32" s="50" t="n">
        <v>0.01</v>
      </c>
      <c r="E32" s="50" t="n">
        <v>28.959124988639</v>
      </c>
      <c r="F32" s="50" t="n">
        <v>9999.99</v>
      </c>
      <c r="G32" s="50" t="n">
        <v>2213697.5344416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21.75" hidden="false" customHeight="true" outlineLevel="0" collapsed="false">
      <c r="A33" s="38"/>
      <c r="B33" s="46"/>
      <c r="C33" s="47" t="s">
        <v>157</v>
      </c>
      <c r="G33" s="48"/>
    </row>
    <row r="34" customFormat="false" ht="21.75" hidden="false" customHeight="true" outlineLevel="0" collapsed="false">
      <c r="A34" s="38"/>
      <c r="B34" s="46"/>
      <c r="C34" s="47"/>
      <c r="G34" s="48"/>
    </row>
    <row r="35" s="36" customFormat="true" ht="21.75" hidden="false" customHeight="true" outlineLevel="0" collapsed="false">
      <c r="A35" s="34" t="s">
        <v>178</v>
      </c>
      <c r="B35" s="35" t="s">
        <v>179</v>
      </c>
    </row>
    <row r="36" customFormat="false" ht="21.75" hidden="false" customHeight="true" outlineLevel="0" collapsed="false">
      <c r="B36" s="37"/>
    </row>
    <row r="37" customFormat="false" ht="42.75" hidden="false" customHeight="true" outlineLevel="0" collapsed="false">
      <c r="A37" s="38"/>
      <c r="B37" s="39"/>
      <c r="C37" s="40" t="s">
        <v>148</v>
      </c>
      <c r="D37" s="49" t="s">
        <v>180</v>
      </c>
      <c r="E37" s="49"/>
      <c r="F37" s="49"/>
      <c r="G37" s="49"/>
      <c r="H37" s="49"/>
      <c r="I37" s="49"/>
      <c r="J37" s="49"/>
    </row>
    <row r="38" customFormat="false" ht="46.5" hidden="false" customHeight="true" outlineLevel="0" collapsed="false">
      <c r="A38" s="38"/>
      <c r="B38" s="39"/>
      <c r="C38" s="40"/>
      <c r="D38" s="49" t="s">
        <v>52</v>
      </c>
      <c r="E38" s="49" t="s">
        <v>53</v>
      </c>
      <c r="F38" s="49" t="s">
        <v>54</v>
      </c>
      <c r="G38" s="49" t="s">
        <v>55</v>
      </c>
      <c r="H38" s="49" t="s">
        <v>56</v>
      </c>
      <c r="I38" s="49" t="s">
        <v>57</v>
      </c>
      <c r="J38" s="49" t="s">
        <v>154</v>
      </c>
    </row>
    <row r="39" customFormat="false" ht="21.75" hidden="false" customHeight="true" outlineLevel="0" collapsed="false">
      <c r="A39" s="38"/>
      <c r="B39" s="39"/>
      <c r="C39" s="42" t="s">
        <v>155</v>
      </c>
      <c r="D39" s="43" t="n">
        <v>13723.16008</v>
      </c>
      <c r="E39" s="43" t="n">
        <v>38322.91421</v>
      </c>
      <c r="F39" s="43" t="n">
        <v>12304.07213</v>
      </c>
      <c r="G39" s="43" t="n">
        <v>6622.04784</v>
      </c>
      <c r="H39" s="43" t="n">
        <v>5257.23248</v>
      </c>
      <c r="I39" s="43" t="n">
        <v>7210.22584000001</v>
      </c>
      <c r="J39" s="43" t="n">
        <v>83439.6525799996</v>
      </c>
    </row>
    <row r="40" customFormat="false" ht="21.75" hidden="false" customHeight="true" outlineLevel="0" collapsed="false">
      <c r="A40" s="38"/>
      <c r="B40" s="39"/>
      <c r="C40" s="42" t="s">
        <v>156</v>
      </c>
      <c r="D40" s="44" t="n">
        <f aca="false">D39/J39</f>
        <v>0.164468087482059</v>
      </c>
      <c r="E40" s="44" t="n">
        <f aca="false">E39/J39</f>
        <v>0.459288995400083</v>
      </c>
      <c r="F40" s="44" t="n">
        <f aca="false">F39/J39</f>
        <v>0.147460730594524</v>
      </c>
      <c r="G40" s="44" t="n">
        <f aca="false">G39/J39</f>
        <v>0.0793633198993844</v>
      </c>
      <c r="H40" s="44" t="n">
        <f aca="false">H39/J39</f>
        <v>0.0630064042387941</v>
      </c>
      <c r="I40" s="44" t="n">
        <f aca="false">I39/J39</f>
        <v>0.0864124623851597</v>
      </c>
      <c r="J40" s="45" t="n">
        <f aca="false">SUM(D40:I40)</f>
        <v>1</v>
      </c>
    </row>
    <row r="41" customFormat="false" ht="21.75" hidden="false" customHeight="true" outlineLevel="0" collapsed="false">
      <c r="A41" s="38"/>
      <c r="B41" s="46"/>
      <c r="C41" s="47" t="s">
        <v>157</v>
      </c>
      <c r="G41" s="48"/>
    </row>
    <row r="42" customFormat="false" ht="21.75" hidden="false" customHeight="true" outlineLevel="0" collapsed="false">
      <c r="B42" s="37"/>
    </row>
    <row r="43" customFormat="false" ht="42.75" hidden="false" customHeight="true" outlineLevel="0" collapsed="false">
      <c r="A43" s="38"/>
      <c r="B43" s="39"/>
      <c r="C43" s="40" t="s">
        <v>148</v>
      </c>
      <c r="D43" s="49" t="s">
        <v>181</v>
      </c>
      <c r="E43" s="49"/>
      <c r="F43" s="49"/>
      <c r="G43" s="49"/>
      <c r="H43" s="49"/>
      <c r="I43" s="49"/>
      <c r="J43" s="49"/>
    </row>
    <row r="44" customFormat="false" ht="46.5" hidden="false" customHeight="true" outlineLevel="0" collapsed="false">
      <c r="A44" s="38"/>
      <c r="B44" s="39"/>
      <c r="C44" s="40"/>
      <c r="D44" s="49" t="s">
        <v>52</v>
      </c>
      <c r="E44" s="49" t="s">
        <v>53</v>
      </c>
      <c r="F44" s="49" t="s">
        <v>54</v>
      </c>
      <c r="G44" s="49" t="s">
        <v>55</v>
      </c>
      <c r="H44" s="49" t="s">
        <v>56</v>
      </c>
      <c r="I44" s="49" t="s">
        <v>57</v>
      </c>
      <c r="J44" s="49" t="s">
        <v>154</v>
      </c>
    </row>
    <row r="45" customFormat="false" ht="21.75" hidden="false" customHeight="true" outlineLevel="0" collapsed="false">
      <c r="A45" s="38"/>
      <c r="B45" s="39"/>
      <c r="C45" s="42" t="s">
        <v>155</v>
      </c>
      <c r="D45" s="43" t="n">
        <v>14544.24234</v>
      </c>
      <c r="E45" s="43" t="n">
        <v>14071.92099</v>
      </c>
      <c r="F45" s="43" t="n">
        <v>22564.50638</v>
      </c>
      <c r="G45" s="43" t="n">
        <v>16730.29427</v>
      </c>
      <c r="H45" s="43" t="n">
        <v>8707.75270000001</v>
      </c>
      <c r="I45" s="43" t="n">
        <v>6820.9359</v>
      </c>
      <c r="J45" s="43" t="n">
        <v>83439.6525799996</v>
      </c>
    </row>
    <row r="46" customFormat="false" ht="21.75" hidden="false" customHeight="true" outlineLevel="0" collapsed="false">
      <c r="A46" s="38"/>
      <c r="B46" s="39"/>
      <c r="C46" s="42" t="s">
        <v>156</v>
      </c>
      <c r="D46" s="44" t="n">
        <f aca="false">D45/J45</f>
        <v>0.174308519873754</v>
      </c>
      <c r="E46" s="44" t="n">
        <f aca="false">E45/J45</f>
        <v>0.168647885686104</v>
      </c>
      <c r="F46" s="44" t="n">
        <f aca="false">F45/J45</f>
        <v>0.270429054799405</v>
      </c>
      <c r="G46" s="44" t="n">
        <f aca="false">G45/J45</f>
        <v>0.200507717286568</v>
      </c>
      <c r="H46" s="44" t="n">
        <f aca="false">H45/J45</f>
        <v>0.104359886825407</v>
      </c>
      <c r="I46" s="44" t="n">
        <f aca="false">I45/J45</f>
        <v>0.0817469355287676</v>
      </c>
      <c r="J46" s="45" t="n">
        <f aca="false">SUM(D46:I46)</f>
        <v>1.00000000000001</v>
      </c>
    </row>
    <row r="47" customFormat="false" ht="21.75" hidden="false" customHeight="true" outlineLevel="0" collapsed="false">
      <c r="A47" s="38"/>
      <c r="B47" s="46"/>
      <c r="C47" s="47" t="s">
        <v>157</v>
      </c>
      <c r="G47" s="48"/>
    </row>
    <row r="48" customFormat="false" ht="21.75" hidden="false" customHeight="true" outlineLevel="0" collapsed="false">
      <c r="B48" s="37"/>
    </row>
    <row r="49" customFormat="false" ht="42.75" hidden="false" customHeight="true" outlineLevel="0" collapsed="false">
      <c r="A49" s="38"/>
      <c r="B49" s="39"/>
      <c r="C49" s="40" t="s">
        <v>148</v>
      </c>
      <c r="D49" s="49" t="s">
        <v>182</v>
      </c>
      <c r="E49" s="49"/>
      <c r="F49" s="49"/>
      <c r="G49" s="49"/>
      <c r="H49" s="49"/>
      <c r="I49" s="49"/>
      <c r="J49" s="49"/>
    </row>
    <row r="50" customFormat="false" ht="46.5" hidden="false" customHeight="true" outlineLevel="0" collapsed="false">
      <c r="A50" s="38"/>
      <c r="B50" s="39"/>
      <c r="C50" s="40"/>
      <c r="D50" s="49" t="s">
        <v>52</v>
      </c>
      <c r="E50" s="49" t="s">
        <v>53</v>
      </c>
      <c r="F50" s="49" t="s">
        <v>54</v>
      </c>
      <c r="G50" s="49" t="s">
        <v>55</v>
      </c>
      <c r="H50" s="49" t="s">
        <v>56</v>
      </c>
      <c r="I50" s="49" t="s">
        <v>57</v>
      </c>
      <c r="J50" s="49" t="s">
        <v>154</v>
      </c>
    </row>
    <row r="51" customFormat="false" ht="21.75" hidden="false" customHeight="true" outlineLevel="0" collapsed="false">
      <c r="A51" s="38"/>
      <c r="B51" s="39"/>
      <c r="C51" s="42" t="s">
        <v>155</v>
      </c>
      <c r="D51" s="43" t="n">
        <v>14562.9809</v>
      </c>
      <c r="E51" s="43" t="n">
        <v>4914.45409</v>
      </c>
      <c r="F51" s="43" t="n">
        <v>14036.93152</v>
      </c>
      <c r="G51" s="43" t="n">
        <v>24176.8405399999</v>
      </c>
      <c r="H51" s="43" t="n">
        <v>15581.37115</v>
      </c>
      <c r="I51" s="43" t="n">
        <v>10167.07438</v>
      </c>
      <c r="J51" s="43" t="n">
        <v>83439.6525799996</v>
      </c>
    </row>
    <row r="52" customFormat="false" ht="21.75" hidden="false" customHeight="true" outlineLevel="0" collapsed="false">
      <c r="A52" s="38"/>
      <c r="B52" s="39"/>
      <c r="C52" s="42" t="s">
        <v>156</v>
      </c>
      <c r="D52" s="44" t="n">
        <f aca="false">D51/J51</f>
        <v>0.174533096072487</v>
      </c>
      <c r="E52" s="44" t="n">
        <f aca="false">E51/J51</f>
        <v>0.0588983047992459</v>
      </c>
      <c r="F52" s="44" t="n">
        <f aca="false">F51/J51</f>
        <v>0.168228547051317</v>
      </c>
      <c r="G52" s="44" t="n">
        <f aca="false">G51/J51</f>
        <v>0.289752411382824</v>
      </c>
      <c r="H52" s="44" t="n">
        <f aca="false">H51/J51</f>
        <v>0.186738207413568</v>
      </c>
      <c r="I52" s="44" t="n">
        <f aca="false">I51/J51</f>
        <v>0.121849433280563</v>
      </c>
      <c r="J52" s="45" t="n">
        <f aca="false">SUM(D52:I52)</f>
        <v>1</v>
      </c>
    </row>
    <row r="53" customFormat="false" ht="21.75" hidden="false" customHeight="true" outlineLevel="0" collapsed="false">
      <c r="A53" s="38"/>
      <c r="B53" s="46"/>
      <c r="C53" s="47" t="s">
        <v>157</v>
      </c>
      <c r="G53" s="48"/>
    </row>
    <row r="54" customFormat="false" ht="21.75" hidden="false" customHeight="true" outlineLevel="0" collapsed="false">
      <c r="B54" s="37"/>
    </row>
    <row r="55" customFormat="false" ht="42.75" hidden="false" customHeight="true" outlineLevel="0" collapsed="false">
      <c r="A55" s="38"/>
      <c r="B55" s="39"/>
      <c r="C55" s="40" t="s">
        <v>148</v>
      </c>
      <c r="D55" s="49" t="s">
        <v>183</v>
      </c>
      <c r="E55" s="49"/>
      <c r="F55" s="49"/>
      <c r="G55" s="49"/>
      <c r="H55" s="49"/>
      <c r="I55" s="49"/>
      <c r="J55" s="49"/>
    </row>
    <row r="56" customFormat="false" ht="46.5" hidden="false" customHeight="true" outlineLevel="0" collapsed="false">
      <c r="A56" s="38"/>
      <c r="B56" s="39"/>
      <c r="C56" s="40"/>
      <c r="D56" s="49" t="s">
        <v>52</v>
      </c>
      <c r="E56" s="49" t="s">
        <v>53</v>
      </c>
      <c r="F56" s="49" t="s">
        <v>54</v>
      </c>
      <c r="G56" s="49" t="s">
        <v>55</v>
      </c>
      <c r="H56" s="49" t="s">
        <v>56</v>
      </c>
      <c r="I56" s="49" t="s">
        <v>57</v>
      </c>
      <c r="J56" s="49" t="s">
        <v>154</v>
      </c>
    </row>
    <row r="57" customFormat="false" ht="21.75" hidden="false" customHeight="true" outlineLevel="0" collapsed="false">
      <c r="A57" s="38"/>
      <c r="B57" s="39"/>
      <c r="C57" s="42" t="s">
        <v>155</v>
      </c>
      <c r="D57" s="43" t="n">
        <v>14805.15036</v>
      </c>
      <c r="E57" s="43" t="n">
        <v>10646.66707</v>
      </c>
      <c r="F57" s="43" t="n">
        <v>10985.61871</v>
      </c>
      <c r="G57" s="43" t="n">
        <v>8512.65545</v>
      </c>
      <c r="H57" s="43" t="n">
        <v>18793.14341</v>
      </c>
      <c r="I57" s="43" t="n">
        <v>19696.41758</v>
      </c>
      <c r="J57" s="43" t="n">
        <v>83439.6525799996</v>
      </c>
    </row>
    <row r="58" customFormat="false" ht="21.75" hidden="false" customHeight="true" outlineLevel="0" collapsed="false">
      <c r="A58" s="38"/>
      <c r="B58" s="39"/>
      <c r="C58" s="42" t="s">
        <v>156</v>
      </c>
      <c r="D58" s="44" t="n">
        <f aca="false">D57/J57</f>
        <v>0.177435426709205</v>
      </c>
      <c r="E58" s="44" t="n">
        <f aca="false">E57/J57</f>
        <v>0.127597212366055</v>
      </c>
      <c r="F58" s="44" t="n">
        <f aca="false">F57/J57</f>
        <v>0.131659449318384</v>
      </c>
      <c r="G58" s="44" t="n">
        <f aca="false">G57/J57</f>
        <v>0.102021702952781</v>
      </c>
      <c r="H58" s="44" t="n">
        <f aca="false">H57/J57</f>
        <v>0.225230365047142</v>
      </c>
      <c r="I58" s="44" t="n">
        <f aca="false">I57/J57</f>
        <v>0.236055843606439</v>
      </c>
      <c r="J58" s="45" t="n">
        <f aca="false">SUM(D58:I58)</f>
        <v>1.00000000000001</v>
      </c>
    </row>
    <row r="59" customFormat="false" ht="21.75" hidden="false" customHeight="true" outlineLevel="0" collapsed="false">
      <c r="A59" s="38"/>
      <c r="B59" s="46"/>
      <c r="C59" s="47" t="s">
        <v>157</v>
      </c>
      <c r="G59" s="48"/>
    </row>
    <row r="60" customFormat="false" ht="21.75" hidden="false" customHeight="true" outlineLevel="0" collapsed="false">
      <c r="B60" s="37"/>
    </row>
    <row r="61" customFormat="false" ht="42.75" hidden="false" customHeight="true" outlineLevel="0" collapsed="false">
      <c r="A61" s="38"/>
      <c r="B61" s="39"/>
      <c r="C61" s="40" t="s">
        <v>148</v>
      </c>
      <c r="D61" s="49" t="s">
        <v>184</v>
      </c>
      <c r="E61" s="49"/>
      <c r="F61" s="49"/>
      <c r="G61" s="49"/>
      <c r="H61" s="49"/>
      <c r="I61" s="49"/>
      <c r="J61" s="49"/>
    </row>
    <row r="62" customFormat="false" ht="46.5" hidden="false" customHeight="true" outlineLevel="0" collapsed="false">
      <c r="A62" s="38"/>
      <c r="B62" s="39"/>
      <c r="C62" s="40"/>
      <c r="D62" s="49" t="s">
        <v>52</v>
      </c>
      <c r="E62" s="49" t="s">
        <v>53</v>
      </c>
      <c r="F62" s="49" t="s">
        <v>54</v>
      </c>
      <c r="G62" s="49" t="s">
        <v>55</v>
      </c>
      <c r="H62" s="49" t="s">
        <v>56</v>
      </c>
      <c r="I62" s="49" t="s">
        <v>57</v>
      </c>
      <c r="J62" s="49" t="s">
        <v>154</v>
      </c>
    </row>
    <row r="63" customFormat="false" ht="21.75" hidden="false" customHeight="true" outlineLevel="0" collapsed="false">
      <c r="A63" s="38"/>
      <c r="B63" s="39"/>
      <c r="C63" s="42" t="s">
        <v>155</v>
      </c>
      <c r="D63" s="43" t="n">
        <v>14488.30916</v>
      </c>
      <c r="E63" s="43" t="n">
        <v>6978.94432999999</v>
      </c>
      <c r="F63" s="43" t="n">
        <v>5077.5476</v>
      </c>
      <c r="G63" s="43" t="n">
        <v>6646.51959999999</v>
      </c>
      <c r="H63" s="43" t="n">
        <v>13749.10854</v>
      </c>
      <c r="I63" s="43" t="n">
        <v>36499.2233499998</v>
      </c>
      <c r="J63" s="43" t="n">
        <v>83439.6525799996</v>
      </c>
    </row>
    <row r="64" customFormat="false" ht="21.75" hidden="false" customHeight="true" outlineLevel="0" collapsed="false">
      <c r="A64" s="38"/>
      <c r="B64" s="39"/>
      <c r="C64" s="42" t="s">
        <v>156</v>
      </c>
      <c r="D64" s="44" t="n">
        <f aca="false">D63/J63</f>
        <v>0.173638176958</v>
      </c>
      <c r="E64" s="44" t="n">
        <f aca="false">E63/J63</f>
        <v>0.0836406206666402</v>
      </c>
      <c r="F64" s="44" t="n">
        <f aca="false">F63/J63</f>
        <v>0.0608529331438885</v>
      </c>
      <c r="G64" s="44" t="n">
        <f aca="false">G63/J63</f>
        <v>0.0796566068348318</v>
      </c>
      <c r="H64" s="44" t="n">
        <f aca="false">H63/J63</f>
        <v>0.164779072238079</v>
      </c>
      <c r="I64" s="44" t="n">
        <f aca="false">I63/J63</f>
        <v>0.437432590158563</v>
      </c>
      <c r="J64" s="45" t="n">
        <f aca="false">SUM(D64:I64)</f>
        <v>1</v>
      </c>
    </row>
    <row r="65" customFormat="false" ht="21.75" hidden="false" customHeight="true" outlineLevel="0" collapsed="false">
      <c r="A65" s="38"/>
      <c r="B65" s="46"/>
      <c r="C65" s="47" t="s">
        <v>157</v>
      </c>
      <c r="G65" s="48"/>
    </row>
    <row r="66" customFormat="false" ht="21.75" hidden="false" customHeight="true" outlineLevel="0" collapsed="false">
      <c r="A66" s="38"/>
      <c r="B66" s="46"/>
      <c r="C66" s="47"/>
      <c r="G66" s="48"/>
    </row>
    <row r="67" s="36" customFormat="true" ht="21.75" hidden="false" customHeight="true" outlineLevel="0" collapsed="false">
      <c r="A67" s="34" t="s">
        <v>185</v>
      </c>
      <c r="B67" s="35" t="s">
        <v>186</v>
      </c>
    </row>
    <row r="68" customFormat="false" ht="21.75" hidden="false" customHeight="true" outlineLevel="0" collapsed="false">
      <c r="B68" s="37"/>
    </row>
    <row r="69" customFormat="false" ht="21.75" hidden="false" customHeight="true" outlineLevel="0" collapsed="false">
      <c r="A69" s="38"/>
      <c r="B69" s="39"/>
      <c r="C69" s="40" t="s">
        <v>148</v>
      </c>
      <c r="D69" s="49" t="s">
        <v>187</v>
      </c>
      <c r="E69" s="49"/>
      <c r="F69" s="49"/>
    </row>
    <row r="70" customFormat="false" ht="21.75" hidden="false" customHeight="true" outlineLevel="0" collapsed="false">
      <c r="A70" s="38"/>
      <c r="B70" s="39"/>
      <c r="C70" s="40"/>
      <c r="D70" s="41" t="s">
        <v>3</v>
      </c>
      <c r="E70" s="41" t="s">
        <v>4</v>
      </c>
      <c r="F70" s="41" t="s">
        <v>154</v>
      </c>
    </row>
    <row r="71" customFormat="false" ht="21.75" hidden="false" customHeight="true" outlineLevel="0" collapsed="false">
      <c r="A71" s="38"/>
      <c r="B71" s="39"/>
      <c r="C71" s="42" t="s">
        <v>155</v>
      </c>
      <c r="D71" s="43" t="n">
        <v>43728.7955800002</v>
      </c>
      <c r="E71" s="43" t="n">
        <v>39710.857</v>
      </c>
      <c r="F71" s="51" t="n">
        <f aca="false">D71+E71</f>
        <v>83439.6525800002</v>
      </c>
    </row>
    <row r="72" customFormat="false" ht="21.75" hidden="false" customHeight="true" outlineLevel="0" collapsed="false">
      <c r="A72" s="38"/>
      <c r="B72" s="39"/>
      <c r="C72" s="42" t="s">
        <v>156</v>
      </c>
      <c r="D72" s="44" t="n">
        <f aca="false">D71/F71</f>
        <v>0.524076913408454</v>
      </c>
      <c r="E72" s="44" t="n">
        <f aca="false">E71/F71</f>
        <v>0.475923086591546</v>
      </c>
      <c r="F72" s="45" t="n">
        <f aca="false">+D72+E72</f>
        <v>1</v>
      </c>
    </row>
    <row r="73" customFormat="false" ht="21.75" hidden="false" customHeight="true" outlineLevel="0" collapsed="false">
      <c r="A73" s="38"/>
      <c r="B73" s="46"/>
      <c r="C73" s="47" t="s">
        <v>157</v>
      </c>
      <c r="G73" s="48"/>
    </row>
    <row r="75" s="36" customFormat="true" ht="15" hidden="false" customHeight="false" outlineLevel="0" collapsed="false">
      <c r="A75" s="34" t="s">
        <v>188</v>
      </c>
      <c r="B75" s="35" t="s">
        <v>189</v>
      </c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43.5" hidden="false" customHeight="true" outlineLevel="0" collapsed="false">
      <c r="A78" s="38"/>
      <c r="B78" s="39"/>
      <c r="C78" s="40" t="s">
        <v>148</v>
      </c>
      <c r="D78" s="49" t="s">
        <v>190</v>
      </c>
      <c r="E78" s="49"/>
      <c r="F78" s="49"/>
      <c r="G78" s="49"/>
    </row>
    <row r="79" customFormat="false" ht="33" hidden="false" customHeight="true" outlineLevel="0" collapsed="false">
      <c r="A79" s="38"/>
      <c r="B79" s="39"/>
      <c r="C79" s="40"/>
      <c r="D79" s="52" t="s">
        <v>191</v>
      </c>
      <c r="E79" s="52" t="s">
        <v>192</v>
      </c>
      <c r="F79" s="52" t="s">
        <v>193</v>
      </c>
      <c r="G79" s="52" t="s">
        <v>154</v>
      </c>
    </row>
    <row r="80" customFormat="false" ht="14.25" hidden="false" customHeight="false" outlineLevel="0" collapsed="false">
      <c r="A80" s="38"/>
      <c r="B80" s="39"/>
      <c r="C80" s="42" t="s">
        <v>155</v>
      </c>
      <c r="D80" s="53" t="n">
        <v>383</v>
      </c>
      <c r="E80" s="53" t="n">
        <v>41748</v>
      </c>
      <c r="F80" s="53" t="n">
        <v>1598.24765</v>
      </c>
      <c r="G80" s="53" t="n">
        <f aca="false">SUM(D80:F80)</f>
        <v>43729.24765</v>
      </c>
    </row>
    <row r="81" customFormat="false" ht="14.25" hidden="false" customHeight="false" outlineLevel="0" collapsed="false">
      <c r="A81" s="38"/>
      <c r="B81" s="39"/>
      <c r="C81" s="42" t="s">
        <v>156</v>
      </c>
      <c r="D81" s="54" t="n">
        <f aca="false">D80/G80</f>
        <v>0.00875844018779957</v>
      </c>
      <c r="E81" s="54" t="n">
        <f aca="false">E80/G80</f>
        <v>0.9546928484602</v>
      </c>
      <c r="F81" s="54" t="n">
        <f aca="false">F80/G80</f>
        <v>0.0365487113520006</v>
      </c>
      <c r="G81" s="55" t="n">
        <f aca="false">SUM(D81:F81)</f>
        <v>1</v>
      </c>
    </row>
    <row r="82" customFormat="false" ht="15" hidden="false" customHeight="false" outlineLevel="0" collapsed="false">
      <c r="A82" s="38"/>
      <c r="B82" s="46"/>
      <c r="C82" s="47" t="s">
        <v>157</v>
      </c>
      <c r="G82" s="48"/>
    </row>
    <row r="83" customFormat="false" ht="14.25" hidden="false" customHeight="false" outlineLevel="0" collapsed="false">
      <c r="A83" s="38"/>
      <c r="B83" s="46"/>
      <c r="C83" s="47"/>
      <c r="G83" s="48"/>
    </row>
    <row r="84" customFormat="false" ht="43.5" hidden="false" customHeight="true" outlineLevel="0" collapsed="false">
      <c r="A84" s="38"/>
      <c r="B84" s="39"/>
      <c r="C84" s="40" t="s">
        <v>148</v>
      </c>
      <c r="D84" s="49" t="s">
        <v>194</v>
      </c>
      <c r="E84" s="49"/>
      <c r="F84" s="49"/>
      <c r="G84" s="49"/>
      <c r="H84" s="49"/>
      <c r="I84" s="49"/>
      <c r="J84" s="49"/>
    </row>
    <row r="85" customFormat="false" ht="33" hidden="false" customHeight="true" outlineLevel="0" collapsed="false">
      <c r="A85" s="38"/>
      <c r="B85" s="39"/>
      <c r="C85" s="40"/>
      <c r="D85" s="52" t="s">
        <v>195</v>
      </c>
      <c r="E85" s="52" t="s">
        <v>196</v>
      </c>
      <c r="F85" s="52" t="s">
        <v>197</v>
      </c>
      <c r="G85" s="52" t="s">
        <v>198</v>
      </c>
      <c r="H85" s="52" t="s">
        <v>199</v>
      </c>
      <c r="I85" s="52" t="s">
        <v>200</v>
      </c>
      <c r="J85" s="52" t="s">
        <v>154</v>
      </c>
    </row>
    <row r="86" customFormat="false" ht="14.25" hidden="false" customHeight="false" outlineLevel="0" collapsed="false">
      <c r="A86" s="38"/>
      <c r="B86" s="39"/>
      <c r="C86" s="42" t="s">
        <v>155</v>
      </c>
      <c r="D86" s="53" t="n">
        <v>18201</v>
      </c>
      <c r="E86" s="53" t="n">
        <v>15929</v>
      </c>
      <c r="F86" s="53" t="n">
        <v>7198</v>
      </c>
      <c r="G86" s="53" t="n">
        <v>156</v>
      </c>
      <c r="H86" s="53" t="n">
        <v>134</v>
      </c>
      <c r="I86" s="53" t="n">
        <v>130</v>
      </c>
      <c r="J86" s="53" t="n">
        <f aca="false">SUM(D86:I86)</f>
        <v>41748</v>
      </c>
    </row>
    <row r="87" customFormat="false" ht="14.25" hidden="false" customHeight="false" outlineLevel="0" collapsed="false">
      <c r="A87" s="38"/>
      <c r="B87" s="39"/>
      <c r="C87" s="42" t="s">
        <v>156</v>
      </c>
      <c r="D87" s="54" t="n">
        <f aca="false">D86/J86</f>
        <v>0.435972980741592</v>
      </c>
      <c r="E87" s="54" t="n">
        <f aca="false">E86/J86</f>
        <v>0.381551212034109</v>
      </c>
      <c r="F87" s="54" t="n">
        <f aca="false">F86/J86</f>
        <v>0.17241544505126</v>
      </c>
      <c r="G87" s="55" t="n">
        <f aca="false">G86/J86</f>
        <v>0.00373670594998563</v>
      </c>
      <c r="H87" s="54" t="n">
        <f aca="false">H86/J86</f>
        <v>0.00320973459806458</v>
      </c>
      <c r="I87" s="54" t="n">
        <f aca="false">I86/J86</f>
        <v>0.00311392162498802</v>
      </c>
      <c r="J87" s="55" t="n">
        <f aca="false">SUM(D87:I87)</f>
        <v>1</v>
      </c>
    </row>
    <row r="88" customFormat="false" ht="15" hidden="false" customHeight="false" outlineLevel="0" collapsed="false">
      <c r="A88" s="38"/>
      <c r="B88" s="46"/>
      <c r="C88" s="47" t="s">
        <v>157</v>
      </c>
      <c r="G88" s="48"/>
    </row>
    <row r="89" customFormat="false" ht="15" hidden="false" customHeight="false" outlineLevel="0" collapsed="false">
      <c r="B89" s="37"/>
    </row>
    <row r="90" customFormat="false" ht="15" hidden="false" customHeight="false" outlineLevel="0" collapsed="false">
      <c r="B90" s="37"/>
    </row>
    <row r="91" customFormat="false" ht="15" hidden="false" customHeight="true" outlineLevel="0" collapsed="false">
      <c r="A91" s="38"/>
      <c r="B91" s="39"/>
      <c r="C91" s="56" t="s">
        <v>148</v>
      </c>
      <c r="D91" s="49" t="s">
        <v>195</v>
      </c>
      <c r="E91" s="49"/>
      <c r="G91" s="56" t="s">
        <v>148</v>
      </c>
      <c r="H91" s="49" t="s">
        <v>196</v>
      </c>
      <c r="I91" s="49"/>
      <c r="K91" s="56" t="s">
        <v>148</v>
      </c>
      <c r="L91" s="49" t="s">
        <v>201</v>
      </c>
      <c r="M91" s="49"/>
    </row>
    <row r="92" customFormat="false" ht="30" hidden="false" customHeight="false" outlineLevel="0" collapsed="false">
      <c r="A92" s="38"/>
      <c r="B92" s="39"/>
      <c r="C92" s="56"/>
      <c r="D92" s="49" t="s">
        <v>202</v>
      </c>
      <c r="E92" s="49" t="s">
        <v>203</v>
      </c>
      <c r="G92" s="56"/>
      <c r="H92" s="49" t="s">
        <v>202</v>
      </c>
      <c r="I92" s="49" t="s">
        <v>203</v>
      </c>
      <c r="K92" s="56"/>
      <c r="L92" s="49" t="s">
        <v>202</v>
      </c>
      <c r="M92" s="49" t="s">
        <v>203</v>
      </c>
    </row>
    <row r="93" customFormat="false" ht="14.25" hidden="false" customHeight="true" outlineLevel="0" collapsed="false">
      <c r="A93" s="38" t="s">
        <v>1</v>
      </c>
      <c r="B93" s="39"/>
      <c r="C93" s="40" t="s">
        <v>155</v>
      </c>
      <c r="D93" s="57" t="s">
        <v>204</v>
      </c>
      <c r="E93" s="58" t="n">
        <v>3517.17148</v>
      </c>
      <c r="G93" s="40" t="s">
        <v>155</v>
      </c>
      <c r="H93" s="57" t="s">
        <v>205</v>
      </c>
      <c r="I93" s="58" t="n">
        <v>5134.51865</v>
      </c>
      <c r="K93" s="40" t="s">
        <v>155</v>
      </c>
      <c r="L93" s="58" t="s">
        <v>206</v>
      </c>
      <c r="M93" s="58" t="n">
        <v>1886</v>
      </c>
    </row>
    <row r="94" customFormat="false" ht="14.25" hidden="false" customHeight="false" outlineLevel="0" collapsed="false">
      <c r="A94" s="38"/>
      <c r="B94" s="39"/>
      <c r="C94" s="40"/>
      <c r="D94" s="57" t="s">
        <v>207</v>
      </c>
      <c r="E94" s="58" t="n">
        <v>1742.39932</v>
      </c>
      <c r="G94" s="40"/>
      <c r="H94" s="57" t="s">
        <v>208</v>
      </c>
      <c r="I94" s="58" t="n">
        <v>4279.12457</v>
      </c>
      <c r="K94" s="40"/>
      <c r="L94" s="58" t="s">
        <v>209</v>
      </c>
      <c r="M94" s="58" t="n">
        <f aca="false">132+621</f>
        <v>753</v>
      </c>
    </row>
    <row r="95" customFormat="false" ht="14.25" hidden="false" customHeight="false" outlineLevel="0" collapsed="false">
      <c r="A95" s="38"/>
      <c r="B95" s="39"/>
      <c r="C95" s="40"/>
      <c r="D95" s="58" t="s">
        <v>210</v>
      </c>
      <c r="E95" s="58" t="n">
        <v>1401.82729</v>
      </c>
      <c r="G95" s="40"/>
      <c r="H95" s="57" t="s">
        <v>211</v>
      </c>
      <c r="I95" s="59" t="n">
        <v>1529.29215</v>
      </c>
      <c r="K95" s="40"/>
      <c r="L95" s="58" t="s">
        <v>212</v>
      </c>
      <c r="M95" s="58" t="n">
        <v>560</v>
      </c>
    </row>
    <row r="96" customFormat="false" ht="14.25" hidden="false" customHeight="false" outlineLevel="0" collapsed="false">
      <c r="A96" s="38"/>
      <c r="B96" s="39"/>
      <c r="C96" s="40"/>
      <c r="D96" s="58" t="s">
        <v>213</v>
      </c>
      <c r="E96" s="58" t="n">
        <v>1226.80538</v>
      </c>
      <c r="G96" s="40"/>
      <c r="H96" s="57" t="s">
        <v>214</v>
      </c>
      <c r="I96" s="59" t="n">
        <v>1428</v>
      </c>
      <c r="K96" s="40"/>
      <c r="L96" s="58" t="s">
        <v>215</v>
      </c>
      <c r="M96" s="58" t="n">
        <v>285.95771</v>
      </c>
    </row>
    <row r="97" customFormat="false" ht="14.25" hidden="false" customHeight="false" outlineLevel="0" collapsed="false">
      <c r="A97" s="38"/>
      <c r="B97" s="39"/>
      <c r="C97" s="40"/>
      <c r="D97" s="57" t="s">
        <v>216</v>
      </c>
      <c r="E97" s="59" t="n">
        <v>1137.60817</v>
      </c>
      <c r="G97" s="40"/>
      <c r="H97" s="57" t="s">
        <v>217</v>
      </c>
      <c r="I97" s="59" t="n">
        <v>833</v>
      </c>
      <c r="K97" s="40"/>
      <c r="L97" s="58" t="s">
        <v>218</v>
      </c>
      <c r="M97" s="58" t="n">
        <v>262.95917</v>
      </c>
    </row>
    <row r="98" customFormat="false" ht="14.25" hidden="false" customHeight="false" outlineLevel="0" collapsed="false">
      <c r="A98" s="38"/>
      <c r="B98" s="39"/>
      <c r="C98" s="40"/>
      <c r="D98" s="57" t="s">
        <v>219</v>
      </c>
      <c r="E98" s="59" t="n">
        <v>1074.7808</v>
      </c>
      <c r="G98" s="40"/>
      <c r="H98" s="57" t="s">
        <v>220</v>
      </c>
      <c r="I98" s="58" t="n">
        <v>678.42806</v>
      </c>
      <c r="K98" s="40"/>
      <c r="L98" s="58" t="s">
        <v>221</v>
      </c>
      <c r="M98" s="58" t="n">
        <v>243</v>
      </c>
    </row>
    <row r="99" customFormat="false" ht="14.25" hidden="false" customHeight="false" outlineLevel="0" collapsed="false">
      <c r="A99" s="38"/>
      <c r="B99" s="39"/>
      <c r="C99" s="40"/>
      <c r="D99" s="57" t="s">
        <v>222</v>
      </c>
      <c r="E99" s="58" t="n">
        <v>933</v>
      </c>
      <c r="G99" s="40"/>
      <c r="H99" s="58" t="s">
        <v>223</v>
      </c>
      <c r="I99" s="58" t="n">
        <v>293.2359</v>
      </c>
      <c r="K99" s="40"/>
      <c r="L99" s="58" t="s">
        <v>224</v>
      </c>
      <c r="M99" s="58" t="n">
        <v>220</v>
      </c>
    </row>
    <row r="100" customFormat="false" ht="14.25" hidden="false" customHeight="false" outlineLevel="0" collapsed="false">
      <c r="A100" s="38"/>
      <c r="B100" s="39"/>
      <c r="C100" s="40"/>
      <c r="D100" s="58" t="s">
        <v>225</v>
      </c>
      <c r="E100" s="58" t="n">
        <v>908.73281</v>
      </c>
      <c r="G100" s="40"/>
      <c r="H100" s="57" t="s">
        <v>226</v>
      </c>
      <c r="I100" s="59" t="n">
        <v>293</v>
      </c>
      <c r="K100" s="40"/>
      <c r="L100" s="58" t="s">
        <v>227</v>
      </c>
      <c r="M100" s="58" t="n">
        <v>218.60976</v>
      </c>
    </row>
    <row r="101" customFormat="false" ht="14.25" hidden="false" customHeight="false" outlineLevel="0" collapsed="false">
      <c r="A101" s="38"/>
      <c r="B101" s="39"/>
      <c r="C101" s="40"/>
      <c r="D101" s="57" t="s">
        <v>228</v>
      </c>
      <c r="E101" s="58" t="n">
        <v>763.8183</v>
      </c>
      <c r="G101" s="40"/>
      <c r="H101" s="57" t="s">
        <v>229</v>
      </c>
      <c r="I101" s="59" t="n">
        <v>261.17594</v>
      </c>
      <c r="K101" s="40"/>
      <c r="L101" s="58" t="s">
        <v>230</v>
      </c>
      <c r="M101" s="58" t="n">
        <f aca="false">155+55</f>
        <v>210</v>
      </c>
    </row>
    <row r="102" customFormat="false" ht="14.25" hidden="false" customHeight="false" outlineLevel="0" collapsed="false">
      <c r="A102" s="38"/>
      <c r="B102" s="39"/>
      <c r="C102" s="40"/>
      <c r="D102" s="57" t="s">
        <v>231</v>
      </c>
      <c r="E102" s="59" t="n">
        <v>542</v>
      </c>
      <c r="G102" s="40"/>
      <c r="H102" s="57" t="s">
        <v>232</v>
      </c>
      <c r="I102" s="58" t="n">
        <v>166</v>
      </c>
      <c r="K102" s="40"/>
      <c r="L102" s="58" t="s">
        <v>233</v>
      </c>
      <c r="M102" s="58" t="n">
        <v>159.67577</v>
      </c>
    </row>
    <row r="103" customFormat="false" ht="14.25" hidden="false" customHeight="false" outlineLevel="0" collapsed="false">
      <c r="A103" s="38" t="s">
        <v>1</v>
      </c>
      <c r="B103" s="39"/>
      <c r="C103" s="40"/>
      <c r="D103" s="58" t="s">
        <v>234</v>
      </c>
      <c r="E103" s="58" t="n">
        <v>379.80682</v>
      </c>
      <c r="G103" s="40"/>
      <c r="H103" s="60" t="s">
        <v>235</v>
      </c>
      <c r="I103" s="59" t="n">
        <v>129</v>
      </c>
      <c r="K103" s="40"/>
      <c r="L103" s="58" t="s">
        <v>236</v>
      </c>
      <c r="M103" s="58" t="n">
        <v>147.07166</v>
      </c>
    </row>
    <row r="104" customFormat="false" ht="14.25" hidden="false" customHeight="false" outlineLevel="0" collapsed="false">
      <c r="A104" s="38"/>
      <c r="B104" s="39"/>
      <c r="C104" s="40"/>
      <c r="D104" s="57" t="s">
        <v>237</v>
      </c>
      <c r="E104" s="60" t="n">
        <v>378</v>
      </c>
      <c r="G104" s="40"/>
      <c r="H104" s="57" t="s">
        <v>238</v>
      </c>
      <c r="I104" s="58" t="n">
        <v>94</v>
      </c>
      <c r="K104" s="40"/>
      <c r="L104" s="58" t="s">
        <v>239</v>
      </c>
      <c r="M104" s="58" t="n">
        <v>114.19789</v>
      </c>
    </row>
    <row r="105" customFormat="false" ht="14.25" hidden="false" customHeight="false" outlineLevel="0" collapsed="false">
      <c r="A105" s="38"/>
      <c r="B105" s="39"/>
      <c r="C105" s="40"/>
      <c r="D105" s="57" t="s">
        <v>240</v>
      </c>
      <c r="E105" s="58" t="n">
        <v>375.75624</v>
      </c>
      <c r="G105" s="40"/>
      <c r="H105" s="57" t="s">
        <v>241</v>
      </c>
      <c r="I105" s="58" t="n">
        <v>94</v>
      </c>
      <c r="K105" s="40"/>
      <c r="L105" s="58" t="s">
        <v>242</v>
      </c>
      <c r="M105" s="58" t="n">
        <v>101</v>
      </c>
    </row>
    <row r="106" customFormat="false" ht="14.25" hidden="false" customHeight="false" outlineLevel="0" collapsed="false">
      <c r="A106" s="38"/>
      <c r="B106" s="39"/>
      <c r="C106" s="40"/>
      <c r="D106" s="57" t="s">
        <v>243</v>
      </c>
      <c r="E106" s="59" t="n">
        <v>369.72986</v>
      </c>
      <c r="G106" s="40"/>
      <c r="H106" s="58" t="s">
        <v>244</v>
      </c>
      <c r="I106" s="58" t="n">
        <v>94</v>
      </c>
      <c r="K106" s="40"/>
      <c r="L106" s="58" t="s">
        <v>245</v>
      </c>
      <c r="M106" s="58" t="n">
        <v>99</v>
      </c>
    </row>
    <row r="107" customFormat="false" ht="14.25" hidden="false" customHeight="false" outlineLevel="0" collapsed="false">
      <c r="A107" s="38"/>
      <c r="B107" s="39"/>
      <c r="C107" s="40"/>
      <c r="D107" s="57" t="s">
        <v>246</v>
      </c>
      <c r="E107" s="59" t="n">
        <v>264</v>
      </c>
      <c r="G107" s="40"/>
      <c r="H107" s="58" t="s">
        <v>247</v>
      </c>
      <c r="I107" s="58" t="n">
        <v>91</v>
      </c>
      <c r="K107" s="40"/>
      <c r="L107" s="58" t="s">
        <v>248</v>
      </c>
      <c r="M107" s="58" t="n">
        <v>92</v>
      </c>
    </row>
    <row r="108" customFormat="false" ht="14.25" hidden="false" customHeight="false" outlineLevel="0" collapsed="false">
      <c r="A108" s="38"/>
      <c r="B108" s="39"/>
      <c r="C108" s="40"/>
      <c r="D108" s="58" t="s">
        <v>249</v>
      </c>
      <c r="E108" s="58" t="n">
        <v>249</v>
      </c>
      <c r="G108" s="40"/>
      <c r="H108" s="57" t="s">
        <v>250</v>
      </c>
      <c r="I108" s="58" t="n">
        <v>68.32216</v>
      </c>
      <c r="K108" s="40"/>
      <c r="L108" s="58" t="s">
        <v>251</v>
      </c>
      <c r="M108" s="58" t="n">
        <v>90</v>
      </c>
    </row>
    <row r="109" customFormat="false" ht="14.25" hidden="false" customHeight="false" outlineLevel="0" collapsed="false">
      <c r="A109" s="38"/>
      <c r="B109" s="39"/>
      <c r="C109" s="40"/>
      <c r="D109" s="58" t="s">
        <v>252</v>
      </c>
      <c r="E109" s="58" t="n">
        <v>187.11277</v>
      </c>
      <c r="G109" s="40"/>
      <c r="H109" s="58" t="s">
        <v>253</v>
      </c>
      <c r="I109" s="58" t="n">
        <v>62</v>
      </c>
      <c r="K109" s="40"/>
      <c r="L109" s="58" t="s">
        <v>254</v>
      </c>
      <c r="M109" s="58" t="n">
        <v>89</v>
      </c>
    </row>
    <row r="110" customFormat="false" ht="14.25" hidden="false" customHeight="false" outlineLevel="0" collapsed="false">
      <c r="A110" s="38"/>
      <c r="B110" s="39"/>
      <c r="C110" s="40"/>
      <c r="D110" s="57" t="s">
        <v>255</v>
      </c>
      <c r="E110" s="58" t="n">
        <v>159.03303</v>
      </c>
      <c r="G110" s="40"/>
      <c r="H110" s="57" t="s">
        <v>256</v>
      </c>
      <c r="I110" s="58" t="n">
        <v>55</v>
      </c>
      <c r="K110" s="40"/>
      <c r="L110" s="58" t="s">
        <v>257</v>
      </c>
      <c r="M110" s="58" t="n">
        <v>88</v>
      </c>
    </row>
    <row r="111" customFormat="false" ht="14.25" hidden="false" customHeight="false" outlineLevel="0" collapsed="false">
      <c r="A111" s="38"/>
      <c r="B111" s="39"/>
      <c r="C111" s="40"/>
      <c r="D111" s="57" t="s">
        <v>258</v>
      </c>
      <c r="E111" s="59" t="n">
        <v>152</v>
      </c>
      <c r="G111" s="40"/>
      <c r="H111" s="57" t="s">
        <v>259</v>
      </c>
      <c r="I111" s="58" t="n">
        <v>44</v>
      </c>
      <c r="K111" s="40"/>
      <c r="L111" s="58" t="s">
        <v>260</v>
      </c>
      <c r="M111" s="58" t="n">
        <v>81</v>
      </c>
    </row>
    <row r="112" customFormat="false" ht="14.25" hidden="false" customHeight="false" outlineLevel="0" collapsed="false">
      <c r="A112" s="38"/>
      <c r="B112" s="39"/>
      <c r="C112" s="40"/>
      <c r="D112" s="57" t="s">
        <v>261</v>
      </c>
      <c r="E112" s="59" t="n">
        <v>146.50774</v>
      </c>
      <c r="G112" s="40"/>
      <c r="H112" s="58" t="s">
        <v>262</v>
      </c>
      <c r="I112" s="58" t="n">
        <v>38</v>
      </c>
      <c r="K112" s="40"/>
      <c r="L112" s="58" t="s">
        <v>263</v>
      </c>
      <c r="M112" s="58" t="n">
        <v>78</v>
      </c>
    </row>
    <row r="113" customFormat="false" ht="14.25" hidden="false" customHeight="false" outlineLevel="0" collapsed="false">
      <c r="A113" s="38" t="s">
        <v>1</v>
      </c>
      <c r="B113" s="39"/>
      <c r="C113" s="40"/>
      <c r="D113" s="57" t="s">
        <v>264</v>
      </c>
      <c r="E113" s="60" t="n">
        <v>134</v>
      </c>
      <c r="G113" s="40"/>
      <c r="H113" s="58" t="s">
        <v>265</v>
      </c>
      <c r="I113" s="58" t="n">
        <v>36</v>
      </c>
      <c r="K113" s="40"/>
      <c r="L113" s="58" t="s">
        <v>266</v>
      </c>
      <c r="M113" s="58" t="n">
        <v>76</v>
      </c>
    </row>
    <row r="114" customFormat="false" ht="14.25" hidden="false" customHeight="false" outlineLevel="0" collapsed="false">
      <c r="A114" s="38"/>
      <c r="B114" s="39"/>
      <c r="C114" s="40"/>
      <c r="D114" s="58" t="s">
        <v>267</v>
      </c>
      <c r="E114" s="58" t="n">
        <v>134</v>
      </c>
      <c r="G114" s="40"/>
      <c r="H114" s="57" t="s">
        <v>268</v>
      </c>
      <c r="I114" s="58" t="n">
        <v>34</v>
      </c>
      <c r="K114" s="40"/>
      <c r="L114" s="58" t="s">
        <v>269</v>
      </c>
      <c r="M114" s="58" t="n">
        <v>72</v>
      </c>
    </row>
    <row r="115" customFormat="false" ht="14.25" hidden="false" customHeight="false" outlineLevel="0" collapsed="false">
      <c r="A115" s="38"/>
      <c r="B115" s="39"/>
      <c r="C115" s="40"/>
      <c r="D115" s="58" t="s">
        <v>270</v>
      </c>
      <c r="E115" s="58" t="n">
        <v>110</v>
      </c>
      <c r="G115" s="40"/>
      <c r="H115" s="57" t="s">
        <v>271</v>
      </c>
      <c r="I115" s="58" t="n">
        <v>34</v>
      </c>
      <c r="K115" s="40"/>
      <c r="L115" s="58" t="s">
        <v>272</v>
      </c>
      <c r="M115" s="58" t="n">
        <v>69</v>
      </c>
    </row>
    <row r="116" customFormat="false" ht="14.25" hidden="false" customHeight="false" outlineLevel="0" collapsed="false">
      <c r="A116" s="38"/>
      <c r="B116" s="39"/>
      <c r="C116" s="40"/>
      <c r="D116" s="58" t="s">
        <v>273</v>
      </c>
      <c r="E116" s="58" t="n">
        <v>103</v>
      </c>
      <c r="G116" s="40"/>
      <c r="H116" s="57" t="s">
        <v>274</v>
      </c>
      <c r="I116" s="58" t="n">
        <v>33</v>
      </c>
      <c r="K116" s="40"/>
      <c r="L116" s="58" t="s">
        <v>275</v>
      </c>
      <c r="M116" s="58" t="n">
        <v>64.57697</v>
      </c>
    </row>
    <row r="117" customFormat="false" ht="14.25" hidden="false" customHeight="false" outlineLevel="0" collapsed="false">
      <c r="A117" s="38"/>
      <c r="B117" s="39"/>
      <c r="C117" s="40"/>
      <c r="D117" s="57" t="s">
        <v>276</v>
      </c>
      <c r="E117" s="58" t="n">
        <v>96</v>
      </c>
      <c r="G117" s="40"/>
      <c r="H117" s="57" t="s">
        <v>277</v>
      </c>
      <c r="I117" s="58" t="n">
        <v>32.28571</v>
      </c>
      <c r="K117" s="40"/>
      <c r="L117" s="58" t="s">
        <v>278</v>
      </c>
      <c r="M117" s="58" t="n">
        <v>62</v>
      </c>
    </row>
    <row r="118" customFormat="false" ht="14.25" hidden="false" customHeight="false" outlineLevel="0" collapsed="false">
      <c r="A118" s="38"/>
      <c r="B118" s="39"/>
      <c r="C118" s="40"/>
      <c r="D118" s="57" t="s">
        <v>279</v>
      </c>
      <c r="E118" s="58" t="n">
        <v>93.48861</v>
      </c>
      <c r="G118" s="40"/>
      <c r="H118" s="57" t="s">
        <v>280</v>
      </c>
      <c r="I118" s="58" t="n">
        <v>32</v>
      </c>
      <c r="K118" s="40"/>
      <c r="L118" s="58" t="s">
        <v>281</v>
      </c>
      <c r="M118" s="58" t="n">
        <v>59.66185</v>
      </c>
    </row>
    <row r="119" customFormat="false" ht="24" hidden="false" customHeight="false" outlineLevel="0" collapsed="false">
      <c r="A119" s="38"/>
      <c r="B119" s="39"/>
      <c r="C119" s="40"/>
      <c r="D119" s="57" t="s">
        <v>282</v>
      </c>
      <c r="E119" s="59" t="n">
        <v>88</v>
      </c>
      <c r="G119" s="40"/>
      <c r="H119" s="58" t="s">
        <v>283</v>
      </c>
      <c r="I119" s="58" t="n">
        <v>32</v>
      </c>
      <c r="K119" s="40"/>
      <c r="L119" s="58" t="s">
        <v>284</v>
      </c>
      <c r="M119" s="58" t="n">
        <v>58.66185</v>
      </c>
    </row>
    <row r="120" customFormat="false" ht="14.25" hidden="false" customHeight="false" outlineLevel="0" collapsed="false">
      <c r="A120" s="38"/>
      <c r="B120" s="39"/>
      <c r="C120" s="40"/>
      <c r="D120" s="57" t="s">
        <v>285</v>
      </c>
      <c r="E120" s="58" t="n">
        <v>87</v>
      </c>
      <c r="G120" s="40"/>
      <c r="H120" s="57" t="s">
        <v>286</v>
      </c>
      <c r="I120" s="58" t="n">
        <v>25</v>
      </c>
      <c r="K120" s="40"/>
      <c r="L120" s="58" t="s">
        <v>287</v>
      </c>
      <c r="M120" s="58" t="n">
        <v>53.89557</v>
      </c>
    </row>
    <row r="121" customFormat="false" ht="14.25" hidden="false" customHeight="false" outlineLevel="0" collapsed="false">
      <c r="A121" s="38"/>
      <c r="B121" s="39"/>
      <c r="C121" s="40"/>
      <c r="D121" s="58" t="s">
        <v>288</v>
      </c>
      <c r="E121" s="58" t="n">
        <v>76</v>
      </c>
      <c r="G121" s="40"/>
      <c r="H121" s="58" t="s">
        <v>289</v>
      </c>
      <c r="I121" s="58" t="n">
        <v>2</v>
      </c>
      <c r="K121" s="40"/>
      <c r="L121" s="58" t="s">
        <v>290</v>
      </c>
      <c r="M121" s="58" t="n">
        <v>50</v>
      </c>
    </row>
    <row r="122" customFormat="false" ht="14.25" hidden="false" customHeight="false" outlineLevel="0" collapsed="false">
      <c r="A122" s="38"/>
      <c r="B122" s="39"/>
      <c r="C122" s="40"/>
      <c r="D122" s="57" t="s">
        <v>291</v>
      </c>
      <c r="E122" s="58" t="n">
        <v>71</v>
      </c>
      <c r="G122" s="40"/>
      <c r="H122" s="57" t="s">
        <v>292</v>
      </c>
      <c r="I122" s="58" t="n">
        <v>1</v>
      </c>
      <c r="K122" s="40"/>
      <c r="L122" s="58" t="s">
        <v>293</v>
      </c>
      <c r="M122" s="58" t="n">
        <v>49</v>
      </c>
    </row>
    <row r="123" customFormat="false" ht="14.25" hidden="false" customHeight="false" outlineLevel="0" collapsed="false">
      <c r="A123" s="38" t="s">
        <v>1</v>
      </c>
      <c r="B123" s="39"/>
      <c r="C123" s="40"/>
      <c r="D123" s="58" t="s">
        <v>294</v>
      </c>
      <c r="E123" s="58" t="n">
        <v>68.77381</v>
      </c>
      <c r="G123" s="40"/>
      <c r="H123" s="57" t="s">
        <v>295</v>
      </c>
      <c r="I123" s="58" t="n">
        <v>1</v>
      </c>
      <c r="K123" s="40"/>
      <c r="L123" s="58" t="s">
        <v>296</v>
      </c>
      <c r="M123" s="58" t="n">
        <v>48</v>
      </c>
    </row>
    <row r="124" customFormat="false" ht="14.25" hidden="false" customHeight="false" outlineLevel="0" collapsed="false">
      <c r="A124" s="38"/>
      <c r="B124" s="39"/>
      <c r="C124" s="40"/>
      <c r="D124" s="58" t="s">
        <v>297</v>
      </c>
      <c r="E124" s="58" t="n">
        <v>66</v>
      </c>
      <c r="G124" s="40"/>
      <c r="H124" s="57" t="s">
        <v>298</v>
      </c>
      <c r="I124" s="58" t="n">
        <v>1</v>
      </c>
      <c r="K124" s="40"/>
      <c r="L124" s="58" t="s">
        <v>299</v>
      </c>
      <c r="M124" s="58" t="n">
        <v>46</v>
      </c>
    </row>
    <row r="125" customFormat="false" ht="14.25" hidden="false" customHeight="false" outlineLevel="0" collapsed="false">
      <c r="A125" s="38"/>
      <c r="B125" s="39"/>
      <c r="C125" s="40"/>
      <c r="D125" s="57" t="s">
        <v>300</v>
      </c>
      <c r="E125" s="58" t="n">
        <v>62.59494</v>
      </c>
      <c r="G125" s="40"/>
      <c r="H125" s="58" t="s">
        <v>301</v>
      </c>
      <c r="I125" s="58" t="n">
        <v>1</v>
      </c>
      <c r="K125" s="40"/>
      <c r="L125" s="58" t="s">
        <v>302</v>
      </c>
      <c r="M125" s="58" t="n">
        <v>40</v>
      </c>
    </row>
    <row r="126" customFormat="false" ht="15" hidden="false" customHeight="false" outlineLevel="0" collapsed="false">
      <c r="A126" s="38"/>
      <c r="B126" s="39"/>
      <c r="C126" s="40"/>
      <c r="D126" s="58" t="s">
        <v>303</v>
      </c>
      <c r="E126" s="58" t="n">
        <v>61.59494</v>
      </c>
      <c r="G126" s="40"/>
      <c r="H126" s="49" t="s">
        <v>154</v>
      </c>
      <c r="I126" s="61" t="n">
        <v>15929</v>
      </c>
      <c r="K126" s="40"/>
      <c r="L126" s="58" t="s">
        <v>304</v>
      </c>
      <c r="M126" s="58" t="n">
        <v>40</v>
      </c>
    </row>
    <row r="127" customFormat="false" ht="14.25" hidden="false" customHeight="false" outlineLevel="0" collapsed="false">
      <c r="A127" s="38"/>
      <c r="B127" s="39"/>
      <c r="C127" s="40"/>
      <c r="D127" s="57" t="s">
        <v>305</v>
      </c>
      <c r="E127" s="59" t="n">
        <v>60</v>
      </c>
      <c r="K127" s="40"/>
      <c r="L127" s="58" t="s">
        <v>306</v>
      </c>
      <c r="M127" s="58" t="n">
        <v>40</v>
      </c>
    </row>
    <row r="128" customFormat="false" ht="14.25" hidden="false" customHeight="false" outlineLevel="0" collapsed="false">
      <c r="A128" s="38"/>
      <c r="B128" s="39"/>
      <c r="C128" s="40"/>
      <c r="D128" s="57" t="s">
        <v>307</v>
      </c>
      <c r="E128" s="58" t="n">
        <v>57</v>
      </c>
      <c r="K128" s="40"/>
      <c r="L128" s="58" t="s">
        <v>308</v>
      </c>
      <c r="M128" s="58" t="n">
        <v>39.75</v>
      </c>
    </row>
    <row r="129" customFormat="false" ht="14.25" hidden="false" customHeight="false" outlineLevel="0" collapsed="false">
      <c r="A129" s="38"/>
      <c r="B129" s="39"/>
      <c r="C129" s="40"/>
      <c r="D129" s="58" t="s">
        <v>309</v>
      </c>
      <c r="E129" s="58" t="n">
        <v>57</v>
      </c>
      <c r="K129" s="40"/>
      <c r="L129" s="58" t="s">
        <v>310</v>
      </c>
      <c r="M129" s="58" t="n">
        <v>39.75</v>
      </c>
    </row>
    <row r="130" customFormat="false" ht="14.25" hidden="false" customHeight="false" outlineLevel="0" collapsed="false">
      <c r="A130" s="38"/>
      <c r="B130" s="39"/>
      <c r="C130" s="40"/>
      <c r="D130" s="58" t="s">
        <v>311</v>
      </c>
      <c r="E130" s="58" t="n">
        <v>55</v>
      </c>
      <c r="K130" s="40"/>
      <c r="L130" s="58" t="s">
        <v>312</v>
      </c>
      <c r="M130" s="58" t="n">
        <v>37</v>
      </c>
    </row>
    <row r="131" customFormat="false" ht="14.25" hidden="false" customHeight="false" outlineLevel="0" collapsed="false">
      <c r="A131" s="38"/>
      <c r="B131" s="39"/>
      <c r="C131" s="40"/>
      <c r="D131" s="60" t="s">
        <v>313</v>
      </c>
      <c r="E131" s="59" t="n">
        <v>54</v>
      </c>
      <c r="K131" s="40"/>
      <c r="L131" s="58" t="s">
        <v>314</v>
      </c>
      <c r="M131" s="58" t="n">
        <v>36</v>
      </c>
    </row>
    <row r="132" customFormat="false" ht="14.25" hidden="false" customHeight="false" outlineLevel="0" collapsed="false">
      <c r="A132" s="38"/>
      <c r="B132" s="39"/>
      <c r="C132" s="40"/>
      <c r="D132" s="58" t="s">
        <v>315</v>
      </c>
      <c r="E132" s="58" t="n">
        <v>54</v>
      </c>
      <c r="K132" s="40"/>
      <c r="L132" s="58" t="s">
        <v>316</v>
      </c>
      <c r="M132" s="58" t="n">
        <v>35</v>
      </c>
    </row>
    <row r="133" customFormat="false" ht="14.25" hidden="false" customHeight="false" outlineLevel="0" collapsed="false">
      <c r="A133" s="38" t="s">
        <v>1</v>
      </c>
      <c r="B133" s="39"/>
      <c r="C133" s="40"/>
      <c r="D133" s="57" t="s">
        <v>317</v>
      </c>
      <c r="E133" s="59" t="n">
        <v>53.32911</v>
      </c>
      <c r="K133" s="40"/>
      <c r="L133" s="58" t="s">
        <v>318</v>
      </c>
      <c r="M133" s="58" t="n">
        <v>34</v>
      </c>
    </row>
    <row r="134" customFormat="false" ht="14.25" hidden="false" customHeight="false" outlineLevel="0" collapsed="false">
      <c r="A134" s="38"/>
      <c r="B134" s="39"/>
      <c r="C134" s="40"/>
      <c r="D134" s="58" t="s">
        <v>319</v>
      </c>
      <c r="E134" s="58" t="n">
        <v>51</v>
      </c>
      <c r="K134" s="40"/>
      <c r="L134" s="58" t="s">
        <v>320</v>
      </c>
      <c r="M134" s="58" t="n">
        <v>34</v>
      </c>
    </row>
    <row r="135" customFormat="false" ht="14.25" hidden="false" customHeight="false" outlineLevel="0" collapsed="false">
      <c r="A135" s="38"/>
      <c r="B135" s="39"/>
      <c r="C135" s="40"/>
      <c r="D135" s="57" t="s">
        <v>321</v>
      </c>
      <c r="E135" s="59" t="n">
        <v>49</v>
      </c>
      <c r="K135" s="40"/>
      <c r="L135" s="58" t="s">
        <v>322</v>
      </c>
      <c r="M135" s="58" t="n">
        <v>34</v>
      </c>
    </row>
    <row r="136" customFormat="false" ht="14.25" hidden="false" customHeight="false" outlineLevel="0" collapsed="false">
      <c r="A136" s="38"/>
      <c r="B136" s="39"/>
      <c r="C136" s="40"/>
      <c r="D136" s="58" t="s">
        <v>323</v>
      </c>
      <c r="E136" s="58" t="n">
        <v>47.80488</v>
      </c>
      <c r="K136" s="40"/>
      <c r="L136" s="58" t="s">
        <v>324</v>
      </c>
      <c r="M136" s="58" t="n">
        <v>33</v>
      </c>
    </row>
    <row r="137" customFormat="false" ht="14.25" hidden="false" customHeight="false" outlineLevel="0" collapsed="false">
      <c r="A137" s="38"/>
      <c r="B137" s="39"/>
      <c r="C137" s="40"/>
      <c r="D137" s="57" t="s">
        <v>325</v>
      </c>
      <c r="E137" s="58" t="n">
        <v>46.35625</v>
      </c>
      <c r="K137" s="40"/>
      <c r="L137" s="58" t="s">
        <v>326</v>
      </c>
      <c r="M137" s="58" t="n">
        <v>33</v>
      </c>
    </row>
    <row r="138" customFormat="false" ht="14.25" hidden="false" customHeight="false" outlineLevel="0" collapsed="false">
      <c r="A138" s="38"/>
      <c r="B138" s="39"/>
      <c r="C138" s="40"/>
      <c r="D138" s="57" t="s">
        <v>327</v>
      </c>
      <c r="E138" s="59" t="n">
        <v>46</v>
      </c>
      <c r="K138" s="40"/>
      <c r="L138" s="58" t="s">
        <v>328</v>
      </c>
      <c r="M138" s="58" t="n">
        <v>33</v>
      </c>
    </row>
    <row r="139" customFormat="false" ht="14.25" hidden="false" customHeight="false" outlineLevel="0" collapsed="false">
      <c r="A139" s="38"/>
      <c r="B139" s="39"/>
      <c r="C139" s="40"/>
      <c r="D139" s="62" t="s">
        <v>329</v>
      </c>
      <c r="E139" s="58" t="n">
        <v>40</v>
      </c>
      <c r="K139" s="40"/>
      <c r="L139" s="58" t="s">
        <v>330</v>
      </c>
      <c r="M139" s="58" t="n">
        <v>31</v>
      </c>
    </row>
    <row r="140" customFormat="false" ht="14.25" hidden="false" customHeight="false" outlineLevel="0" collapsed="false">
      <c r="A140" s="38"/>
      <c r="B140" s="39"/>
      <c r="C140" s="40"/>
      <c r="D140" s="62" t="s">
        <v>331</v>
      </c>
      <c r="E140" s="58" t="n">
        <v>38</v>
      </c>
      <c r="K140" s="40"/>
      <c r="L140" s="58" t="s">
        <v>332</v>
      </c>
      <c r="M140" s="58" t="n">
        <v>30.88466</v>
      </c>
    </row>
    <row r="141" customFormat="false" ht="14.25" hidden="false" customHeight="false" outlineLevel="0" collapsed="false">
      <c r="A141" s="38"/>
      <c r="B141" s="39"/>
      <c r="C141" s="40"/>
      <c r="D141" s="57" t="s">
        <v>333</v>
      </c>
      <c r="E141" s="58" t="n">
        <v>34</v>
      </c>
      <c r="K141" s="40"/>
      <c r="L141" s="58" t="s">
        <v>334</v>
      </c>
      <c r="M141" s="58" t="n">
        <v>30.32308</v>
      </c>
    </row>
    <row r="142" customFormat="false" ht="14.25" hidden="false" customHeight="false" outlineLevel="0" collapsed="false">
      <c r="A142" s="38"/>
      <c r="B142" s="39"/>
      <c r="C142" s="40"/>
      <c r="D142" s="58" t="s">
        <v>335</v>
      </c>
      <c r="E142" s="58" t="n">
        <v>34</v>
      </c>
      <c r="K142" s="40"/>
      <c r="L142" s="58" t="s">
        <v>336</v>
      </c>
      <c r="M142" s="58" t="n">
        <v>30</v>
      </c>
    </row>
    <row r="143" customFormat="false" ht="14.25" hidden="false" customHeight="false" outlineLevel="0" collapsed="false">
      <c r="A143" s="38" t="s">
        <v>1</v>
      </c>
      <c r="B143" s="39"/>
      <c r="C143" s="40"/>
      <c r="D143" s="58" t="s">
        <v>337</v>
      </c>
      <c r="E143" s="58" t="n">
        <v>33</v>
      </c>
      <c r="K143" s="40"/>
      <c r="L143" s="58" t="s">
        <v>338</v>
      </c>
      <c r="M143" s="58" t="n">
        <v>29</v>
      </c>
    </row>
    <row r="144" customFormat="false" ht="14.25" hidden="false" customHeight="false" outlineLevel="0" collapsed="false">
      <c r="A144" s="38"/>
      <c r="B144" s="39"/>
      <c r="C144" s="40"/>
      <c r="D144" s="58" t="s">
        <v>339</v>
      </c>
      <c r="E144" s="58" t="n">
        <v>32.58654</v>
      </c>
      <c r="K144" s="40"/>
      <c r="L144" s="58" t="s">
        <v>340</v>
      </c>
      <c r="M144" s="58" t="n">
        <v>26.0431</v>
      </c>
    </row>
    <row r="145" customFormat="false" ht="14.25" hidden="false" customHeight="false" outlineLevel="0" collapsed="false">
      <c r="A145" s="38"/>
      <c r="B145" s="39"/>
      <c r="C145" s="40"/>
      <c r="D145" s="57" t="s">
        <v>341</v>
      </c>
      <c r="E145" s="58" t="n">
        <v>31.28571</v>
      </c>
      <c r="K145" s="40"/>
      <c r="L145" s="58" t="s">
        <v>342</v>
      </c>
      <c r="M145" s="58" t="n">
        <v>23</v>
      </c>
    </row>
    <row r="146" customFormat="false" ht="14.25" hidden="false" customHeight="false" outlineLevel="0" collapsed="false">
      <c r="A146" s="38"/>
      <c r="B146" s="39"/>
      <c r="C146" s="40"/>
      <c r="D146" s="60" t="s">
        <v>343</v>
      </c>
      <c r="E146" s="59" t="n">
        <v>31</v>
      </c>
      <c r="K146" s="40"/>
      <c r="L146" s="58" t="s">
        <v>344</v>
      </c>
      <c r="M146" s="58" t="n">
        <v>1</v>
      </c>
    </row>
    <row r="147" customFormat="false" ht="14.25" hidden="false" customHeight="false" outlineLevel="0" collapsed="false">
      <c r="A147" s="38"/>
      <c r="B147" s="39"/>
      <c r="C147" s="40"/>
      <c r="D147" s="57" t="s">
        <v>345</v>
      </c>
      <c r="E147" s="58" t="n">
        <v>29</v>
      </c>
      <c r="K147" s="40"/>
      <c r="L147" s="58" t="s">
        <v>346</v>
      </c>
      <c r="M147" s="58" t="n">
        <v>1</v>
      </c>
    </row>
    <row r="148" customFormat="false" ht="15" hidden="false" customHeight="false" outlineLevel="0" collapsed="false">
      <c r="A148" s="38"/>
      <c r="B148" s="39"/>
      <c r="C148" s="40"/>
      <c r="D148" s="58" t="s">
        <v>347</v>
      </c>
      <c r="E148" s="58" t="n">
        <v>27</v>
      </c>
      <c r="K148" s="40"/>
      <c r="L148" s="49" t="s">
        <v>154</v>
      </c>
      <c r="M148" s="61" t="n">
        <f aca="false">SUM(M72:M147)</f>
        <v>7198.01904</v>
      </c>
    </row>
    <row r="149" customFormat="false" ht="14.25" hidden="false" customHeight="false" outlineLevel="0" collapsed="false">
      <c r="A149" s="38"/>
      <c r="B149" s="39"/>
      <c r="C149" s="40"/>
      <c r="D149" s="57" t="s">
        <v>348</v>
      </c>
      <c r="E149" s="58" t="n">
        <v>17</v>
      </c>
    </row>
    <row r="150" customFormat="false" ht="14.25" hidden="false" customHeight="false" outlineLevel="0" collapsed="false">
      <c r="A150" s="38"/>
      <c r="B150" s="39"/>
      <c r="C150" s="40"/>
      <c r="D150" s="60" t="s">
        <v>349</v>
      </c>
      <c r="E150" s="58" t="n">
        <v>16</v>
      </c>
    </row>
    <row r="151" customFormat="false" ht="14.25" hidden="false" customHeight="false" outlineLevel="0" collapsed="false">
      <c r="A151" s="38"/>
      <c r="B151" s="39"/>
      <c r="C151" s="40"/>
      <c r="D151" s="58" t="s">
        <v>350</v>
      </c>
      <c r="E151" s="58" t="n">
        <v>15.07759</v>
      </c>
    </row>
    <row r="152" customFormat="false" ht="14.25" hidden="false" customHeight="false" outlineLevel="0" collapsed="false">
      <c r="A152" s="38"/>
      <c r="B152" s="39"/>
      <c r="C152" s="40"/>
      <c r="D152" s="58" t="s">
        <v>351</v>
      </c>
      <c r="E152" s="58" t="n">
        <v>13</v>
      </c>
    </row>
    <row r="153" customFormat="false" ht="14.25" hidden="false" customHeight="false" outlineLevel="0" collapsed="false">
      <c r="A153" s="38" t="s">
        <v>1</v>
      </c>
      <c r="B153" s="39"/>
      <c r="C153" s="40"/>
      <c r="D153" s="60" t="s">
        <v>352</v>
      </c>
      <c r="E153" s="59" t="n">
        <v>2</v>
      </c>
    </row>
    <row r="154" customFormat="false" ht="14.25" hidden="false" customHeight="false" outlineLevel="0" collapsed="false">
      <c r="A154" s="38"/>
      <c r="B154" s="39"/>
      <c r="C154" s="40"/>
      <c r="D154" s="57" t="s">
        <v>353</v>
      </c>
      <c r="E154" s="58" t="n">
        <v>2</v>
      </c>
    </row>
    <row r="155" customFormat="false" ht="14.25" hidden="false" customHeight="false" outlineLevel="0" collapsed="false">
      <c r="A155" s="38"/>
      <c r="B155" s="39"/>
      <c r="C155" s="40"/>
      <c r="D155" s="57" t="s">
        <v>354</v>
      </c>
      <c r="E155" s="58" t="n">
        <v>2</v>
      </c>
    </row>
    <row r="156" customFormat="false" ht="14.25" hidden="false" customHeight="false" outlineLevel="0" collapsed="false">
      <c r="A156" s="38"/>
      <c r="B156" s="39"/>
      <c r="C156" s="40"/>
      <c r="D156" s="57" t="s">
        <v>355</v>
      </c>
      <c r="E156" s="58" t="n">
        <v>1</v>
      </c>
    </row>
    <row r="157" customFormat="false" ht="14.25" hidden="false" customHeight="false" outlineLevel="0" collapsed="false">
      <c r="A157" s="38"/>
      <c r="B157" s="39"/>
      <c r="C157" s="40"/>
      <c r="D157" s="57" t="s">
        <v>356</v>
      </c>
      <c r="E157" s="58" t="n">
        <v>1</v>
      </c>
    </row>
    <row r="158" customFormat="false" ht="14.25" hidden="false" customHeight="false" outlineLevel="0" collapsed="false">
      <c r="A158" s="38"/>
      <c r="B158" s="39"/>
      <c r="C158" s="40"/>
      <c r="D158" s="57" t="s">
        <v>357</v>
      </c>
      <c r="E158" s="59" t="n">
        <v>1</v>
      </c>
    </row>
    <row r="159" customFormat="false" ht="14.25" hidden="false" customHeight="false" outlineLevel="0" collapsed="false">
      <c r="A159" s="38"/>
      <c r="B159" s="39"/>
      <c r="C159" s="40"/>
      <c r="D159" s="57" t="s">
        <v>358</v>
      </c>
      <c r="E159" s="58" t="n">
        <v>1</v>
      </c>
    </row>
    <row r="160" customFormat="false" ht="14.25" hidden="false" customHeight="false" outlineLevel="0" collapsed="false">
      <c r="A160" s="38"/>
      <c r="B160" s="39"/>
      <c r="C160" s="40"/>
      <c r="D160" s="57" t="s">
        <v>359</v>
      </c>
      <c r="E160" s="58" t="n">
        <v>1</v>
      </c>
    </row>
    <row r="161" customFormat="false" ht="14.25" hidden="false" customHeight="false" outlineLevel="0" collapsed="false">
      <c r="A161" s="38"/>
      <c r="B161" s="39"/>
      <c r="C161" s="40"/>
      <c r="D161" s="57" t="s">
        <v>360</v>
      </c>
      <c r="E161" s="58" t="n">
        <v>1</v>
      </c>
    </row>
    <row r="162" customFormat="false" ht="14.25" hidden="false" customHeight="false" outlineLevel="0" collapsed="false">
      <c r="A162" s="38"/>
      <c r="B162" s="39"/>
      <c r="C162" s="40"/>
      <c r="D162" s="57" t="s">
        <v>361</v>
      </c>
      <c r="E162" s="58" t="n">
        <v>1</v>
      </c>
    </row>
    <row r="163" customFormat="false" ht="14.25" hidden="false" customHeight="false" outlineLevel="0" collapsed="false">
      <c r="A163" s="38" t="s">
        <v>1</v>
      </c>
      <c r="B163" s="39"/>
      <c r="C163" s="40"/>
      <c r="D163" s="57" t="s">
        <v>362</v>
      </c>
      <c r="E163" s="58" t="n">
        <v>1</v>
      </c>
    </row>
    <row r="164" customFormat="false" ht="14.25" hidden="false" customHeight="false" outlineLevel="0" collapsed="false">
      <c r="A164" s="38"/>
      <c r="B164" s="39"/>
      <c r="C164" s="40"/>
      <c r="D164" s="58" t="s">
        <v>363</v>
      </c>
      <c r="E164" s="58" t="n">
        <v>1</v>
      </c>
    </row>
    <row r="165" customFormat="false" ht="14.25" hidden="false" customHeight="false" outlineLevel="0" collapsed="false">
      <c r="A165" s="38"/>
      <c r="B165" s="39"/>
      <c r="C165" s="40"/>
      <c r="D165" s="58" t="s">
        <v>364</v>
      </c>
      <c r="E165" s="58" t="n">
        <v>1</v>
      </c>
    </row>
    <row r="166" customFormat="false" ht="14.25" hidden="false" customHeight="false" outlineLevel="0" collapsed="false">
      <c r="A166" s="38"/>
      <c r="B166" s="39"/>
      <c r="C166" s="40"/>
      <c r="D166" s="58" t="s">
        <v>365</v>
      </c>
      <c r="E166" s="58" t="n">
        <v>1</v>
      </c>
    </row>
    <row r="167" customFormat="false" ht="14.25" hidden="false" customHeight="false" outlineLevel="0" collapsed="false">
      <c r="A167" s="38"/>
      <c r="B167" s="39"/>
      <c r="C167" s="40"/>
      <c r="D167" s="58" t="s">
        <v>366</v>
      </c>
      <c r="E167" s="58" t="n">
        <v>1</v>
      </c>
    </row>
    <row r="168" customFormat="false" ht="14.25" hidden="false" customHeight="false" outlineLevel="0" collapsed="false">
      <c r="A168" s="38"/>
      <c r="B168" s="39"/>
      <c r="C168" s="40"/>
      <c r="D168" s="57" t="s">
        <v>367</v>
      </c>
      <c r="E168" s="58" t="n">
        <v>1</v>
      </c>
    </row>
    <row r="169" customFormat="false" ht="15" hidden="false" customHeight="false" outlineLevel="0" collapsed="false">
      <c r="A169" s="38"/>
      <c r="B169" s="39"/>
      <c r="C169" s="40"/>
      <c r="D169" s="49" t="s">
        <v>154</v>
      </c>
      <c r="E169" s="61" t="n">
        <f aca="false">SUM(E93:E168)</f>
        <v>18200.98239</v>
      </c>
    </row>
    <row r="170" customFormat="false" ht="15" hidden="false" customHeight="false" outlineLevel="0" collapsed="false">
      <c r="A170" s="38"/>
      <c r="B170" s="46"/>
      <c r="C170" s="47" t="s">
        <v>157</v>
      </c>
      <c r="G170" s="48"/>
    </row>
    <row r="171" customFormat="false" ht="14.25" hidden="false" customHeight="false" outlineLevel="0" collapsed="false">
      <c r="A171" s="38"/>
      <c r="B171" s="46"/>
      <c r="C171" s="47"/>
      <c r="G171" s="48"/>
    </row>
    <row r="172" customFormat="false" ht="15" hidden="false" customHeight="true" outlineLevel="0" collapsed="false">
      <c r="A172" s="38"/>
      <c r="B172" s="39"/>
      <c r="C172" s="56" t="s">
        <v>148</v>
      </c>
      <c r="D172" s="49" t="s">
        <v>368</v>
      </c>
      <c r="E172" s="49"/>
      <c r="G172" s="56" t="s">
        <v>148</v>
      </c>
      <c r="H172" s="49" t="s">
        <v>369</v>
      </c>
      <c r="I172" s="49"/>
      <c r="K172" s="56" t="s">
        <v>148</v>
      </c>
      <c r="L172" s="49" t="s">
        <v>370</v>
      </c>
      <c r="M172" s="49"/>
    </row>
    <row r="173" customFormat="false" ht="30" hidden="false" customHeight="false" outlineLevel="0" collapsed="false">
      <c r="A173" s="38"/>
      <c r="B173" s="39"/>
      <c r="C173" s="56"/>
      <c r="D173" s="49" t="s">
        <v>202</v>
      </c>
      <c r="E173" s="49" t="s">
        <v>203</v>
      </c>
      <c r="G173" s="56"/>
      <c r="H173" s="49" t="s">
        <v>202</v>
      </c>
      <c r="I173" s="49" t="s">
        <v>203</v>
      </c>
      <c r="K173" s="56"/>
      <c r="L173" s="49" t="s">
        <v>202</v>
      </c>
      <c r="M173" s="49" t="s">
        <v>203</v>
      </c>
    </row>
    <row r="174" customFormat="false" ht="14.25" hidden="false" customHeight="true" outlineLevel="0" collapsed="false">
      <c r="A174" s="38" t="s">
        <v>1</v>
      </c>
      <c r="B174" s="39"/>
      <c r="C174" s="40" t="s">
        <v>155</v>
      </c>
      <c r="D174" s="58" t="s">
        <v>371</v>
      </c>
      <c r="E174" s="58" t="n">
        <v>155</v>
      </c>
      <c r="G174" s="40" t="s">
        <v>155</v>
      </c>
      <c r="H174" s="58" t="s">
        <v>372</v>
      </c>
      <c r="I174" s="58" t="n">
        <v>134</v>
      </c>
      <c r="K174" s="40" t="s">
        <v>155</v>
      </c>
      <c r="L174" s="57" t="s">
        <v>373</v>
      </c>
      <c r="M174" s="58" t="n">
        <v>34</v>
      </c>
    </row>
    <row r="175" customFormat="false" ht="15" hidden="false" customHeight="false" outlineLevel="0" collapsed="false">
      <c r="A175" s="38"/>
      <c r="B175" s="39"/>
      <c r="C175" s="40"/>
      <c r="D175" s="58" t="s">
        <v>374</v>
      </c>
      <c r="E175" s="58" t="n">
        <v>1</v>
      </c>
      <c r="G175" s="40"/>
      <c r="H175" s="49" t="s">
        <v>154</v>
      </c>
      <c r="I175" s="49" t="n">
        <v>134</v>
      </c>
      <c r="K175" s="40"/>
      <c r="L175" s="57" t="s">
        <v>375</v>
      </c>
      <c r="M175" s="58" t="n">
        <v>96</v>
      </c>
    </row>
    <row r="176" customFormat="false" ht="15" hidden="false" customHeight="false" outlineLevel="0" collapsed="false">
      <c r="A176" s="38"/>
      <c r="B176" s="39"/>
      <c r="C176" s="40"/>
      <c r="D176" s="49" t="s">
        <v>154</v>
      </c>
      <c r="E176" s="49" t="n">
        <v>156</v>
      </c>
      <c r="G176" s="48"/>
      <c r="K176" s="40"/>
      <c r="L176" s="49" t="s">
        <v>154</v>
      </c>
      <c r="M176" s="49" t="n">
        <v>130</v>
      </c>
    </row>
    <row r="177" customFormat="false" ht="15" hidden="false" customHeight="false" outlineLevel="0" collapsed="false">
      <c r="A177" s="38"/>
      <c r="B177" s="46"/>
      <c r="C177" s="47" t="s">
        <v>157</v>
      </c>
      <c r="G177" s="48"/>
    </row>
    <row r="178" customFormat="false" ht="14.25" hidden="false" customHeight="false" outlineLevel="0" collapsed="false">
      <c r="A178" s="38"/>
      <c r="B178" s="46"/>
      <c r="C178" s="47"/>
      <c r="G178" s="48"/>
    </row>
    <row r="179" customFormat="false" ht="39.75" hidden="false" customHeight="true" outlineLevel="0" collapsed="false">
      <c r="A179" s="38"/>
      <c r="B179" s="39"/>
      <c r="C179" s="56" t="s">
        <v>148</v>
      </c>
      <c r="D179" s="49" t="s">
        <v>376</v>
      </c>
      <c r="E179" s="49"/>
      <c r="F179" s="48"/>
      <c r="G179" s="48"/>
      <c r="H179" s="48"/>
      <c r="I179" s="48"/>
      <c r="J179" s="48"/>
      <c r="K179" s="48"/>
      <c r="L179" s="48"/>
      <c r="M179" s="48"/>
    </row>
    <row r="180" customFormat="false" ht="30" hidden="false" customHeight="false" outlineLevel="0" collapsed="false">
      <c r="A180" s="38"/>
      <c r="B180" s="39"/>
      <c r="C180" s="56"/>
      <c r="D180" s="49" t="s">
        <v>202</v>
      </c>
      <c r="E180" s="49" t="s">
        <v>203</v>
      </c>
      <c r="F180" s="48"/>
      <c r="G180" s="48"/>
      <c r="H180" s="48"/>
      <c r="I180" s="48"/>
      <c r="J180" s="48"/>
      <c r="K180" s="48"/>
      <c r="L180" s="48"/>
      <c r="M180" s="48"/>
    </row>
    <row r="181" customFormat="false" ht="14.25" hidden="false" customHeight="false" outlineLevel="0" collapsed="false">
      <c r="A181" s="38"/>
      <c r="B181" s="39"/>
      <c r="C181" s="40"/>
      <c r="D181" s="58" t="s">
        <v>219</v>
      </c>
      <c r="E181" s="58" t="n">
        <v>1075</v>
      </c>
      <c r="F181" s="48"/>
      <c r="G181" s="48"/>
      <c r="H181" s="48"/>
      <c r="I181" s="48"/>
      <c r="J181" s="48"/>
      <c r="K181" s="48"/>
      <c r="L181" s="48"/>
      <c r="M181" s="48"/>
    </row>
    <row r="182" customFormat="false" ht="14.25" hidden="false" customHeight="false" outlineLevel="0" collapsed="false">
      <c r="A182" s="38"/>
      <c r="B182" s="39"/>
      <c r="C182" s="40"/>
      <c r="D182" s="58" t="s">
        <v>323</v>
      </c>
      <c r="E182" s="58" t="n">
        <v>48</v>
      </c>
      <c r="F182" s="48"/>
      <c r="G182" s="48"/>
      <c r="H182" s="48"/>
      <c r="I182" s="48"/>
      <c r="J182" s="48"/>
      <c r="K182" s="48"/>
      <c r="L182" s="48"/>
      <c r="M182" s="48"/>
    </row>
    <row r="183" customFormat="false" ht="14.25" hidden="false" customHeight="false" outlineLevel="0" collapsed="false">
      <c r="A183" s="38"/>
      <c r="B183" s="39"/>
      <c r="C183" s="40"/>
      <c r="D183" s="58" t="s">
        <v>337</v>
      </c>
      <c r="E183" s="58" t="n">
        <v>33</v>
      </c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38"/>
      <c r="B184" s="46"/>
      <c r="C184" s="47" t="s">
        <v>157</v>
      </c>
      <c r="G184" s="48"/>
    </row>
    <row r="185" customFormat="false" ht="14.25" hidden="false" customHeight="false" outlineLevel="0" collapsed="false">
      <c r="A185" s="38"/>
      <c r="B185" s="46"/>
      <c r="C185" s="47"/>
      <c r="G185" s="48"/>
    </row>
    <row r="186" s="36" customFormat="true" ht="21.75" hidden="false" customHeight="true" outlineLevel="0" collapsed="false">
      <c r="A186" s="34" t="s">
        <v>12</v>
      </c>
      <c r="B186" s="35" t="s">
        <v>377</v>
      </c>
    </row>
    <row r="187" customFormat="false" ht="21.75" hidden="false" customHeight="true" outlineLevel="0" collapsed="false">
      <c r="B187" s="37"/>
    </row>
    <row r="188" customFormat="false" ht="21.75" hidden="false" customHeight="true" outlineLevel="0" collapsed="false">
      <c r="A188" s="38"/>
      <c r="B188" s="39"/>
      <c r="C188" s="40" t="s">
        <v>148</v>
      </c>
      <c r="D188" s="41" t="s">
        <v>14</v>
      </c>
      <c r="E188" s="41"/>
      <c r="F188" s="41"/>
      <c r="G188" s="41" t="s">
        <v>15</v>
      </c>
      <c r="H188" s="41"/>
      <c r="I188" s="41"/>
      <c r="J188" s="41" t="s">
        <v>16</v>
      </c>
      <c r="K188" s="41"/>
      <c r="L188" s="41"/>
      <c r="M188" s="41" t="s">
        <v>17</v>
      </c>
      <c r="N188" s="41"/>
      <c r="O188" s="41"/>
      <c r="P188" s="41" t="s">
        <v>18</v>
      </c>
      <c r="Q188" s="41"/>
      <c r="R188" s="41"/>
      <c r="S188" s="41" t="s">
        <v>19</v>
      </c>
      <c r="T188" s="41"/>
      <c r="U188" s="41"/>
    </row>
    <row r="189" customFormat="false" ht="21.75" hidden="false" customHeight="true" outlineLevel="0" collapsed="false">
      <c r="A189" s="38"/>
      <c r="B189" s="39"/>
      <c r="C189" s="40"/>
      <c r="D189" s="41" t="s">
        <v>3</v>
      </c>
      <c r="E189" s="41" t="s">
        <v>4</v>
      </c>
      <c r="F189" s="41" t="s">
        <v>154</v>
      </c>
      <c r="G189" s="41" t="s">
        <v>3</v>
      </c>
      <c r="H189" s="41" t="s">
        <v>4</v>
      </c>
      <c r="I189" s="41" t="s">
        <v>154</v>
      </c>
      <c r="J189" s="41" t="s">
        <v>3</v>
      </c>
      <c r="K189" s="41" t="s">
        <v>4</v>
      </c>
      <c r="L189" s="41" t="s">
        <v>154</v>
      </c>
      <c r="M189" s="41" t="s">
        <v>3</v>
      </c>
      <c r="N189" s="41" t="s">
        <v>4</v>
      </c>
      <c r="O189" s="41" t="s">
        <v>154</v>
      </c>
      <c r="P189" s="41" t="s">
        <v>3</v>
      </c>
      <c r="Q189" s="41" t="s">
        <v>4</v>
      </c>
      <c r="R189" s="41" t="s">
        <v>154</v>
      </c>
      <c r="S189" s="41" t="s">
        <v>3</v>
      </c>
      <c r="T189" s="41" t="s">
        <v>4</v>
      </c>
      <c r="U189" s="41" t="s">
        <v>154</v>
      </c>
    </row>
    <row r="190" customFormat="false" ht="21.75" hidden="false" customHeight="true" outlineLevel="0" collapsed="false">
      <c r="A190" s="38"/>
      <c r="B190" s="39"/>
      <c r="C190" s="42" t="s">
        <v>155</v>
      </c>
      <c r="D190" s="51" t="n">
        <v>1416.75568</v>
      </c>
      <c r="E190" s="51" t="n">
        <v>42312.0399000002</v>
      </c>
      <c r="F190" s="51" t="n">
        <v>43728.7955800002</v>
      </c>
      <c r="G190" s="51" t="n">
        <v>648.51475</v>
      </c>
      <c r="H190" s="51" t="n">
        <v>43080.2808300002</v>
      </c>
      <c r="I190" s="51" t="n">
        <v>43728.7955800002</v>
      </c>
      <c r="J190" s="51" t="n">
        <v>40772.9537100001</v>
      </c>
      <c r="K190" s="51" t="n">
        <v>2955.84187</v>
      </c>
      <c r="L190" s="51" t="n">
        <v>43728.7955800002</v>
      </c>
      <c r="M190" s="51" t="n">
        <v>1419.54521</v>
      </c>
      <c r="N190" s="51" t="n">
        <v>42309.2503700002</v>
      </c>
      <c r="O190" s="51" t="n">
        <v>43728.7955800002</v>
      </c>
      <c r="P190" s="51" t="n">
        <v>448.89962</v>
      </c>
      <c r="Q190" s="51" t="n">
        <v>43279.8959600002</v>
      </c>
      <c r="R190" s="51" t="n">
        <v>43728.7955800002</v>
      </c>
      <c r="S190" s="51" t="n">
        <v>4963.93496</v>
      </c>
      <c r="T190" s="51" t="n">
        <v>38764.86062</v>
      </c>
      <c r="U190" s="51" t="n">
        <v>43728.7955800002</v>
      </c>
    </row>
    <row r="191" customFormat="false" ht="21.75" hidden="false" customHeight="true" outlineLevel="0" collapsed="false">
      <c r="A191" s="38"/>
      <c r="B191" s="39"/>
      <c r="C191" s="42" t="s">
        <v>156</v>
      </c>
      <c r="D191" s="44" t="n">
        <f aca="false">D190/F190</f>
        <v>0.0323986897239851</v>
      </c>
      <c r="E191" s="44" t="n">
        <f aca="false">E190/F190</f>
        <v>0.967601310276014</v>
      </c>
      <c r="F191" s="45" t="n">
        <f aca="false">+D191+E191</f>
        <v>0.999999999999999</v>
      </c>
      <c r="G191" s="44" t="n">
        <f aca="false">G190/I190</f>
        <v>0.0148303821634778</v>
      </c>
      <c r="H191" s="44" t="n">
        <f aca="false">H190/I190</f>
        <v>0.985169617836522</v>
      </c>
      <c r="I191" s="45" t="n">
        <f aca="false">+G191+H191</f>
        <v>0.999999999999999</v>
      </c>
      <c r="J191" s="44" t="n">
        <f aca="false">J190/L190</f>
        <v>0.93240513874679</v>
      </c>
      <c r="K191" s="44" t="n">
        <f aca="false">K190/L190</f>
        <v>0.0675948612532078</v>
      </c>
      <c r="L191" s="45" t="n">
        <f aca="false">+J191+K191</f>
        <v>0.999999999999997</v>
      </c>
      <c r="M191" s="44" t="n">
        <f aca="false">M190/O190</f>
        <v>0.0324624813277328</v>
      </c>
      <c r="N191" s="44" t="n">
        <f aca="false">N190/O190</f>
        <v>0.967537518672267</v>
      </c>
      <c r="O191" s="45" t="n">
        <f aca="false">+M191+N191</f>
        <v>1</v>
      </c>
      <c r="P191" s="44" t="n">
        <f aca="false">P190/R190</f>
        <v>0.0102655381664641</v>
      </c>
      <c r="Q191" s="44" t="n">
        <f aca="false">Q190/R190</f>
        <v>0.989734461833535</v>
      </c>
      <c r="R191" s="45" t="n">
        <f aca="false">+P191+Q191</f>
        <v>0.999999999999999</v>
      </c>
      <c r="S191" s="44" t="n">
        <f aca="false">S190/U190</f>
        <v>0.113516388781362</v>
      </c>
      <c r="T191" s="44" t="n">
        <f aca="false">T190/U190</f>
        <v>0.886483611218633</v>
      </c>
      <c r="U191" s="45" t="n">
        <f aca="false">+S191+T191</f>
        <v>0.999999999999995</v>
      </c>
    </row>
    <row r="192" customFormat="false" ht="21.75" hidden="false" customHeight="true" outlineLevel="0" collapsed="false">
      <c r="A192" s="38"/>
      <c r="B192" s="46"/>
      <c r="C192" s="47" t="s">
        <v>157</v>
      </c>
      <c r="G192" s="48"/>
    </row>
    <row r="194" s="36" customFormat="true" ht="21.75" hidden="false" customHeight="true" outlineLevel="0" collapsed="false">
      <c r="A194" s="34" t="s">
        <v>378</v>
      </c>
      <c r="B194" s="35" t="s">
        <v>379</v>
      </c>
    </row>
    <row r="195" customFormat="false" ht="21.75" hidden="false" customHeight="true" outlineLevel="0" collapsed="false">
      <c r="B195" s="37"/>
    </row>
    <row r="196" customFormat="false" ht="66.75" hidden="false" customHeight="true" outlineLevel="0" collapsed="false">
      <c r="A196" s="38"/>
      <c r="B196" s="39"/>
      <c r="C196" s="40" t="s">
        <v>148</v>
      </c>
      <c r="D196" s="49" t="s">
        <v>380</v>
      </c>
      <c r="E196" s="49"/>
      <c r="F196" s="49"/>
    </row>
    <row r="197" customFormat="false" ht="21.75" hidden="false" customHeight="true" outlineLevel="0" collapsed="false">
      <c r="A197" s="38"/>
      <c r="B197" s="39"/>
      <c r="C197" s="40"/>
      <c r="D197" s="41" t="s">
        <v>3</v>
      </c>
      <c r="E197" s="41" t="s">
        <v>4</v>
      </c>
      <c r="F197" s="41" t="s">
        <v>154</v>
      </c>
    </row>
    <row r="198" customFormat="false" ht="21.75" hidden="false" customHeight="true" outlineLevel="0" collapsed="false">
      <c r="A198" s="38"/>
      <c r="B198" s="39"/>
      <c r="C198" s="42" t="s">
        <v>155</v>
      </c>
      <c r="D198" s="51" t="n">
        <v>11168.62023</v>
      </c>
      <c r="E198" s="51" t="n">
        <v>32560.1753499998</v>
      </c>
      <c r="F198" s="51" t="n">
        <v>43728.7955800002</v>
      </c>
    </row>
    <row r="199" customFormat="false" ht="21.75" hidden="false" customHeight="true" outlineLevel="0" collapsed="false">
      <c r="A199" s="38"/>
      <c r="B199" s="39"/>
      <c r="C199" s="42" t="s">
        <v>156</v>
      </c>
      <c r="D199" s="44" t="n">
        <f aca="false">D198/F198</f>
        <v>0.255406536627962</v>
      </c>
      <c r="E199" s="44" t="n">
        <f aca="false">E198/F198</f>
        <v>0.744593463372028</v>
      </c>
      <c r="F199" s="45" t="n">
        <f aca="false">+D199+E199</f>
        <v>0.99999999999999</v>
      </c>
    </row>
    <row r="200" customFormat="false" ht="21.75" hidden="false" customHeight="true" outlineLevel="0" collapsed="false">
      <c r="A200" s="38"/>
      <c r="B200" s="46"/>
      <c r="C200" s="47" t="s">
        <v>157</v>
      </c>
      <c r="G200" s="48"/>
    </row>
    <row r="201" customFormat="false" ht="21.75" hidden="false" customHeight="true" outlineLevel="0" collapsed="false">
      <c r="A201" s="38"/>
      <c r="B201" s="46"/>
      <c r="C201" s="47"/>
      <c r="G201" s="48"/>
    </row>
    <row r="202" s="36" customFormat="true" ht="21.75" hidden="false" customHeight="true" outlineLevel="0" collapsed="false">
      <c r="A202" s="34" t="s">
        <v>381</v>
      </c>
      <c r="B202" s="35" t="s">
        <v>382</v>
      </c>
    </row>
    <row r="203" customFormat="false" ht="21.75" hidden="false" customHeight="true" outlineLevel="0" collapsed="false">
      <c r="B203" s="37"/>
    </row>
    <row r="204" customFormat="false" ht="54" hidden="false" customHeight="true" outlineLevel="0" collapsed="false">
      <c r="A204" s="38"/>
      <c r="B204" s="39"/>
      <c r="C204" s="40" t="s">
        <v>148</v>
      </c>
      <c r="D204" s="49" t="s">
        <v>383</v>
      </c>
      <c r="E204" s="49"/>
      <c r="F204" s="49"/>
    </row>
    <row r="205" customFormat="false" ht="21.75" hidden="false" customHeight="true" outlineLevel="0" collapsed="false">
      <c r="A205" s="38"/>
      <c r="B205" s="39"/>
      <c r="C205" s="40"/>
      <c r="D205" s="41" t="s">
        <v>3</v>
      </c>
      <c r="E205" s="41" t="s">
        <v>4</v>
      </c>
      <c r="F205" s="41" t="s">
        <v>154</v>
      </c>
    </row>
    <row r="206" customFormat="false" ht="21.75" hidden="false" customHeight="true" outlineLevel="0" collapsed="false">
      <c r="A206" s="38"/>
      <c r="B206" s="39"/>
      <c r="C206" s="42" t="s">
        <v>155</v>
      </c>
      <c r="D206" s="51" t="n">
        <v>9371.69974999999</v>
      </c>
      <c r="E206" s="51" t="n">
        <v>34357.0958299999</v>
      </c>
      <c r="F206" s="51" t="n">
        <v>43728.7955800002</v>
      </c>
    </row>
    <row r="207" customFormat="false" ht="21.75" hidden="false" customHeight="true" outlineLevel="0" collapsed="false">
      <c r="A207" s="38"/>
      <c r="B207" s="39"/>
      <c r="C207" s="42" t="s">
        <v>156</v>
      </c>
      <c r="D207" s="44" t="n">
        <f aca="false">D206/F206</f>
        <v>0.21431415216673</v>
      </c>
      <c r="E207" s="44" t="n">
        <f aca="false">E206/F206</f>
        <v>0.785685847833262</v>
      </c>
      <c r="F207" s="45" t="n">
        <f aca="false">+D207+E207</f>
        <v>0.999999999999992</v>
      </c>
    </row>
    <row r="208" customFormat="false" ht="21.75" hidden="false" customHeight="true" outlineLevel="0" collapsed="false">
      <c r="A208" s="38"/>
      <c r="B208" s="46"/>
      <c r="C208" s="47" t="s">
        <v>157</v>
      </c>
      <c r="G208" s="48"/>
    </row>
    <row r="209" customFormat="false" ht="21.75" hidden="false" customHeight="true" outlineLevel="0" collapsed="false">
      <c r="A209" s="38"/>
      <c r="B209" s="46"/>
      <c r="C209" s="47"/>
      <c r="G209" s="48"/>
    </row>
    <row r="210" s="36" customFormat="true" ht="21.75" hidden="false" customHeight="true" outlineLevel="0" collapsed="false">
      <c r="A210" s="34" t="s">
        <v>384</v>
      </c>
      <c r="B210" s="35" t="s">
        <v>385</v>
      </c>
    </row>
    <row r="211" customFormat="false" ht="21.75" hidden="false" customHeight="true" outlineLevel="0" collapsed="false">
      <c r="B211" s="37"/>
    </row>
    <row r="212" customFormat="false" ht="42.75" hidden="false" customHeight="true" outlineLevel="0" collapsed="false">
      <c r="A212" s="38"/>
      <c r="B212" s="39"/>
      <c r="C212" s="40" t="s">
        <v>148</v>
      </c>
      <c r="D212" s="49" t="s">
        <v>386</v>
      </c>
      <c r="E212" s="49"/>
      <c r="F212" s="49"/>
      <c r="G212" s="49"/>
      <c r="H212" s="49"/>
      <c r="I212" s="49"/>
      <c r="J212" s="49"/>
    </row>
    <row r="213" customFormat="false" ht="46.5" hidden="false" customHeight="true" outlineLevel="0" collapsed="false">
      <c r="A213" s="38"/>
      <c r="B213" s="39"/>
      <c r="C213" s="40"/>
      <c r="D213" s="49" t="s">
        <v>52</v>
      </c>
      <c r="E213" s="49" t="s">
        <v>53</v>
      </c>
      <c r="F213" s="49" t="s">
        <v>54</v>
      </c>
      <c r="G213" s="49" t="s">
        <v>55</v>
      </c>
      <c r="H213" s="49" t="s">
        <v>56</v>
      </c>
      <c r="I213" s="49" t="s">
        <v>57</v>
      </c>
      <c r="J213" s="49" t="s">
        <v>154</v>
      </c>
    </row>
    <row r="214" customFormat="false" ht="21.75" hidden="false" customHeight="true" outlineLevel="0" collapsed="false">
      <c r="A214" s="38"/>
      <c r="B214" s="39"/>
      <c r="C214" s="42" t="s">
        <v>155</v>
      </c>
      <c r="D214" s="43" t="n">
        <v>981.27915</v>
      </c>
      <c r="E214" s="43" t="n">
        <v>27319.1771799999</v>
      </c>
      <c r="F214" s="43" t="n">
        <v>7411.74567</v>
      </c>
      <c r="G214" s="43" t="n">
        <v>3369.77735</v>
      </c>
      <c r="H214" s="43" t="n">
        <v>2213.53678</v>
      </c>
      <c r="I214" s="43" t="n">
        <v>2433.27945</v>
      </c>
      <c r="J214" s="43" t="n">
        <v>43728.7955800002</v>
      </c>
    </row>
    <row r="215" customFormat="false" ht="21.75" hidden="false" customHeight="true" outlineLevel="0" collapsed="false">
      <c r="A215" s="38"/>
      <c r="B215" s="39"/>
      <c r="C215" s="42" t="s">
        <v>156</v>
      </c>
      <c r="D215" s="44" t="n">
        <f aca="false">D214/J214</f>
        <v>0.022440113819389</v>
      </c>
      <c r="E215" s="44" t="n">
        <f aca="false">E214/J214</f>
        <v>0.624741130361582</v>
      </c>
      <c r="F215" s="44" t="n">
        <f aca="false">F214/J214</f>
        <v>0.169493478420655</v>
      </c>
      <c r="G215" s="44" t="n">
        <f aca="false">G214/J214</f>
        <v>0.0770608315482899</v>
      </c>
      <c r="H215" s="44" t="n">
        <f aca="false">H214/J214</f>
        <v>0.0506196603551638</v>
      </c>
      <c r="I215" s="44" t="n">
        <f aca="false">I214/J214</f>
        <v>0.0556447854949127</v>
      </c>
      <c r="J215" s="45" t="n">
        <f aca="false">SUM(D215:I215)</f>
        <v>0.999999999999993</v>
      </c>
    </row>
    <row r="216" customFormat="false" ht="21.75" hidden="false" customHeight="true" outlineLevel="0" collapsed="false">
      <c r="A216" s="38"/>
      <c r="B216" s="46"/>
      <c r="C216" s="47" t="s">
        <v>157</v>
      </c>
      <c r="G216" s="48"/>
    </row>
    <row r="217" customFormat="false" ht="21.75" hidden="false" customHeight="true" outlineLevel="0" collapsed="false">
      <c r="B217" s="37"/>
    </row>
    <row r="218" customFormat="false" ht="42.75" hidden="false" customHeight="true" outlineLevel="0" collapsed="false">
      <c r="A218" s="38"/>
      <c r="B218" s="39"/>
      <c r="C218" s="40" t="s">
        <v>148</v>
      </c>
      <c r="D218" s="49" t="s">
        <v>387</v>
      </c>
      <c r="E218" s="49"/>
      <c r="F218" s="49"/>
      <c r="G218" s="49"/>
      <c r="H218" s="49"/>
      <c r="I218" s="49"/>
      <c r="J218" s="49"/>
    </row>
    <row r="219" customFormat="false" ht="46.5" hidden="false" customHeight="true" outlineLevel="0" collapsed="false">
      <c r="A219" s="38"/>
      <c r="B219" s="39"/>
      <c r="C219" s="40"/>
      <c r="D219" s="49" t="s">
        <v>52</v>
      </c>
      <c r="E219" s="49" t="s">
        <v>53</v>
      </c>
      <c r="F219" s="49" t="s">
        <v>54</v>
      </c>
      <c r="G219" s="49" t="s">
        <v>55</v>
      </c>
      <c r="H219" s="49" t="s">
        <v>56</v>
      </c>
      <c r="I219" s="49" t="s">
        <v>57</v>
      </c>
      <c r="J219" s="49" t="s">
        <v>154</v>
      </c>
    </row>
    <row r="220" customFormat="false" ht="21.75" hidden="false" customHeight="true" outlineLevel="0" collapsed="false">
      <c r="A220" s="38"/>
      <c r="B220" s="39"/>
      <c r="C220" s="42" t="s">
        <v>155</v>
      </c>
      <c r="D220" s="43" t="n">
        <v>1297.12747</v>
      </c>
      <c r="E220" s="43" t="n">
        <v>5538.33057</v>
      </c>
      <c r="F220" s="43" t="n">
        <v>17784.70769</v>
      </c>
      <c r="G220" s="43" t="n">
        <v>10722.37863</v>
      </c>
      <c r="H220" s="43" t="n">
        <v>4377.64889</v>
      </c>
      <c r="I220" s="43" t="n">
        <v>4008.60233</v>
      </c>
      <c r="J220" s="43" t="n">
        <v>43728.7955800002</v>
      </c>
    </row>
    <row r="221" customFormat="false" ht="21.75" hidden="false" customHeight="true" outlineLevel="0" collapsed="false">
      <c r="A221" s="38"/>
      <c r="B221" s="39"/>
      <c r="C221" s="42" t="s">
        <v>156</v>
      </c>
      <c r="D221" s="44" t="n">
        <f aca="false">D220/J220</f>
        <v>0.0296630047271015</v>
      </c>
      <c r="E221" s="44" t="n">
        <f aca="false">E220/J220</f>
        <v>0.126651797666547</v>
      </c>
      <c r="F221" s="44" t="n">
        <f aca="false">F220/J220</f>
        <v>0.406704722920245</v>
      </c>
      <c r="G221" s="44" t="n">
        <f aca="false">G220/J220</f>
        <v>0.245201782664785</v>
      </c>
      <c r="H221" s="44" t="n">
        <f aca="false">H220/J220</f>
        <v>0.100109066164222</v>
      </c>
      <c r="I221" s="44" t="n">
        <f aca="false">I220/J220</f>
        <v>0.0916696258570948</v>
      </c>
      <c r="J221" s="45" t="n">
        <f aca="false">SUM(D221:I221)</f>
        <v>0.999999999999995</v>
      </c>
    </row>
    <row r="222" customFormat="false" ht="21.75" hidden="false" customHeight="true" outlineLevel="0" collapsed="false">
      <c r="A222" s="38"/>
      <c r="B222" s="46"/>
      <c r="C222" s="47" t="s">
        <v>157</v>
      </c>
      <c r="G222" s="48"/>
    </row>
    <row r="223" customFormat="false" ht="21.75" hidden="false" customHeight="true" outlineLevel="0" collapsed="false">
      <c r="B223" s="37"/>
    </row>
    <row r="224" customFormat="false" ht="42.75" hidden="false" customHeight="true" outlineLevel="0" collapsed="false">
      <c r="A224" s="38"/>
      <c r="B224" s="39"/>
      <c r="C224" s="40" t="s">
        <v>148</v>
      </c>
      <c r="D224" s="49" t="s">
        <v>388</v>
      </c>
      <c r="E224" s="49"/>
      <c r="F224" s="49"/>
      <c r="G224" s="49"/>
      <c r="H224" s="49"/>
      <c r="I224" s="49"/>
      <c r="J224" s="49"/>
    </row>
    <row r="225" customFormat="false" ht="46.5" hidden="false" customHeight="true" outlineLevel="0" collapsed="false">
      <c r="A225" s="38"/>
      <c r="B225" s="39"/>
      <c r="C225" s="40"/>
      <c r="D225" s="49" t="s">
        <v>52</v>
      </c>
      <c r="E225" s="49" t="s">
        <v>53</v>
      </c>
      <c r="F225" s="49" t="s">
        <v>54</v>
      </c>
      <c r="G225" s="49" t="s">
        <v>55</v>
      </c>
      <c r="H225" s="49" t="s">
        <v>56</v>
      </c>
      <c r="I225" s="49" t="s">
        <v>57</v>
      </c>
      <c r="J225" s="49" t="s">
        <v>154</v>
      </c>
    </row>
    <row r="226" customFormat="false" ht="21.75" hidden="false" customHeight="true" outlineLevel="0" collapsed="false">
      <c r="A226" s="38"/>
      <c r="B226" s="39"/>
      <c r="C226" s="42" t="s">
        <v>155</v>
      </c>
      <c r="D226" s="43" t="n">
        <v>1042.39933</v>
      </c>
      <c r="E226" s="43" t="n">
        <v>6835.9288</v>
      </c>
      <c r="F226" s="43" t="n">
        <v>5927.02376999999</v>
      </c>
      <c r="G226" s="43" t="n">
        <v>8343.45083</v>
      </c>
      <c r="H226" s="43" t="n">
        <v>8115.09025</v>
      </c>
      <c r="I226" s="43" t="n">
        <v>13464.9026</v>
      </c>
      <c r="J226" s="43" t="n">
        <v>43728.7955800002</v>
      </c>
    </row>
    <row r="227" customFormat="false" ht="21.75" hidden="false" customHeight="true" outlineLevel="0" collapsed="false">
      <c r="A227" s="38"/>
      <c r="B227" s="39"/>
      <c r="C227" s="42" t="s">
        <v>156</v>
      </c>
      <c r="D227" s="44" t="n">
        <f aca="false">D226/J226</f>
        <v>0.0238378239367002</v>
      </c>
      <c r="E227" s="44" t="n">
        <f aca="false">E226/J226</f>
        <v>0.156325567839936</v>
      </c>
      <c r="F227" s="44" t="n">
        <f aca="false">F226/J226</f>
        <v>0.135540521786307</v>
      </c>
      <c r="G227" s="44" t="n">
        <f aca="false">G226/J226</f>
        <v>0.190799923010364</v>
      </c>
      <c r="H227" s="44" t="n">
        <f aca="false">H226/J226</f>
        <v>0.185577721553152</v>
      </c>
      <c r="I227" s="44" t="n">
        <f aca="false">I226/J226</f>
        <v>0.307918441873535</v>
      </c>
      <c r="J227" s="45" t="n">
        <f aca="false">SUM(D227:I227)</f>
        <v>0.999999999999995</v>
      </c>
    </row>
    <row r="228" customFormat="false" ht="21.75" hidden="false" customHeight="true" outlineLevel="0" collapsed="false">
      <c r="A228" s="38"/>
      <c r="B228" s="46"/>
      <c r="C228" s="47" t="s">
        <v>157</v>
      </c>
      <c r="G228" s="48"/>
    </row>
    <row r="229" customFormat="false" ht="21.75" hidden="false" customHeight="true" outlineLevel="0" collapsed="false">
      <c r="B229" s="37"/>
    </row>
    <row r="230" customFormat="false" ht="42.75" hidden="false" customHeight="true" outlineLevel="0" collapsed="false">
      <c r="A230" s="38"/>
      <c r="B230" s="39"/>
      <c r="C230" s="40" t="s">
        <v>148</v>
      </c>
      <c r="D230" s="49" t="s">
        <v>389</v>
      </c>
      <c r="E230" s="49"/>
      <c r="F230" s="49"/>
      <c r="G230" s="49"/>
      <c r="H230" s="49"/>
      <c r="I230" s="49"/>
      <c r="J230" s="49"/>
    </row>
    <row r="231" customFormat="false" ht="46.5" hidden="false" customHeight="true" outlineLevel="0" collapsed="false">
      <c r="A231" s="38"/>
      <c r="B231" s="39"/>
      <c r="C231" s="40"/>
      <c r="D231" s="49" t="s">
        <v>52</v>
      </c>
      <c r="E231" s="49" t="s">
        <v>53</v>
      </c>
      <c r="F231" s="49" t="s">
        <v>54</v>
      </c>
      <c r="G231" s="49" t="s">
        <v>55</v>
      </c>
      <c r="H231" s="49" t="s">
        <v>56</v>
      </c>
      <c r="I231" s="49" t="s">
        <v>57</v>
      </c>
      <c r="J231" s="49" t="s">
        <v>154</v>
      </c>
    </row>
    <row r="232" customFormat="false" ht="21.75" hidden="false" customHeight="true" outlineLevel="0" collapsed="false">
      <c r="A232" s="38"/>
      <c r="B232" s="39"/>
      <c r="C232" s="42" t="s">
        <v>155</v>
      </c>
      <c r="D232" s="43" t="n">
        <v>1086.31136</v>
      </c>
      <c r="E232" s="43" t="n">
        <v>2610.74032</v>
      </c>
      <c r="F232" s="43" t="n">
        <v>5148.02424999999</v>
      </c>
      <c r="G232" s="43" t="n">
        <v>11331.25992</v>
      </c>
      <c r="H232" s="43" t="n">
        <v>15706.69691</v>
      </c>
      <c r="I232" s="43" t="n">
        <v>7845.76282</v>
      </c>
      <c r="J232" s="43" t="n">
        <v>43728.7955800002</v>
      </c>
    </row>
    <row r="233" customFormat="false" ht="21.75" hidden="false" customHeight="true" outlineLevel="0" collapsed="false">
      <c r="A233" s="38"/>
      <c r="B233" s="39"/>
      <c r="C233" s="42" t="s">
        <v>156</v>
      </c>
      <c r="D233" s="44" t="n">
        <f aca="false">D232/J232</f>
        <v>0.0248420141829114</v>
      </c>
      <c r="E233" s="44" t="n">
        <f aca="false">E232/J232</f>
        <v>0.0597030008572669</v>
      </c>
      <c r="F233" s="44" t="n">
        <f aca="false">F232/J232</f>
        <v>0.117726184353326</v>
      </c>
      <c r="G233" s="44" t="n">
        <f aca="false">G232/J232</f>
        <v>0.259125817889722</v>
      </c>
      <c r="H233" s="44" t="n">
        <f aca="false">H232/J232</f>
        <v>0.359184301823845</v>
      </c>
      <c r="I233" s="44" t="n">
        <f aca="false">I232/J232</f>
        <v>0.179418680892925</v>
      </c>
      <c r="J233" s="45" t="n">
        <f aca="false">SUM(D233:I233)</f>
        <v>0.999999999999995</v>
      </c>
    </row>
    <row r="234" customFormat="false" ht="21.75" hidden="false" customHeight="true" outlineLevel="0" collapsed="false">
      <c r="A234" s="38"/>
      <c r="B234" s="46"/>
      <c r="C234" s="47" t="s">
        <v>157</v>
      </c>
      <c r="G234" s="48"/>
    </row>
    <row r="235" customFormat="false" ht="21.75" hidden="false" customHeight="true" outlineLevel="0" collapsed="false">
      <c r="B235" s="37"/>
    </row>
    <row r="236" customFormat="false" ht="42.75" hidden="false" customHeight="true" outlineLevel="0" collapsed="false">
      <c r="A236" s="38"/>
      <c r="B236" s="39"/>
      <c r="C236" s="40" t="s">
        <v>148</v>
      </c>
      <c r="D236" s="49" t="s">
        <v>390</v>
      </c>
      <c r="E236" s="49"/>
      <c r="F236" s="49"/>
      <c r="G236" s="49"/>
      <c r="H236" s="49"/>
      <c r="I236" s="49"/>
      <c r="J236" s="49"/>
    </row>
    <row r="237" customFormat="false" ht="46.5" hidden="false" customHeight="true" outlineLevel="0" collapsed="false">
      <c r="A237" s="38"/>
      <c r="B237" s="39"/>
      <c r="C237" s="40"/>
      <c r="D237" s="49" t="s">
        <v>52</v>
      </c>
      <c r="E237" s="49" t="s">
        <v>53</v>
      </c>
      <c r="F237" s="49" t="s">
        <v>54</v>
      </c>
      <c r="G237" s="49" t="s">
        <v>55</v>
      </c>
      <c r="H237" s="49" t="s">
        <v>56</v>
      </c>
      <c r="I237" s="49" t="s">
        <v>57</v>
      </c>
      <c r="J237" s="49" t="s">
        <v>154</v>
      </c>
    </row>
    <row r="238" customFormat="false" ht="21.75" hidden="false" customHeight="true" outlineLevel="0" collapsed="false">
      <c r="A238" s="38"/>
      <c r="B238" s="39"/>
      <c r="C238" s="42" t="s">
        <v>155</v>
      </c>
      <c r="D238" s="43" t="n">
        <v>1132.80419</v>
      </c>
      <c r="E238" s="43" t="n">
        <v>2288.48242</v>
      </c>
      <c r="F238" s="43" t="n">
        <v>4948.39283</v>
      </c>
      <c r="G238" s="43" t="n">
        <v>5875.07687</v>
      </c>
      <c r="H238" s="43" t="n">
        <v>9423.70748</v>
      </c>
      <c r="I238" s="43" t="n">
        <v>20060.33179</v>
      </c>
      <c r="J238" s="43" t="n">
        <v>43728.7955800002</v>
      </c>
    </row>
    <row r="239" customFormat="false" ht="21.75" hidden="false" customHeight="true" outlineLevel="0" collapsed="false">
      <c r="A239" s="38"/>
      <c r="B239" s="39"/>
      <c r="C239" s="42" t="s">
        <v>156</v>
      </c>
      <c r="D239" s="44" t="n">
        <f aca="false">D238/J238</f>
        <v>0.025905222747962</v>
      </c>
      <c r="E239" s="44" t="n">
        <f aca="false">E238/J238</f>
        <v>0.0523335342226224</v>
      </c>
      <c r="F239" s="44" t="n">
        <f aca="false">F238/J238</f>
        <v>0.113160967832903</v>
      </c>
      <c r="G239" s="44" t="n">
        <f aca="false">G238/J238</f>
        <v>0.134352588313386</v>
      </c>
      <c r="H239" s="44" t="n">
        <f aca="false">H238/J238</f>
        <v>0.215503476713866</v>
      </c>
      <c r="I239" s="44" t="n">
        <f aca="false">I238/J238</f>
        <v>0.458744210169255</v>
      </c>
      <c r="J239" s="45" t="n">
        <f aca="false">SUM(D239:I239)</f>
        <v>0.999999999999995</v>
      </c>
    </row>
    <row r="240" customFormat="false" ht="21.75" hidden="false" customHeight="true" outlineLevel="0" collapsed="false">
      <c r="A240" s="38"/>
      <c r="B240" s="46"/>
      <c r="C240" s="47" t="s">
        <v>157</v>
      </c>
      <c r="G240" s="48"/>
    </row>
    <row r="241" customFormat="false" ht="21.75" hidden="false" customHeight="true" outlineLevel="0" collapsed="false">
      <c r="A241" s="38"/>
      <c r="B241" s="46"/>
      <c r="C241" s="47"/>
      <c r="G241" s="48"/>
    </row>
    <row r="242" customFormat="false" ht="42.75" hidden="false" customHeight="true" outlineLevel="0" collapsed="false">
      <c r="A242" s="38"/>
      <c r="B242" s="39"/>
      <c r="C242" s="40" t="s">
        <v>148</v>
      </c>
      <c r="D242" s="49" t="s">
        <v>391</v>
      </c>
      <c r="E242" s="49"/>
      <c r="F242" s="49"/>
      <c r="G242" s="49"/>
      <c r="H242" s="49"/>
      <c r="I242" s="49"/>
      <c r="J242" s="49"/>
    </row>
    <row r="243" customFormat="false" ht="46.5" hidden="false" customHeight="true" outlineLevel="0" collapsed="false">
      <c r="A243" s="38"/>
      <c r="B243" s="39"/>
      <c r="C243" s="40"/>
      <c r="D243" s="49" t="s">
        <v>52</v>
      </c>
      <c r="E243" s="49" t="s">
        <v>53</v>
      </c>
      <c r="F243" s="49" t="s">
        <v>54</v>
      </c>
      <c r="G243" s="49" t="s">
        <v>55</v>
      </c>
      <c r="H243" s="49" t="s">
        <v>56</v>
      </c>
      <c r="I243" s="49" t="s">
        <v>57</v>
      </c>
      <c r="J243" s="49" t="s">
        <v>154</v>
      </c>
    </row>
    <row r="244" customFormat="false" ht="21.75" hidden="false" customHeight="true" outlineLevel="0" collapsed="false">
      <c r="A244" s="38"/>
      <c r="B244" s="39"/>
      <c r="C244" s="42" t="s">
        <v>155</v>
      </c>
      <c r="D244" s="43" t="n">
        <v>43282.1634600002</v>
      </c>
      <c r="E244" s="43" t="n">
        <v>175.15378</v>
      </c>
      <c r="F244" s="43" t="n">
        <v>194.16458</v>
      </c>
      <c r="G244" s="43" t="n">
        <v>0</v>
      </c>
      <c r="H244" s="43" t="n">
        <v>1</v>
      </c>
      <c r="I244" s="43" t="n">
        <v>76.31376</v>
      </c>
      <c r="J244" s="43" t="n">
        <v>43728.7955800002</v>
      </c>
    </row>
    <row r="245" customFormat="false" ht="21.75" hidden="false" customHeight="true" outlineLevel="0" collapsed="false">
      <c r="A245" s="38"/>
      <c r="B245" s="39"/>
      <c r="C245" s="42" t="s">
        <v>156</v>
      </c>
      <c r="D245" s="44" t="n">
        <f aca="false">D244/J244</f>
        <v>0.989786315537026</v>
      </c>
      <c r="E245" s="44" t="n">
        <f aca="false">E244/J244</f>
        <v>0.00400545630577825</v>
      </c>
      <c r="F245" s="44" t="n">
        <f aca="false">F244/J244</f>
        <v>0.00444019958530033</v>
      </c>
      <c r="G245" s="44" t="n">
        <f aca="false">G244/J244</f>
        <v>0</v>
      </c>
      <c r="H245" s="44" t="n">
        <f aca="false">H244/J244</f>
        <v>2.286822645665E-005</v>
      </c>
      <c r="I245" s="44" t="n">
        <f aca="false">I244/J244</f>
        <v>0.00174516034543844</v>
      </c>
      <c r="J245" s="45" t="n">
        <f aca="false">SUM(D245:I245)</f>
        <v>1</v>
      </c>
    </row>
    <row r="246" customFormat="false" ht="21.75" hidden="false" customHeight="true" outlineLevel="0" collapsed="false">
      <c r="A246" s="38"/>
      <c r="B246" s="46"/>
      <c r="C246" s="47" t="s">
        <v>157</v>
      </c>
      <c r="G246" s="48"/>
    </row>
    <row r="247" customFormat="false" ht="21.75" hidden="false" customHeight="true" outlineLevel="0" collapsed="false">
      <c r="A247" s="38"/>
      <c r="B247" s="46"/>
      <c r="C247" s="47"/>
      <c r="G247" s="48"/>
    </row>
    <row r="248" s="36" customFormat="true" ht="21.75" hidden="false" customHeight="true" outlineLevel="0" collapsed="false">
      <c r="A248" s="34" t="s">
        <v>392</v>
      </c>
      <c r="B248" s="35" t="s">
        <v>393</v>
      </c>
    </row>
    <row r="249" customFormat="false" ht="21.75" hidden="false" customHeight="true" outlineLevel="0" collapsed="false">
      <c r="B249" s="37"/>
    </row>
    <row r="250" customFormat="false" ht="40.5" hidden="false" customHeight="true" outlineLevel="0" collapsed="false">
      <c r="A250" s="38"/>
      <c r="B250" s="39"/>
      <c r="C250" s="40" t="s">
        <v>148</v>
      </c>
      <c r="D250" s="40" t="s">
        <v>394</v>
      </c>
      <c r="E250" s="40"/>
      <c r="F250" s="40"/>
    </row>
    <row r="251" customFormat="false" ht="21.75" hidden="false" customHeight="true" outlineLevel="0" collapsed="false">
      <c r="A251" s="38"/>
      <c r="B251" s="39"/>
      <c r="C251" s="40"/>
      <c r="D251" s="41" t="s">
        <v>3</v>
      </c>
      <c r="E251" s="41" t="s">
        <v>4</v>
      </c>
      <c r="F251" s="41" t="s">
        <v>154</v>
      </c>
    </row>
    <row r="252" customFormat="false" ht="21.75" hidden="false" customHeight="true" outlineLevel="0" collapsed="false">
      <c r="A252" s="38"/>
      <c r="B252" s="39"/>
      <c r="C252" s="42" t="s">
        <v>155</v>
      </c>
      <c r="D252" s="51" t="n">
        <v>31497.7916499998</v>
      </c>
      <c r="E252" s="51" t="n">
        <v>12231.00393</v>
      </c>
      <c r="F252" s="51" t="n">
        <v>43728.7955800002</v>
      </c>
    </row>
    <row r="253" customFormat="false" ht="21.75" hidden="false" customHeight="true" outlineLevel="0" collapsed="false">
      <c r="A253" s="38"/>
      <c r="B253" s="39"/>
      <c r="C253" s="42" t="s">
        <v>156</v>
      </c>
      <c r="D253" s="44" t="n">
        <f aca="false">D252/F252</f>
        <v>0.720298632336574</v>
      </c>
      <c r="E253" s="44" t="n">
        <f aca="false">E252/F252</f>
        <v>0.279701367663416</v>
      </c>
      <c r="F253" s="45" t="n">
        <f aca="false">+D253+E253</f>
        <v>0.99999999999999</v>
      </c>
    </row>
    <row r="254" customFormat="false" ht="21.75" hidden="false" customHeight="true" outlineLevel="0" collapsed="false">
      <c r="A254" s="38"/>
      <c r="B254" s="46"/>
      <c r="C254" s="47" t="s">
        <v>157</v>
      </c>
      <c r="G254" s="48"/>
    </row>
    <row r="255" customFormat="false" ht="21.75" hidden="false" customHeight="true" outlineLevel="0" collapsed="false">
      <c r="B255" s="37"/>
    </row>
    <row r="256" s="36" customFormat="true" ht="21.75" hidden="false" customHeight="true" outlineLevel="0" collapsed="false">
      <c r="A256" s="34" t="n">
        <v>5.1</v>
      </c>
      <c r="B256" s="35" t="s">
        <v>395</v>
      </c>
    </row>
    <row r="257" s="36" customFormat="true" ht="21.75" hidden="false" customHeight="true" outlineLevel="0" collapsed="false">
      <c r="A257" s="34"/>
      <c r="B257" s="35"/>
    </row>
    <row r="258" s="36" customFormat="true" ht="21.75" hidden="false" customHeight="true" outlineLevel="0" collapsed="false">
      <c r="A258" s="34" t="s">
        <v>396</v>
      </c>
      <c r="B258" s="35" t="s">
        <v>397</v>
      </c>
    </row>
    <row r="259" customFormat="false" ht="21.75" hidden="false" customHeight="true" outlineLevel="0" collapsed="false">
      <c r="B259" s="37"/>
    </row>
    <row r="260" customFormat="false" ht="39" hidden="false" customHeight="true" outlineLevel="0" collapsed="false">
      <c r="A260" s="38"/>
      <c r="B260" s="39"/>
      <c r="C260" s="40" t="s">
        <v>148</v>
      </c>
      <c r="D260" s="49" t="s">
        <v>398</v>
      </c>
      <c r="E260" s="49"/>
      <c r="F260" s="49"/>
      <c r="G260" s="49" t="s">
        <v>399</v>
      </c>
      <c r="H260" s="49"/>
      <c r="I260" s="49"/>
      <c r="J260" s="49" t="s">
        <v>400</v>
      </c>
      <c r="K260" s="49"/>
      <c r="L260" s="49"/>
      <c r="M260" s="49" t="s">
        <v>401</v>
      </c>
      <c r="N260" s="49"/>
      <c r="O260" s="49"/>
      <c r="P260" s="49" t="s">
        <v>391</v>
      </c>
      <c r="Q260" s="49"/>
      <c r="R260" s="49"/>
    </row>
    <row r="261" customFormat="false" ht="21.75" hidden="false" customHeight="true" outlineLevel="0" collapsed="false">
      <c r="A261" s="38"/>
      <c r="B261" s="39"/>
      <c r="C261" s="40"/>
      <c r="D261" s="41" t="s">
        <v>3</v>
      </c>
      <c r="E261" s="41" t="s">
        <v>4</v>
      </c>
      <c r="F261" s="41" t="s">
        <v>154</v>
      </c>
      <c r="G261" s="41" t="s">
        <v>3</v>
      </c>
      <c r="H261" s="41" t="s">
        <v>4</v>
      </c>
      <c r="I261" s="41" t="s">
        <v>154</v>
      </c>
      <c r="J261" s="41" t="s">
        <v>3</v>
      </c>
      <c r="K261" s="41" t="s">
        <v>4</v>
      </c>
      <c r="L261" s="41" t="s">
        <v>154</v>
      </c>
      <c r="M261" s="41" t="s">
        <v>3</v>
      </c>
      <c r="N261" s="41" t="s">
        <v>4</v>
      </c>
      <c r="O261" s="41" t="s">
        <v>154</v>
      </c>
      <c r="P261" s="41" t="s">
        <v>3</v>
      </c>
      <c r="Q261" s="41" t="s">
        <v>4</v>
      </c>
      <c r="R261" s="41" t="s">
        <v>154</v>
      </c>
    </row>
    <row r="262" customFormat="false" ht="21.75" hidden="false" customHeight="true" outlineLevel="0" collapsed="false">
      <c r="A262" s="38"/>
      <c r="B262" s="39"/>
      <c r="C262" s="42" t="s">
        <v>155</v>
      </c>
      <c r="D262" s="51" t="n">
        <v>19401.93692</v>
      </c>
      <c r="E262" s="51" t="n">
        <v>24326.85866</v>
      </c>
      <c r="F262" s="51" t="n">
        <v>43728.7955800002</v>
      </c>
      <c r="G262" s="51" t="n">
        <v>19304.15596</v>
      </c>
      <c r="H262" s="51" t="n">
        <v>24424.6396199999</v>
      </c>
      <c r="I262" s="51" t="n">
        <v>43728.7955800002</v>
      </c>
      <c r="J262" s="51" t="n">
        <v>4103.72849</v>
      </c>
      <c r="K262" s="51" t="n">
        <v>39625.06709</v>
      </c>
      <c r="L262" s="51" t="n">
        <v>43728.7955800002</v>
      </c>
      <c r="M262" s="51" t="n">
        <v>252.16906</v>
      </c>
      <c r="N262" s="51" t="n">
        <v>43476.6265200002</v>
      </c>
      <c r="O262" s="51" t="n">
        <v>43728.7955800002</v>
      </c>
      <c r="P262" s="51" t="n">
        <v>666.80515</v>
      </c>
      <c r="Q262" s="51" t="n">
        <v>43061.9904300002</v>
      </c>
      <c r="R262" s="51" t="n">
        <v>43728.7955800002</v>
      </c>
    </row>
    <row r="263" customFormat="false" ht="21.75" hidden="false" customHeight="true" outlineLevel="0" collapsed="false">
      <c r="A263" s="38"/>
      <c r="B263" s="39"/>
      <c r="C263" s="42" t="s">
        <v>156</v>
      </c>
      <c r="D263" s="44" t="n">
        <f aca="false">D262/F262</f>
        <v>0.443687887184198</v>
      </c>
      <c r="E263" s="44" t="n">
        <f aca="false">E262/F262</f>
        <v>0.556312112815796</v>
      </c>
      <c r="F263" s="45" t="n">
        <f aca="false">+D263+E263</f>
        <v>0.999999999999994</v>
      </c>
      <c r="G263" s="44" t="n">
        <f aca="false">G262/I262</f>
        <v>0.44145181004777</v>
      </c>
      <c r="H263" s="44" t="n">
        <f aca="false">H262/I262</f>
        <v>0.558548189952223</v>
      </c>
      <c r="I263" s="45" t="n">
        <f aca="false">+G263+H263</f>
        <v>0.999999999999993</v>
      </c>
      <c r="J263" s="44" t="n">
        <f aca="false">J262/L262</f>
        <v>0.0938449924259263</v>
      </c>
      <c r="K263" s="44" t="n">
        <f aca="false">K262/L262</f>
        <v>0.906155007574069</v>
      </c>
      <c r="L263" s="45" t="n">
        <f aca="false">+J263+K263</f>
        <v>0.999999999999995</v>
      </c>
      <c r="M263" s="44" t="n">
        <f aca="false">M262/O262</f>
        <v>0.00576665916944056</v>
      </c>
      <c r="N263" s="44" t="n">
        <f aca="false">N262/O262</f>
        <v>0.994233340830559</v>
      </c>
      <c r="O263" s="45" t="n">
        <f aca="false">+M263+N263</f>
        <v>0.999999999999999</v>
      </c>
      <c r="P263" s="44" t="n">
        <f aca="false">P262/R262</f>
        <v>0.0152486511726605</v>
      </c>
      <c r="Q263" s="44" t="n">
        <f aca="false">Q262/R262</f>
        <v>0.984751348827339</v>
      </c>
      <c r="R263" s="45" t="n">
        <f aca="false">+P263+Q263</f>
        <v>1</v>
      </c>
    </row>
    <row r="264" customFormat="false" ht="21.75" hidden="false" customHeight="true" outlineLevel="0" collapsed="false">
      <c r="A264" s="38"/>
      <c r="B264" s="46"/>
      <c r="C264" s="47" t="s">
        <v>157</v>
      </c>
      <c r="G264" s="48"/>
    </row>
    <row r="265" customFormat="false" ht="21.75" hidden="false" customHeight="true" outlineLevel="0" collapsed="false">
      <c r="A265" s="38"/>
      <c r="B265" s="46"/>
      <c r="C265" s="47"/>
      <c r="G265" s="48"/>
    </row>
    <row r="266" s="36" customFormat="true" ht="21.75" hidden="false" customHeight="true" outlineLevel="0" collapsed="false">
      <c r="A266" s="34" t="s">
        <v>402</v>
      </c>
      <c r="B266" s="35" t="s">
        <v>403</v>
      </c>
    </row>
    <row r="267" customFormat="false" ht="21.75" hidden="false" customHeight="true" outlineLevel="0" collapsed="false">
      <c r="B267" s="37"/>
    </row>
    <row r="268" customFormat="false" ht="40.5" hidden="false" customHeight="true" outlineLevel="0" collapsed="false">
      <c r="A268" s="38"/>
      <c r="B268" s="39"/>
      <c r="C268" s="40" t="s">
        <v>148</v>
      </c>
      <c r="D268" s="41" t="s">
        <v>404</v>
      </c>
      <c r="E268" s="41"/>
      <c r="F268" s="41"/>
    </row>
    <row r="269" customFormat="false" ht="21.75" hidden="false" customHeight="true" outlineLevel="0" collapsed="false">
      <c r="A269" s="38"/>
      <c r="B269" s="39"/>
      <c r="C269" s="40"/>
      <c r="D269" s="41" t="s">
        <v>3</v>
      </c>
      <c r="E269" s="41" t="s">
        <v>4</v>
      </c>
      <c r="F269" s="41" t="s">
        <v>154</v>
      </c>
    </row>
    <row r="270" customFormat="false" ht="21.75" hidden="false" customHeight="true" outlineLevel="0" collapsed="false">
      <c r="A270" s="38"/>
      <c r="B270" s="39"/>
      <c r="C270" s="42" t="s">
        <v>155</v>
      </c>
      <c r="D270" s="51" t="n">
        <v>28889.8077499999</v>
      </c>
      <c r="E270" s="51" t="n">
        <v>14838.98783</v>
      </c>
      <c r="F270" s="51" t="n">
        <v>43728.7955800002</v>
      </c>
    </row>
    <row r="271" customFormat="false" ht="21.75" hidden="false" customHeight="true" outlineLevel="0" collapsed="false">
      <c r="A271" s="38"/>
      <c r="B271" s="39"/>
      <c r="C271" s="42" t="s">
        <v>156</v>
      </c>
      <c r="D271" s="44" t="n">
        <f aca="false">D270/F270</f>
        <v>0.660658665916079</v>
      </c>
      <c r="E271" s="44" t="n">
        <f aca="false">E270/F270</f>
        <v>0.339341334083913</v>
      </c>
      <c r="F271" s="45" t="n">
        <f aca="false">+D271+E271</f>
        <v>0.999999999999992</v>
      </c>
    </row>
    <row r="272" customFormat="false" ht="21.75" hidden="false" customHeight="true" outlineLevel="0" collapsed="false">
      <c r="A272" s="38"/>
      <c r="B272" s="46"/>
      <c r="C272" s="47" t="s">
        <v>157</v>
      </c>
      <c r="G272" s="48"/>
    </row>
    <row r="274" s="36" customFormat="true" ht="21.75" hidden="false" customHeight="true" outlineLevel="0" collapsed="false">
      <c r="A274" s="34" t="s">
        <v>405</v>
      </c>
      <c r="B274" s="35" t="s">
        <v>406</v>
      </c>
    </row>
    <row r="275" customFormat="false" ht="21.75" hidden="false" customHeight="true" outlineLevel="0" collapsed="false">
      <c r="B275" s="37"/>
    </row>
    <row r="276" customFormat="false" ht="52.5" hidden="false" customHeight="true" outlineLevel="0" collapsed="false">
      <c r="A276" s="38"/>
      <c r="B276" s="39"/>
      <c r="C276" s="40" t="s">
        <v>148</v>
      </c>
      <c r="D276" s="49" t="s">
        <v>407</v>
      </c>
      <c r="E276" s="49"/>
      <c r="F276" s="49"/>
      <c r="G276" s="49" t="s">
        <v>408</v>
      </c>
      <c r="H276" s="49"/>
      <c r="I276" s="49"/>
      <c r="J276" s="49" t="s">
        <v>409</v>
      </c>
      <c r="K276" s="49"/>
      <c r="L276" s="49"/>
      <c r="M276" s="36"/>
      <c r="N276" s="36"/>
      <c r="O276" s="36"/>
      <c r="P276" s="36"/>
      <c r="Q276" s="36"/>
      <c r="R276" s="36"/>
    </row>
    <row r="277" customFormat="false" ht="21.75" hidden="false" customHeight="true" outlineLevel="0" collapsed="false">
      <c r="A277" s="38"/>
      <c r="B277" s="39"/>
      <c r="C277" s="40"/>
      <c r="D277" s="41" t="s">
        <v>3</v>
      </c>
      <c r="E277" s="41" t="s">
        <v>4</v>
      </c>
      <c r="F277" s="41" t="s">
        <v>154</v>
      </c>
      <c r="G277" s="41" t="s">
        <v>3</v>
      </c>
      <c r="H277" s="41" t="s">
        <v>4</v>
      </c>
      <c r="I277" s="41" t="s">
        <v>154</v>
      </c>
      <c r="J277" s="41" t="s">
        <v>3</v>
      </c>
      <c r="K277" s="41" t="s">
        <v>4</v>
      </c>
      <c r="L277" s="41" t="s">
        <v>154</v>
      </c>
      <c r="M277" s="36"/>
      <c r="N277" s="36"/>
      <c r="O277" s="36"/>
      <c r="P277" s="36"/>
      <c r="Q277" s="36"/>
      <c r="R277" s="36"/>
    </row>
    <row r="278" customFormat="false" ht="21.75" hidden="false" customHeight="true" outlineLevel="0" collapsed="false">
      <c r="A278" s="38"/>
      <c r="B278" s="39"/>
      <c r="C278" s="42" t="s">
        <v>155</v>
      </c>
      <c r="D278" s="51" t="n">
        <v>1352.81426</v>
      </c>
      <c r="E278" s="51" t="n">
        <v>42375.9813200002</v>
      </c>
      <c r="F278" s="51" t="n">
        <v>43728.7955800002</v>
      </c>
      <c r="G278" s="51" t="n">
        <v>29844.2658899999</v>
      </c>
      <c r="H278" s="51" t="n">
        <v>13884.52969</v>
      </c>
      <c r="I278" s="51" t="n">
        <v>43728.7955800002</v>
      </c>
      <c r="J278" s="51" t="n">
        <v>12516.63784</v>
      </c>
      <c r="K278" s="51" t="n">
        <v>31212.1577399999</v>
      </c>
      <c r="L278" s="51" t="n">
        <v>43728.7955800002</v>
      </c>
      <c r="M278" s="36"/>
      <c r="N278" s="36"/>
      <c r="O278" s="36"/>
      <c r="P278" s="36"/>
      <c r="Q278" s="36"/>
      <c r="R278" s="36"/>
    </row>
    <row r="279" customFormat="false" ht="21.75" hidden="false" customHeight="true" outlineLevel="0" collapsed="false">
      <c r="A279" s="38"/>
      <c r="B279" s="39"/>
      <c r="C279" s="42" t="s">
        <v>156</v>
      </c>
      <c r="D279" s="44" t="n">
        <f aca="false">D278/F278</f>
        <v>0.0309364628514654</v>
      </c>
      <c r="E279" s="44" t="n">
        <f aca="false">E278/F278</f>
        <v>0.969063537148534</v>
      </c>
      <c r="F279" s="45" t="n">
        <f aca="false">+D279+E279</f>
        <v>0.999999999999999</v>
      </c>
      <c r="G279" s="44" t="n">
        <f aca="false">G278/I278</f>
        <v>0.682485430804991</v>
      </c>
      <c r="H279" s="44" t="n">
        <f aca="false">H278/I278</f>
        <v>0.317514569195</v>
      </c>
      <c r="I279" s="45" t="n">
        <f aca="false">+G279+H279</f>
        <v>0.999999999999992</v>
      </c>
      <c r="J279" s="44" t="n">
        <f aca="false">J278/L278</f>
        <v>0.286233308600994</v>
      </c>
      <c r="K279" s="44" t="n">
        <f aca="false">K278/L278</f>
        <v>0.713766691398998</v>
      </c>
      <c r="L279" s="45" t="n">
        <f aca="false">+J279+K279</f>
        <v>0.999999999999992</v>
      </c>
      <c r="M279" s="36"/>
      <c r="N279" s="36"/>
      <c r="O279" s="36"/>
      <c r="P279" s="36"/>
      <c r="Q279" s="36"/>
      <c r="R279" s="36"/>
    </row>
    <row r="280" customFormat="false" ht="21.75" hidden="false" customHeight="true" outlineLevel="0" collapsed="false">
      <c r="A280" s="38"/>
      <c r="B280" s="46"/>
      <c r="C280" s="47" t="s">
        <v>157</v>
      </c>
      <c r="G280" s="48"/>
    </row>
    <row r="281" customFormat="false" ht="21.75" hidden="false" customHeight="true" outlineLevel="0" collapsed="false">
      <c r="A281" s="38"/>
      <c r="B281" s="46"/>
      <c r="C281" s="47"/>
      <c r="G281" s="48"/>
    </row>
    <row r="282" s="36" customFormat="true" ht="21.75" hidden="false" customHeight="true" outlineLevel="0" collapsed="false">
      <c r="A282" s="34" t="s">
        <v>410</v>
      </c>
      <c r="B282" s="35" t="s">
        <v>411</v>
      </c>
    </row>
    <row r="283" customFormat="false" ht="21.75" hidden="false" customHeight="true" outlineLevel="0" collapsed="false">
      <c r="B283" s="37"/>
    </row>
    <row r="284" customFormat="false" ht="52.5" hidden="false" customHeight="true" outlineLevel="0" collapsed="false">
      <c r="A284" s="38"/>
      <c r="B284" s="39"/>
      <c r="C284" s="40" t="s">
        <v>148</v>
      </c>
      <c r="D284" s="49" t="s">
        <v>412</v>
      </c>
      <c r="E284" s="49"/>
      <c r="F284" s="49"/>
      <c r="G284" s="49" t="s">
        <v>413</v>
      </c>
      <c r="H284" s="49"/>
      <c r="I284" s="49"/>
      <c r="J284" s="49" t="s">
        <v>414</v>
      </c>
      <c r="K284" s="49"/>
      <c r="L284" s="49"/>
      <c r="M284" s="49" t="s">
        <v>391</v>
      </c>
      <c r="N284" s="49"/>
      <c r="O284" s="49"/>
      <c r="P284" s="36"/>
      <c r="Q284" s="36"/>
      <c r="R284" s="36"/>
    </row>
    <row r="285" customFormat="false" ht="21.75" hidden="false" customHeight="true" outlineLevel="0" collapsed="false">
      <c r="A285" s="38"/>
      <c r="B285" s="39"/>
      <c r="C285" s="40"/>
      <c r="D285" s="41" t="s">
        <v>3</v>
      </c>
      <c r="E285" s="41" t="s">
        <v>4</v>
      </c>
      <c r="F285" s="41" t="s">
        <v>154</v>
      </c>
      <c r="G285" s="41" t="s">
        <v>3</v>
      </c>
      <c r="H285" s="41" t="s">
        <v>4</v>
      </c>
      <c r="I285" s="41" t="s">
        <v>154</v>
      </c>
      <c r="J285" s="41" t="s">
        <v>3</v>
      </c>
      <c r="K285" s="41" t="s">
        <v>4</v>
      </c>
      <c r="L285" s="41" t="s">
        <v>154</v>
      </c>
      <c r="M285" s="41" t="s">
        <v>3</v>
      </c>
      <c r="N285" s="41" t="s">
        <v>4</v>
      </c>
      <c r="O285" s="41" t="s">
        <v>154</v>
      </c>
      <c r="P285" s="36"/>
      <c r="Q285" s="36"/>
      <c r="R285" s="36"/>
    </row>
    <row r="286" customFormat="false" ht="21.75" hidden="false" customHeight="true" outlineLevel="0" collapsed="false">
      <c r="A286" s="38"/>
      <c r="B286" s="39"/>
      <c r="C286" s="42" t="s">
        <v>155</v>
      </c>
      <c r="D286" s="51" t="n">
        <v>29419.1840899998</v>
      </c>
      <c r="E286" s="51" t="n">
        <v>14309.61149</v>
      </c>
      <c r="F286" s="51" t="n">
        <v>43728.7955800002</v>
      </c>
      <c r="G286" s="51" t="n">
        <v>2040.42016</v>
      </c>
      <c r="H286" s="51" t="n">
        <v>41688.3754200001</v>
      </c>
      <c r="I286" s="51" t="n">
        <v>43728.7955800002</v>
      </c>
      <c r="J286" s="51" t="n">
        <v>12234.49902</v>
      </c>
      <c r="K286" s="51" t="n">
        <v>31494.2965599998</v>
      </c>
      <c r="L286" s="51" t="n">
        <v>43728.7955800002</v>
      </c>
      <c r="M286" s="51" t="n">
        <v>34.69231</v>
      </c>
      <c r="N286" s="51" t="n">
        <v>43694.1032700002</v>
      </c>
      <c r="O286" s="51" t="n">
        <v>43728.7955800002</v>
      </c>
      <c r="P286" s="36"/>
      <c r="Q286" s="36"/>
      <c r="R286" s="36"/>
    </row>
    <row r="287" customFormat="false" ht="21.75" hidden="false" customHeight="true" outlineLevel="0" collapsed="false">
      <c r="A287" s="38"/>
      <c r="B287" s="39"/>
      <c r="C287" s="42" t="s">
        <v>156</v>
      </c>
      <c r="D287" s="44" t="n">
        <f aca="false">D286/F286</f>
        <v>0.67276456393999</v>
      </c>
      <c r="E287" s="44" t="n">
        <f aca="false">E286/F286</f>
        <v>0.32723543606</v>
      </c>
      <c r="F287" s="45" t="n">
        <f aca="false">+D287+E287</f>
        <v>0.999999999999991</v>
      </c>
      <c r="G287" s="44" t="n">
        <f aca="false">G286/I286</f>
        <v>0.046660790285594</v>
      </c>
      <c r="H287" s="44" t="n">
        <f aca="false">H286/I286</f>
        <v>0.953339209714404</v>
      </c>
      <c r="I287" s="45" t="n">
        <f aca="false">+G287+H287</f>
        <v>0.999999999999998</v>
      </c>
      <c r="J287" s="44" t="n">
        <f aca="false">J286/L286</f>
        <v>0.279781294173022</v>
      </c>
      <c r="K287" s="44" t="n">
        <f aca="false">K286/L286</f>
        <v>0.720218705826968</v>
      </c>
      <c r="L287" s="45" t="n">
        <f aca="false">+J287+K287</f>
        <v>0.999999999999991</v>
      </c>
      <c r="M287" s="44" t="n">
        <f aca="false">M286/O286</f>
        <v>0.000793351601384303</v>
      </c>
      <c r="N287" s="44" t="n">
        <f aca="false">N286/O286</f>
        <v>0.999206648398616</v>
      </c>
      <c r="O287" s="45" t="n">
        <f aca="false">+M287+N287</f>
        <v>1</v>
      </c>
      <c r="P287" s="36"/>
      <c r="Q287" s="36"/>
      <c r="R287" s="36"/>
    </row>
    <row r="288" customFormat="false" ht="21.75" hidden="false" customHeight="true" outlineLevel="0" collapsed="false">
      <c r="A288" s="38"/>
      <c r="B288" s="46"/>
      <c r="C288" s="47" t="s">
        <v>157</v>
      </c>
      <c r="G288" s="48"/>
    </row>
    <row r="289" customFormat="false" ht="21.75" hidden="false" customHeight="true" outlineLevel="0" collapsed="false">
      <c r="A289" s="38"/>
      <c r="B289" s="46"/>
      <c r="C289" s="47"/>
      <c r="G289" s="48"/>
    </row>
    <row r="290" s="36" customFormat="true" ht="21.75" hidden="false" customHeight="true" outlineLevel="0" collapsed="false">
      <c r="A290" s="34" t="s">
        <v>21</v>
      </c>
      <c r="B290" s="35" t="s">
        <v>415</v>
      </c>
    </row>
    <row r="291" customFormat="false" ht="21.75" hidden="false" customHeight="true" outlineLevel="0" collapsed="false">
      <c r="B291" s="37"/>
    </row>
    <row r="292" customFormat="false" ht="39" hidden="false" customHeight="true" outlineLevel="0" collapsed="false">
      <c r="A292" s="38"/>
      <c r="B292" s="39"/>
      <c r="C292" s="40" t="s">
        <v>148</v>
      </c>
      <c r="D292" s="49" t="s">
        <v>22</v>
      </c>
      <c r="E292" s="49"/>
      <c r="F292" s="49"/>
      <c r="G292" s="49" t="s">
        <v>23</v>
      </c>
      <c r="H292" s="49"/>
      <c r="I292" s="49"/>
      <c r="J292" s="49" t="s">
        <v>24</v>
      </c>
      <c r="K292" s="49"/>
      <c r="L292" s="49"/>
      <c r="M292" s="49" t="s">
        <v>25</v>
      </c>
      <c r="N292" s="49"/>
      <c r="O292" s="49"/>
      <c r="P292" s="49" t="s">
        <v>416</v>
      </c>
      <c r="Q292" s="49"/>
      <c r="R292" s="49"/>
    </row>
    <row r="293" customFormat="false" ht="21.75" hidden="false" customHeight="true" outlineLevel="0" collapsed="false">
      <c r="A293" s="38"/>
      <c r="B293" s="39"/>
      <c r="C293" s="40"/>
      <c r="D293" s="41" t="s">
        <v>3</v>
      </c>
      <c r="E293" s="41" t="s">
        <v>4</v>
      </c>
      <c r="F293" s="41" t="s">
        <v>154</v>
      </c>
      <c r="G293" s="41" t="s">
        <v>3</v>
      </c>
      <c r="H293" s="41" t="s">
        <v>4</v>
      </c>
      <c r="I293" s="41" t="s">
        <v>154</v>
      </c>
      <c r="J293" s="41" t="s">
        <v>3</v>
      </c>
      <c r="K293" s="41" t="s">
        <v>4</v>
      </c>
      <c r="L293" s="41" t="s">
        <v>154</v>
      </c>
      <c r="M293" s="41" t="s">
        <v>3</v>
      </c>
      <c r="N293" s="41" t="s">
        <v>4</v>
      </c>
      <c r="O293" s="41" t="s">
        <v>154</v>
      </c>
      <c r="P293" s="41" t="s">
        <v>3</v>
      </c>
      <c r="Q293" s="41" t="s">
        <v>4</v>
      </c>
      <c r="R293" s="41" t="s">
        <v>154</v>
      </c>
    </row>
    <row r="294" customFormat="false" ht="21.75" hidden="false" customHeight="true" outlineLevel="0" collapsed="false">
      <c r="A294" s="38"/>
      <c r="B294" s="39"/>
      <c r="C294" s="42" t="s">
        <v>155</v>
      </c>
      <c r="D294" s="51" t="n">
        <v>5370.06552</v>
      </c>
      <c r="E294" s="51" t="n">
        <v>38358.73006</v>
      </c>
      <c r="F294" s="51" t="n">
        <v>43728.7955800002</v>
      </c>
      <c r="G294" s="51" t="n">
        <v>17664.52722</v>
      </c>
      <c r="H294" s="51" t="n">
        <v>26064.2683599999</v>
      </c>
      <c r="I294" s="51" t="n">
        <v>43728.7955800002</v>
      </c>
      <c r="J294" s="51" t="n">
        <v>3444.29511</v>
      </c>
      <c r="K294" s="51" t="n">
        <v>40284.5004700001</v>
      </c>
      <c r="L294" s="51" t="n">
        <v>43728.7955800002</v>
      </c>
      <c r="M294" s="51" t="n">
        <v>6969.44385999999</v>
      </c>
      <c r="N294" s="51" t="n">
        <v>36759.3517199999</v>
      </c>
      <c r="O294" s="51" t="n">
        <v>43728.7955800002</v>
      </c>
      <c r="P294" s="51" t="n">
        <v>10249.57921</v>
      </c>
      <c r="Q294" s="51" t="n">
        <v>33479.2163699999</v>
      </c>
      <c r="R294" s="51" t="n">
        <v>43728.7955800002</v>
      </c>
    </row>
    <row r="295" customFormat="false" ht="21.75" hidden="false" customHeight="true" outlineLevel="0" collapsed="false">
      <c r="A295" s="38"/>
      <c r="B295" s="39"/>
      <c r="C295" s="42" t="s">
        <v>156</v>
      </c>
      <c r="D295" s="44" t="n">
        <f aca="false">D294/F294</f>
        <v>0.122803874398408</v>
      </c>
      <c r="E295" s="44" t="n">
        <f aca="false">E294/F294</f>
        <v>0.877196125601588</v>
      </c>
      <c r="F295" s="45" t="n">
        <f aca="false">+D295+E295</f>
        <v>0.999999999999995</v>
      </c>
      <c r="G295" s="44" t="n">
        <f aca="false">G294/I294</f>
        <v>0.403956408716618</v>
      </c>
      <c r="H295" s="44" t="n">
        <f aca="false">H294/I294</f>
        <v>0.596043591283375</v>
      </c>
      <c r="I295" s="45" t="n">
        <f aca="false">+G295+H295</f>
        <v>0.999999999999993</v>
      </c>
      <c r="J295" s="44" t="n">
        <f aca="false">J294/L294</f>
        <v>0.0787649205590122</v>
      </c>
      <c r="K295" s="44" t="n">
        <f aca="false">K294/L294</f>
        <v>0.921235079440984</v>
      </c>
      <c r="L295" s="45" t="n">
        <f aca="false">+J295+K295</f>
        <v>0.999999999999996</v>
      </c>
      <c r="M295" s="44" t="n">
        <f aca="false">M294/O294</f>
        <v>0.159378820467389</v>
      </c>
      <c r="N295" s="44" t="n">
        <f aca="false">N294/O294</f>
        <v>0.840621179532604</v>
      </c>
      <c r="O295" s="45" t="n">
        <f aca="false">+M295+N295</f>
        <v>0.999999999999993</v>
      </c>
      <c r="P295" s="44" t="n">
        <f aca="false">P294/R294</f>
        <v>0.234389698459652</v>
      </c>
      <c r="Q295" s="44" t="n">
        <f aca="false">Q294/R294</f>
        <v>0.76561030154034</v>
      </c>
      <c r="R295" s="45" t="n">
        <f aca="false">+P295+Q295</f>
        <v>0.999999999999992</v>
      </c>
    </row>
    <row r="296" customFormat="false" ht="21.75" hidden="false" customHeight="true" outlineLevel="0" collapsed="false">
      <c r="A296" s="38"/>
      <c r="B296" s="46"/>
      <c r="C296" s="47" t="s">
        <v>157</v>
      </c>
      <c r="G296" s="48"/>
    </row>
    <row r="298" s="36" customFormat="true" ht="21.75" hidden="false" customHeight="true" outlineLevel="0" collapsed="false">
      <c r="A298" s="34" t="s">
        <v>417</v>
      </c>
      <c r="B298" s="35" t="s">
        <v>418</v>
      </c>
    </row>
    <row r="299" s="36" customFormat="true" ht="21.75" hidden="false" customHeight="true" outlineLevel="0" collapsed="false">
      <c r="A299" s="34"/>
      <c r="B299" s="35"/>
    </row>
    <row r="300" s="36" customFormat="true" ht="21.75" hidden="false" customHeight="true" outlineLevel="0" collapsed="false">
      <c r="A300" s="34" t="s">
        <v>419</v>
      </c>
      <c r="B300" s="35" t="s">
        <v>420</v>
      </c>
    </row>
    <row r="301" customFormat="false" ht="21.75" hidden="false" customHeight="true" outlineLevel="0" collapsed="false">
      <c r="B301" s="37"/>
    </row>
    <row r="302" customFormat="false" ht="39" hidden="false" customHeight="true" outlineLevel="0" collapsed="false">
      <c r="A302" s="38"/>
      <c r="B302" s="39"/>
      <c r="C302" s="40" t="s">
        <v>148</v>
      </c>
      <c r="D302" s="49" t="s">
        <v>421</v>
      </c>
      <c r="E302" s="49"/>
      <c r="F302" s="49"/>
      <c r="G302" s="49" t="s">
        <v>422</v>
      </c>
      <c r="H302" s="49"/>
      <c r="I302" s="49"/>
      <c r="J302" s="49" t="s">
        <v>423</v>
      </c>
      <c r="K302" s="49"/>
      <c r="L302" s="49"/>
      <c r="M302" s="36"/>
      <c r="N302" s="36"/>
      <c r="O302" s="36"/>
      <c r="P302" s="36"/>
      <c r="Q302" s="36"/>
      <c r="R302" s="36"/>
    </row>
    <row r="303" customFormat="false" ht="21.75" hidden="false" customHeight="true" outlineLevel="0" collapsed="false">
      <c r="A303" s="38"/>
      <c r="B303" s="39"/>
      <c r="C303" s="40"/>
      <c r="D303" s="41" t="s">
        <v>3</v>
      </c>
      <c r="E303" s="41" t="s">
        <v>4</v>
      </c>
      <c r="F303" s="41" t="s">
        <v>154</v>
      </c>
      <c r="G303" s="41" t="s">
        <v>3</v>
      </c>
      <c r="H303" s="41" t="s">
        <v>4</v>
      </c>
      <c r="I303" s="41" t="s">
        <v>154</v>
      </c>
      <c r="J303" s="41" t="s">
        <v>3</v>
      </c>
      <c r="K303" s="41" t="s">
        <v>4</v>
      </c>
      <c r="L303" s="41" t="s">
        <v>154</v>
      </c>
      <c r="M303" s="36"/>
      <c r="N303" s="36"/>
      <c r="O303" s="36"/>
      <c r="P303" s="36"/>
      <c r="Q303" s="36"/>
      <c r="R303" s="36"/>
    </row>
    <row r="304" customFormat="false" ht="21.75" hidden="false" customHeight="true" outlineLevel="0" collapsed="false">
      <c r="A304" s="38"/>
      <c r="B304" s="39"/>
      <c r="C304" s="42" t="s">
        <v>155</v>
      </c>
      <c r="D304" s="51" t="n">
        <v>27443.1073099999</v>
      </c>
      <c r="E304" s="51" t="n">
        <v>16285.68827</v>
      </c>
      <c r="F304" s="51" t="n">
        <v>43728.7955800002</v>
      </c>
      <c r="G304" s="51" t="n">
        <v>7388.23937</v>
      </c>
      <c r="H304" s="51" t="n">
        <v>36340.5562099999</v>
      </c>
      <c r="I304" s="51" t="n">
        <v>43728.7955800002</v>
      </c>
      <c r="J304" s="51" t="n">
        <v>12231.19798</v>
      </c>
      <c r="K304" s="51" t="n">
        <v>31497.5975999998</v>
      </c>
      <c r="L304" s="51" t="n">
        <v>43728.7955800002</v>
      </c>
      <c r="M304" s="36"/>
      <c r="N304" s="36"/>
      <c r="O304" s="36"/>
      <c r="P304" s="36"/>
      <c r="Q304" s="36"/>
      <c r="R304" s="36"/>
    </row>
    <row r="305" customFormat="false" ht="21.75" hidden="false" customHeight="true" outlineLevel="0" collapsed="false">
      <c r="A305" s="38"/>
      <c r="B305" s="39"/>
      <c r="C305" s="42" t="s">
        <v>156</v>
      </c>
      <c r="D305" s="44" t="n">
        <f aca="false">D304/F304</f>
        <v>0.627575192639224</v>
      </c>
      <c r="E305" s="44" t="n">
        <f aca="false">E304/F304</f>
        <v>0.372424807360769</v>
      </c>
      <c r="F305" s="45" t="n">
        <f aca="false">+D305+E305</f>
        <v>0.999999999999993</v>
      </c>
      <c r="G305" s="44" t="n">
        <f aca="false">G304/I304</f>
        <v>0.168955931029097</v>
      </c>
      <c r="H305" s="44" t="n">
        <f aca="false">H304/I304</f>
        <v>0.831044068970896</v>
      </c>
      <c r="I305" s="45" t="n">
        <f aca="false">+G305+H305</f>
        <v>0.999999999999993</v>
      </c>
      <c r="J305" s="44" t="n">
        <f aca="false">J304/L304</f>
        <v>0.27970580524276</v>
      </c>
      <c r="K305" s="44" t="n">
        <f aca="false">K304/L304</f>
        <v>0.720294194757231</v>
      </c>
      <c r="L305" s="45" t="n">
        <f aca="false">+J305+K305</f>
        <v>0.999999999999991</v>
      </c>
      <c r="M305" s="36"/>
      <c r="N305" s="36"/>
      <c r="O305" s="36"/>
      <c r="P305" s="36"/>
      <c r="Q305" s="36"/>
      <c r="R305" s="36"/>
    </row>
    <row r="306" customFormat="false" ht="21.75" hidden="false" customHeight="true" outlineLevel="0" collapsed="false">
      <c r="A306" s="38"/>
      <c r="B306" s="46"/>
      <c r="C306" s="47" t="s">
        <v>157</v>
      </c>
      <c r="G306" s="48"/>
    </row>
    <row r="307" customFormat="false" ht="21.75" hidden="false" customHeight="true" outlineLevel="0" collapsed="false">
      <c r="A307" s="38"/>
      <c r="B307" s="46"/>
      <c r="C307" s="47"/>
      <c r="G307" s="48"/>
    </row>
    <row r="308" s="36" customFormat="true" ht="21.75" hidden="false" customHeight="true" outlineLevel="0" collapsed="false">
      <c r="A308" s="34" t="s">
        <v>26</v>
      </c>
      <c r="B308" s="35" t="s">
        <v>424</v>
      </c>
    </row>
    <row r="309" customFormat="false" ht="21.75" hidden="false" customHeight="true" outlineLevel="0" collapsed="false">
      <c r="B309" s="37"/>
    </row>
    <row r="310" customFormat="false" ht="39" hidden="false" customHeight="true" outlineLevel="0" collapsed="false">
      <c r="A310" s="38"/>
      <c r="B310" s="39"/>
      <c r="C310" s="40" t="s">
        <v>148</v>
      </c>
      <c r="D310" s="49" t="s">
        <v>27</v>
      </c>
      <c r="E310" s="49"/>
      <c r="F310" s="49"/>
      <c r="G310" s="49" t="s">
        <v>28</v>
      </c>
      <c r="H310" s="49"/>
      <c r="I310" s="49"/>
      <c r="J310" s="49" t="s">
        <v>29</v>
      </c>
      <c r="K310" s="49"/>
      <c r="L310" s="49"/>
      <c r="M310" s="49" t="s">
        <v>30</v>
      </c>
      <c r="N310" s="49"/>
      <c r="O310" s="49"/>
    </row>
    <row r="311" customFormat="false" ht="21.75" hidden="false" customHeight="true" outlineLevel="0" collapsed="false">
      <c r="A311" s="38"/>
      <c r="B311" s="39"/>
      <c r="C311" s="40"/>
      <c r="D311" s="41" t="s">
        <v>3</v>
      </c>
      <c r="E311" s="41" t="s">
        <v>4</v>
      </c>
      <c r="F311" s="41" t="s">
        <v>154</v>
      </c>
      <c r="G311" s="41" t="s">
        <v>3</v>
      </c>
      <c r="H311" s="41" t="s">
        <v>4</v>
      </c>
      <c r="I311" s="41" t="s">
        <v>154</v>
      </c>
      <c r="J311" s="41" t="s">
        <v>3</v>
      </c>
      <c r="K311" s="41" t="s">
        <v>4</v>
      </c>
      <c r="L311" s="41" t="s">
        <v>154</v>
      </c>
      <c r="M311" s="41" t="s">
        <v>3</v>
      </c>
      <c r="N311" s="41" t="s">
        <v>4</v>
      </c>
      <c r="O311" s="41" t="s">
        <v>154</v>
      </c>
    </row>
    <row r="312" customFormat="false" ht="21.75" hidden="false" customHeight="true" outlineLevel="0" collapsed="false">
      <c r="A312" s="38"/>
      <c r="B312" s="39"/>
      <c r="C312" s="42" t="s">
        <v>155</v>
      </c>
      <c r="D312" s="51" t="n">
        <v>20166.23525</v>
      </c>
      <c r="E312" s="51" t="n">
        <v>23562.56033</v>
      </c>
      <c r="F312" s="51" t="n">
        <v>43728.7955800002</v>
      </c>
      <c r="G312" s="51" t="n">
        <v>20376.33599</v>
      </c>
      <c r="H312" s="51" t="n">
        <v>23352.45959</v>
      </c>
      <c r="I312" s="51" t="n">
        <v>43728.7955800002</v>
      </c>
      <c r="J312" s="51" t="n">
        <v>12710.68624</v>
      </c>
      <c r="K312" s="51" t="n">
        <v>31018.1093399998</v>
      </c>
      <c r="L312" s="51" t="n">
        <v>43728.7955800002</v>
      </c>
      <c r="M312" s="51" t="n">
        <v>27988.3345199999</v>
      </c>
      <c r="N312" s="51" t="n">
        <v>15740.46106</v>
      </c>
      <c r="O312" s="51" t="n">
        <v>43728.7955800002</v>
      </c>
    </row>
    <row r="313" customFormat="false" ht="21.75" hidden="false" customHeight="true" outlineLevel="0" collapsed="false">
      <c r="A313" s="38"/>
      <c r="B313" s="39"/>
      <c r="C313" s="42" t="s">
        <v>156</v>
      </c>
      <c r="D313" s="44" t="n">
        <f aca="false">D312/F312</f>
        <v>0.461166034475078</v>
      </c>
      <c r="E313" s="44" t="n">
        <f aca="false">E312/F312</f>
        <v>0.538833965524917</v>
      </c>
      <c r="F313" s="45" t="n">
        <f aca="false">+D313+E313</f>
        <v>0.999999999999994</v>
      </c>
      <c r="G313" s="44" t="n">
        <f aca="false">G312/I312</f>
        <v>0.465970665776107</v>
      </c>
      <c r="H313" s="44" t="n">
        <f aca="false">H312/I312</f>
        <v>0.534029334223887</v>
      </c>
      <c r="I313" s="45" t="n">
        <f aca="false">+G313+H313</f>
        <v>0.999999999999995</v>
      </c>
      <c r="J313" s="44" t="n">
        <f aca="false">J312/L312</f>
        <v>0.290670851355745</v>
      </c>
      <c r="K313" s="44" t="n">
        <f aca="false">K312/L312</f>
        <v>0.709329148644246</v>
      </c>
      <c r="L313" s="45" t="n">
        <f aca="false">+J313+K313</f>
        <v>0.999999999999991</v>
      </c>
      <c r="M313" s="44" t="n">
        <f aca="false">M312/O312</f>
        <v>0.640043571947832</v>
      </c>
      <c r="N313" s="44" t="n">
        <f aca="false">N312/O312</f>
        <v>0.359956428052161</v>
      </c>
      <c r="O313" s="45" t="n">
        <f aca="false">+M313+N313</f>
        <v>0.999999999999993</v>
      </c>
    </row>
    <row r="314" customFormat="false" ht="21.75" hidden="false" customHeight="true" outlineLevel="0" collapsed="false">
      <c r="A314" s="38"/>
      <c r="B314" s="46"/>
      <c r="C314" s="47" t="s">
        <v>157</v>
      </c>
      <c r="G314" s="48"/>
    </row>
    <row r="316" s="36" customFormat="true" ht="21.75" hidden="false" customHeight="true" outlineLevel="0" collapsed="false">
      <c r="A316" s="34" t="s">
        <v>425</v>
      </c>
      <c r="B316" s="35" t="s">
        <v>426</v>
      </c>
    </row>
    <row r="317" customFormat="false" ht="21.75" hidden="false" customHeight="true" outlineLevel="0" collapsed="false">
      <c r="B317" s="37"/>
    </row>
    <row r="318" customFormat="false" ht="39" hidden="false" customHeight="true" outlineLevel="0" collapsed="false">
      <c r="A318" s="38"/>
      <c r="B318" s="39"/>
      <c r="C318" s="40" t="s">
        <v>148</v>
      </c>
      <c r="D318" s="49" t="s">
        <v>427</v>
      </c>
      <c r="E318" s="49"/>
      <c r="F318" s="49"/>
      <c r="G318" s="49" t="s">
        <v>428</v>
      </c>
      <c r="H318" s="49"/>
      <c r="I318" s="49"/>
      <c r="J318" s="49" t="s">
        <v>423</v>
      </c>
      <c r="K318" s="49"/>
      <c r="L318" s="49"/>
      <c r="M318" s="36"/>
      <c r="N318" s="36"/>
      <c r="O318" s="36"/>
      <c r="P318" s="36"/>
      <c r="Q318" s="36"/>
      <c r="R318" s="36"/>
    </row>
    <row r="319" customFormat="false" ht="21.75" hidden="false" customHeight="true" outlineLevel="0" collapsed="false">
      <c r="A319" s="38"/>
      <c r="B319" s="39"/>
      <c r="C319" s="40"/>
      <c r="D319" s="41" t="s">
        <v>3</v>
      </c>
      <c r="E319" s="41" t="s">
        <v>4</v>
      </c>
      <c r="F319" s="41" t="s">
        <v>154</v>
      </c>
      <c r="G319" s="41" t="s">
        <v>3</v>
      </c>
      <c r="H319" s="41" t="s">
        <v>4</v>
      </c>
      <c r="I319" s="41" t="s">
        <v>154</v>
      </c>
      <c r="J319" s="41" t="s">
        <v>3</v>
      </c>
      <c r="K319" s="41" t="s">
        <v>4</v>
      </c>
      <c r="L319" s="41" t="s">
        <v>154</v>
      </c>
      <c r="M319" s="36"/>
      <c r="N319" s="36"/>
      <c r="O319" s="36"/>
      <c r="P319" s="36"/>
      <c r="Q319" s="36"/>
      <c r="R319" s="36"/>
    </row>
    <row r="320" customFormat="false" ht="21.75" hidden="false" customHeight="true" outlineLevel="0" collapsed="false">
      <c r="A320" s="38"/>
      <c r="B320" s="39"/>
      <c r="C320" s="42" t="s">
        <v>155</v>
      </c>
      <c r="D320" s="51" t="n">
        <v>26151.9267499999</v>
      </c>
      <c r="E320" s="51" t="n">
        <v>17576.86883</v>
      </c>
      <c r="F320" s="51" t="n">
        <v>43728.7955800002</v>
      </c>
      <c r="G320" s="51" t="n">
        <v>9189.47915</v>
      </c>
      <c r="H320" s="51" t="n">
        <v>34539.3164299999</v>
      </c>
      <c r="I320" s="51" t="n">
        <v>43728.7955800002</v>
      </c>
      <c r="J320" s="51" t="n">
        <v>13364.3956</v>
      </c>
      <c r="K320" s="51" t="n">
        <v>30364.3999799998</v>
      </c>
      <c r="L320" s="51" t="n">
        <v>43728.7955800002</v>
      </c>
      <c r="M320" s="36"/>
      <c r="N320" s="36"/>
      <c r="O320" s="36"/>
      <c r="P320" s="36"/>
      <c r="Q320" s="36"/>
      <c r="R320" s="36"/>
    </row>
    <row r="321" customFormat="false" ht="21.75" hidden="false" customHeight="true" outlineLevel="0" collapsed="false">
      <c r="A321" s="38"/>
      <c r="B321" s="39"/>
      <c r="C321" s="42" t="s">
        <v>156</v>
      </c>
      <c r="D321" s="44" t="n">
        <f aca="false">D320/F320</f>
        <v>0.598048183196721</v>
      </c>
      <c r="E321" s="44" t="n">
        <f aca="false">E320/F320</f>
        <v>0.401951816803273</v>
      </c>
      <c r="F321" s="45" t="n">
        <f aca="false">+D321+E321</f>
        <v>0.999999999999994</v>
      </c>
      <c r="G321" s="44" t="n">
        <f aca="false">G320/I320</f>
        <v>0.210147090220863</v>
      </c>
      <c r="H321" s="44" t="n">
        <f aca="false">H320/I320</f>
        <v>0.789852909779129</v>
      </c>
      <c r="I321" s="45" t="n">
        <f aca="false">+G321+H321</f>
        <v>0.999999999999993</v>
      </c>
      <c r="J321" s="44" t="n">
        <f aca="false">J320/L320</f>
        <v>0.305620025037057</v>
      </c>
      <c r="K321" s="44" t="n">
        <f aca="false">K320/L320</f>
        <v>0.694379974962935</v>
      </c>
      <c r="L321" s="45" t="n">
        <f aca="false">+J321+K321</f>
        <v>0.999999999999992</v>
      </c>
      <c r="M321" s="36"/>
      <c r="N321" s="36"/>
      <c r="O321" s="36"/>
      <c r="P321" s="36"/>
      <c r="Q321" s="36"/>
      <c r="R321" s="36"/>
    </row>
    <row r="322" customFormat="false" ht="21.75" hidden="false" customHeight="true" outlineLevel="0" collapsed="false">
      <c r="A322" s="38"/>
      <c r="B322" s="46"/>
      <c r="C322" s="47" t="s">
        <v>157</v>
      </c>
      <c r="G322" s="48"/>
    </row>
    <row r="323" customFormat="false" ht="21.75" hidden="false" customHeight="true" outlineLevel="0" collapsed="false">
      <c r="A323" s="38"/>
      <c r="B323" s="46"/>
      <c r="C323" s="47"/>
      <c r="G323" s="48"/>
    </row>
    <row r="324" s="36" customFormat="true" ht="21.75" hidden="false" customHeight="true" outlineLevel="0" collapsed="false">
      <c r="A324" s="34" t="s">
        <v>31</v>
      </c>
      <c r="B324" s="35" t="s">
        <v>429</v>
      </c>
    </row>
    <row r="325" customFormat="false" ht="21.75" hidden="false" customHeight="true" outlineLevel="0" collapsed="false">
      <c r="B325" s="37"/>
    </row>
    <row r="326" customFormat="false" ht="39" hidden="false" customHeight="true" outlineLevel="0" collapsed="false">
      <c r="A326" s="38"/>
      <c r="B326" s="39"/>
      <c r="C326" s="40" t="s">
        <v>148</v>
      </c>
      <c r="D326" s="49" t="s">
        <v>32</v>
      </c>
      <c r="E326" s="49"/>
      <c r="F326" s="49"/>
      <c r="G326" s="49" t="s">
        <v>33</v>
      </c>
      <c r="H326" s="49"/>
      <c r="I326" s="49"/>
      <c r="J326" s="49" t="s">
        <v>34</v>
      </c>
      <c r="K326" s="49"/>
      <c r="L326" s="49"/>
      <c r="M326" s="49" t="s">
        <v>35</v>
      </c>
      <c r="N326" s="49"/>
      <c r="O326" s="49"/>
      <c r="P326" s="49" t="s">
        <v>36</v>
      </c>
      <c r="Q326" s="49"/>
      <c r="R326" s="49"/>
      <c r="S326" s="49" t="s">
        <v>37</v>
      </c>
      <c r="T326" s="49"/>
      <c r="U326" s="49"/>
    </row>
    <row r="327" customFormat="false" ht="21.75" hidden="false" customHeight="true" outlineLevel="0" collapsed="false">
      <c r="A327" s="38"/>
      <c r="B327" s="39"/>
      <c r="C327" s="40"/>
      <c r="D327" s="41" t="s">
        <v>3</v>
      </c>
      <c r="E327" s="41" t="s">
        <v>4</v>
      </c>
      <c r="F327" s="41" t="s">
        <v>154</v>
      </c>
      <c r="G327" s="41" t="s">
        <v>3</v>
      </c>
      <c r="H327" s="41" t="s">
        <v>4</v>
      </c>
      <c r="I327" s="41" t="s">
        <v>154</v>
      </c>
      <c r="J327" s="41" t="s">
        <v>3</v>
      </c>
      <c r="K327" s="41" t="s">
        <v>4</v>
      </c>
      <c r="L327" s="41" t="s">
        <v>154</v>
      </c>
      <c r="M327" s="41" t="s">
        <v>3</v>
      </c>
      <c r="N327" s="41" t="s">
        <v>4</v>
      </c>
      <c r="O327" s="41" t="s">
        <v>154</v>
      </c>
      <c r="P327" s="41" t="s">
        <v>3</v>
      </c>
      <c r="Q327" s="41" t="s">
        <v>4</v>
      </c>
      <c r="R327" s="41" t="s">
        <v>154</v>
      </c>
      <c r="S327" s="41" t="s">
        <v>3</v>
      </c>
      <c r="T327" s="41" t="s">
        <v>4</v>
      </c>
      <c r="U327" s="41" t="s">
        <v>154</v>
      </c>
    </row>
    <row r="328" customFormat="false" ht="21.75" hidden="false" customHeight="true" outlineLevel="0" collapsed="false">
      <c r="A328" s="38"/>
      <c r="B328" s="39"/>
      <c r="C328" s="42" t="s">
        <v>155</v>
      </c>
      <c r="D328" s="51" t="n">
        <v>43180.9841100002</v>
      </c>
      <c r="E328" s="51" t="n">
        <v>547.81147</v>
      </c>
      <c r="F328" s="51" t="n">
        <v>43728.7955800002</v>
      </c>
      <c r="G328" s="51" t="n">
        <v>15949.23021</v>
      </c>
      <c r="H328" s="51" t="n">
        <v>27779.5653699999</v>
      </c>
      <c r="I328" s="51" t="n">
        <v>43728.7955800002</v>
      </c>
      <c r="J328" s="51" t="n">
        <v>8847.61533</v>
      </c>
      <c r="K328" s="51" t="n">
        <v>34881.1802499999</v>
      </c>
      <c r="L328" s="51" t="n">
        <v>43728.7955800002</v>
      </c>
      <c r="M328" s="51" t="n">
        <v>9409.39724</v>
      </c>
      <c r="N328" s="51" t="n">
        <v>34319.3983399999</v>
      </c>
      <c r="O328" s="51" t="n">
        <v>43728.7955800002</v>
      </c>
      <c r="P328" s="51" t="n">
        <v>18878.67034</v>
      </c>
      <c r="Q328" s="51" t="n">
        <v>24850.1252399999</v>
      </c>
      <c r="R328" s="51" t="n">
        <v>43728.7955800002</v>
      </c>
      <c r="S328" s="51" t="n">
        <v>20052.04615</v>
      </c>
      <c r="T328" s="51" t="n">
        <v>23676.74943</v>
      </c>
      <c r="U328" s="51" t="n">
        <v>43728.7955800002</v>
      </c>
    </row>
    <row r="329" customFormat="false" ht="21.75" hidden="false" customHeight="true" outlineLevel="0" collapsed="false">
      <c r="A329" s="38"/>
      <c r="B329" s="39"/>
      <c r="C329" s="42" t="s">
        <v>156</v>
      </c>
      <c r="D329" s="44" t="n">
        <f aca="false">D328/F328</f>
        <v>0.987472523248489</v>
      </c>
      <c r="E329" s="44" t="n">
        <f aca="false">E328/F328</f>
        <v>0.0125274767515103</v>
      </c>
      <c r="F329" s="45" t="n">
        <f aca="false">+D329+E329</f>
        <v>0.999999999999999</v>
      </c>
      <c r="G329" s="44" t="n">
        <f aca="false">G328/I328</f>
        <v>0.364730608251523</v>
      </c>
      <c r="H329" s="44" t="n">
        <f aca="false">H328/I328</f>
        <v>0.635269391748469</v>
      </c>
      <c r="I329" s="45" t="n">
        <f aca="false">+G329+H329</f>
        <v>0.999999999999992</v>
      </c>
      <c r="J329" s="44" t="n">
        <f aca="false">J328/L328</f>
        <v>0.202329270967768</v>
      </c>
      <c r="K329" s="44" t="n">
        <f aca="false">K328/L328</f>
        <v>0.797670729032225</v>
      </c>
      <c r="L329" s="45" t="n">
        <f aca="false">+J329+K329</f>
        <v>0.999999999999993</v>
      </c>
      <c r="M329" s="44" t="n">
        <f aca="false">M328/O328</f>
        <v>0.215176226904897</v>
      </c>
      <c r="N329" s="44" t="n">
        <f aca="false">N328/O328</f>
        <v>0.784823773095094</v>
      </c>
      <c r="O329" s="45" t="n">
        <f aca="false">+M329+N329</f>
        <v>0.999999999999992</v>
      </c>
      <c r="P329" s="44" t="n">
        <f aca="false">P328/R328</f>
        <v>0.431721708535561</v>
      </c>
      <c r="Q329" s="44" t="n">
        <f aca="false">Q328/R328</f>
        <v>0.568278291464432</v>
      </c>
      <c r="R329" s="45" t="n">
        <f aca="false">+P329+Q329</f>
        <v>0.999999999999993</v>
      </c>
      <c r="S329" s="44" t="n">
        <f aca="false">S328/U328</f>
        <v>0.458554732277397</v>
      </c>
      <c r="T329" s="44" t="n">
        <f aca="false">T328/U328</f>
        <v>0.541445267722598</v>
      </c>
      <c r="U329" s="45" t="n">
        <f aca="false">+S329+T329</f>
        <v>0.999999999999994</v>
      </c>
    </row>
    <row r="330" customFormat="false" ht="21.75" hidden="false" customHeight="true" outlineLevel="0" collapsed="false">
      <c r="A330" s="38"/>
      <c r="B330" s="46"/>
      <c r="C330" s="47" t="s">
        <v>157</v>
      </c>
      <c r="G330" s="48"/>
    </row>
    <row r="331" customFormat="false" ht="21.75" hidden="false" customHeight="true" outlineLevel="0" collapsed="false">
      <c r="A331" s="38"/>
      <c r="B331" s="46"/>
      <c r="C331" s="47"/>
      <c r="G331" s="48"/>
    </row>
    <row r="332" s="36" customFormat="true" ht="21.75" hidden="false" customHeight="true" outlineLevel="0" collapsed="false">
      <c r="A332" s="34" t="s">
        <v>430</v>
      </c>
      <c r="B332" s="35" t="s">
        <v>431</v>
      </c>
    </row>
    <row r="334" s="36" customFormat="true" ht="21.75" hidden="false" customHeight="true" outlineLevel="0" collapsed="false">
      <c r="A334" s="34" t="s">
        <v>38</v>
      </c>
      <c r="B334" s="35" t="s">
        <v>432</v>
      </c>
    </row>
    <row r="335" customFormat="false" ht="21.75" hidden="false" customHeight="true" outlineLevel="0" collapsed="false">
      <c r="B335" s="37"/>
    </row>
    <row r="336" customFormat="false" ht="39" hidden="false" customHeight="true" outlineLevel="0" collapsed="false">
      <c r="A336" s="38"/>
      <c r="B336" s="39"/>
      <c r="C336" s="40" t="s">
        <v>148</v>
      </c>
      <c r="D336" s="49" t="s">
        <v>39</v>
      </c>
      <c r="E336" s="49"/>
      <c r="F336" s="49"/>
      <c r="G336" s="49" t="s">
        <v>40</v>
      </c>
      <c r="H336" s="49"/>
      <c r="I336" s="49"/>
      <c r="J336" s="49" t="s">
        <v>41</v>
      </c>
      <c r="K336" s="49"/>
      <c r="L336" s="49"/>
      <c r="M336" s="36"/>
      <c r="N336" s="36"/>
      <c r="O336" s="36"/>
      <c r="P336" s="36"/>
      <c r="Q336" s="36"/>
      <c r="R336" s="36"/>
      <c r="S336" s="36"/>
      <c r="T336" s="36"/>
      <c r="U336" s="36"/>
    </row>
    <row r="337" customFormat="false" ht="21.75" hidden="false" customHeight="true" outlineLevel="0" collapsed="false">
      <c r="A337" s="38"/>
      <c r="B337" s="39"/>
      <c r="C337" s="40"/>
      <c r="D337" s="41" t="s">
        <v>3</v>
      </c>
      <c r="E337" s="41" t="s">
        <v>4</v>
      </c>
      <c r="F337" s="41" t="s">
        <v>154</v>
      </c>
      <c r="G337" s="41" t="s">
        <v>3</v>
      </c>
      <c r="H337" s="41" t="s">
        <v>4</v>
      </c>
      <c r="I337" s="41" t="s">
        <v>154</v>
      </c>
      <c r="J337" s="41" t="s">
        <v>3</v>
      </c>
      <c r="K337" s="41" t="s">
        <v>4</v>
      </c>
      <c r="L337" s="41" t="s">
        <v>154</v>
      </c>
      <c r="M337" s="36"/>
      <c r="N337" s="36"/>
      <c r="O337" s="36"/>
      <c r="P337" s="36"/>
      <c r="Q337" s="36"/>
      <c r="R337" s="36"/>
      <c r="S337" s="36"/>
      <c r="T337" s="36"/>
      <c r="U337" s="36"/>
    </row>
    <row r="338" customFormat="false" ht="21.75" hidden="false" customHeight="true" outlineLevel="0" collapsed="false">
      <c r="A338" s="38"/>
      <c r="B338" s="39"/>
      <c r="C338" s="42" t="s">
        <v>155</v>
      </c>
      <c r="D338" s="51" t="n">
        <v>29615.5093299998</v>
      </c>
      <c r="E338" s="51" t="n">
        <v>14113.28625</v>
      </c>
      <c r="F338" s="51" t="n">
        <v>43728.7955800002</v>
      </c>
      <c r="G338" s="51" t="n">
        <v>4799.08764</v>
      </c>
      <c r="H338" s="51" t="n">
        <v>38929.70794</v>
      </c>
      <c r="I338" s="51" t="n">
        <v>43728.7955800002</v>
      </c>
      <c r="J338" s="51" t="n">
        <v>9314.19861</v>
      </c>
      <c r="K338" s="51" t="n">
        <v>34414.5969699999</v>
      </c>
      <c r="L338" s="51" t="n">
        <v>43728.7955800002</v>
      </c>
      <c r="M338" s="36"/>
      <c r="N338" s="36"/>
      <c r="O338" s="36"/>
      <c r="P338" s="36"/>
      <c r="Q338" s="36"/>
      <c r="R338" s="36"/>
      <c r="S338" s="36"/>
      <c r="T338" s="36"/>
      <c r="U338" s="36"/>
    </row>
    <row r="339" customFormat="false" ht="21.75" hidden="false" customHeight="true" outlineLevel="0" collapsed="false">
      <c r="A339" s="38"/>
      <c r="B339" s="39"/>
      <c r="C339" s="42" t="s">
        <v>156</v>
      </c>
      <c r="D339" s="44" t="n">
        <f aca="false">D338/F338</f>
        <v>0.677254173987467</v>
      </c>
      <c r="E339" s="44" t="n">
        <f aca="false">E338/F338</f>
        <v>0.322745826012524</v>
      </c>
      <c r="F339" s="45" t="n">
        <f aca="false">+D339+E339</f>
        <v>0.999999999999991</v>
      </c>
      <c r="G339" s="44" t="n">
        <f aca="false">G338/I338</f>
        <v>0.10974662293683</v>
      </c>
      <c r="H339" s="44" t="n">
        <f aca="false">H338/I338</f>
        <v>0.890253377063165</v>
      </c>
      <c r="I339" s="45" t="n">
        <f aca="false">+G339+H339</f>
        <v>0.999999999999995</v>
      </c>
      <c r="J339" s="44" t="n">
        <f aca="false">J338/L338</f>
        <v>0.212999203075695</v>
      </c>
      <c r="K339" s="44" t="n">
        <f aca="false">K338/L338</f>
        <v>0.787000796924298</v>
      </c>
      <c r="L339" s="45" t="n">
        <f aca="false">+J339+K339</f>
        <v>0.999999999999992</v>
      </c>
      <c r="M339" s="36"/>
      <c r="N339" s="36"/>
      <c r="O339" s="36"/>
      <c r="P339" s="36"/>
      <c r="Q339" s="36"/>
      <c r="R339" s="36"/>
      <c r="S339" s="36"/>
      <c r="T339" s="36"/>
      <c r="U339" s="36"/>
    </row>
    <row r="340" customFormat="false" ht="21.75" hidden="false" customHeight="true" outlineLevel="0" collapsed="false">
      <c r="A340" s="38"/>
      <c r="B340" s="46"/>
      <c r="C340" s="47" t="s">
        <v>157</v>
      </c>
      <c r="G340" s="48"/>
    </row>
    <row r="342" s="36" customFormat="true" ht="21.75" hidden="false" customHeight="true" outlineLevel="0" collapsed="false">
      <c r="A342" s="34" t="s">
        <v>433</v>
      </c>
      <c r="B342" s="35" t="s">
        <v>434</v>
      </c>
    </row>
    <row r="343" customFormat="false" ht="21.75" hidden="false" customHeight="true" outlineLevel="0" collapsed="false">
      <c r="B343" s="37"/>
    </row>
    <row r="344" customFormat="false" ht="59.25" hidden="false" customHeight="true" outlineLevel="0" collapsed="false">
      <c r="A344" s="38"/>
      <c r="B344" s="39"/>
      <c r="C344" s="40" t="s">
        <v>148</v>
      </c>
      <c r="D344" s="49" t="s">
        <v>435</v>
      </c>
      <c r="E344" s="49"/>
      <c r="F344" s="49"/>
    </row>
    <row r="345" customFormat="false" ht="21.75" hidden="false" customHeight="true" outlineLevel="0" collapsed="false">
      <c r="A345" s="38"/>
      <c r="B345" s="39"/>
      <c r="C345" s="40"/>
      <c r="D345" s="41" t="s">
        <v>3</v>
      </c>
      <c r="E345" s="41" t="s">
        <v>4</v>
      </c>
      <c r="F345" s="41" t="s">
        <v>154</v>
      </c>
    </row>
    <row r="346" customFormat="false" ht="21.75" hidden="false" customHeight="true" outlineLevel="0" collapsed="false">
      <c r="A346" s="38"/>
      <c r="B346" s="39"/>
      <c r="C346" s="42" t="s">
        <v>155</v>
      </c>
      <c r="D346" s="51" t="n">
        <v>43045.5025400002</v>
      </c>
      <c r="E346" s="51" t="n">
        <v>683.29304</v>
      </c>
      <c r="F346" s="51" t="n">
        <v>43728.7955800002</v>
      </c>
    </row>
    <row r="347" customFormat="false" ht="21.75" hidden="false" customHeight="true" outlineLevel="0" collapsed="false">
      <c r="A347" s="38"/>
      <c r="B347" s="39"/>
      <c r="C347" s="42" t="s">
        <v>156</v>
      </c>
      <c r="D347" s="44" t="n">
        <f aca="false">D346/F346</f>
        <v>0.984374300025027</v>
      </c>
      <c r="E347" s="44" t="n">
        <f aca="false">E346/F346</f>
        <v>0.0156256999749728</v>
      </c>
      <c r="F347" s="45" t="n">
        <f aca="false">+D347+E347</f>
        <v>0.999999999999999</v>
      </c>
    </row>
    <row r="348" customFormat="false" ht="21.75" hidden="false" customHeight="true" outlineLevel="0" collapsed="false">
      <c r="A348" s="38"/>
      <c r="B348" s="46"/>
      <c r="C348" s="47" t="s">
        <v>157</v>
      </c>
      <c r="G348" s="48"/>
    </row>
    <row r="349" customFormat="false" ht="21.75" hidden="false" customHeight="true" outlineLevel="0" collapsed="false">
      <c r="A349" s="38"/>
      <c r="B349" s="46"/>
      <c r="C349" s="47"/>
      <c r="G349" s="48"/>
    </row>
    <row r="350" s="36" customFormat="true" ht="21.75" hidden="false" customHeight="true" outlineLevel="0" collapsed="false">
      <c r="A350" s="34" t="s">
        <v>436</v>
      </c>
      <c r="B350" s="35" t="s">
        <v>437</v>
      </c>
    </row>
    <row r="351" customFormat="false" ht="21.75" hidden="false" customHeight="true" outlineLevel="0" collapsed="false">
      <c r="B351" s="37"/>
    </row>
    <row r="352" customFormat="false" ht="42.75" hidden="false" customHeight="true" outlineLevel="0" collapsed="false">
      <c r="A352" s="38"/>
      <c r="B352" s="39"/>
      <c r="C352" s="40" t="s">
        <v>148</v>
      </c>
      <c r="D352" s="49" t="s">
        <v>438</v>
      </c>
      <c r="E352" s="49"/>
      <c r="F352" s="49"/>
      <c r="G352" s="49"/>
      <c r="H352" s="49"/>
    </row>
    <row r="353" customFormat="false" ht="46.5" hidden="false" customHeight="true" outlineLevel="0" collapsed="false">
      <c r="A353" s="38"/>
      <c r="B353" s="39"/>
      <c r="C353" s="40"/>
      <c r="D353" s="49" t="s">
        <v>439</v>
      </c>
      <c r="E353" s="49" t="s">
        <v>440</v>
      </c>
      <c r="F353" s="49" t="s">
        <v>441</v>
      </c>
      <c r="G353" s="49" t="s">
        <v>442</v>
      </c>
      <c r="H353" s="49" t="s">
        <v>154</v>
      </c>
    </row>
    <row r="354" customFormat="false" ht="21.75" hidden="false" customHeight="true" outlineLevel="0" collapsed="false">
      <c r="A354" s="38"/>
      <c r="B354" s="39"/>
      <c r="C354" s="42" t="s">
        <v>155</v>
      </c>
      <c r="D354" s="43" t="n">
        <v>1323.95151</v>
      </c>
      <c r="E354" s="43" t="n">
        <v>3877.01982</v>
      </c>
      <c r="F354" s="43" t="n">
        <v>37496.02635</v>
      </c>
      <c r="G354" s="43" t="n">
        <v>1031.7979</v>
      </c>
      <c r="H354" s="43" t="n">
        <v>43728.7955800002</v>
      </c>
    </row>
    <row r="355" customFormat="false" ht="21.75" hidden="false" customHeight="true" outlineLevel="0" collapsed="false">
      <c r="A355" s="38"/>
      <c r="B355" s="39"/>
      <c r="C355" s="42" t="s">
        <v>156</v>
      </c>
      <c r="D355" s="44" t="n">
        <f aca="false">D354/H354</f>
        <v>0.0302764229483037</v>
      </c>
      <c r="E355" s="44" t="n">
        <f aca="false">E354/H354</f>
        <v>0.0886605672206804</v>
      </c>
      <c r="F355" s="44" t="n">
        <f aca="false">F354/H354</f>
        <v>0.857467621796314</v>
      </c>
      <c r="G355" s="44" t="n">
        <f aca="false">G354/H354</f>
        <v>0.0235953880346959</v>
      </c>
      <c r="H355" s="45" t="n">
        <f aca="false">SUM(D355:G355)</f>
        <v>0.999999999999994</v>
      </c>
    </row>
    <row r="356" customFormat="false" ht="21.75" hidden="false" customHeight="true" outlineLevel="0" collapsed="false">
      <c r="A356" s="38"/>
      <c r="B356" s="46"/>
      <c r="C356" s="47" t="s">
        <v>157</v>
      </c>
      <c r="G356" s="48"/>
    </row>
    <row r="357" customFormat="false" ht="21.75" hidden="false" customHeight="true" outlineLevel="0" collapsed="false">
      <c r="A357" s="38"/>
      <c r="B357" s="46"/>
      <c r="C357" s="47"/>
      <c r="G357" s="48"/>
    </row>
    <row r="358" customFormat="false" ht="42.75" hidden="false" customHeight="true" outlineLevel="0" collapsed="false">
      <c r="A358" s="38"/>
      <c r="B358" s="39"/>
      <c r="C358" s="40" t="s">
        <v>148</v>
      </c>
      <c r="D358" s="49" t="s">
        <v>443</v>
      </c>
      <c r="E358" s="49"/>
      <c r="F358" s="49"/>
      <c r="G358" s="49"/>
      <c r="H358" s="49"/>
    </row>
    <row r="359" customFormat="false" ht="46.5" hidden="false" customHeight="true" outlineLevel="0" collapsed="false">
      <c r="A359" s="38"/>
      <c r="B359" s="39"/>
      <c r="C359" s="40"/>
      <c r="D359" s="49" t="s">
        <v>439</v>
      </c>
      <c r="E359" s="49" t="s">
        <v>440</v>
      </c>
      <c r="F359" s="49" t="s">
        <v>441</v>
      </c>
      <c r="G359" s="49" t="s">
        <v>442</v>
      </c>
      <c r="H359" s="49" t="s">
        <v>154</v>
      </c>
    </row>
    <row r="360" customFormat="false" ht="21.75" hidden="false" customHeight="true" outlineLevel="0" collapsed="false">
      <c r="A360" s="38"/>
      <c r="B360" s="39"/>
      <c r="C360" s="42" t="s">
        <v>155</v>
      </c>
      <c r="D360" s="43" t="n">
        <v>1199.73471</v>
      </c>
      <c r="E360" s="43" t="n">
        <v>2843.75909</v>
      </c>
      <c r="F360" s="43" t="n">
        <v>38993.67159</v>
      </c>
      <c r="G360" s="43" t="n">
        <v>691.63019</v>
      </c>
      <c r="H360" s="43" t="n">
        <v>43728.7955800002</v>
      </c>
    </row>
    <row r="361" customFormat="false" ht="21.75" hidden="false" customHeight="true" outlineLevel="0" collapsed="false">
      <c r="A361" s="38"/>
      <c r="B361" s="39"/>
      <c r="C361" s="42" t="s">
        <v>156</v>
      </c>
      <c r="D361" s="44" t="n">
        <f aca="false">D360/H360</f>
        <v>0.0274358050361833</v>
      </c>
      <c r="E361" s="44" t="n">
        <f aca="false">E360/H360</f>
        <v>0.0650317268582769</v>
      </c>
      <c r="F361" s="44" t="n">
        <f aca="false">F360/H360</f>
        <v>0.89171611229636</v>
      </c>
      <c r="G361" s="44" t="n">
        <f aca="false">G360/H360</f>
        <v>0.0158163558091759</v>
      </c>
      <c r="H361" s="45" t="n">
        <f aca="false">SUM(D361:G361)</f>
        <v>0.999999999999996</v>
      </c>
    </row>
    <row r="362" customFormat="false" ht="21.75" hidden="false" customHeight="true" outlineLevel="0" collapsed="false">
      <c r="A362" s="38"/>
      <c r="B362" s="46"/>
      <c r="C362" s="47" t="s">
        <v>157</v>
      </c>
      <c r="G362" s="48"/>
    </row>
    <row r="363" customFormat="false" ht="21.75" hidden="false" customHeight="true" outlineLevel="0" collapsed="false">
      <c r="A363" s="38"/>
      <c r="B363" s="46"/>
      <c r="C363" s="47"/>
      <c r="G363" s="48"/>
    </row>
    <row r="364" customFormat="false" ht="42.75" hidden="false" customHeight="true" outlineLevel="0" collapsed="false">
      <c r="A364" s="38"/>
      <c r="B364" s="39"/>
      <c r="C364" s="40" t="s">
        <v>148</v>
      </c>
      <c r="D364" s="49" t="s">
        <v>444</v>
      </c>
      <c r="E364" s="49"/>
      <c r="F364" s="49"/>
      <c r="G364" s="49"/>
      <c r="H364" s="49"/>
    </row>
    <row r="365" customFormat="false" ht="46.5" hidden="false" customHeight="true" outlineLevel="0" collapsed="false">
      <c r="A365" s="38"/>
      <c r="B365" s="39"/>
      <c r="C365" s="40"/>
      <c r="D365" s="49" t="s">
        <v>439</v>
      </c>
      <c r="E365" s="49" t="s">
        <v>440</v>
      </c>
      <c r="F365" s="49" t="s">
        <v>441</v>
      </c>
      <c r="G365" s="49" t="s">
        <v>442</v>
      </c>
      <c r="H365" s="49" t="s">
        <v>154</v>
      </c>
    </row>
    <row r="366" customFormat="false" ht="21.75" hidden="false" customHeight="true" outlineLevel="0" collapsed="false">
      <c r="A366" s="38"/>
      <c r="B366" s="39"/>
      <c r="C366" s="42" t="s">
        <v>155</v>
      </c>
      <c r="D366" s="43" t="n">
        <v>1071.44401</v>
      </c>
      <c r="E366" s="43" t="n">
        <v>3333.40201</v>
      </c>
      <c r="F366" s="43" t="n">
        <v>38588.15256</v>
      </c>
      <c r="G366" s="43" t="n">
        <v>735.797</v>
      </c>
      <c r="H366" s="43" t="n">
        <v>43728.7955800002</v>
      </c>
    </row>
    <row r="367" customFormat="false" ht="21.75" hidden="false" customHeight="true" outlineLevel="0" collapsed="false">
      <c r="A367" s="38"/>
      <c r="B367" s="39"/>
      <c r="C367" s="42" t="s">
        <v>156</v>
      </c>
      <c r="D367" s="44" t="n">
        <f aca="false">D366/H366</f>
        <v>0.0245020242563012</v>
      </c>
      <c r="E367" s="44" t="n">
        <f aca="false">E366/H366</f>
        <v>0.0762289920357322</v>
      </c>
      <c r="F367" s="44" t="n">
        <f aca="false">F366/H366</f>
        <v>0.882442611285838</v>
      </c>
      <c r="G367" s="44" t="n">
        <f aca="false">G366/H366</f>
        <v>0.0168263724221237</v>
      </c>
      <c r="H367" s="45" t="n">
        <f aca="false">SUM(D367:G367)</f>
        <v>0.999999999999995</v>
      </c>
    </row>
    <row r="368" customFormat="false" ht="21.75" hidden="false" customHeight="true" outlineLevel="0" collapsed="false">
      <c r="A368" s="38"/>
      <c r="B368" s="46"/>
      <c r="C368" s="47" t="s">
        <v>157</v>
      </c>
      <c r="G368" s="48"/>
    </row>
    <row r="369" customFormat="false" ht="21.75" hidden="false" customHeight="true" outlineLevel="0" collapsed="false">
      <c r="A369" s="38"/>
      <c r="B369" s="46"/>
      <c r="C369" s="47"/>
      <c r="G369" s="48"/>
    </row>
    <row r="370" customFormat="false" ht="42.75" hidden="false" customHeight="true" outlineLevel="0" collapsed="false">
      <c r="A370" s="38"/>
      <c r="B370" s="39"/>
      <c r="C370" s="40" t="s">
        <v>148</v>
      </c>
      <c r="D370" s="49" t="s">
        <v>445</v>
      </c>
      <c r="E370" s="49"/>
      <c r="F370" s="49"/>
      <c r="G370" s="49"/>
      <c r="H370" s="49"/>
    </row>
    <row r="371" customFormat="false" ht="46.5" hidden="false" customHeight="true" outlineLevel="0" collapsed="false">
      <c r="A371" s="38"/>
      <c r="B371" s="39"/>
      <c r="C371" s="40"/>
      <c r="D371" s="49" t="s">
        <v>439</v>
      </c>
      <c r="E371" s="49" t="s">
        <v>440</v>
      </c>
      <c r="F371" s="49" t="s">
        <v>441</v>
      </c>
      <c r="G371" s="49" t="s">
        <v>442</v>
      </c>
      <c r="H371" s="49" t="s">
        <v>154</v>
      </c>
    </row>
    <row r="372" customFormat="false" ht="21.75" hidden="false" customHeight="true" outlineLevel="0" collapsed="false">
      <c r="A372" s="38"/>
      <c r="B372" s="39"/>
      <c r="C372" s="42" t="s">
        <v>155</v>
      </c>
      <c r="D372" s="43" t="n">
        <v>1854.62655</v>
      </c>
      <c r="E372" s="43" t="n">
        <v>6504.38431000001</v>
      </c>
      <c r="F372" s="43" t="n">
        <v>34153.9954299999</v>
      </c>
      <c r="G372" s="43" t="n">
        <v>1215.78929</v>
      </c>
      <c r="H372" s="43" t="n">
        <v>43728.7955800002</v>
      </c>
    </row>
    <row r="373" customFormat="false" ht="21.75" hidden="false" customHeight="true" outlineLevel="0" collapsed="false">
      <c r="A373" s="38"/>
      <c r="B373" s="39"/>
      <c r="C373" s="42" t="s">
        <v>156</v>
      </c>
      <c r="D373" s="44" t="n">
        <f aca="false">D372/H372</f>
        <v>0.0424120199379155</v>
      </c>
      <c r="E373" s="44" t="n">
        <f aca="false">E372/H372</f>
        <v>0.148743733362161</v>
      </c>
      <c r="F373" s="44" t="n">
        <f aca="false">F372/H372</f>
        <v>0.781041301892627</v>
      </c>
      <c r="G373" s="44" t="n">
        <f aca="false">G372/H372</f>
        <v>0.0278029448072897</v>
      </c>
      <c r="H373" s="45" t="n">
        <f aca="false">SUM(D373:G373)</f>
        <v>0.999999999999993</v>
      </c>
    </row>
    <row r="374" customFormat="false" ht="21.75" hidden="false" customHeight="true" outlineLevel="0" collapsed="false">
      <c r="A374" s="38"/>
      <c r="B374" s="46"/>
      <c r="C374" s="47" t="s">
        <v>157</v>
      </c>
      <c r="G374" s="48"/>
    </row>
    <row r="375" customFormat="false" ht="21.75" hidden="false" customHeight="true" outlineLevel="0" collapsed="false">
      <c r="A375" s="38"/>
      <c r="B375" s="46"/>
      <c r="C375" s="47"/>
      <c r="G375" s="48"/>
    </row>
    <row r="376" customFormat="false" ht="42.75" hidden="false" customHeight="true" outlineLevel="0" collapsed="false">
      <c r="A376" s="38"/>
      <c r="B376" s="39"/>
      <c r="C376" s="40" t="s">
        <v>148</v>
      </c>
      <c r="D376" s="49" t="s">
        <v>446</v>
      </c>
      <c r="E376" s="49"/>
      <c r="F376" s="49"/>
      <c r="G376" s="49"/>
      <c r="H376" s="49"/>
    </row>
    <row r="377" customFormat="false" ht="46.5" hidden="false" customHeight="true" outlineLevel="0" collapsed="false">
      <c r="A377" s="38"/>
      <c r="B377" s="39"/>
      <c r="C377" s="40"/>
      <c r="D377" s="49" t="s">
        <v>439</v>
      </c>
      <c r="E377" s="49" t="s">
        <v>440</v>
      </c>
      <c r="F377" s="49" t="s">
        <v>441</v>
      </c>
      <c r="G377" s="49" t="s">
        <v>442</v>
      </c>
      <c r="H377" s="49" t="s">
        <v>154</v>
      </c>
    </row>
    <row r="378" customFormat="false" ht="21.75" hidden="false" customHeight="true" outlineLevel="0" collapsed="false">
      <c r="A378" s="38"/>
      <c r="B378" s="39"/>
      <c r="C378" s="42" t="s">
        <v>155</v>
      </c>
      <c r="D378" s="43" t="n">
        <v>1392.28157</v>
      </c>
      <c r="E378" s="43" t="n">
        <v>2689.81032</v>
      </c>
      <c r="F378" s="43" t="n">
        <v>36646.00184</v>
      </c>
      <c r="G378" s="43" t="n">
        <v>3000.70185</v>
      </c>
      <c r="H378" s="43" t="n">
        <v>43728.7955800002</v>
      </c>
    </row>
    <row r="379" customFormat="false" ht="21.75" hidden="false" customHeight="true" outlineLevel="0" collapsed="false">
      <c r="A379" s="38"/>
      <c r="B379" s="39"/>
      <c r="C379" s="42" t="s">
        <v>156</v>
      </c>
      <c r="D379" s="44" t="n">
        <f aca="false">D378/H378</f>
        <v>0.0318390102341802</v>
      </c>
      <c r="E379" s="44" t="n">
        <f aca="false">E378/H378</f>
        <v>0.0615111915231941</v>
      </c>
      <c r="F379" s="44" t="n">
        <f aca="false">F378/H378</f>
        <v>0.838029068807932</v>
      </c>
      <c r="G379" s="44" t="n">
        <f aca="false">G378/H378</f>
        <v>0.0686207294346886</v>
      </c>
      <c r="H379" s="45" t="n">
        <f aca="false">SUM(D379:G379)</f>
        <v>0.999999999999995</v>
      </c>
    </row>
    <row r="380" customFormat="false" ht="21.75" hidden="false" customHeight="true" outlineLevel="0" collapsed="false">
      <c r="A380" s="38"/>
      <c r="B380" s="46"/>
      <c r="C380" s="47" t="s">
        <v>157</v>
      </c>
      <c r="G380" s="48"/>
    </row>
    <row r="381" customFormat="false" ht="21.75" hidden="false" customHeight="true" outlineLevel="0" collapsed="false">
      <c r="A381" s="38"/>
      <c r="B381" s="46"/>
      <c r="C381" s="47"/>
      <c r="G381" s="48"/>
    </row>
    <row r="382" customFormat="false" ht="42.75" hidden="false" customHeight="true" outlineLevel="0" collapsed="false">
      <c r="A382" s="38"/>
      <c r="B382" s="39"/>
      <c r="C382" s="40" t="s">
        <v>148</v>
      </c>
      <c r="D382" s="49" t="s">
        <v>447</v>
      </c>
      <c r="E382" s="49"/>
      <c r="F382" s="49"/>
      <c r="G382" s="49"/>
      <c r="H382" s="49"/>
    </row>
    <row r="383" customFormat="false" ht="46.5" hidden="false" customHeight="true" outlineLevel="0" collapsed="false">
      <c r="A383" s="38"/>
      <c r="B383" s="39"/>
      <c r="C383" s="40"/>
      <c r="D383" s="49" t="s">
        <v>439</v>
      </c>
      <c r="E383" s="49" t="s">
        <v>440</v>
      </c>
      <c r="F383" s="49" t="s">
        <v>441</v>
      </c>
      <c r="G383" s="49" t="s">
        <v>442</v>
      </c>
      <c r="H383" s="49" t="s">
        <v>154</v>
      </c>
    </row>
    <row r="384" customFormat="false" ht="21.75" hidden="false" customHeight="true" outlineLevel="0" collapsed="false">
      <c r="A384" s="38"/>
      <c r="B384" s="39"/>
      <c r="C384" s="42" t="s">
        <v>155</v>
      </c>
      <c r="D384" s="43" t="n">
        <v>1359.87544</v>
      </c>
      <c r="E384" s="43" t="n">
        <v>5007.33921</v>
      </c>
      <c r="F384" s="43" t="n">
        <v>36521.13997</v>
      </c>
      <c r="G384" s="43" t="n">
        <v>840.44096</v>
      </c>
      <c r="H384" s="43" t="n">
        <v>43728.7955800002</v>
      </c>
    </row>
    <row r="385" customFormat="false" ht="21.75" hidden="false" customHeight="true" outlineLevel="0" collapsed="false">
      <c r="A385" s="38"/>
      <c r="B385" s="39"/>
      <c r="C385" s="42" t="s">
        <v>156</v>
      </c>
      <c r="D385" s="44" t="n">
        <f aca="false">D384/H384</f>
        <v>0.0310979395147565</v>
      </c>
      <c r="E385" s="44" t="n">
        <f aca="false">E384/H384</f>
        <v>0.114508966999543</v>
      </c>
      <c r="F385" s="44" t="n">
        <f aca="false">F384/H384</f>
        <v>0.835173699288972</v>
      </c>
      <c r="G385" s="44" t="n">
        <f aca="false">G384/H384</f>
        <v>0.0192193941967243</v>
      </c>
      <c r="H385" s="45" t="n">
        <f aca="false">SUM(D385:G385)</f>
        <v>0.999999999999996</v>
      </c>
    </row>
    <row r="386" customFormat="false" ht="21.75" hidden="false" customHeight="true" outlineLevel="0" collapsed="false">
      <c r="A386" s="38"/>
      <c r="B386" s="46"/>
      <c r="C386" s="47" t="s">
        <v>157</v>
      </c>
      <c r="G386" s="48"/>
    </row>
    <row r="387" customFormat="false" ht="21.75" hidden="false" customHeight="true" outlineLevel="0" collapsed="false">
      <c r="A387" s="38"/>
      <c r="B387" s="46"/>
      <c r="C387" s="47"/>
      <c r="G387" s="48"/>
    </row>
    <row r="388" customFormat="false" ht="42.75" hidden="false" customHeight="true" outlineLevel="0" collapsed="false">
      <c r="A388" s="38"/>
      <c r="B388" s="39"/>
      <c r="C388" s="40" t="s">
        <v>148</v>
      </c>
      <c r="D388" s="49" t="s">
        <v>448</v>
      </c>
      <c r="E388" s="49"/>
      <c r="F388" s="49"/>
      <c r="G388" s="49"/>
      <c r="H388" s="49"/>
    </row>
    <row r="389" customFormat="false" ht="46.5" hidden="false" customHeight="true" outlineLevel="0" collapsed="false">
      <c r="A389" s="38"/>
      <c r="B389" s="39"/>
      <c r="C389" s="40"/>
      <c r="D389" s="49" t="s">
        <v>439</v>
      </c>
      <c r="E389" s="49" t="s">
        <v>440</v>
      </c>
      <c r="F389" s="49" t="s">
        <v>441</v>
      </c>
      <c r="G389" s="49" t="s">
        <v>442</v>
      </c>
      <c r="H389" s="49" t="s">
        <v>154</v>
      </c>
    </row>
    <row r="390" customFormat="false" ht="21.75" hidden="false" customHeight="true" outlineLevel="0" collapsed="false">
      <c r="A390" s="38"/>
      <c r="B390" s="39"/>
      <c r="C390" s="42" t="s">
        <v>155</v>
      </c>
      <c r="D390" s="43" t="n">
        <v>1034.72676</v>
      </c>
      <c r="E390" s="43" t="n">
        <v>3372.06488</v>
      </c>
      <c r="F390" s="43" t="n">
        <v>38349.53778</v>
      </c>
      <c r="G390" s="43" t="n">
        <v>972.46616</v>
      </c>
      <c r="H390" s="43" t="n">
        <v>43728.7955800002</v>
      </c>
    </row>
    <row r="391" customFormat="false" ht="21.75" hidden="false" customHeight="true" outlineLevel="0" collapsed="false">
      <c r="A391" s="38"/>
      <c r="B391" s="39"/>
      <c r="C391" s="42" t="s">
        <v>156</v>
      </c>
      <c r="D391" s="44" t="n">
        <f aca="false">D390/H390</f>
        <v>0.0236623658684357</v>
      </c>
      <c r="E391" s="44" t="n">
        <f aca="false">E390/H390</f>
        <v>0.0771131433023562</v>
      </c>
      <c r="F391" s="44" t="n">
        <f aca="false">F390/H390</f>
        <v>0.876985914460894</v>
      </c>
      <c r="G391" s="44" t="n">
        <f aca="false">G390/H390</f>
        <v>0.0222385763683088</v>
      </c>
      <c r="H391" s="45" t="n">
        <f aca="false">SUM(D391:G391)</f>
        <v>0.999999999999995</v>
      </c>
    </row>
    <row r="392" customFormat="false" ht="21.75" hidden="false" customHeight="true" outlineLevel="0" collapsed="false">
      <c r="A392" s="38"/>
      <c r="B392" s="46"/>
      <c r="C392" s="47" t="s">
        <v>157</v>
      </c>
      <c r="G392" s="48"/>
    </row>
    <row r="393" customFormat="false" ht="21.75" hidden="false" customHeight="true" outlineLevel="0" collapsed="false">
      <c r="A393" s="38"/>
      <c r="B393" s="46"/>
      <c r="C393" s="47"/>
      <c r="G393" s="48"/>
    </row>
    <row r="394" customFormat="false" ht="42.75" hidden="false" customHeight="true" outlineLevel="0" collapsed="false">
      <c r="A394" s="38"/>
      <c r="B394" s="39"/>
      <c r="C394" s="40" t="s">
        <v>148</v>
      </c>
      <c r="D394" s="49" t="s">
        <v>449</v>
      </c>
      <c r="E394" s="49"/>
      <c r="F394" s="49"/>
      <c r="G394" s="49"/>
      <c r="H394" s="49"/>
    </row>
    <row r="395" customFormat="false" ht="46.5" hidden="false" customHeight="true" outlineLevel="0" collapsed="false">
      <c r="A395" s="38"/>
      <c r="B395" s="39"/>
      <c r="C395" s="40"/>
      <c r="D395" s="49" t="s">
        <v>439</v>
      </c>
      <c r="E395" s="49" t="s">
        <v>440</v>
      </c>
      <c r="F395" s="49" t="s">
        <v>441</v>
      </c>
      <c r="G395" s="49" t="s">
        <v>442</v>
      </c>
      <c r="H395" s="49" t="s">
        <v>154</v>
      </c>
    </row>
    <row r="396" customFormat="false" ht="21.75" hidden="false" customHeight="true" outlineLevel="0" collapsed="false">
      <c r="A396" s="38"/>
      <c r="B396" s="39"/>
      <c r="C396" s="42" t="s">
        <v>155</v>
      </c>
      <c r="D396" s="43" t="n">
        <v>1289.31509</v>
      </c>
      <c r="E396" s="43" t="n">
        <v>3088.04546</v>
      </c>
      <c r="F396" s="43" t="n">
        <v>38282.68162</v>
      </c>
      <c r="G396" s="43" t="n">
        <v>1068.75341</v>
      </c>
      <c r="H396" s="43" t="n">
        <v>43728.7955800002</v>
      </c>
    </row>
    <row r="397" customFormat="false" ht="21.75" hidden="false" customHeight="true" outlineLevel="0" collapsed="false">
      <c r="A397" s="38"/>
      <c r="B397" s="39"/>
      <c r="C397" s="42" t="s">
        <v>156</v>
      </c>
      <c r="D397" s="44" t="n">
        <f aca="false">D396/H396</f>
        <v>0.0294843494520961</v>
      </c>
      <c r="E397" s="44" t="n">
        <f aca="false">E396/H396</f>
        <v>0.0706181228877098</v>
      </c>
      <c r="F397" s="44" t="n">
        <f aca="false">F396/H396</f>
        <v>0.875457032653992</v>
      </c>
      <c r="G397" s="44" t="n">
        <f aca="false">G396/H396</f>
        <v>0.0244404950061969</v>
      </c>
      <c r="H397" s="45" t="n">
        <f aca="false">SUM(D397:G397)</f>
        <v>0.999999999999995</v>
      </c>
    </row>
    <row r="398" customFormat="false" ht="21.75" hidden="false" customHeight="true" outlineLevel="0" collapsed="false">
      <c r="A398" s="38"/>
      <c r="B398" s="46"/>
      <c r="C398" s="47" t="s">
        <v>157</v>
      </c>
      <c r="G398" s="48"/>
    </row>
    <row r="399" customFormat="false" ht="21.75" hidden="false" customHeight="true" outlineLevel="0" collapsed="false">
      <c r="A399" s="38"/>
      <c r="B399" s="46"/>
      <c r="C399" s="47"/>
      <c r="G399" s="48"/>
    </row>
    <row r="400" customFormat="false" ht="42.75" hidden="false" customHeight="true" outlineLevel="0" collapsed="false">
      <c r="A400" s="38"/>
      <c r="B400" s="39"/>
      <c r="C400" s="40" t="s">
        <v>148</v>
      </c>
      <c r="D400" s="49" t="s">
        <v>450</v>
      </c>
      <c r="E400" s="49"/>
      <c r="F400" s="49"/>
      <c r="G400" s="49"/>
      <c r="H400" s="49"/>
    </row>
    <row r="401" customFormat="false" ht="46.5" hidden="false" customHeight="true" outlineLevel="0" collapsed="false">
      <c r="A401" s="38"/>
      <c r="B401" s="39"/>
      <c r="C401" s="40"/>
      <c r="D401" s="49" t="s">
        <v>439</v>
      </c>
      <c r="E401" s="49" t="s">
        <v>440</v>
      </c>
      <c r="F401" s="49" t="s">
        <v>441</v>
      </c>
      <c r="G401" s="49" t="s">
        <v>442</v>
      </c>
      <c r="H401" s="49" t="s">
        <v>154</v>
      </c>
    </row>
    <row r="402" customFormat="false" ht="21.75" hidden="false" customHeight="true" outlineLevel="0" collapsed="false">
      <c r="A402" s="38"/>
      <c r="B402" s="39"/>
      <c r="C402" s="42" t="s">
        <v>155</v>
      </c>
      <c r="D402" s="43" t="n">
        <v>1235.78143</v>
      </c>
      <c r="E402" s="43" t="n">
        <v>3752.17212</v>
      </c>
      <c r="F402" s="43" t="n">
        <v>37814.19294</v>
      </c>
      <c r="G402" s="43" t="n">
        <v>926.64909</v>
      </c>
      <c r="H402" s="43" t="n">
        <v>43728.7955800002</v>
      </c>
    </row>
    <row r="403" customFormat="false" ht="21.75" hidden="false" customHeight="true" outlineLevel="0" collapsed="false">
      <c r="A403" s="38"/>
      <c r="B403" s="39"/>
      <c r="C403" s="42" t="s">
        <v>156</v>
      </c>
      <c r="D403" s="44" t="n">
        <f aca="false">D402/H402</f>
        <v>0.0282601295921628</v>
      </c>
      <c r="E403" s="44" t="n">
        <f aca="false">E402/H402</f>
        <v>0.0858055217444884</v>
      </c>
      <c r="F403" s="44" t="n">
        <f aca="false">F402/H402</f>
        <v>0.864743527427375</v>
      </c>
      <c r="G403" s="44" t="n">
        <f aca="false">G402/H402</f>
        <v>0.0211908212359686</v>
      </c>
      <c r="H403" s="45" t="n">
        <f aca="false">SUM(D403:G403)</f>
        <v>0.999999999999995</v>
      </c>
    </row>
    <row r="404" customFormat="false" ht="21.75" hidden="false" customHeight="true" outlineLevel="0" collapsed="false">
      <c r="A404" s="38"/>
      <c r="B404" s="46"/>
      <c r="C404" s="47" t="s">
        <v>157</v>
      </c>
      <c r="G404" s="48"/>
    </row>
    <row r="405" customFormat="false" ht="21.75" hidden="false" customHeight="true" outlineLevel="0" collapsed="false">
      <c r="A405" s="38"/>
      <c r="B405" s="46"/>
      <c r="C405" s="47"/>
      <c r="G405" s="48"/>
    </row>
    <row r="406" customFormat="false" ht="42.75" hidden="false" customHeight="true" outlineLevel="0" collapsed="false">
      <c r="A406" s="38"/>
      <c r="B406" s="39"/>
      <c r="C406" s="40" t="s">
        <v>148</v>
      </c>
      <c r="D406" s="49" t="s">
        <v>451</v>
      </c>
      <c r="E406" s="49"/>
      <c r="F406" s="49"/>
      <c r="G406" s="49"/>
      <c r="H406" s="49"/>
    </row>
    <row r="407" customFormat="false" ht="46.5" hidden="false" customHeight="true" outlineLevel="0" collapsed="false">
      <c r="A407" s="38"/>
      <c r="B407" s="39"/>
      <c r="C407" s="40"/>
      <c r="D407" s="49" t="s">
        <v>439</v>
      </c>
      <c r="E407" s="49" t="s">
        <v>440</v>
      </c>
      <c r="F407" s="49" t="s">
        <v>441</v>
      </c>
      <c r="G407" s="49" t="s">
        <v>442</v>
      </c>
      <c r="H407" s="49" t="s">
        <v>154</v>
      </c>
    </row>
    <row r="408" customFormat="false" ht="21.75" hidden="false" customHeight="true" outlineLevel="0" collapsed="false">
      <c r="A408" s="38"/>
      <c r="B408" s="39"/>
      <c r="C408" s="42" t="s">
        <v>155</v>
      </c>
      <c r="D408" s="43" t="n">
        <v>1191.3458</v>
      </c>
      <c r="E408" s="43" t="n">
        <v>3090.43805</v>
      </c>
      <c r="F408" s="43" t="n">
        <v>38421.08758</v>
      </c>
      <c r="G408" s="43" t="n">
        <v>1025.92415</v>
      </c>
      <c r="H408" s="43" t="n">
        <v>43728.7955800002</v>
      </c>
    </row>
    <row r="409" customFormat="false" ht="21.75" hidden="false" customHeight="true" outlineLevel="0" collapsed="false">
      <c r="A409" s="38"/>
      <c r="B409" s="39"/>
      <c r="C409" s="42" t="s">
        <v>156</v>
      </c>
      <c r="D409" s="44" t="n">
        <f aca="false">D408/H408</f>
        <v>0.0272439655425789</v>
      </c>
      <c r="E409" s="44" t="n">
        <f aca="false">E408/H408</f>
        <v>0.0706728371776477</v>
      </c>
      <c r="F409" s="44" t="n">
        <f aca="false">F408/H408</f>
        <v>0.878622131490222</v>
      </c>
      <c r="G409" s="44" t="n">
        <f aca="false">G408/H408</f>
        <v>0.0234610657895462</v>
      </c>
      <c r="H409" s="45" t="n">
        <f aca="false">SUM(D409:G409)</f>
        <v>0.999999999999995</v>
      </c>
    </row>
    <row r="410" customFormat="false" ht="21.75" hidden="false" customHeight="true" outlineLevel="0" collapsed="false">
      <c r="A410" s="38"/>
      <c r="B410" s="46"/>
      <c r="C410" s="47" t="s">
        <v>157</v>
      </c>
      <c r="G410" s="48"/>
    </row>
    <row r="411" customFormat="false" ht="21.75" hidden="false" customHeight="true" outlineLevel="0" collapsed="false">
      <c r="A411" s="38"/>
      <c r="B411" s="46"/>
      <c r="C411" s="47"/>
      <c r="G411" s="48"/>
    </row>
    <row r="412" customFormat="false" ht="42.75" hidden="false" customHeight="true" outlineLevel="0" collapsed="false">
      <c r="A412" s="38"/>
      <c r="B412" s="39"/>
      <c r="C412" s="40" t="s">
        <v>148</v>
      </c>
      <c r="D412" s="49" t="s">
        <v>452</v>
      </c>
      <c r="E412" s="49"/>
      <c r="F412" s="49"/>
      <c r="G412" s="49"/>
      <c r="H412" s="49"/>
    </row>
    <row r="413" customFormat="false" ht="46.5" hidden="false" customHeight="true" outlineLevel="0" collapsed="false">
      <c r="A413" s="38"/>
      <c r="B413" s="39"/>
      <c r="C413" s="40"/>
      <c r="D413" s="49" t="s">
        <v>439</v>
      </c>
      <c r="E413" s="49" t="s">
        <v>440</v>
      </c>
      <c r="F413" s="49" t="s">
        <v>441</v>
      </c>
      <c r="G413" s="49" t="s">
        <v>442</v>
      </c>
      <c r="H413" s="49" t="s">
        <v>154</v>
      </c>
    </row>
    <row r="414" customFormat="false" ht="21.75" hidden="false" customHeight="true" outlineLevel="0" collapsed="false">
      <c r="A414" s="38"/>
      <c r="B414" s="39"/>
      <c r="C414" s="42" t="s">
        <v>155</v>
      </c>
      <c r="D414" s="43" t="n">
        <v>1185.38648</v>
      </c>
      <c r="E414" s="43" t="n">
        <v>3035.59515</v>
      </c>
      <c r="F414" s="43" t="n">
        <v>37363.35802</v>
      </c>
      <c r="G414" s="43" t="n">
        <v>2144.45593</v>
      </c>
      <c r="H414" s="43" t="n">
        <v>43728.7955800002</v>
      </c>
    </row>
    <row r="415" customFormat="false" ht="21.75" hidden="false" customHeight="true" outlineLevel="0" collapsed="false">
      <c r="A415" s="38"/>
      <c r="B415" s="39"/>
      <c r="C415" s="42" t="s">
        <v>156</v>
      </c>
      <c r="D415" s="44" t="n">
        <f aca="false">D414/H414</f>
        <v>0.0271076864632912</v>
      </c>
      <c r="E415" s="44" t="n">
        <f aca="false">E414/H414</f>
        <v>0.0694186773209083</v>
      </c>
      <c r="F415" s="44" t="n">
        <f aca="false">F414/H414</f>
        <v>0.85443373238225</v>
      </c>
      <c r="G415" s="44" t="n">
        <f aca="false">G414/H414</f>
        <v>0.0490399038335459</v>
      </c>
      <c r="H415" s="45" t="n">
        <f aca="false">SUM(D415:G415)</f>
        <v>0.999999999999995</v>
      </c>
    </row>
    <row r="416" customFormat="false" ht="21.75" hidden="false" customHeight="true" outlineLevel="0" collapsed="false">
      <c r="A416" s="38"/>
      <c r="B416" s="46"/>
      <c r="C416" s="47" t="s">
        <v>157</v>
      </c>
      <c r="G416" s="48"/>
    </row>
    <row r="417" customFormat="false" ht="21.75" hidden="false" customHeight="true" outlineLevel="0" collapsed="false">
      <c r="A417" s="38"/>
      <c r="B417" s="46"/>
      <c r="C417" s="47"/>
      <c r="G417" s="48"/>
    </row>
    <row r="418" customFormat="false" ht="42.75" hidden="false" customHeight="true" outlineLevel="0" collapsed="false">
      <c r="A418" s="38"/>
      <c r="B418" s="39"/>
      <c r="C418" s="40" t="s">
        <v>148</v>
      </c>
      <c r="D418" s="49" t="s">
        <v>453</v>
      </c>
      <c r="E418" s="49"/>
      <c r="F418" s="49"/>
      <c r="G418" s="49"/>
      <c r="H418" s="49"/>
    </row>
    <row r="419" customFormat="false" ht="46.5" hidden="false" customHeight="true" outlineLevel="0" collapsed="false">
      <c r="A419" s="38"/>
      <c r="B419" s="39"/>
      <c r="C419" s="40"/>
      <c r="D419" s="49" t="s">
        <v>439</v>
      </c>
      <c r="E419" s="49" t="s">
        <v>440</v>
      </c>
      <c r="F419" s="49" t="s">
        <v>441</v>
      </c>
      <c r="G419" s="49" t="s">
        <v>442</v>
      </c>
      <c r="H419" s="49" t="s">
        <v>154</v>
      </c>
    </row>
    <row r="420" customFormat="false" ht="21.75" hidden="false" customHeight="true" outlineLevel="0" collapsed="false">
      <c r="A420" s="38"/>
      <c r="B420" s="39"/>
      <c r="C420" s="42" t="s">
        <v>155</v>
      </c>
      <c r="D420" s="43" t="n">
        <v>844.97123</v>
      </c>
      <c r="E420" s="43" t="n">
        <v>4022.4949</v>
      </c>
      <c r="F420" s="43" t="n">
        <v>37833.95071</v>
      </c>
      <c r="G420" s="43" t="n">
        <v>1027.37874</v>
      </c>
      <c r="H420" s="43" t="n">
        <v>43728.7955800002</v>
      </c>
    </row>
    <row r="421" customFormat="false" ht="21.75" hidden="false" customHeight="true" outlineLevel="0" collapsed="false">
      <c r="A421" s="38"/>
      <c r="B421" s="39"/>
      <c r="C421" s="42" t="s">
        <v>156</v>
      </c>
      <c r="D421" s="44" t="n">
        <f aca="false">D420/H420</f>
        <v>0.0193229934369941</v>
      </c>
      <c r="E421" s="44" t="n">
        <f aca="false">E420/H420</f>
        <v>0.0919873242939196</v>
      </c>
      <c r="F421" s="44" t="n">
        <f aca="false">F420/H420</f>
        <v>0.865195352586014</v>
      </c>
      <c r="G421" s="44" t="n">
        <f aca="false">G420/H420</f>
        <v>0.0234943296830677</v>
      </c>
      <c r="H421" s="45" t="n">
        <f aca="false">SUM(D421:G421)</f>
        <v>0.999999999999995</v>
      </c>
    </row>
    <row r="422" customFormat="false" ht="21.75" hidden="false" customHeight="true" outlineLevel="0" collapsed="false">
      <c r="A422" s="38"/>
      <c r="B422" s="46"/>
      <c r="C422" s="47" t="s">
        <v>157</v>
      </c>
      <c r="G422" s="48"/>
    </row>
    <row r="423" customFormat="false" ht="21.75" hidden="false" customHeight="true" outlineLevel="0" collapsed="false">
      <c r="A423" s="38"/>
      <c r="B423" s="46"/>
      <c r="C423" s="47"/>
      <c r="G423" s="48"/>
    </row>
    <row r="424" customFormat="false" ht="42.75" hidden="false" customHeight="true" outlineLevel="0" collapsed="false">
      <c r="A424" s="38"/>
      <c r="B424" s="39"/>
      <c r="C424" s="40" t="s">
        <v>148</v>
      </c>
      <c r="D424" s="49" t="s">
        <v>454</v>
      </c>
      <c r="E424" s="49"/>
      <c r="F424" s="49"/>
      <c r="G424" s="49"/>
      <c r="H424" s="49"/>
    </row>
    <row r="425" customFormat="false" ht="46.5" hidden="false" customHeight="true" outlineLevel="0" collapsed="false">
      <c r="A425" s="38"/>
      <c r="B425" s="39"/>
      <c r="C425" s="40"/>
      <c r="D425" s="49" t="s">
        <v>439</v>
      </c>
      <c r="E425" s="49" t="s">
        <v>440</v>
      </c>
      <c r="F425" s="49" t="s">
        <v>441</v>
      </c>
      <c r="G425" s="49" t="s">
        <v>442</v>
      </c>
      <c r="H425" s="49" t="s">
        <v>154</v>
      </c>
    </row>
    <row r="426" customFormat="false" ht="21.75" hidden="false" customHeight="true" outlineLevel="0" collapsed="false">
      <c r="A426" s="38"/>
      <c r="B426" s="39"/>
      <c r="C426" s="42" t="s">
        <v>155</v>
      </c>
      <c r="D426" s="43" t="n">
        <v>1175.99181</v>
      </c>
      <c r="E426" s="43" t="n">
        <v>3879.91393</v>
      </c>
      <c r="F426" s="43" t="n">
        <v>37712.83539</v>
      </c>
      <c r="G426" s="43" t="n">
        <v>960.05445</v>
      </c>
      <c r="H426" s="43" t="n">
        <v>43728.7955800002</v>
      </c>
    </row>
    <row r="427" customFormat="false" ht="21.75" hidden="false" customHeight="true" outlineLevel="0" collapsed="false">
      <c r="A427" s="38"/>
      <c r="B427" s="39"/>
      <c r="C427" s="42" t="s">
        <v>156</v>
      </c>
      <c r="D427" s="44" t="n">
        <f aca="false">D426/H426</f>
        <v>0.0268928470222457</v>
      </c>
      <c r="E427" s="44" t="n">
        <f aca="false">E426/H426</f>
        <v>0.0887267503835508</v>
      </c>
      <c r="F427" s="44" t="n">
        <f aca="false">F426/H426</f>
        <v>0.862425660020884</v>
      </c>
      <c r="G427" s="44" t="n">
        <f aca="false">G426/H426</f>
        <v>0.0219547425733146</v>
      </c>
      <c r="H427" s="45" t="n">
        <f aca="false">SUM(D427:G427)</f>
        <v>0.999999999999995</v>
      </c>
    </row>
    <row r="428" customFormat="false" ht="21.75" hidden="false" customHeight="true" outlineLevel="0" collapsed="false">
      <c r="A428" s="38"/>
      <c r="B428" s="46"/>
      <c r="C428" s="47" t="s">
        <v>157</v>
      </c>
      <c r="G428" s="48"/>
    </row>
    <row r="429" customFormat="false" ht="21.75" hidden="false" customHeight="true" outlineLevel="0" collapsed="false">
      <c r="A429" s="38"/>
      <c r="B429" s="46"/>
      <c r="C429" s="47"/>
      <c r="G429" s="48"/>
    </row>
    <row r="430" customFormat="false" ht="42.75" hidden="false" customHeight="true" outlineLevel="0" collapsed="false">
      <c r="A430" s="38"/>
      <c r="B430" s="39"/>
      <c r="C430" s="40" t="s">
        <v>148</v>
      </c>
      <c r="D430" s="49" t="s">
        <v>455</v>
      </c>
      <c r="E430" s="49"/>
      <c r="F430" s="49"/>
      <c r="G430" s="49"/>
      <c r="H430" s="49"/>
    </row>
    <row r="431" customFormat="false" ht="46.5" hidden="false" customHeight="true" outlineLevel="0" collapsed="false">
      <c r="A431" s="38"/>
      <c r="B431" s="39"/>
      <c r="C431" s="40"/>
      <c r="D431" s="49" t="s">
        <v>439</v>
      </c>
      <c r="E431" s="49" t="s">
        <v>440</v>
      </c>
      <c r="F431" s="49" t="s">
        <v>441</v>
      </c>
      <c r="G431" s="49" t="s">
        <v>442</v>
      </c>
      <c r="H431" s="49" t="s">
        <v>154</v>
      </c>
    </row>
    <row r="432" customFormat="false" ht="21.75" hidden="false" customHeight="true" outlineLevel="0" collapsed="false">
      <c r="A432" s="38"/>
      <c r="B432" s="39"/>
      <c r="C432" s="42" t="s">
        <v>155</v>
      </c>
      <c r="D432" s="43" t="n">
        <v>1305.1199</v>
      </c>
      <c r="E432" s="43" t="n">
        <v>3916.21439</v>
      </c>
      <c r="F432" s="43" t="n">
        <v>37409.14441</v>
      </c>
      <c r="G432" s="43" t="n">
        <v>1098.31688</v>
      </c>
      <c r="H432" s="43" t="n">
        <v>43728.7955800002</v>
      </c>
    </row>
    <row r="433" customFormat="false" ht="21.75" hidden="false" customHeight="true" outlineLevel="0" collapsed="false">
      <c r="A433" s="38"/>
      <c r="B433" s="39"/>
      <c r="C433" s="42" t="s">
        <v>156</v>
      </c>
      <c r="D433" s="44" t="n">
        <f aca="false">D432/H432</f>
        <v>0.0298457774262804</v>
      </c>
      <c r="E433" s="44" t="n">
        <f aca="false">E432/H432</f>
        <v>0.0895568775233114</v>
      </c>
      <c r="F433" s="44" t="n">
        <f aca="false">F432/H432</f>
        <v>0.855480785917401</v>
      </c>
      <c r="G433" s="44" t="n">
        <f aca="false">G432/H432</f>
        <v>0.0251165591330013</v>
      </c>
      <c r="H433" s="45" t="n">
        <f aca="false">SUM(D433:G433)</f>
        <v>0.999999999999994</v>
      </c>
    </row>
    <row r="434" customFormat="false" ht="21.75" hidden="false" customHeight="true" outlineLevel="0" collapsed="false">
      <c r="A434" s="38"/>
      <c r="B434" s="46"/>
      <c r="C434" s="47" t="s">
        <v>157</v>
      </c>
      <c r="G434" s="48"/>
    </row>
    <row r="435" customFormat="false" ht="21.75" hidden="false" customHeight="true" outlineLevel="0" collapsed="false">
      <c r="A435" s="38"/>
      <c r="B435" s="46"/>
      <c r="C435" s="47"/>
      <c r="G435" s="48"/>
    </row>
    <row r="436" customFormat="false" ht="42.75" hidden="false" customHeight="true" outlineLevel="0" collapsed="false">
      <c r="A436" s="38"/>
      <c r="B436" s="39"/>
      <c r="C436" s="40" t="s">
        <v>148</v>
      </c>
      <c r="D436" s="49" t="s">
        <v>456</v>
      </c>
      <c r="E436" s="49"/>
      <c r="F436" s="49"/>
      <c r="G436" s="49"/>
      <c r="H436" s="49"/>
    </row>
    <row r="437" customFormat="false" ht="46.5" hidden="false" customHeight="true" outlineLevel="0" collapsed="false">
      <c r="A437" s="38"/>
      <c r="B437" s="39"/>
      <c r="C437" s="40"/>
      <c r="D437" s="49" t="s">
        <v>439</v>
      </c>
      <c r="E437" s="49" t="s">
        <v>440</v>
      </c>
      <c r="F437" s="49" t="s">
        <v>441</v>
      </c>
      <c r="G437" s="49" t="s">
        <v>442</v>
      </c>
      <c r="H437" s="49" t="s">
        <v>154</v>
      </c>
    </row>
    <row r="438" customFormat="false" ht="21.75" hidden="false" customHeight="true" outlineLevel="0" collapsed="false">
      <c r="A438" s="38"/>
      <c r="B438" s="39"/>
      <c r="C438" s="42" t="s">
        <v>155</v>
      </c>
      <c r="D438" s="43" t="n">
        <v>2962.78743</v>
      </c>
      <c r="E438" s="43" t="n">
        <v>10334.00737</v>
      </c>
      <c r="F438" s="43" t="n">
        <v>28095.2735499999</v>
      </c>
      <c r="G438" s="43" t="n">
        <v>2336.72723</v>
      </c>
      <c r="H438" s="43" t="n">
        <v>43728.7955800002</v>
      </c>
    </row>
    <row r="439" customFormat="false" ht="21.75" hidden="false" customHeight="true" outlineLevel="0" collapsed="false">
      <c r="A439" s="38"/>
      <c r="B439" s="39"/>
      <c r="C439" s="42" t="s">
        <v>156</v>
      </c>
      <c r="D439" s="44" t="n">
        <f aca="false">D438/H438</f>
        <v>0.067753693892156</v>
      </c>
      <c r="E439" s="44" t="n">
        <f aca="false">E438/H438</f>
        <v>0.23632042074185</v>
      </c>
      <c r="F439" s="44" t="n">
        <f aca="false">F438/H438</f>
        <v>0.642489077902926</v>
      </c>
      <c r="G439" s="44" t="n">
        <f aca="false">G438/H438</f>
        <v>0.0534368074630604</v>
      </c>
      <c r="H439" s="45" t="n">
        <f aca="false">SUM(D439:G439)</f>
        <v>0.999999999999993</v>
      </c>
    </row>
    <row r="440" customFormat="false" ht="21.75" hidden="false" customHeight="true" outlineLevel="0" collapsed="false">
      <c r="A440" s="38"/>
      <c r="B440" s="46"/>
      <c r="C440" s="47" t="s">
        <v>157</v>
      </c>
      <c r="G440" s="48"/>
    </row>
    <row r="441" customFormat="false" ht="21.75" hidden="false" customHeight="true" outlineLevel="0" collapsed="false">
      <c r="A441" s="38"/>
      <c r="B441" s="46"/>
      <c r="C441" s="47"/>
      <c r="G441" s="48"/>
    </row>
    <row r="442" s="36" customFormat="true" ht="21.75" hidden="false" customHeight="true" outlineLevel="0" collapsed="false">
      <c r="A442" s="34" t="s">
        <v>457</v>
      </c>
      <c r="B442" s="35" t="s">
        <v>458</v>
      </c>
    </row>
    <row r="443" s="36" customFormat="true" ht="21.75" hidden="false" customHeight="true" outlineLevel="0" collapsed="false">
      <c r="A443" s="34"/>
      <c r="B443" s="35"/>
    </row>
    <row r="444" s="36" customFormat="true" ht="21.75" hidden="false" customHeight="true" outlineLevel="0" collapsed="false">
      <c r="A444" s="34" t="s">
        <v>42</v>
      </c>
      <c r="B444" s="35" t="s">
        <v>459</v>
      </c>
    </row>
    <row r="445" customFormat="false" ht="21.75" hidden="false" customHeight="true" outlineLevel="0" collapsed="false">
      <c r="B445" s="37"/>
    </row>
    <row r="446" customFormat="false" ht="39" hidden="false" customHeight="true" outlineLevel="0" collapsed="false">
      <c r="A446" s="38"/>
      <c r="B446" s="39"/>
      <c r="C446" s="40" t="s">
        <v>148</v>
      </c>
      <c r="D446" s="49" t="s">
        <v>43</v>
      </c>
      <c r="E446" s="49"/>
      <c r="F446" s="49"/>
      <c r="G446" s="49" t="s">
        <v>44</v>
      </c>
      <c r="H446" s="49"/>
      <c r="I446" s="49"/>
      <c r="J446" s="49" t="s">
        <v>45</v>
      </c>
      <c r="K446" s="49"/>
      <c r="L446" s="49"/>
      <c r="M446" s="49" t="s">
        <v>46</v>
      </c>
      <c r="N446" s="49"/>
      <c r="O446" s="49"/>
      <c r="P446" s="36"/>
      <c r="Q446" s="36"/>
      <c r="R446" s="36"/>
      <c r="S446" s="36"/>
      <c r="T446" s="36"/>
      <c r="U446" s="36"/>
    </row>
    <row r="447" customFormat="false" ht="21.75" hidden="false" customHeight="true" outlineLevel="0" collapsed="false">
      <c r="A447" s="38"/>
      <c r="B447" s="39"/>
      <c r="C447" s="40"/>
      <c r="D447" s="41" t="s">
        <v>3</v>
      </c>
      <c r="E447" s="41" t="s">
        <v>4</v>
      </c>
      <c r="F447" s="41" t="s">
        <v>154</v>
      </c>
      <c r="G447" s="41" t="s">
        <v>3</v>
      </c>
      <c r="H447" s="41" t="s">
        <v>4</v>
      </c>
      <c r="I447" s="41" t="s">
        <v>154</v>
      </c>
      <c r="J447" s="41" t="s">
        <v>3</v>
      </c>
      <c r="K447" s="41" t="s">
        <v>4</v>
      </c>
      <c r="L447" s="41" t="s">
        <v>154</v>
      </c>
      <c r="M447" s="41" t="s">
        <v>3</v>
      </c>
      <c r="N447" s="41" t="s">
        <v>4</v>
      </c>
      <c r="O447" s="41" t="s">
        <v>154</v>
      </c>
      <c r="P447" s="36"/>
      <c r="Q447" s="36"/>
      <c r="R447" s="36"/>
      <c r="S447" s="36"/>
      <c r="T447" s="36"/>
      <c r="U447" s="36"/>
    </row>
    <row r="448" customFormat="false" ht="21.75" hidden="false" customHeight="true" outlineLevel="0" collapsed="false">
      <c r="A448" s="38"/>
      <c r="B448" s="39"/>
      <c r="C448" s="42" t="s">
        <v>155</v>
      </c>
      <c r="D448" s="51" t="n">
        <v>15553.98197</v>
      </c>
      <c r="E448" s="51" t="n">
        <v>28174.8136099999</v>
      </c>
      <c r="F448" s="51" t="n">
        <v>43728.7955800002</v>
      </c>
      <c r="G448" s="51" t="n">
        <v>13973.81431</v>
      </c>
      <c r="H448" s="51" t="n">
        <v>29754.9812699999</v>
      </c>
      <c r="I448" s="51" t="n">
        <v>43728.7955800002</v>
      </c>
      <c r="J448" s="51" t="n">
        <v>13923.08742</v>
      </c>
      <c r="K448" s="51" t="n">
        <v>29805.7081599999</v>
      </c>
      <c r="L448" s="51" t="n">
        <v>43728.7955800002</v>
      </c>
      <c r="M448" s="51" t="n">
        <v>14246.45623</v>
      </c>
      <c r="N448" s="51" t="n">
        <v>29482.3393499999</v>
      </c>
      <c r="O448" s="51" t="n">
        <v>43728.7955800002</v>
      </c>
      <c r="P448" s="36"/>
      <c r="Q448" s="36"/>
      <c r="R448" s="36"/>
      <c r="S448" s="36"/>
      <c r="T448" s="36"/>
      <c r="U448" s="36"/>
    </row>
    <row r="449" customFormat="false" ht="21.75" hidden="false" customHeight="true" outlineLevel="0" collapsed="false">
      <c r="A449" s="38"/>
      <c r="B449" s="39"/>
      <c r="C449" s="42" t="s">
        <v>156</v>
      </c>
      <c r="D449" s="44" t="n">
        <f aca="false">D448/F448</f>
        <v>0.355691981992611</v>
      </c>
      <c r="E449" s="44" t="n">
        <f aca="false">E448/F448</f>
        <v>0.644308018007382</v>
      </c>
      <c r="F449" s="45" t="n">
        <f aca="false">+D449+E449</f>
        <v>0.999999999999993</v>
      </c>
      <c r="G449" s="44" t="n">
        <f aca="false">G448/I448</f>
        <v>0.319556350104257</v>
      </c>
      <c r="H449" s="44" t="n">
        <f aca="false">H448/I448</f>
        <v>0.680443649895736</v>
      </c>
      <c r="I449" s="45" t="n">
        <f aca="false">+G449+H449</f>
        <v>0.999999999999992</v>
      </c>
      <c r="J449" s="44" t="n">
        <f aca="false">J448/L448</f>
        <v>0.318396316096295</v>
      </c>
      <c r="K449" s="44" t="n">
        <f aca="false">K448/L448</f>
        <v>0.681603683903697</v>
      </c>
      <c r="L449" s="45" t="n">
        <f aca="false">+J449+K449</f>
        <v>0.999999999999992</v>
      </c>
      <c r="M449" s="44" t="n">
        <f aca="false">M448/O448</f>
        <v>0.325791187272392</v>
      </c>
      <c r="N449" s="44" t="n">
        <f aca="false">N448/O448</f>
        <v>0.6742088127276</v>
      </c>
      <c r="O449" s="45" t="n">
        <f aca="false">+M449+N449</f>
        <v>0.999999999999992</v>
      </c>
      <c r="P449" s="36"/>
      <c r="Q449" s="36"/>
      <c r="R449" s="36"/>
      <c r="S449" s="36"/>
      <c r="T449" s="36"/>
      <c r="U449" s="36"/>
    </row>
    <row r="450" customFormat="false" ht="21.75" hidden="false" customHeight="true" outlineLevel="0" collapsed="false">
      <c r="A450" s="38"/>
      <c r="B450" s="46"/>
      <c r="C450" s="47" t="s">
        <v>157</v>
      </c>
      <c r="G450" s="48"/>
    </row>
    <row r="452" s="36" customFormat="true" ht="21.75" hidden="false" customHeight="true" outlineLevel="0" collapsed="false">
      <c r="A452" s="34" t="s">
        <v>47</v>
      </c>
      <c r="B452" s="35" t="s">
        <v>460</v>
      </c>
    </row>
    <row r="453" customFormat="false" ht="21.75" hidden="false" customHeight="true" outlineLevel="0" collapsed="false">
      <c r="B453" s="37"/>
    </row>
    <row r="454" customFormat="false" ht="39" hidden="false" customHeight="true" outlineLevel="0" collapsed="false">
      <c r="A454" s="38"/>
      <c r="B454" s="39"/>
      <c r="C454" s="40" t="s">
        <v>148</v>
      </c>
      <c r="D454" s="49" t="s">
        <v>48</v>
      </c>
      <c r="E454" s="49"/>
      <c r="F454" s="49"/>
      <c r="G454" s="49"/>
      <c r="H454" s="49"/>
      <c r="I454" s="49"/>
      <c r="J454" s="49"/>
      <c r="P454" s="36"/>
      <c r="Q454" s="36"/>
      <c r="R454" s="36"/>
      <c r="S454" s="36"/>
      <c r="T454" s="36"/>
      <c r="U454" s="36"/>
    </row>
    <row r="455" customFormat="false" ht="46.5" hidden="false" customHeight="true" outlineLevel="0" collapsed="false">
      <c r="A455" s="38"/>
      <c r="B455" s="39"/>
      <c r="C455" s="40"/>
      <c r="D455" s="49" t="s">
        <v>52</v>
      </c>
      <c r="E455" s="49" t="s">
        <v>53</v>
      </c>
      <c r="F455" s="49" t="s">
        <v>54</v>
      </c>
      <c r="G455" s="49" t="s">
        <v>55</v>
      </c>
      <c r="H455" s="49" t="s">
        <v>56</v>
      </c>
      <c r="I455" s="49" t="s">
        <v>57</v>
      </c>
      <c r="J455" s="49" t="s">
        <v>154</v>
      </c>
      <c r="P455" s="36"/>
      <c r="Q455" s="36"/>
      <c r="R455" s="36"/>
      <c r="S455" s="36"/>
      <c r="T455" s="36"/>
      <c r="U455" s="36"/>
    </row>
    <row r="456" customFormat="false" ht="21.75" hidden="false" customHeight="true" outlineLevel="0" collapsed="false">
      <c r="A456" s="38"/>
      <c r="B456" s="39"/>
      <c r="C456" s="42" t="s">
        <v>155</v>
      </c>
      <c r="D456" s="51" t="n">
        <v>6494.71785999999</v>
      </c>
      <c r="E456" s="51" t="n">
        <v>7517.62139</v>
      </c>
      <c r="F456" s="51" t="n">
        <v>1293.07167</v>
      </c>
      <c r="G456" s="51" t="n">
        <v>909.61287</v>
      </c>
      <c r="H456" s="51" t="n">
        <v>1770.64964</v>
      </c>
      <c r="I456" s="51" t="n">
        <v>1229.78948</v>
      </c>
      <c r="J456" s="51" t="n">
        <v>19215.46291</v>
      </c>
      <c r="P456" s="36"/>
      <c r="Q456" s="36"/>
      <c r="R456" s="36"/>
      <c r="S456" s="36"/>
      <c r="T456" s="36"/>
      <c r="U456" s="36"/>
    </row>
    <row r="457" customFormat="false" ht="21.75" hidden="false" customHeight="true" outlineLevel="0" collapsed="false">
      <c r="A457" s="38"/>
      <c r="B457" s="39"/>
      <c r="C457" s="42" t="s">
        <v>156</v>
      </c>
      <c r="D457" s="44" t="n">
        <f aca="false">D456/J456</f>
        <v>0.337994348115342</v>
      </c>
      <c r="E457" s="44" t="n">
        <f aca="false">E456/J456</f>
        <v>0.391227701628136</v>
      </c>
      <c r="F457" s="45" t="n">
        <f aca="false">F456/J456</f>
        <v>0.0672932874974906</v>
      </c>
      <c r="G457" s="44" t="n">
        <f aca="false">G456/J456</f>
        <v>0.0473375465509406</v>
      </c>
      <c r="H457" s="44" t="n">
        <f aca="false">H456/J456</f>
        <v>0.0921471238186265</v>
      </c>
      <c r="I457" s="45" t="n">
        <f aca="false">I456/J456</f>
        <v>0.0639999923894624</v>
      </c>
      <c r="J457" s="45" t="n">
        <f aca="false">SUM(D457:I457)</f>
        <v>0.999999999999997</v>
      </c>
      <c r="P457" s="36"/>
      <c r="Q457" s="36"/>
      <c r="R457" s="36"/>
      <c r="S457" s="36"/>
      <c r="T457" s="36"/>
      <c r="U457" s="36"/>
    </row>
    <row r="458" customFormat="false" ht="21.75" hidden="false" customHeight="true" outlineLevel="0" collapsed="false">
      <c r="A458" s="38"/>
      <c r="B458" s="46"/>
      <c r="C458" s="47" t="s">
        <v>157</v>
      </c>
      <c r="G458" s="48"/>
    </row>
    <row r="460" customFormat="false" ht="39" hidden="false" customHeight="true" outlineLevel="0" collapsed="false">
      <c r="A460" s="38"/>
      <c r="B460" s="39"/>
      <c r="C460" s="40" t="s">
        <v>148</v>
      </c>
      <c r="D460" s="49" t="s">
        <v>49</v>
      </c>
      <c r="E460" s="49"/>
      <c r="F460" s="49"/>
      <c r="G460" s="49"/>
      <c r="H460" s="49"/>
      <c r="I460" s="49"/>
      <c r="J460" s="49"/>
      <c r="P460" s="36"/>
      <c r="Q460" s="36"/>
      <c r="R460" s="36"/>
      <c r="S460" s="36"/>
      <c r="T460" s="36"/>
      <c r="U460" s="36"/>
    </row>
    <row r="461" customFormat="false" ht="46.5" hidden="false" customHeight="true" outlineLevel="0" collapsed="false">
      <c r="A461" s="38"/>
      <c r="B461" s="39"/>
      <c r="C461" s="40"/>
      <c r="D461" s="49" t="s">
        <v>52</v>
      </c>
      <c r="E461" s="49" t="s">
        <v>53</v>
      </c>
      <c r="F461" s="49" t="s">
        <v>54</v>
      </c>
      <c r="G461" s="49" t="s">
        <v>55</v>
      </c>
      <c r="H461" s="49" t="s">
        <v>56</v>
      </c>
      <c r="I461" s="49" t="s">
        <v>57</v>
      </c>
      <c r="J461" s="49" t="s">
        <v>154</v>
      </c>
      <c r="P461" s="36"/>
      <c r="Q461" s="36"/>
      <c r="R461" s="36"/>
      <c r="S461" s="36"/>
      <c r="T461" s="36"/>
      <c r="U461" s="36"/>
    </row>
    <row r="462" customFormat="false" ht="21.75" hidden="false" customHeight="true" outlineLevel="0" collapsed="false">
      <c r="A462" s="38"/>
      <c r="B462" s="39"/>
      <c r="C462" s="42" t="s">
        <v>155</v>
      </c>
      <c r="D462" s="51" t="n">
        <v>10028.89165</v>
      </c>
      <c r="E462" s="51" t="n">
        <v>1371.924</v>
      </c>
      <c r="F462" s="51" t="n">
        <v>2089.99768</v>
      </c>
      <c r="G462" s="51" t="n">
        <v>2052.8874</v>
      </c>
      <c r="H462" s="51" t="n">
        <v>1951.24039</v>
      </c>
      <c r="I462" s="51" t="n">
        <v>1720.52179</v>
      </c>
      <c r="J462" s="51" t="n">
        <v>19215.46291</v>
      </c>
      <c r="P462" s="36"/>
      <c r="Q462" s="36"/>
      <c r="R462" s="36"/>
      <c r="S462" s="36"/>
      <c r="T462" s="36"/>
      <c r="U462" s="36"/>
    </row>
    <row r="463" customFormat="false" ht="21.75" hidden="false" customHeight="true" outlineLevel="0" collapsed="false">
      <c r="A463" s="38"/>
      <c r="B463" s="39"/>
      <c r="C463" s="42" t="s">
        <v>156</v>
      </c>
      <c r="D463" s="44" t="n">
        <f aca="false">D462/J462</f>
        <v>0.521917775125823</v>
      </c>
      <c r="E463" s="44" t="n">
        <f aca="false">E462/J462</f>
        <v>0.0713968748203317</v>
      </c>
      <c r="F463" s="45" t="n">
        <f aca="false">F462/J462</f>
        <v>0.108766449696735</v>
      </c>
      <c r="G463" s="44" t="n">
        <f aca="false">G462/J462</f>
        <v>0.106835177982189</v>
      </c>
      <c r="H463" s="44" t="n">
        <f aca="false">H462/J462</f>
        <v>0.101545323114987</v>
      </c>
      <c r="I463" s="45" t="n">
        <f aca="false">I462/J462</f>
        <v>0.089538399259932</v>
      </c>
      <c r="J463" s="45" t="n">
        <f aca="false">SUM(D463:I463)</f>
        <v>0.999999999999998</v>
      </c>
      <c r="P463" s="36"/>
      <c r="Q463" s="36"/>
      <c r="R463" s="36"/>
      <c r="S463" s="36"/>
      <c r="T463" s="36"/>
      <c r="U463" s="36"/>
    </row>
    <row r="464" customFormat="false" ht="21.75" hidden="false" customHeight="true" outlineLevel="0" collapsed="false">
      <c r="A464" s="38"/>
      <c r="B464" s="46"/>
      <c r="C464" s="47" t="s">
        <v>157</v>
      </c>
      <c r="G464" s="48"/>
    </row>
    <row r="466" customFormat="false" ht="39" hidden="false" customHeight="true" outlineLevel="0" collapsed="false">
      <c r="A466" s="38"/>
      <c r="B466" s="39"/>
      <c r="C466" s="40" t="s">
        <v>148</v>
      </c>
      <c r="D466" s="49" t="s">
        <v>50</v>
      </c>
      <c r="E466" s="49"/>
      <c r="F466" s="49"/>
      <c r="G466" s="49"/>
      <c r="H466" s="49"/>
      <c r="I466" s="49"/>
      <c r="J466" s="49"/>
      <c r="P466" s="36"/>
      <c r="Q466" s="36"/>
      <c r="R466" s="36"/>
      <c r="S466" s="36"/>
      <c r="T466" s="36"/>
      <c r="U466" s="36"/>
    </row>
    <row r="467" customFormat="false" ht="46.5" hidden="false" customHeight="true" outlineLevel="0" collapsed="false">
      <c r="A467" s="38"/>
      <c r="B467" s="39"/>
      <c r="C467" s="40"/>
      <c r="D467" s="49" t="s">
        <v>52</v>
      </c>
      <c r="E467" s="49" t="s">
        <v>53</v>
      </c>
      <c r="F467" s="49" t="s">
        <v>54</v>
      </c>
      <c r="G467" s="49" t="s">
        <v>55</v>
      </c>
      <c r="H467" s="49" t="s">
        <v>56</v>
      </c>
      <c r="I467" s="49" t="s">
        <v>57</v>
      </c>
      <c r="J467" s="49" t="s">
        <v>154</v>
      </c>
      <c r="P467" s="36"/>
      <c r="Q467" s="36"/>
      <c r="R467" s="36"/>
      <c r="S467" s="36"/>
      <c r="T467" s="36"/>
      <c r="U467" s="36"/>
    </row>
    <row r="468" customFormat="false" ht="21.75" hidden="false" customHeight="true" outlineLevel="0" collapsed="false">
      <c r="A468" s="38"/>
      <c r="B468" s="39"/>
      <c r="C468" s="42" t="s">
        <v>155</v>
      </c>
      <c r="D468" s="51" t="n">
        <v>8800.05551</v>
      </c>
      <c r="E468" s="51" t="n">
        <v>3782.95692</v>
      </c>
      <c r="F468" s="51" t="n">
        <v>2064.40985</v>
      </c>
      <c r="G468" s="51" t="n">
        <v>1342.48182</v>
      </c>
      <c r="H468" s="51" t="n">
        <v>1922.08431</v>
      </c>
      <c r="I468" s="51" t="n">
        <v>1303.4745</v>
      </c>
      <c r="J468" s="51" t="n">
        <v>19215.46291</v>
      </c>
      <c r="P468" s="36"/>
      <c r="Q468" s="36"/>
      <c r="R468" s="36"/>
      <c r="S468" s="36"/>
      <c r="T468" s="36"/>
      <c r="U468" s="36"/>
    </row>
    <row r="469" customFormat="false" ht="21.75" hidden="false" customHeight="true" outlineLevel="0" collapsed="false">
      <c r="A469" s="38"/>
      <c r="B469" s="39"/>
      <c r="C469" s="42" t="s">
        <v>156</v>
      </c>
      <c r="D469" s="44" t="n">
        <f aca="false">D468/J468</f>
        <v>0.457967395904905</v>
      </c>
      <c r="E469" s="44" t="n">
        <f aca="false">E468/J468</f>
        <v>0.196870454681125</v>
      </c>
      <c r="F469" s="45" t="n">
        <f aca="false">F468/J468</f>
        <v>0.107434822656583</v>
      </c>
      <c r="G469" s="44" t="n">
        <f aca="false">G468/J468</f>
        <v>0.0698646619281469</v>
      </c>
      <c r="H469" s="44" t="n">
        <f aca="false">H468/J468</f>
        <v>0.100027999273424</v>
      </c>
      <c r="I469" s="45" t="n">
        <f aca="false">I468/J468</f>
        <v>0.067834665555814</v>
      </c>
      <c r="J469" s="45" t="n">
        <f aca="false">SUM(D469:I469)</f>
        <v>0.999999999999998</v>
      </c>
      <c r="P469" s="36"/>
      <c r="Q469" s="36"/>
      <c r="R469" s="36"/>
      <c r="S469" s="36"/>
      <c r="T469" s="36"/>
      <c r="U469" s="36"/>
    </row>
    <row r="470" customFormat="false" ht="21.75" hidden="false" customHeight="true" outlineLevel="0" collapsed="false">
      <c r="A470" s="38"/>
      <c r="B470" s="46"/>
      <c r="C470" s="47" t="s">
        <v>157</v>
      </c>
      <c r="G470" s="48"/>
    </row>
    <row r="472" customFormat="false" ht="39" hidden="false" customHeight="true" outlineLevel="0" collapsed="false">
      <c r="A472" s="38"/>
      <c r="B472" s="39"/>
      <c r="C472" s="40" t="s">
        <v>148</v>
      </c>
      <c r="D472" s="49" t="s">
        <v>51</v>
      </c>
      <c r="E472" s="49"/>
      <c r="F472" s="49"/>
      <c r="G472" s="49"/>
      <c r="H472" s="49"/>
      <c r="I472" s="49"/>
      <c r="J472" s="49"/>
      <c r="P472" s="36"/>
      <c r="Q472" s="36"/>
      <c r="R472" s="36"/>
      <c r="S472" s="36"/>
      <c r="T472" s="36"/>
      <c r="U472" s="36"/>
    </row>
    <row r="473" customFormat="false" ht="46.5" hidden="false" customHeight="true" outlineLevel="0" collapsed="false">
      <c r="A473" s="38"/>
      <c r="B473" s="39"/>
      <c r="C473" s="40"/>
      <c r="D473" s="49" t="s">
        <v>52</v>
      </c>
      <c r="E473" s="49" t="s">
        <v>53</v>
      </c>
      <c r="F473" s="49" t="s">
        <v>54</v>
      </c>
      <c r="G473" s="49" t="s">
        <v>55</v>
      </c>
      <c r="H473" s="49" t="s">
        <v>56</v>
      </c>
      <c r="I473" s="49" t="s">
        <v>57</v>
      </c>
      <c r="J473" s="49" t="s">
        <v>154</v>
      </c>
      <c r="P473" s="36"/>
      <c r="Q473" s="36"/>
      <c r="R473" s="36"/>
      <c r="S473" s="36"/>
      <c r="T473" s="36"/>
      <c r="U473" s="36"/>
    </row>
    <row r="474" customFormat="false" ht="21.75" hidden="false" customHeight="true" outlineLevel="0" collapsed="false">
      <c r="A474" s="38"/>
      <c r="B474" s="39"/>
      <c r="C474" s="42" t="s">
        <v>155</v>
      </c>
      <c r="D474" s="51" t="n">
        <v>10505.73111</v>
      </c>
      <c r="E474" s="51" t="n">
        <v>4407.0334</v>
      </c>
      <c r="F474" s="51" t="n">
        <v>734.56808</v>
      </c>
      <c r="G474" s="51" t="n">
        <v>316.99488</v>
      </c>
      <c r="H474" s="51" t="n">
        <v>2371.92043</v>
      </c>
      <c r="I474" s="51" t="n">
        <v>879.21501</v>
      </c>
      <c r="J474" s="51" t="n">
        <v>19215.46291</v>
      </c>
      <c r="P474" s="36"/>
      <c r="Q474" s="36"/>
      <c r="R474" s="36"/>
      <c r="S474" s="36"/>
      <c r="T474" s="36"/>
      <c r="U474" s="36"/>
    </row>
    <row r="475" customFormat="false" ht="21.75" hidden="false" customHeight="true" outlineLevel="0" collapsed="false">
      <c r="A475" s="38"/>
      <c r="B475" s="39"/>
      <c r="C475" s="42" t="s">
        <v>156</v>
      </c>
      <c r="D475" s="44" t="n">
        <f aca="false">D474/J474</f>
        <v>0.546733178336945</v>
      </c>
      <c r="E475" s="44" t="n">
        <f aca="false">E474/J474</f>
        <v>0.229348281675093</v>
      </c>
      <c r="F475" s="45" t="n">
        <f aca="false">F474/J474</f>
        <v>0.0382279668952299</v>
      </c>
      <c r="G475" s="44" t="n">
        <f aca="false">G474/J474</f>
        <v>0.0164968640872571</v>
      </c>
      <c r="H475" s="44" t="n">
        <f aca="false">H474/J474</f>
        <v>0.123438110292186</v>
      </c>
      <c r="I475" s="45" t="n">
        <f aca="false">I474/J474</f>
        <v>0.0457555987132864</v>
      </c>
      <c r="J475" s="45" t="n">
        <f aca="false">SUM(D475:I475)</f>
        <v>0.999999999999998</v>
      </c>
      <c r="P475" s="36"/>
      <c r="Q475" s="36"/>
      <c r="R475" s="36"/>
      <c r="S475" s="36"/>
      <c r="T475" s="36"/>
      <c r="U475" s="36"/>
    </row>
    <row r="476" customFormat="false" ht="21.75" hidden="false" customHeight="true" outlineLevel="0" collapsed="false">
      <c r="A476" s="38"/>
      <c r="B476" s="46"/>
      <c r="C476" s="47" t="s">
        <v>157</v>
      </c>
      <c r="G476" s="48"/>
    </row>
    <row r="478" s="36" customFormat="true" ht="21.75" hidden="false" customHeight="true" outlineLevel="0" collapsed="false">
      <c r="A478" s="34" t="s">
        <v>461</v>
      </c>
      <c r="B478" s="35" t="s">
        <v>462</v>
      </c>
    </row>
    <row r="479" s="36" customFormat="true" ht="21.75" hidden="false" customHeight="true" outlineLevel="0" collapsed="false">
      <c r="A479" s="34"/>
      <c r="B479" s="35"/>
    </row>
    <row r="480" s="36" customFormat="true" ht="21.75" hidden="false" customHeight="true" outlineLevel="0" collapsed="false">
      <c r="A480" s="34" t="s">
        <v>463</v>
      </c>
      <c r="B480" s="35" t="s">
        <v>464</v>
      </c>
    </row>
    <row r="481" customFormat="false" ht="21.75" hidden="false" customHeight="true" outlineLevel="0" collapsed="false">
      <c r="B481" s="37"/>
    </row>
    <row r="482" customFormat="false" ht="39" hidden="false" customHeight="true" outlineLevel="0" collapsed="false">
      <c r="A482" s="38"/>
      <c r="B482" s="39"/>
      <c r="C482" s="40" t="s">
        <v>148</v>
      </c>
      <c r="D482" s="49" t="s">
        <v>465</v>
      </c>
      <c r="E482" s="49"/>
      <c r="F482" s="49"/>
      <c r="G482" s="49" t="s">
        <v>466</v>
      </c>
      <c r="H482" s="49"/>
      <c r="I482" s="49"/>
      <c r="J482" s="49" t="s">
        <v>467</v>
      </c>
      <c r="K482" s="49"/>
      <c r="L482" s="49"/>
      <c r="M482" s="49" t="s">
        <v>468</v>
      </c>
      <c r="N482" s="49"/>
      <c r="O482" s="49"/>
      <c r="P482" s="49" t="s">
        <v>469</v>
      </c>
      <c r="Q482" s="49"/>
      <c r="R482" s="49"/>
      <c r="S482" s="49" t="s">
        <v>470</v>
      </c>
      <c r="T482" s="49"/>
      <c r="U482" s="49"/>
    </row>
    <row r="483" customFormat="false" ht="21.75" hidden="false" customHeight="true" outlineLevel="0" collapsed="false">
      <c r="A483" s="38"/>
      <c r="B483" s="39"/>
      <c r="C483" s="40"/>
      <c r="D483" s="41" t="s">
        <v>3</v>
      </c>
      <c r="E483" s="41" t="s">
        <v>4</v>
      </c>
      <c r="F483" s="41" t="s">
        <v>154</v>
      </c>
      <c r="G483" s="41" t="s">
        <v>3</v>
      </c>
      <c r="H483" s="41" t="s">
        <v>4</v>
      </c>
      <c r="I483" s="41" t="s">
        <v>154</v>
      </c>
      <c r="J483" s="41" t="s">
        <v>3</v>
      </c>
      <c r="K483" s="41" t="s">
        <v>4</v>
      </c>
      <c r="L483" s="41" t="s">
        <v>154</v>
      </c>
      <c r="M483" s="41" t="s">
        <v>3</v>
      </c>
      <c r="N483" s="41" t="s">
        <v>4</v>
      </c>
      <c r="O483" s="41" t="s">
        <v>154</v>
      </c>
      <c r="P483" s="41" t="s">
        <v>3</v>
      </c>
      <c r="Q483" s="41" t="s">
        <v>4</v>
      </c>
      <c r="R483" s="41" t="s">
        <v>154</v>
      </c>
      <c r="S483" s="41" t="s">
        <v>3</v>
      </c>
      <c r="T483" s="41" t="s">
        <v>4</v>
      </c>
      <c r="U483" s="41" t="s">
        <v>154</v>
      </c>
    </row>
    <row r="484" customFormat="false" ht="21.75" hidden="false" customHeight="true" outlineLevel="0" collapsed="false">
      <c r="A484" s="38"/>
      <c r="B484" s="39"/>
      <c r="C484" s="42" t="s">
        <v>155</v>
      </c>
      <c r="D484" s="51" t="n">
        <v>39053.43583</v>
      </c>
      <c r="E484" s="51" t="n">
        <v>4675.35975</v>
      </c>
      <c r="F484" s="51" t="n">
        <v>43728.7955800002</v>
      </c>
      <c r="G484" s="51" t="n">
        <v>36887.82079</v>
      </c>
      <c r="H484" s="51" t="n">
        <v>6840.97478999999</v>
      </c>
      <c r="I484" s="51" t="n">
        <v>43728.7955800002</v>
      </c>
      <c r="J484" s="51" t="n">
        <v>31149.1457899999</v>
      </c>
      <c r="K484" s="51" t="n">
        <v>12579.64979</v>
      </c>
      <c r="L484" s="51" t="n">
        <v>43728.7955800002</v>
      </c>
      <c r="M484" s="51" t="n">
        <v>33685.5580099999</v>
      </c>
      <c r="N484" s="51" t="n">
        <v>10043.23757</v>
      </c>
      <c r="O484" s="51" t="n">
        <v>43728.7955800002</v>
      </c>
      <c r="P484" s="51" t="n">
        <v>28257.6758199999</v>
      </c>
      <c r="Q484" s="51" t="n">
        <v>15471.11976</v>
      </c>
      <c r="R484" s="51" t="n">
        <v>43728.7955800002</v>
      </c>
      <c r="S484" s="51" t="n">
        <v>35228.34773</v>
      </c>
      <c r="T484" s="51" t="n">
        <v>8500.44784999999</v>
      </c>
      <c r="U484" s="51" t="n">
        <v>43728.7955800002</v>
      </c>
    </row>
    <row r="485" customFormat="false" ht="21.75" hidden="false" customHeight="true" outlineLevel="0" collapsed="false">
      <c r="A485" s="38"/>
      <c r="B485" s="39"/>
      <c r="C485" s="42" t="s">
        <v>156</v>
      </c>
      <c r="D485" s="44" t="n">
        <f aca="false">D484/F484</f>
        <v>0.893082814470689</v>
      </c>
      <c r="E485" s="44" t="n">
        <f aca="false">E484/F484</f>
        <v>0.106917185529306</v>
      </c>
      <c r="F485" s="45" t="n">
        <f aca="false">+D485+E485</f>
        <v>0.999999999999995</v>
      </c>
      <c r="G485" s="44" t="n">
        <f aca="false">G484/I484</f>
        <v>0.84355903931804</v>
      </c>
      <c r="H485" s="44" t="n">
        <f aca="false">H484/I484</f>
        <v>0.156440960681953</v>
      </c>
      <c r="I485" s="45" t="n">
        <f aca="false">+G485+H485</f>
        <v>0.999999999999993</v>
      </c>
      <c r="J485" s="44" t="n">
        <f aca="false">J484/L484</f>
        <v>0.712325719856922</v>
      </c>
      <c r="K485" s="44" t="n">
        <f aca="false">K484/L484</f>
        <v>0.28767428014307</v>
      </c>
      <c r="L485" s="45" t="n">
        <f aca="false">+J485+K485</f>
        <v>0.999999999999992</v>
      </c>
      <c r="M485" s="44" t="n">
        <f aca="false">M484/O484</f>
        <v>0.770328968891297</v>
      </c>
      <c r="N485" s="44" t="n">
        <f aca="false">N484/O484</f>
        <v>0.229671031108695</v>
      </c>
      <c r="O485" s="45" t="n">
        <f aca="false">+M485+N485</f>
        <v>0.999999999999992</v>
      </c>
      <c r="P485" s="44" t="n">
        <f aca="false">P484/R484</f>
        <v>0.64620292979036</v>
      </c>
      <c r="Q485" s="44" t="n">
        <f aca="false">Q484/R484</f>
        <v>0.353797070209632</v>
      </c>
      <c r="R485" s="45" t="n">
        <f aca="false">+P485+Q485</f>
        <v>0.999999999999993</v>
      </c>
      <c r="S485" s="44" t="n">
        <f aca="false">S484/U484</f>
        <v>0.805609833583251</v>
      </c>
      <c r="T485" s="44" t="n">
        <f aca="false">T484/U484</f>
        <v>0.194390166416743</v>
      </c>
      <c r="U485" s="45" t="n">
        <f aca="false">+S485+T485</f>
        <v>0.999999999999994</v>
      </c>
    </row>
    <row r="486" customFormat="false" ht="21.75" hidden="false" customHeight="true" outlineLevel="0" collapsed="false">
      <c r="A486" s="38"/>
      <c r="B486" s="46"/>
      <c r="C486" s="47" t="s">
        <v>157</v>
      </c>
      <c r="G486" s="48"/>
    </row>
    <row r="487" customFormat="false" ht="21.75" hidden="false" customHeight="true" outlineLevel="0" collapsed="false">
      <c r="A487" s="38"/>
      <c r="B487" s="46"/>
      <c r="C487" s="47"/>
      <c r="G487" s="48"/>
    </row>
    <row r="488" s="36" customFormat="true" ht="21.75" hidden="false" customHeight="true" outlineLevel="0" collapsed="false">
      <c r="A488" s="34" t="s">
        <v>471</v>
      </c>
      <c r="B488" s="35" t="s">
        <v>472</v>
      </c>
    </row>
    <row r="489" customFormat="false" ht="21.75" hidden="false" customHeight="true" outlineLevel="0" collapsed="false">
      <c r="B489" s="37"/>
    </row>
    <row r="490" customFormat="false" ht="39" hidden="false" customHeight="true" outlineLevel="0" collapsed="false">
      <c r="A490" s="38"/>
      <c r="B490" s="39"/>
      <c r="C490" s="40" t="s">
        <v>148</v>
      </c>
      <c r="D490" s="49" t="s">
        <v>473</v>
      </c>
      <c r="E490" s="49"/>
      <c r="F490" s="49"/>
      <c r="G490" s="49" t="s">
        <v>474</v>
      </c>
      <c r="H490" s="49"/>
      <c r="I490" s="49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customFormat="false" ht="21.75" hidden="false" customHeight="true" outlineLevel="0" collapsed="false">
      <c r="A491" s="38"/>
      <c r="B491" s="39"/>
      <c r="C491" s="40"/>
      <c r="D491" s="41" t="s">
        <v>3</v>
      </c>
      <c r="E491" s="41" t="s">
        <v>4</v>
      </c>
      <c r="F491" s="41" t="s">
        <v>154</v>
      </c>
      <c r="G491" s="41" t="s">
        <v>3</v>
      </c>
      <c r="H491" s="41" t="s">
        <v>4</v>
      </c>
      <c r="I491" s="41" t="s">
        <v>154</v>
      </c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customFormat="false" ht="21.75" hidden="false" customHeight="true" outlineLevel="0" collapsed="false">
      <c r="A492" s="38"/>
      <c r="B492" s="39"/>
      <c r="C492" s="42" t="s">
        <v>155</v>
      </c>
      <c r="D492" s="51" t="n">
        <v>32083.1222099998</v>
      </c>
      <c r="E492" s="51" t="n">
        <v>11645.67337</v>
      </c>
      <c r="F492" s="51" t="n">
        <v>43728.7955800002</v>
      </c>
      <c r="G492" s="51" t="n">
        <v>11645.67337</v>
      </c>
      <c r="H492" s="51" t="n">
        <v>32083.1222099998</v>
      </c>
      <c r="I492" s="51" t="n">
        <v>43728.7955800002</v>
      </c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customFormat="false" ht="21.75" hidden="false" customHeight="true" outlineLevel="0" collapsed="false">
      <c r="A493" s="38"/>
      <c r="B493" s="39"/>
      <c r="C493" s="42" t="s">
        <v>156</v>
      </c>
      <c r="D493" s="44" t="n">
        <f aca="false">D492/F492</f>
        <v>0.733684104134653</v>
      </c>
      <c r="E493" s="44" t="n">
        <f aca="false">E492/F492</f>
        <v>0.266315895865338</v>
      </c>
      <c r="F493" s="45" t="n">
        <f aca="false">+D493+E493</f>
        <v>0.999999999999992</v>
      </c>
      <c r="G493" s="44" t="n">
        <f aca="false">G492/I492</f>
        <v>0.266315895865338</v>
      </c>
      <c r="H493" s="44" t="n">
        <f aca="false">H492/I492</f>
        <v>0.733684104134653</v>
      </c>
      <c r="I493" s="45" t="n">
        <f aca="false">+G493+H493</f>
        <v>0.999999999999992</v>
      </c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customFormat="false" ht="21.75" hidden="false" customHeight="true" outlineLevel="0" collapsed="false">
      <c r="A494" s="38"/>
      <c r="B494" s="46"/>
      <c r="C494" s="47" t="s">
        <v>157</v>
      </c>
      <c r="G494" s="48"/>
    </row>
    <row r="495" customFormat="false" ht="21.75" hidden="false" customHeight="true" outlineLevel="0" collapsed="false">
      <c r="A495" s="38"/>
      <c r="B495" s="46"/>
      <c r="C495" s="47"/>
      <c r="G495" s="48"/>
    </row>
    <row r="496" s="36" customFormat="true" ht="21.75" hidden="false" customHeight="true" outlineLevel="0" collapsed="false">
      <c r="A496" s="34" t="s">
        <v>475</v>
      </c>
      <c r="B496" s="35" t="s">
        <v>476</v>
      </c>
    </row>
    <row r="497" customFormat="false" ht="21.75" hidden="false" customHeight="true" outlineLevel="0" collapsed="false">
      <c r="B497" s="37"/>
    </row>
    <row r="498" customFormat="false" ht="41.25" hidden="false" customHeight="true" outlineLevel="0" collapsed="false">
      <c r="A498" s="38"/>
      <c r="B498" s="39"/>
      <c r="C498" s="40" t="s">
        <v>148</v>
      </c>
      <c r="D498" s="49" t="s">
        <v>477</v>
      </c>
      <c r="E498" s="49"/>
      <c r="F498" s="49"/>
      <c r="G498" s="49" t="s">
        <v>478</v>
      </c>
      <c r="H498" s="49"/>
      <c r="I498" s="49"/>
      <c r="J498" s="49" t="s">
        <v>479</v>
      </c>
      <c r="K498" s="49"/>
      <c r="L498" s="49"/>
      <c r="M498" s="36"/>
      <c r="N498" s="36"/>
      <c r="O498" s="36"/>
      <c r="P498" s="36"/>
      <c r="Q498" s="36"/>
      <c r="R498" s="36"/>
      <c r="S498" s="36"/>
      <c r="T498" s="36"/>
      <c r="U498" s="36"/>
    </row>
    <row r="499" customFormat="false" ht="24" hidden="false" customHeight="true" outlineLevel="0" collapsed="false">
      <c r="A499" s="38"/>
      <c r="B499" s="39"/>
      <c r="C499" s="40"/>
      <c r="D499" s="41" t="s">
        <v>3</v>
      </c>
      <c r="E499" s="41" t="s">
        <v>4</v>
      </c>
      <c r="F499" s="41" t="s">
        <v>154</v>
      </c>
      <c r="G499" s="41" t="s">
        <v>3</v>
      </c>
      <c r="H499" s="41" t="s">
        <v>4</v>
      </c>
      <c r="I499" s="41" t="s">
        <v>154</v>
      </c>
      <c r="J499" s="41" t="s">
        <v>3</v>
      </c>
      <c r="K499" s="41" t="s">
        <v>4</v>
      </c>
      <c r="L499" s="41" t="s">
        <v>154</v>
      </c>
      <c r="M499" s="36"/>
      <c r="N499" s="36"/>
      <c r="O499" s="36"/>
      <c r="P499" s="36"/>
      <c r="Q499" s="36"/>
      <c r="R499" s="36"/>
      <c r="S499" s="36"/>
      <c r="T499" s="36"/>
      <c r="U499" s="36"/>
    </row>
    <row r="500" customFormat="false" ht="21.75" hidden="false" customHeight="true" outlineLevel="0" collapsed="false">
      <c r="A500" s="38"/>
      <c r="B500" s="39"/>
      <c r="C500" s="42" t="s">
        <v>155</v>
      </c>
      <c r="D500" s="51" t="n">
        <v>6835.02777</v>
      </c>
      <c r="E500" s="51" t="n">
        <v>36893.76781</v>
      </c>
      <c r="F500" s="51" t="n">
        <v>43728.7955800002</v>
      </c>
      <c r="G500" s="51" t="n">
        <v>25605.6880499999</v>
      </c>
      <c r="H500" s="51" t="n">
        <v>18123.10753</v>
      </c>
      <c r="I500" s="51" t="n">
        <v>43728.7955800002</v>
      </c>
      <c r="J500" s="51" t="n">
        <v>11288.07976</v>
      </c>
      <c r="K500" s="51" t="n">
        <v>32440.7158199998</v>
      </c>
      <c r="L500" s="51" t="n">
        <v>43728.7955800002</v>
      </c>
      <c r="M500" s="36"/>
      <c r="N500" s="36"/>
      <c r="O500" s="36"/>
      <c r="P500" s="36"/>
      <c r="Q500" s="36"/>
      <c r="R500" s="36"/>
      <c r="S500" s="36"/>
      <c r="T500" s="36"/>
      <c r="U500" s="36"/>
    </row>
    <row r="501" customFormat="false" ht="21.75" hidden="false" customHeight="true" outlineLevel="0" collapsed="false">
      <c r="A501" s="38"/>
      <c r="B501" s="39"/>
      <c r="C501" s="42" t="s">
        <v>156</v>
      </c>
      <c r="D501" s="44" t="n">
        <f aca="false">D500/F500</f>
        <v>0.156304962881851</v>
      </c>
      <c r="E501" s="44" t="n">
        <f aca="false">E500/F500</f>
        <v>0.843695037118143</v>
      </c>
      <c r="F501" s="45" t="n">
        <f aca="false">+D501+E501</f>
        <v>0.999999999999994</v>
      </c>
      <c r="G501" s="44" t="n">
        <f aca="false">G500/I500</f>
        <v>0.585556672905734</v>
      </c>
      <c r="H501" s="44" t="n">
        <f aca="false">H500/I500</f>
        <v>0.414443327094259</v>
      </c>
      <c r="I501" s="45" t="n">
        <f aca="false">+G501+H501</f>
        <v>0.999999999999993</v>
      </c>
      <c r="J501" s="44" t="n">
        <f aca="false">J500/L500</f>
        <v>0.258138364212407</v>
      </c>
      <c r="K501" s="44" t="n">
        <f aca="false">K500/L500</f>
        <v>0.741861635787583</v>
      </c>
      <c r="L501" s="45" t="n">
        <f aca="false">+J501+K501</f>
        <v>0.99999999999999</v>
      </c>
      <c r="M501" s="36"/>
      <c r="N501" s="36"/>
      <c r="O501" s="36"/>
      <c r="P501" s="36"/>
      <c r="Q501" s="36"/>
      <c r="R501" s="36"/>
      <c r="S501" s="36"/>
      <c r="T501" s="36"/>
      <c r="U501" s="36"/>
    </row>
    <row r="502" customFormat="false" ht="21.75" hidden="false" customHeight="true" outlineLevel="0" collapsed="false">
      <c r="A502" s="38"/>
      <c r="B502" s="46"/>
      <c r="C502" s="47" t="s">
        <v>157</v>
      </c>
      <c r="G502" s="48"/>
    </row>
    <row r="503" customFormat="false" ht="21.75" hidden="false" customHeight="true" outlineLevel="0" collapsed="false">
      <c r="A503" s="38"/>
      <c r="B503" s="46"/>
      <c r="C503" s="47"/>
      <c r="G503" s="48"/>
    </row>
    <row r="504" s="36" customFormat="true" ht="21.75" hidden="false" customHeight="true" outlineLevel="0" collapsed="false">
      <c r="A504" s="34" t="s">
        <v>480</v>
      </c>
      <c r="B504" s="35" t="s">
        <v>481</v>
      </c>
    </row>
    <row r="505" customFormat="false" ht="21.75" hidden="false" customHeight="true" outlineLevel="0" collapsed="false">
      <c r="B505" s="37"/>
    </row>
    <row r="506" customFormat="false" ht="41.25" hidden="false" customHeight="true" outlineLevel="0" collapsed="false">
      <c r="A506" s="38"/>
      <c r="B506" s="39"/>
      <c r="C506" s="40" t="s">
        <v>148</v>
      </c>
      <c r="D506" s="49" t="s">
        <v>482</v>
      </c>
      <c r="E506" s="49"/>
      <c r="F506" s="49"/>
      <c r="G506" s="49" t="s">
        <v>483</v>
      </c>
      <c r="H506" s="49"/>
      <c r="I506" s="49"/>
      <c r="J506" s="49" t="s">
        <v>484</v>
      </c>
      <c r="K506" s="49"/>
      <c r="L506" s="49"/>
      <c r="M506" s="49" t="s">
        <v>485</v>
      </c>
      <c r="N506" s="49"/>
      <c r="O506" s="49"/>
      <c r="P506" s="49" t="s">
        <v>486</v>
      </c>
      <c r="Q506" s="49"/>
      <c r="R506" s="49"/>
      <c r="S506" s="36"/>
      <c r="T506" s="36"/>
      <c r="U506" s="36"/>
    </row>
    <row r="507" customFormat="false" ht="24" hidden="false" customHeight="true" outlineLevel="0" collapsed="false">
      <c r="A507" s="38"/>
      <c r="B507" s="39"/>
      <c r="C507" s="40"/>
      <c r="D507" s="41" t="s">
        <v>3</v>
      </c>
      <c r="E507" s="41" t="s">
        <v>4</v>
      </c>
      <c r="F507" s="41" t="s">
        <v>154</v>
      </c>
      <c r="G507" s="41" t="s">
        <v>3</v>
      </c>
      <c r="H507" s="41" t="s">
        <v>4</v>
      </c>
      <c r="I507" s="41" t="s">
        <v>154</v>
      </c>
      <c r="J507" s="41" t="s">
        <v>3</v>
      </c>
      <c r="K507" s="41" t="s">
        <v>4</v>
      </c>
      <c r="L507" s="41" t="s">
        <v>154</v>
      </c>
      <c r="M507" s="41" t="s">
        <v>3</v>
      </c>
      <c r="N507" s="41" t="s">
        <v>4</v>
      </c>
      <c r="O507" s="41" t="s">
        <v>154</v>
      </c>
      <c r="P507" s="41" t="s">
        <v>3</v>
      </c>
      <c r="Q507" s="41" t="s">
        <v>4</v>
      </c>
      <c r="R507" s="41" t="s">
        <v>154</v>
      </c>
      <c r="S507" s="36"/>
      <c r="T507" s="36"/>
      <c r="U507" s="36"/>
    </row>
    <row r="508" customFormat="false" ht="21.75" hidden="false" customHeight="true" outlineLevel="0" collapsed="false">
      <c r="A508" s="38"/>
      <c r="B508" s="39"/>
      <c r="C508" s="42" t="s">
        <v>155</v>
      </c>
      <c r="D508" s="51" t="n">
        <v>30663.5123999998</v>
      </c>
      <c r="E508" s="51" t="n">
        <v>13065.28318</v>
      </c>
      <c r="F508" s="51" t="n">
        <v>43728.7955800002</v>
      </c>
      <c r="G508" s="51" t="n">
        <v>21038.9146</v>
      </c>
      <c r="H508" s="51" t="n">
        <v>22689.88098</v>
      </c>
      <c r="I508" s="51" t="n">
        <v>43728.7955800002</v>
      </c>
      <c r="J508" s="51" t="n">
        <v>16250.86478</v>
      </c>
      <c r="K508" s="51" t="n">
        <v>27477.9307999999</v>
      </c>
      <c r="L508" s="51" t="n">
        <v>43728.7955800002</v>
      </c>
      <c r="M508" s="51" t="n">
        <v>5373.56656999999</v>
      </c>
      <c r="N508" s="51" t="n">
        <v>38355.22901</v>
      </c>
      <c r="O508" s="51" t="n">
        <v>43728.7955800002</v>
      </c>
      <c r="P508" s="51" t="n">
        <v>11288.07976</v>
      </c>
      <c r="Q508" s="51" t="n">
        <v>32440.7158199998</v>
      </c>
      <c r="R508" s="51" t="n">
        <v>43728.7955800002</v>
      </c>
      <c r="S508" s="36"/>
      <c r="T508" s="36"/>
      <c r="U508" s="36"/>
    </row>
    <row r="509" customFormat="false" ht="21.75" hidden="false" customHeight="true" outlineLevel="0" collapsed="false">
      <c r="A509" s="38"/>
      <c r="B509" s="39"/>
      <c r="C509" s="42" t="s">
        <v>156</v>
      </c>
      <c r="D509" s="44" t="n">
        <f aca="false">D508/F508</f>
        <v>0.701220145519491</v>
      </c>
      <c r="E509" s="44" t="n">
        <f aca="false">E508/F508</f>
        <v>0.2987798544805</v>
      </c>
      <c r="F509" s="45" t="n">
        <f aca="false">+D509+E509</f>
        <v>0.999999999999991</v>
      </c>
      <c r="G509" s="44" t="n">
        <f aca="false">G508/I508</f>
        <v>0.48112266347492</v>
      </c>
      <c r="H509" s="44" t="n">
        <f aca="false">H508/I508</f>
        <v>0.518877336525075</v>
      </c>
      <c r="I509" s="45" t="n">
        <f aca="false">+G509+H509</f>
        <v>0.999999999999995</v>
      </c>
      <c r="J509" s="44" t="n">
        <f aca="false">J508/L508</f>
        <v>0.371628455905438</v>
      </c>
      <c r="K509" s="44" t="n">
        <f aca="false">K508/L508</f>
        <v>0.628371544094554</v>
      </c>
      <c r="L509" s="45" t="n">
        <f aca="false">+J509+K509</f>
        <v>0.999999999999993</v>
      </c>
      <c r="M509" s="44" t="n">
        <f aca="false">M508/O508</f>
        <v>0.122883937202644</v>
      </c>
      <c r="N509" s="44" t="n">
        <f aca="false">N508/O508</f>
        <v>0.877116062797352</v>
      </c>
      <c r="O509" s="45" t="n">
        <f aca="false">+M509+N509</f>
        <v>0.999999999999995</v>
      </c>
      <c r="P509" s="44" t="n">
        <f aca="false">P508/R508</f>
        <v>0.258138364212407</v>
      </c>
      <c r="Q509" s="44" t="n">
        <f aca="false">Q508/R508</f>
        <v>0.741861635787583</v>
      </c>
      <c r="R509" s="45" t="n">
        <f aca="false">+P509+Q509</f>
        <v>0.99999999999999</v>
      </c>
      <c r="S509" s="36"/>
      <c r="T509" s="36"/>
      <c r="U509" s="36"/>
    </row>
    <row r="510" customFormat="false" ht="21.75" hidden="false" customHeight="true" outlineLevel="0" collapsed="false">
      <c r="A510" s="38"/>
      <c r="B510" s="46"/>
      <c r="C510" s="47" t="s">
        <v>157</v>
      </c>
      <c r="G510" s="48"/>
    </row>
    <row r="511" customFormat="false" ht="21.75" hidden="false" customHeight="true" outlineLevel="0" collapsed="false">
      <c r="A511" s="38"/>
      <c r="B511" s="46"/>
      <c r="C511" s="47"/>
      <c r="G511" s="48"/>
    </row>
    <row r="512" customFormat="false" ht="15" hidden="false" customHeight="false" outlineLevel="0" collapsed="false">
      <c r="A512" s="34" t="s">
        <v>487</v>
      </c>
      <c r="B512" s="63" t="s">
        <v>488</v>
      </c>
      <c r="C512" s="34"/>
      <c r="D512" s="34"/>
      <c r="E512" s="34"/>
    </row>
    <row r="513" s="32" customFormat="true" ht="14.25" hidden="false" customHeight="false" outlineLevel="0" collapsed="false"/>
    <row r="514" s="32" customFormat="true" ht="15" hidden="false" customHeight="true" outlineLevel="0" collapsed="false">
      <c r="C514" s="40" t="s">
        <v>148</v>
      </c>
      <c r="D514" s="41" t="s">
        <v>59</v>
      </c>
      <c r="E514" s="41"/>
      <c r="F514" s="41"/>
      <c r="G514" s="41" t="s">
        <v>489</v>
      </c>
      <c r="H514" s="41"/>
      <c r="I514" s="41"/>
      <c r="J514" s="41" t="s">
        <v>61</v>
      </c>
      <c r="K514" s="41"/>
      <c r="L514" s="41"/>
    </row>
    <row r="515" s="32" customFormat="true" ht="15" hidden="false" customHeight="false" outlineLevel="0" collapsed="false">
      <c r="C515" s="40"/>
      <c r="D515" s="41" t="s">
        <v>3</v>
      </c>
      <c r="E515" s="41" t="s">
        <v>4</v>
      </c>
      <c r="F515" s="41" t="s">
        <v>154</v>
      </c>
      <c r="G515" s="41" t="s">
        <v>3</v>
      </c>
      <c r="H515" s="41" t="s">
        <v>4</v>
      </c>
      <c r="I515" s="41" t="s">
        <v>154</v>
      </c>
      <c r="J515" s="41" t="s">
        <v>3</v>
      </c>
      <c r="K515" s="41" t="s">
        <v>4</v>
      </c>
      <c r="L515" s="41" t="s">
        <v>154</v>
      </c>
    </row>
    <row r="516" s="32" customFormat="true" ht="14.25" hidden="false" customHeight="false" outlineLevel="0" collapsed="false">
      <c r="C516" s="42" t="s">
        <v>155</v>
      </c>
      <c r="D516" s="51" t="n">
        <v>23876.17318</v>
      </c>
      <c r="E516" s="51" t="n">
        <v>19852.6224</v>
      </c>
      <c r="F516" s="51" t="n">
        <v>43728.7955800002</v>
      </c>
      <c r="G516" s="51" t="n">
        <v>22542.16701</v>
      </c>
      <c r="H516" s="51" t="n">
        <v>21186.62857</v>
      </c>
      <c r="I516" s="51" t="n">
        <v>43728.7955800002</v>
      </c>
      <c r="J516" s="51" t="n">
        <v>22330.1056</v>
      </c>
      <c r="K516" s="51" t="n">
        <v>21398.68998</v>
      </c>
      <c r="L516" s="51" t="n">
        <v>43728.7955800002</v>
      </c>
    </row>
    <row r="517" s="32" customFormat="true" ht="14.25" hidden="false" customHeight="false" outlineLevel="0" collapsed="false">
      <c r="C517" s="42" t="s">
        <v>156</v>
      </c>
      <c r="D517" s="44" t="n">
        <f aca="false">D516/F516</f>
        <v>0.546005735198433</v>
      </c>
      <c r="E517" s="44" t="n">
        <f aca="false">E516/F516</f>
        <v>0.453994264801563</v>
      </c>
      <c r="F517" s="45" t="n">
        <f aca="false">+D517+E517</f>
        <v>0.999999999999995</v>
      </c>
      <c r="G517" s="44" t="n">
        <f aca="false">G516/I516</f>
        <v>0.515499380008304</v>
      </c>
      <c r="H517" s="44" t="n">
        <f aca="false">H516/I516</f>
        <v>0.484500619991691</v>
      </c>
      <c r="I517" s="45" t="n">
        <f aca="false">+G517+H517</f>
        <v>0.999999999999995</v>
      </c>
      <c r="J517" s="44" t="n">
        <f aca="false">J516/L516</f>
        <v>0.510649911661708</v>
      </c>
      <c r="K517" s="44" t="n">
        <f aca="false">K516/L516</f>
        <v>0.489350088338287</v>
      </c>
      <c r="L517" s="45" t="n">
        <f aca="false">+J517+K517</f>
        <v>0.999999999999995</v>
      </c>
    </row>
    <row r="518" customFormat="false" ht="21.75" hidden="false" customHeight="true" outlineLevel="0" collapsed="false">
      <c r="A518" s="38"/>
      <c r="B518" s="46"/>
      <c r="C518" s="47" t="s">
        <v>157</v>
      </c>
      <c r="G518" s="48"/>
    </row>
    <row r="519" s="32" customFormat="true" ht="14.25" hidden="false" customHeight="false" outlineLevel="0" collapsed="false"/>
    <row r="520" customFormat="false" ht="15" hidden="false" customHeight="false" outlineLevel="0" collapsed="false">
      <c r="A520" s="34" t="s">
        <v>62</v>
      </c>
      <c r="B520" s="63" t="s">
        <v>490</v>
      </c>
      <c r="C520" s="34"/>
      <c r="D520" s="34"/>
      <c r="E520" s="34"/>
    </row>
    <row r="522" customFormat="false" ht="15" hidden="false" customHeight="true" outlineLevel="0" collapsed="false">
      <c r="C522" s="40" t="s">
        <v>148</v>
      </c>
      <c r="D522" s="41" t="s">
        <v>63</v>
      </c>
      <c r="E522" s="41"/>
      <c r="F522" s="41"/>
      <c r="G522" s="41" t="s">
        <v>64</v>
      </c>
      <c r="H522" s="41"/>
      <c r="I522" s="41"/>
      <c r="J522" s="41" t="s">
        <v>65</v>
      </c>
      <c r="K522" s="41"/>
      <c r="L522" s="41"/>
      <c r="M522" s="41" t="s">
        <v>66</v>
      </c>
      <c r="N522" s="41"/>
      <c r="O522" s="41"/>
    </row>
    <row r="523" customFormat="false" ht="15" hidden="false" customHeight="false" outlineLevel="0" collapsed="false">
      <c r="C523" s="40"/>
      <c r="D523" s="41" t="s">
        <v>3</v>
      </c>
      <c r="E523" s="41" t="s">
        <v>4</v>
      </c>
      <c r="F523" s="41" t="s">
        <v>154</v>
      </c>
      <c r="G523" s="41" t="s">
        <v>3</v>
      </c>
      <c r="H523" s="41" t="s">
        <v>4</v>
      </c>
      <c r="I523" s="41" t="s">
        <v>154</v>
      </c>
      <c r="J523" s="41" t="s">
        <v>3</v>
      </c>
      <c r="K523" s="41" t="s">
        <v>4</v>
      </c>
      <c r="L523" s="41" t="s">
        <v>154</v>
      </c>
      <c r="M523" s="41" t="s">
        <v>3</v>
      </c>
      <c r="N523" s="41" t="s">
        <v>4</v>
      </c>
      <c r="O523" s="41" t="s">
        <v>154</v>
      </c>
    </row>
    <row r="524" customFormat="false" ht="15" hidden="false" customHeight="false" outlineLevel="0" collapsed="false">
      <c r="C524" s="42" t="s">
        <v>155</v>
      </c>
      <c r="D524" s="51" t="n">
        <v>14089.48845</v>
      </c>
      <c r="E524" s="51" t="n">
        <v>29639.3071299998</v>
      </c>
      <c r="F524" s="51" t="n">
        <v>43728.7955800002</v>
      </c>
      <c r="G524" s="51" t="n">
        <v>30348.9084699999</v>
      </c>
      <c r="H524" s="51" t="n">
        <v>13379.88711</v>
      </c>
      <c r="I524" s="51" t="n">
        <v>43728.7955800002</v>
      </c>
      <c r="J524" s="51" t="n">
        <v>23817.7590299999</v>
      </c>
      <c r="K524" s="51" t="n">
        <v>19911.03655</v>
      </c>
      <c r="L524" s="51" t="n">
        <v>43728.7955800002</v>
      </c>
      <c r="M524" s="51" t="n">
        <v>23720.8871099999</v>
      </c>
      <c r="N524" s="51" t="n">
        <v>20007.90847</v>
      </c>
      <c r="O524" s="51" t="n">
        <v>43728.7955800002</v>
      </c>
    </row>
    <row r="525" customFormat="false" ht="15" hidden="false" customHeight="false" outlineLevel="0" collapsed="false">
      <c r="C525" s="42" t="s">
        <v>156</v>
      </c>
      <c r="D525" s="44" t="n">
        <f aca="false">D524/F524</f>
        <v>0.322201612532954</v>
      </c>
      <c r="E525" s="44" t="n">
        <f aca="false">E524/F524</f>
        <v>0.677798387467037</v>
      </c>
      <c r="F525" s="45" t="n">
        <f aca="false">+D525+E525</f>
        <v>0.999999999999991</v>
      </c>
      <c r="G525" s="44" t="n">
        <f aca="false">G524/I524</f>
        <v>0.694025711604099</v>
      </c>
      <c r="H525" s="44" t="n">
        <f aca="false">H524/I524</f>
        <v>0.305974288395892</v>
      </c>
      <c r="I525" s="45" t="n">
        <f aca="false">+G525+H525</f>
        <v>0.999999999999992</v>
      </c>
      <c r="J525" s="44" t="n">
        <f aca="false">J524/L524</f>
        <v>0.544669907187959</v>
      </c>
      <c r="K525" s="44" t="n">
        <f aca="false">K524/L524</f>
        <v>0.455330092812034</v>
      </c>
      <c r="L525" s="45" t="n">
        <f aca="false">+J525+K525</f>
        <v>0.999999999999993</v>
      </c>
      <c r="M525" s="44" t="n">
        <f aca="false">M524/O524</f>
        <v>0.542454618184108</v>
      </c>
      <c r="N525" s="44" t="n">
        <f aca="false">N524/O524</f>
        <v>0.457545381815885</v>
      </c>
      <c r="O525" s="45" t="n">
        <f aca="false">+M525+N525</f>
        <v>0.999999999999993</v>
      </c>
    </row>
    <row r="526" customFormat="false" ht="21.75" hidden="false" customHeight="true" outlineLevel="0" collapsed="false">
      <c r="A526" s="38"/>
      <c r="B526" s="46"/>
      <c r="C526" s="47" t="s">
        <v>157</v>
      </c>
      <c r="G526" s="48"/>
    </row>
    <row r="528" s="36" customFormat="true" ht="21.75" hidden="false" customHeight="true" outlineLevel="0" collapsed="false">
      <c r="A528" s="34" t="s">
        <v>491</v>
      </c>
      <c r="B528" s="35" t="s">
        <v>492</v>
      </c>
    </row>
    <row r="529" s="36" customFormat="true" ht="21.75" hidden="false" customHeight="true" outlineLevel="0" collapsed="false">
      <c r="A529" s="34"/>
      <c r="B529" s="35"/>
    </row>
    <row r="530" s="36" customFormat="true" ht="21.75" hidden="false" customHeight="true" outlineLevel="0" collapsed="false">
      <c r="A530" s="34" t="s">
        <v>493</v>
      </c>
      <c r="B530" s="35" t="s">
        <v>494</v>
      </c>
    </row>
    <row r="531" customFormat="false" ht="21.75" hidden="false" customHeight="true" outlineLevel="0" collapsed="false">
      <c r="B531" s="37"/>
    </row>
    <row r="532" customFormat="false" ht="39" hidden="false" customHeight="true" outlineLevel="0" collapsed="false">
      <c r="A532" s="38"/>
      <c r="B532" s="39"/>
      <c r="C532" s="40" t="s">
        <v>148</v>
      </c>
      <c r="D532" s="49" t="s">
        <v>495</v>
      </c>
      <c r="E532" s="49"/>
      <c r="F532" s="49"/>
      <c r="G532" s="49"/>
    </row>
    <row r="533" customFormat="false" ht="21.75" hidden="false" customHeight="true" outlineLevel="0" collapsed="false">
      <c r="A533" s="38"/>
      <c r="B533" s="39"/>
      <c r="C533" s="40"/>
      <c r="D533" s="41" t="s">
        <v>496</v>
      </c>
      <c r="E533" s="41" t="s">
        <v>175</v>
      </c>
      <c r="F533" s="41" t="s">
        <v>176</v>
      </c>
      <c r="G533" s="41" t="s">
        <v>177</v>
      </c>
    </row>
    <row r="534" customFormat="false" ht="21.75" hidden="false" customHeight="true" outlineLevel="0" collapsed="false">
      <c r="A534" s="38"/>
      <c r="B534" s="39"/>
      <c r="C534" s="42" t="s">
        <v>155</v>
      </c>
      <c r="D534" s="51" t="n">
        <v>1</v>
      </c>
      <c r="E534" s="51" t="n">
        <v>7.55032229863213</v>
      </c>
      <c r="F534" s="51" t="n">
        <v>115</v>
      </c>
      <c r="G534" s="51" t="n">
        <v>330166.500360002</v>
      </c>
    </row>
    <row r="535" customFormat="false" ht="21.75" hidden="false" customHeight="true" outlineLevel="0" collapsed="false">
      <c r="A535" s="38"/>
      <c r="B535" s="46"/>
      <c r="C535" s="47" t="s">
        <v>157</v>
      </c>
      <c r="G535" s="48"/>
    </row>
    <row r="536" customFormat="false" ht="21.75" hidden="false" customHeight="true" outlineLevel="0" collapsed="false">
      <c r="A536" s="38"/>
      <c r="B536" s="46"/>
      <c r="C536" s="47"/>
      <c r="G536" s="48"/>
    </row>
    <row r="537" customFormat="false" ht="15" hidden="false" customHeight="false" outlineLevel="0" collapsed="false">
      <c r="A537" s="34" t="s">
        <v>497</v>
      </c>
      <c r="B537" s="63" t="s">
        <v>498</v>
      </c>
      <c r="C537" s="34"/>
      <c r="D537" s="34"/>
      <c r="E537" s="34"/>
    </row>
    <row r="538" s="32" customFormat="true" ht="14.25" hidden="false" customHeight="false" outlineLevel="0" collapsed="false"/>
    <row r="539" s="32" customFormat="true" ht="42.75" hidden="false" customHeight="true" outlineLevel="0" collapsed="false">
      <c r="C539" s="40" t="s">
        <v>148</v>
      </c>
      <c r="D539" s="49" t="s">
        <v>499</v>
      </c>
      <c r="E539" s="49"/>
      <c r="F539" s="49"/>
    </row>
    <row r="540" s="32" customFormat="true" ht="15" hidden="false" customHeight="false" outlineLevel="0" collapsed="false">
      <c r="C540" s="40"/>
      <c r="D540" s="41" t="s">
        <v>3</v>
      </c>
      <c r="E540" s="41" t="s">
        <v>4</v>
      </c>
      <c r="F540" s="41" t="s">
        <v>154</v>
      </c>
    </row>
    <row r="541" s="32" customFormat="true" ht="15.75" hidden="false" customHeight="true" outlineLevel="0" collapsed="false">
      <c r="C541" s="42" t="s">
        <v>155</v>
      </c>
      <c r="D541" s="51" t="n">
        <v>40978.8800000001</v>
      </c>
      <c r="E541" s="51" t="n">
        <v>2749.91558</v>
      </c>
      <c r="F541" s="51" t="n">
        <v>43728.7955800002</v>
      </c>
    </row>
    <row r="542" s="32" customFormat="true" ht="15.75" hidden="false" customHeight="true" outlineLevel="0" collapsed="false">
      <c r="C542" s="42" t="s">
        <v>156</v>
      </c>
      <c r="D542" s="44" t="n">
        <f aca="false">D541/F541</f>
        <v>0.937114307779887</v>
      </c>
      <c r="E542" s="44" t="n">
        <f aca="false">E541/F541</f>
        <v>0.06288569222011</v>
      </c>
      <c r="F542" s="45" t="n">
        <f aca="false">+D542+E542</f>
        <v>0.999999999999997</v>
      </c>
    </row>
    <row r="543" customFormat="false" ht="21.75" hidden="false" customHeight="true" outlineLevel="0" collapsed="false">
      <c r="A543" s="38"/>
      <c r="B543" s="46"/>
      <c r="C543" s="47" t="s">
        <v>157</v>
      </c>
      <c r="G543" s="48"/>
    </row>
    <row r="544" s="32" customFormat="true" ht="14.25" hidden="false" customHeight="false" outlineLevel="0" collapsed="false"/>
    <row r="545" customFormat="false" ht="15" hidden="false" customHeight="false" outlineLevel="0" collapsed="false">
      <c r="A545" s="34" t="s">
        <v>500</v>
      </c>
      <c r="B545" s="63" t="s">
        <v>501</v>
      </c>
      <c r="C545" s="34"/>
      <c r="D545" s="34"/>
      <c r="E545" s="34"/>
    </row>
    <row r="546" s="32" customFormat="true" ht="14.25" hidden="false" customHeight="false" outlineLevel="0" collapsed="false"/>
    <row r="547" s="32" customFormat="true" ht="42.75" hidden="false" customHeight="true" outlineLevel="0" collapsed="false">
      <c r="C547" s="40" t="s">
        <v>148</v>
      </c>
      <c r="D547" s="49" t="s">
        <v>502</v>
      </c>
      <c r="E547" s="49"/>
      <c r="F547" s="49"/>
    </row>
    <row r="548" s="32" customFormat="true" ht="15" hidden="false" customHeight="false" outlineLevel="0" collapsed="false">
      <c r="C548" s="40"/>
      <c r="D548" s="41" t="s">
        <v>3</v>
      </c>
      <c r="E548" s="41" t="s">
        <v>4</v>
      </c>
      <c r="F548" s="41" t="s">
        <v>154</v>
      </c>
    </row>
    <row r="549" s="32" customFormat="true" ht="15.75" hidden="false" customHeight="true" outlineLevel="0" collapsed="false">
      <c r="C549" s="42" t="s">
        <v>155</v>
      </c>
      <c r="D549" s="51" t="n">
        <v>41217.0993200001</v>
      </c>
      <c r="E549" s="51" t="n">
        <v>2511.69626</v>
      </c>
      <c r="F549" s="51" t="n">
        <v>43728.7955800002</v>
      </c>
    </row>
    <row r="550" s="32" customFormat="true" ht="15.75" hidden="false" customHeight="true" outlineLevel="0" collapsed="false">
      <c r="C550" s="42" t="s">
        <v>156</v>
      </c>
      <c r="D550" s="44" t="n">
        <f aca="false">D549/F549</f>
        <v>0.942561961135996</v>
      </c>
      <c r="E550" s="44" t="n">
        <f aca="false">E549/F549</f>
        <v>0.0574380388640008</v>
      </c>
      <c r="F550" s="45" t="n">
        <f aca="false">+D550+E550</f>
        <v>0.999999999999997</v>
      </c>
    </row>
    <row r="551" customFormat="false" ht="21.75" hidden="false" customHeight="true" outlineLevel="0" collapsed="false">
      <c r="A551" s="38"/>
      <c r="B551" s="46"/>
      <c r="C551" s="47" t="s">
        <v>157</v>
      </c>
      <c r="G551" s="48"/>
    </row>
    <row r="552" s="32" customFormat="true" ht="14.25" hidden="false" customHeight="false" outlineLevel="0" collapsed="false"/>
    <row r="553" customFormat="false" ht="15" hidden="false" customHeight="false" outlineLevel="0" collapsed="false">
      <c r="A553" s="34" t="s">
        <v>503</v>
      </c>
      <c r="B553" s="63" t="s">
        <v>504</v>
      </c>
      <c r="C553" s="34"/>
      <c r="D553" s="34"/>
      <c r="E553" s="34"/>
    </row>
    <row r="554" customFormat="false" ht="15" hidden="false" customHeight="false" outlineLevel="0" collapsed="false">
      <c r="A554" s="34"/>
      <c r="B554" s="63"/>
      <c r="C554" s="34"/>
      <c r="D554" s="34"/>
      <c r="E554" s="34"/>
    </row>
    <row r="555" customFormat="false" ht="15" hidden="false" customHeight="false" outlineLevel="0" collapsed="false">
      <c r="A555" s="34" t="s">
        <v>67</v>
      </c>
      <c r="B555" s="63" t="s">
        <v>505</v>
      </c>
      <c r="C555" s="34"/>
      <c r="D555" s="34"/>
      <c r="E555" s="34"/>
    </row>
    <row r="558" customFormat="false" ht="20.25" hidden="false" customHeight="true" outlineLevel="0" collapsed="false">
      <c r="C558" s="40" t="s">
        <v>148</v>
      </c>
      <c r="D558" s="49" t="s">
        <v>68</v>
      </c>
      <c r="E558" s="49"/>
      <c r="F558" s="49"/>
      <c r="G558" s="49" t="s">
        <v>69</v>
      </c>
      <c r="H558" s="49"/>
      <c r="I558" s="49"/>
      <c r="J558" s="49" t="s">
        <v>70</v>
      </c>
      <c r="K558" s="49"/>
      <c r="L558" s="49"/>
      <c r="M558" s="49" t="s">
        <v>71</v>
      </c>
      <c r="N558" s="49"/>
      <c r="O558" s="49"/>
      <c r="P558" s="49" t="s">
        <v>506</v>
      </c>
      <c r="Q558" s="49"/>
      <c r="R558" s="49"/>
      <c r="S558" s="49" t="s">
        <v>73</v>
      </c>
      <c r="T558" s="49"/>
      <c r="U558" s="49"/>
      <c r="V558" s="49" t="s">
        <v>507</v>
      </c>
      <c r="W558" s="49"/>
      <c r="X558" s="49"/>
      <c r="Y558" s="49" t="s">
        <v>508</v>
      </c>
      <c r="Z558" s="49"/>
      <c r="AA558" s="49"/>
      <c r="AB558" s="49" t="s">
        <v>76</v>
      </c>
      <c r="AC558" s="49"/>
      <c r="AD558" s="49"/>
      <c r="AE558" s="49" t="s">
        <v>77</v>
      </c>
      <c r="AF558" s="49"/>
      <c r="AG558" s="49"/>
      <c r="AH558" s="49" t="s">
        <v>78</v>
      </c>
      <c r="AI558" s="49"/>
      <c r="AJ558" s="49"/>
      <c r="AK558" s="49" t="s">
        <v>79</v>
      </c>
      <c r="AL558" s="49"/>
      <c r="AM558" s="49"/>
      <c r="AN558" s="49" t="s">
        <v>80</v>
      </c>
      <c r="AO558" s="49"/>
      <c r="AP558" s="49"/>
      <c r="AQ558" s="49" t="s">
        <v>81</v>
      </c>
      <c r="AR558" s="49"/>
      <c r="AS558" s="49"/>
      <c r="AT558" s="49" t="s">
        <v>509</v>
      </c>
      <c r="AU558" s="49"/>
      <c r="AV558" s="49"/>
      <c r="AW558" s="49" t="s">
        <v>83</v>
      </c>
      <c r="AX558" s="49"/>
      <c r="AY558" s="49"/>
      <c r="AZ558" s="49" t="s">
        <v>510</v>
      </c>
      <c r="BA558" s="49"/>
      <c r="BB558" s="49"/>
    </row>
    <row r="559" customFormat="false" ht="15" hidden="false" customHeight="false" outlineLevel="0" collapsed="false">
      <c r="C559" s="40"/>
      <c r="D559" s="41" t="s">
        <v>3</v>
      </c>
      <c r="E559" s="41" t="s">
        <v>4</v>
      </c>
      <c r="F559" s="41" t="s">
        <v>154</v>
      </c>
      <c r="G559" s="41" t="s">
        <v>3</v>
      </c>
      <c r="H559" s="41" t="s">
        <v>4</v>
      </c>
      <c r="I559" s="41" t="s">
        <v>154</v>
      </c>
      <c r="J559" s="41" t="s">
        <v>3</v>
      </c>
      <c r="K559" s="41" t="s">
        <v>4</v>
      </c>
      <c r="L559" s="41" t="s">
        <v>154</v>
      </c>
      <c r="M559" s="41" t="s">
        <v>3</v>
      </c>
      <c r="N559" s="41" t="s">
        <v>4</v>
      </c>
      <c r="O559" s="41" t="s">
        <v>154</v>
      </c>
      <c r="P559" s="41" t="s">
        <v>3</v>
      </c>
      <c r="Q559" s="41" t="s">
        <v>4</v>
      </c>
      <c r="R559" s="41" t="s">
        <v>154</v>
      </c>
      <c r="S559" s="41" t="s">
        <v>3</v>
      </c>
      <c r="T559" s="41" t="s">
        <v>4</v>
      </c>
      <c r="U559" s="41" t="s">
        <v>154</v>
      </c>
      <c r="V559" s="41" t="s">
        <v>3</v>
      </c>
      <c r="W559" s="41" t="s">
        <v>4</v>
      </c>
      <c r="X559" s="41" t="s">
        <v>154</v>
      </c>
      <c r="Y559" s="41" t="s">
        <v>3</v>
      </c>
      <c r="Z559" s="41" t="s">
        <v>4</v>
      </c>
      <c r="AA559" s="41" t="s">
        <v>154</v>
      </c>
      <c r="AB559" s="41" t="s">
        <v>3</v>
      </c>
      <c r="AC559" s="41" t="s">
        <v>4</v>
      </c>
      <c r="AD559" s="41" t="s">
        <v>154</v>
      </c>
      <c r="AE559" s="41" t="s">
        <v>3</v>
      </c>
      <c r="AF559" s="41" t="s">
        <v>4</v>
      </c>
      <c r="AG559" s="41" t="s">
        <v>154</v>
      </c>
      <c r="AH559" s="41" t="s">
        <v>3</v>
      </c>
      <c r="AI559" s="41" t="s">
        <v>4</v>
      </c>
      <c r="AJ559" s="41" t="s">
        <v>154</v>
      </c>
      <c r="AK559" s="41" t="s">
        <v>3</v>
      </c>
      <c r="AL559" s="41" t="s">
        <v>4</v>
      </c>
      <c r="AM559" s="41" t="s">
        <v>154</v>
      </c>
      <c r="AN559" s="41" t="s">
        <v>3</v>
      </c>
      <c r="AO559" s="41" t="s">
        <v>4</v>
      </c>
      <c r="AP559" s="41" t="s">
        <v>154</v>
      </c>
      <c r="AQ559" s="41" t="s">
        <v>3</v>
      </c>
      <c r="AR559" s="41" t="s">
        <v>4</v>
      </c>
      <c r="AS559" s="41" t="s">
        <v>154</v>
      </c>
      <c r="AT559" s="41" t="s">
        <v>3</v>
      </c>
      <c r="AU559" s="41" t="s">
        <v>4</v>
      </c>
      <c r="AV559" s="41" t="s">
        <v>154</v>
      </c>
      <c r="AW559" s="41" t="s">
        <v>3</v>
      </c>
      <c r="AX559" s="41" t="s">
        <v>4</v>
      </c>
      <c r="AY559" s="41" t="s">
        <v>154</v>
      </c>
      <c r="AZ559" s="41" t="s">
        <v>3</v>
      </c>
      <c r="BA559" s="41" t="s">
        <v>4</v>
      </c>
      <c r="BB559" s="41" t="s">
        <v>154</v>
      </c>
    </row>
    <row r="560" customFormat="false" ht="15" hidden="false" customHeight="false" outlineLevel="0" collapsed="false">
      <c r="C560" s="42" t="s">
        <v>155</v>
      </c>
      <c r="D560" s="51" t="n">
        <v>24652.9140099999</v>
      </c>
      <c r="E560" s="51" t="n">
        <v>19075.88157</v>
      </c>
      <c r="F560" s="51" t="n">
        <v>43728.7955800002</v>
      </c>
      <c r="G560" s="51" t="n">
        <v>24106.57889</v>
      </c>
      <c r="H560" s="51" t="n">
        <v>19622.21669</v>
      </c>
      <c r="I560" s="51" t="n">
        <v>43728.7955800002</v>
      </c>
      <c r="J560" s="51" t="n">
        <v>21143.91385</v>
      </c>
      <c r="K560" s="51" t="n">
        <v>22584.88173</v>
      </c>
      <c r="L560" s="51" t="n">
        <v>43728.7955800002</v>
      </c>
      <c r="M560" s="51" t="n">
        <v>11637.84771</v>
      </c>
      <c r="N560" s="51" t="n">
        <v>32090.9478699998</v>
      </c>
      <c r="O560" s="51" t="n">
        <v>43728.7955800002</v>
      </c>
      <c r="P560" s="51" t="n">
        <v>9464.89264</v>
      </c>
      <c r="Q560" s="51" t="n">
        <v>34263.9029399999</v>
      </c>
      <c r="R560" s="51" t="n">
        <v>43728.7955800002</v>
      </c>
      <c r="S560" s="51" t="n">
        <v>12454.20899</v>
      </c>
      <c r="T560" s="51" t="n">
        <v>31274.5865899998</v>
      </c>
      <c r="U560" s="51" t="n">
        <v>43728.7955800002</v>
      </c>
      <c r="V560" s="51" t="n">
        <v>8668.31219</v>
      </c>
      <c r="W560" s="51" t="n">
        <v>35060.4833899999</v>
      </c>
      <c r="X560" s="51" t="n">
        <v>43728.7955800002</v>
      </c>
      <c r="Y560" s="51" t="n">
        <v>6536.98604</v>
      </c>
      <c r="Z560" s="51" t="n">
        <v>37191.80954</v>
      </c>
      <c r="AA560" s="51" t="n">
        <v>43728.7955800002</v>
      </c>
      <c r="AB560" s="51" t="n">
        <v>8221.49643</v>
      </c>
      <c r="AC560" s="51" t="n">
        <v>35507.2991499999</v>
      </c>
      <c r="AD560" s="51" t="n">
        <v>43728.7955800002</v>
      </c>
      <c r="AE560" s="51" t="n">
        <v>9041.51617</v>
      </c>
      <c r="AF560" s="51" t="n">
        <v>34687.2794099999</v>
      </c>
      <c r="AG560" s="51" t="n">
        <v>43728.7955800002</v>
      </c>
      <c r="AH560" s="51" t="n">
        <v>7761.43125</v>
      </c>
      <c r="AI560" s="51" t="n">
        <v>35967.36433</v>
      </c>
      <c r="AJ560" s="51" t="n">
        <v>43728.7955800002</v>
      </c>
      <c r="AK560" s="51" t="n">
        <v>12295.84609</v>
      </c>
      <c r="AL560" s="51" t="n">
        <v>31432.9494899998</v>
      </c>
      <c r="AM560" s="51" t="n">
        <v>43728.7955800002</v>
      </c>
      <c r="AN560" s="51" t="n">
        <v>14399.97263</v>
      </c>
      <c r="AO560" s="51" t="n">
        <v>29328.8229499998</v>
      </c>
      <c r="AP560" s="51" t="n">
        <v>43728.7955800002</v>
      </c>
      <c r="AQ560" s="51" t="n">
        <v>9541.60222</v>
      </c>
      <c r="AR560" s="51" t="n">
        <v>34187.1933599999</v>
      </c>
      <c r="AS560" s="51" t="n">
        <v>43728.7955800002</v>
      </c>
      <c r="AT560" s="51" t="n">
        <v>11894.67064</v>
      </c>
      <c r="AU560" s="51" t="n">
        <v>31834.1249399998</v>
      </c>
      <c r="AV560" s="51" t="n">
        <v>43728.7955800002</v>
      </c>
      <c r="AW560" s="51" t="n">
        <v>5096.3754</v>
      </c>
      <c r="AX560" s="51" t="n">
        <v>38632.42018</v>
      </c>
      <c r="AY560" s="51" t="n">
        <v>43728.7955800002</v>
      </c>
      <c r="AZ560" s="51" t="n">
        <v>4301.16959</v>
      </c>
      <c r="BA560" s="51" t="n">
        <v>39427.62599</v>
      </c>
      <c r="BB560" s="51" t="n">
        <v>43728.7955800002</v>
      </c>
    </row>
    <row r="561" customFormat="false" ht="15" hidden="false" customHeight="false" outlineLevel="0" collapsed="false">
      <c r="C561" s="42" t="s">
        <v>156</v>
      </c>
      <c r="D561" s="44" t="n">
        <f aca="false">D560/F560</f>
        <v>0.563768420396998</v>
      </c>
      <c r="E561" s="44" t="n">
        <f aca="false">E560/F560</f>
        <v>0.436231579602996</v>
      </c>
      <c r="F561" s="45" t="n">
        <f aca="false">+D561+E561</f>
        <v>0.999999999999994</v>
      </c>
      <c r="G561" s="44" t="n">
        <f aca="false">G560/I560</f>
        <v>0.551274705151617</v>
      </c>
      <c r="H561" s="44" t="n">
        <f aca="false">H560/I560</f>
        <v>0.448725294848377</v>
      </c>
      <c r="I561" s="45" t="n">
        <f aca="false">+G561+H561</f>
        <v>0.999999999999994</v>
      </c>
      <c r="J561" s="44" t="n">
        <f aca="false">J560/L560</f>
        <v>0.483523810101698</v>
      </c>
      <c r="K561" s="44" t="n">
        <f aca="false">K560/L560</f>
        <v>0.516476189898297</v>
      </c>
      <c r="L561" s="45" t="n">
        <f aca="false">+J561+K561</f>
        <v>0.999999999999995</v>
      </c>
      <c r="M561" s="44" t="n">
        <f aca="false">M560/O560</f>
        <v>0.266136936900285</v>
      </c>
      <c r="N561" s="44" t="n">
        <f aca="false">N560/O560</f>
        <v>0.733863063099705</v>
      </c>
      <c r="O561" s="45" t="n">
        <f aca="false">+M561+N561</f>
        <v>0.99999999999999</v>
      </c>
      <c r="P561" s="44" t="n">
        <f aca="false">P560/R560</f>
        <v>0.2164453082794</v>
      </c>
      <c r="Q561" s="44" t="n">
        <f aca="false">Q560/R560</f>
        <v>0.783554691720593</v>
      </c>
      <c r="R561" s="45" t="n">
        <f aca="false">+P561+Q561</f>
        <v>0.999999999999992</v>
      </c>
      <c r="S561" s="44" t="n">
        <f aca="false">S560/U560</f>
        <v>0.284805671521766</v>
      </c>
      <c r="T561" s="44" t="n">
        <f aca="false">T560/U560</f>
        <v>0.715194328478224</v>
      </c>
      <c r="U561" s="45" t="n">
        <f aca="false">+S561+T561</f>
        <v>0.999999999999991</v>
      </c>
      <c r="V561" s="44" t="n">
        <f aca="false">V560/X560</f>
        <v>0.19822892615786</v>
      </c>
      <c r="W561" s="44" t="n">
        <f aca="false">W560/X560</f>
        <v>0.801771073842134</v>
      </c>
      <c r="X561" s="45" t="n">
        <f aca="false">+V561+W561</f>
        <v>0.999999999999993</v>
      </c>
      <c r="Y561" s="44" t="n">
        <f aca="false">Y560/AA560</f>
        <v>0.14948927710668</v>
      </c>
      <c r="Z561" s="44" t="n">
        <f aca="false">Z560/AA560</f>
        <v>0.850510722893314</v>
      </c>
      <c r="AA561" s="45" t="n">
        <f aca="false">+Y561+Z561</f>
        <v>0.999999999999994</v>
      </c>
      <c r="AB561" s="44" t="n">
        <f aca="false">AB560/AD560</f>
        <v>0.188011042173779</v>
      </c>
      <c r="AC561" s="44" t="n">
        <f aca="false">AC560/AD560</f>
        <v>0.811988957826214</v>
      </c>
      <c r="AD561" s="45" t="n">
        <f aca="false">+AB561+AC561</f>
        <v>0.999999999999993</v>
      </c>
      <c r="AE561" s="44" t="n">
        <f aca="false">AE560/AG560</f>
        <v>0.206763439287023</v>
      </c>
      <c r="AF561" s="44" t="n">
        <f aca="false">AF560/AG560</f>
        <v>0.793236560712969</v>
      </c>
      <c r="AG561" s="45" t="n">
        <f aca="false">+AE561+AF561</f>
        <v>0.999999999999992</v>
      </c>
      <c r="AH561" s="44" t="n">
        <f aca="false">AH560/AJ560</f>
        <v>0.17749016745272</v>
      </c>
      <c r="AI561" s="44" t="n">
        <f aca="false">AI560/AJ560</f>
        <v>0.822509832547274</v>
      </c>
      <c r="AJ561" s="45" t="n">
        <f aca="false">+AH561+AI561</f>
        <v>0.999999999999994</v>
      </c>
      <c r="AK561" s="44" t="n">
        <f aca="false">AK560/AM560</f>
        <v>0.281184192862234</v>
      </c>
      <c r="AL561" s="44" t="n">
        <f aca="false">AL560/AM560</f>
        <v>0.718815807137756</v>
      </c>
      <c r="AM561" s="45" t="n">
        <f aca="false">+AK561+AL561</f>
        <v>0.999999999999991</v>
      </c>
      <c r="AN561" s="44" t="n">
        <f aca="false">AN560/AP560</f>
        <v>0.329301835072402</v>
      </c>
      <c r="AO561" s="44" t="n">
        <f aca="false">AO560/AP560</f>
        <v>0.670698164927589</v>
      </c>
      <c r="AP561" s="45" t="n">
        <f aca="false">+AN561+AO561</f>
        <v>0.999999999999991</v>
      </c>
      <c r="AQ561" s="44" t="n">
        <f aca="false">AQ560/AS560</f>
        <v>0.218199520326234</v>
      </c>
      <c r="AR561" s="44" t="n">
        <f aca="false">AR560/AS560</f>
        <v>0.781800479673758</v>
      </c>
      <c r="AS561" s="45" t="n">
        <f aca="false">+AQ561+AR561</f>
        <v>0.999999999999993</v>
      </c>
      <c r="AT561" s="44" t="n">
        <f aca="false">AT560/AV560</f>
        <v>0.272010021822786</v>
      </c>
      <c r="AU561" s="44" t="n">
        <f aca="false">AU560/AV560</f>
        <v>0.727989978177205</v>
      </c>
      <c r="AV561" s="45" t="n">
        <f aca="false">+AT561+AU561</f>
        <v>0.999999999999991</v>
      </c>
      <c r="AW561" s="44" t="n">
        <f aca="false">AW560/AY560</f>
        <v>0.1165450667553</v>
      </c>
      <c r="AX561" s="44" t="n">
        <f aca="false">AX560/AY560</f>
        <v>0.883454933244695</v>
      </c>
      <c r="AY561" s="45" t="n">
        <f aca="false">+AW561+AX561</f>
        <v>0.999999999999995</v>
      </c>
      <c r="AZ561" s="44" t="n">
        <f aca="false">AZ560/BB560</f>
        <v>0.0983601202125764</v>
      </c>
      <c r="BA561" s="44" t="n">
        <f aca="false">BA560/BB560</f>
        <v>0.901639879787419</v>
      </c>
      <c r="BB561" s="45" t="n">
        <f aca="false">+AZ561+BA561</f>
        <v>0.999999999999995</v>
      </c>
    </row>
    <row r="562" customFormat="false" ht="21.75" hidden="false" customHeight="true" outlineLevel="0" collapsed="false">
      <c r="A562" s="38"/>
      <c r="B562" s="46"/>
      <c r="C562" s="47" t="s">
        <v>157</v>
      </c>
      <c r="G562" s="48"/>
    </row>
    <row r="564" customFormat="false" ht="15" hidden="false" customHeight="false" outlineLevel="0" collapsed="false">
      <c r="A564" s="34" t="s">
        <v>84</v>
      </c>
      <c r="B564" s="63" t="s">
        <v>511</v>
      </c>
      <c r="C564" s="34"/>
      <c r="D564" s="34"/>
      <c r="E564" s="34"/>
    </row>
    <row r="565" customFormat="false" ht="21.75" hidden="false" customHeight="true" outlineLevel="0" collapsed="false">
      <c r="B565" s="37"/>
    </row>
    <row r="566" customFormat="false" ht="39" hidden="false" customHeight="true" outlineLevel="0" collapsed="false">
      <c r="A566" s="38"/>
      <c r="B566" s="39"/>
      <c r="C566" s="40" t="s">
        <v>148</v>
      </c>
      <c r="D566" s="49" t="s">
        <v>85</v>
      </c>
      <c r="E566" s="49"/>
      <c r="F566" s="49"/>
      <c r="G566" s="49" t="s">
        <v>86</v>
      </c>
      <c r="H566" s="49"/>
      <c r="I566" s="49"/>
      <c r="J566" s="49" t="s">
        <v>87</v>
      </c>
      <c r="K566" s="49"/>
      <c r="L566" s="49"/>
      <c r="M566" s="49" t="s">
        <v>88</v>
      </c>
      <c r="N566" s="49"/>
      <c r="O566" s="49"/>
      <c r="P566" s="49" t="s">
        <v>89</v>
      </c>
      <c r="Q566" s="49"/>
      <c r="R566" s="49"/>
      <c r="S566" s="49" t="s">
        <v>90</v>
      </c>
      <c r="T566" s="49"/>
      <c r="U566" s="49"/>
      <c r="V566" s="49" t="s">
        <v>91</v>
      </c>
      <c r="W566" s="49"/>
      <c r="X566" s="49"/>
      <c r="Y566" s="49" t="s">
        <v>51</v>
      </c>
      <c r="Z566" s="49"/>
      <c r="AA566" s="49"/>
    </row>
    <row r="567" customFormat="false" ht="21.75" hidden="false" customHeight="true" outlineLevel="0" collapsed="false">
      <c r="A567" s="38"/>
      <c r="B567" s="39"/>
      <c r="C567" s="40"/>
      <c r="D567" s="41" t="s">
        <v>3</v>
      </c>
      <c r="E567" s="41" t="s">
        <v>4</v>
      </c>
      <c r="F567" s="41" t="s">
        <v>154</v>
      </c>
      <c r="G567" s="41" t="s">
        <v>3</v>
      </c>
      <c r="H567" s="41" t="s">
        <v>4</v>
      </c>
      <c r="I567" s="41" t="s">
        <v>154</v>
      </c>
      <c r="J567" s="41" t="s">
        <v>3</v>
      </c>
      <c r="K567" s="41" t="s">
        <v>4</v>
      </c>
      <c r="L567" s="41" t="s">
        <v>154</v>
      </c>
      <c r="M567" s="41" t="s">
        <v>3</v>
      </c>
      <c r="N567" s="41" t="s">
        <v>4</v>
      </c>
      <c r="O567" s="41" t="s">
        <v>154</v>
      </c>
      <c r="P567" s="41" t="s">
        <v>3</v>
      </c>
      <c r="Q567" s="41" t="s">
        <v>4</v>
      </c>
      <c r="R567" s="41" t="s">
        <v>154</v>
      </c>
      <c r="S567" s="41" t="s">
        <v>3</v>
      </c>
      <c r="T567" s="41" t="s">
        <v>4</v>
      </c>
      <c r="U567" s="41" t="s">
        <v>154</v>
      </c>
      <c r="V567" s="41" t="s">
        <v>3</v>
      </c>
      <c r="W567" s="41" t="s">
        <v>4</v>
      </c>
      <c r="X567" s="41" t="s">
        <v>154</v>
      </c>
      <c r="Y567" s="41" t="s">
        <v>3</v>
      </c>
      <c r="Z567" s="41" t="s">
        <v>4</v>
      </c>
      <c r="AA567" s="41" t="s">
        <v>154</v>
      </c>
    </row>
    <row r="568" customFormat="false" ht="21.75" hidden="false" customHeight="true" outlineLevel="0" collapsed="false">
      <c r="A568" s="38"/>
      <c r="B568" s="39"/>
      <c r="C568" s="42" t="s">
        <v>155</v>
      </c>
      <c r="D568" s="51" t="n">
        <v>11827.49797</v>
      </c>
      <c r="E568" s="51" t="n">
        <v>31901.2976099998</v>
      </c>
      <c r="F568" s="51" t="n">
        <v>43728.7955800002</v>
      </c>
      <c r="G568" s="51" t="n">
        <v>25076.3387799999</v>
      </c>
      <c r="H568" s="51" t="n">
        <v>18652.4568</v>
      </c>
      <c r="I568" s="51" t="n">
        <v>43728.7955800002</v>
      </c>
      <c r="J568" s="51" t="n">
        <v>5483.57949</v>
      </c>
      <c r="K568" s="51" t="n">
        <v>38245.21609</v>
      </c>
      <c r="L568" s="51" t="n">
        <v>43728.7955800002</v>
      </c>
      <c r="M568" s="51" t="n">
        <v>11841.92354</v>
      </c>
      <c r="N568" s="51" t="n">
        <v>31886.8720399998</v>
      </c>
      <c r="O568" s="51" t="n">
        <v>43728.7955800002</v>
      </c>
      <c r="P568" s="51" t="n">
        <v>16017.16914</v>
      </c>
      <c r="Q568" s="51" t="n">
        <v>27711.6264399999</v>
      </c>
      <c r="R568" s="51" t="n">
        <v>43728.7955800002</v>
      </c>
      <c r="S568" s="51" t="n">
        <v>11067.60425</v>
      </c>
      <c r="T568" s="51" t="n">
        <v>32661.1913299998</v>
      </c>
      <c r="U568" s="51" t="n">
        <v>43728.7955800002</v>
      </c>
      <c r="V568" s="51" t="n">
        <v>11423.20624</v>
      </c>
      <c r="W568" s="51" t="n">
        <v>32305.5893399998</v>
      </c>
      <c r="X568" s="51" t="n">
        <v>43728.7955800002</v>
      </c>
      <c r="Y568" s="51" t="n">
        <v>4637.72239</v>
      </c>
      <c r="Z568" s="51" t="n">
        <v>39091.07319</v>
      </c>
      <c r="AA568" s="51" t="n">
        <v>43728.7955800002</v>
      </c>
    </row>
    <row r="569" customFormat="false" ht="21.75" hidden="false" customHeight="true" outlineLevel="0" collapsed="false">
      <c r="A569" s="38"/>
      <c r="B569" s="39"/>
      <c r="C569" s="42" t="s">
        <v>156</v>
      </c>
      <c r="D569" s="44" t="n">
        <f aca="false">D568/F568</f>
        <v>0.270473901993528</v>
      </c>
      <c r="E569" s="44" t="n">
        <f aca="false">E568/F568</f>
        <v>0.729526098006462</v>
      </c>
      <c r="F569" s="45" t="n">
        <f aca="false">+D569+E569</f>
        <v>0.99999999999999</v>
      </c>
      <c r="G569" s="44" t="n">
        <f aca="false">G568/I568</f>
        <v>0.573451393924712</v>
      </c>
      <c r="H569" s="44" t="n">
        <f aca="false">H568/I568</f>
        <v>0.426548606075281</v>
      </c>
      <c r="I569" s="45" t="n">
        <f aca="false">+G569+H569</f>
        <v>0.999999999999993</v>
      </c>
      <c r="J569" s="44" t="n">
        <f aca="false">J568/L568</f>
        <v>0.125399737570361</v>
      </c>
      <c r="K569" s="44" t="n">
        <f aca="false">K568/L568</f>
        <v>0.874600262429633</v>
      </c>
      <c r="L569" s="45" t="n">
        <f aca="false">+J569+K569</f>
        <v>0.999999999999994</v>
      </c>
      <c r="M569" s="44" t="n">
        <f aca="false">M568/O568</f>
        <v>0.270803789195054</v>
      </c>
      <c r="N569" s="44" t="n">
        <f aca="false">N568/O568</f>
        <v>0.729196210804936</v>
      </c>
      <c r="O569" s="45" t="n">
        <f aca="false">+M569+N569</f>
        <v>0.99999999999999</v>
      </c>
      <c r="P569" s="44" t="n">
        <f aca="false">P568/R568</f>
        <v>0.366284251087986</v>
      </c>
      <c r="Q569" s="44" t="n">
        <f aca="false">Q568/R568</f>
        <v>0.633715748912007</v>
      </c>
      <c r="R569" s="45" t="n">
        <f aca="false">+P569+Q569</f>
        <v>0.999999999999993</v>
      </c>
      <c r="S569" s="44" t="n">
        <f aca="false">S568/U568</f>
        <v>0.253096480321582</v>
      </c>
      <c r="T569" s="44" t="n">
        <f aca="false">T568/U568</f>
        <v>0.746903519678408</v>
      </c>
      <c r="U569" s="45" t="n">
        <f aca="false">+S569+T569</f>
        <v>0.99999999999999</v>
      </c>
      <c r="V569" s="44" t="n">
        <f aca="false">V568/X568</f>
        <v>0.261228467157337</v>
      </c>
      <c r="W569" s="44" t="n">
        <f aca="false">W568/X568</f>
        <v>0.738771532842653</v>
      </c>
      <c r="X569" s="45" t="n">
        <f aca="false">+V569+W569</f>
        <v>0.999999999999991</v>
      </c>
      <c r="Y569" s="44" t="n">
        <f aca="false">Y568/AA568</f>
        <v>0.106056485857596</v>
      </c>
      <c r="Z569" s="44" t="n">
        <f aca="false">Z568/AA568</f>
        <v>0.893943514142399</v>
      </c>
      <c r="AA569" s="45" t="n">
        <f aca="false">+Y569+Z569</f>
        <v>0.999999999999995</v>
      </c>
    </row>
    <row r="570" customFormat="false" ht="21.75" hidden="false" customHeight="true" outlineLevel="0" collapsed="false">
      <c r="A570" s="38"/>
      <c r="B570" s="46"/>
      <c r="C570" s="47" t="s">
        <v>157</v>
      </c>
      <c r="G570" s="48"/>
    </row>
    <row r="571" customFormat="false" ht="21.75" hidden="false" customHeight="true" outlineLevel="0" collapsed="false">
      <c r="A571" s="38"/>
      <c r="B571" s="46"/>
      <c r="C571" s="47"/>
      <c r="G571" s="48"/>
    </row>
    <row r="572" s="36" customFormat="true" ht="16.5" hidden="false" customHeight="true" outlineLevel="0" collapsed="false">
      <c r="A572" s="34" t="n">
        <v>6</v>
      </c>
      <c r="B572" s="35" t="s">
        <v>512</v>
      </c>
    </row>
    <row r="573" s="36" customFormat="true" ht="33" hidden="false" customHeight="true" outlineLevel="0" collapsed="false">
      <c r="A573" s="34" t="s">
        <v>124</v>
      </c>
      <c r="B573" s="35" t="s">
        <v>513</v>
      </c>
    </row>
    <row r="574" customFormat="false" ht="21.75" hidden="false" customHeight="true" outlineLevel="0" collapsed="false">
      <c r="B574" s="37"/>
    </row>
    <row r="575" customFormat="false" ht="39" hidden="false" customHeight="true" outlineLevel="0" collapsed="false">
      <c r="A575" s="38"/>
      <c r="B575" s="39"/>
      <c r="C575" s="40" t="s">
        <v>148</v>
      </c>
      <c r="D575" s="49" t="s">
        <v>514</v>
      </c>
      <c r="E575" s="49"/>
      <c r="F575" s="49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</row>
    <row r="576" customFormat="false" ht="21.75" hidden="false" customHeight="true" outlineLevel="0" collapsed="false">
      <c r="A576" s="38"/>
      <c r="B576" s="39"/>
      <c r="C576" s="40"/>
      <c r="D576" s="41" t="s">
        <v>3</v>
      </c>
      <c r="E576" s="41" t="s">
        <v>4</v>
      </c>
      <c r="F576" s="41" t="s">
        <v>154</v>
      </c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</row>
    <row r="577" customFormat="false" ht="21.75" hidden="false" customHeight="true" outlineLevel="0" collapsed="false">
      <c r="A577" s="38"/>
      <c r="B577" s="39"/>
      <c r="C577" s="42" t="s">
        <v>155</v>
      </c>
      <c r="D577" s="51" t="n">
        <v>41260.5589300001</v>
      </c>
      <c r="E577" s="51" t="n">
        <v>2468.23665</v>
      </c>
      <c r="F577" s="51" t="n">
        <v>43728.7955800002</v>
      </c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</row>
    <row r="578" customFormat="false" ht="21.75" hidden="false" customHeight="true" outlineLevel="0" collapsed="false">
      <c r="A578" s="38"/>
      <c r="B578" s="39"/>
      <c r="C578" s="42" t="s">
        <v>156</v>
      </c>
      <c r="D578" s="44" t="n">
        <f aca="false">D577/F577</f>
        <v>0.943555805339194</v>
      </c>
      <c r="E578" s="44" t="n">
        <f aca="false">E577/F577</f>
        <v>0.0564441946608031</v>
      </c>
      <c r="F578" s="45" t="n">
        <f aca="false">+D578+E578</f>
        <v>0.999999999999997</v>
      </c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</row>
    <row r="579" customFormat="false" ht="21.75" hidden="false" customHeight="true" outlineLevel="0" collapsed="false">
      <c r="A579" s="38"/>
      <c r="B579" s="46"/>
      <c r="C579" s="47" t="s">
        <v>157</v>
      </c>
      <c r="G579" s="48"/>
    </row>
    <row r="580" customFormat="false" ht="21.75" hidden="false" customHeight="true" outlineLevel="0" collapsed="false">
      <c r="A580" s="38"/>
      <c r="B580" s="46"/>
      <c r="C580" s="47"/>
      <c r="G580" s="48"/>
    </row>
    <row r="581" s="36" customFormat="true" ht="21.75" hidden="false" customHeight="true" outlineLevel="0" collapsed="false">
      <c r="A581" s="64" t="s">
        <v>126</v>
      </c>
      <c r="B581" s="35" t="s">
        <v>515</v>
      </c>
    </row>
    <row r="582" customFormat="false" ht="21.75" hidden="false" customHeight="true" outlineLevel="0" collapsed="false">
      <c r="B582" s="37"/>
    </row>
    <row r="583" customFormat="false" ht="25.5" hidden="false" customHeight="true" outlineLevel="0" collapsed="false">
      <c r="A583" s="38"/>
      <c r="B583" s="39"/>
      <c r="C583" s="40" t="s">
        <v>148</v>
      </c>
      <c r="D583" s="49" t="s">
        <v>127</v>
      </c>
      <c r="E583" s="49"/>
      <c r="F583" s="49"/>
      <c r="G583" s="49" t="s">
        <v>128</v>
      </c>
      <c r="H583" s="49"/>
      <c r="I583" s="49"/>
      <c r="J583" s="49" t="s">
        <v>129</v>
      </c>
      <c r="K583" s="49"/>
      <c r="L583" s="49"/>
      <c r="M583" s="49" t="s">
        <v>130</v>
      </c>
      <c r="N583" s="49"/>
      <c r="O583" s="49"/>
    </row>
    <row r="584" customFormat="false" ht="21.75" hidden="false" customHeight="true" outlineLevel="0" collapsed="false">
      <c r="A584" s="38"/>
      <c r="B584" s="39"/>
      <c r="C584" s="40"/>
      <c r="D584" s="41" t="s">
        <v>3</v>
      </c>
      <c r="E584" s="41" t="s">
        <v>4</v>
      </c>
      <c r="F584" s="41" t="s">
        <v>154</v>
      </c>
      <c r="G584" s="41" t="s">
        <v>3</v>
      </c>
      <c r="H584" s="41" t="s">
        <v>4</v>
      </c>
      <c r="I584" s="41" t="s">
        <v>154</v>
      </c>
      <c r="J584" s="41" t="s">
        <v>3</v>
      </c>
      <c r="K584" s="41" t="s">
        <v>4</v>
      </c>
      <c r="L584" s="41" t="s">
        <v>154</v>
      </c>
      <c r="M584" s="41" t="s">
        <v>3</v>
      </c>
      <c r="N584" s="41" t="s">
        <v>4</v>
      </c>
      <c r="O584" s="41" t="s">
        <v>154</v>
      </c>
    </row>
    <row r="585" customFormat="false" ht="21.75" hidden="false" customHeight="true" outlineLevel="0" collapsed="false">
      <c r="A585" s="38"/>
      <c r="B585" s="39"/>
      <c r="C585" s="65" t="s">
        <v>155</v>
      </c>
      <c r="D585" s="51" t="n">
        <v>19195.42474</v>
      </c>
      <c r="E585" s="51" t="n">
        <v>22065.13419</v>
      </c>
      <c r="F585" s="51" t="n">
        <v>41260.5589300001</v>
      </c>
      <c r="G585" s="51" t="n">
        <v>7809.24849</v>
      </c>
      <c r="H585" s="51" t="n">
        <v>33451.3104399998</v>
      </c>
      <c r="I585" s="51" t="n">
        <v>41260.5589300001</v>
      </c>
      <c r="J585" s="51" t="n">
        <v>14452.57629</v>
      </c>
      <c r="K585" s="51" t="n">
        <v>26807.9826399999</v>
      </c>
      <c r="L585" s="51" t="n">
        <v>41260.5589300001</v>
      </c>
      <c r="M585" s="51" t="n">
        <v>14247.56647</v>
      </c>
      <c r="N585" s="51" t="n">
        <v>27012.9924599999</v>
      </c>
      <c r="O585" s="51" t="n">
        <v>41260.5589300001</v>
      </c>
    </row>
    <row r="586" customFormat="false" ht="21.75" hidden="false" customHeight="true" outlineLevel="0" collapsed="false">
      <c r="A586" s="38"/>
      <c r="B586" s="39"/>
      <c r="C586" s="42" t="s">
        <v>156</v>
      </c>
      <c r="D586" s="66" t="n">
        <f aca="false">D585/F585</f>
        <v>0.46522454464482</v>
      </c>
      <c r="E586" s="66" t="n">
        <f aca="false">E585/F585</f>
        <v>0.53477545535518</v>
      </c>
      <c r="F586" s="45" t="n">
        <f aca="false">+D586+E586</f>
        <v>0.999999999999999</v>
      </c>
      <c r="G586" s="44" t="n">
        <f aca="false">G585/I585</f>
        <v>0.18926666755166</v>
      </c>
      <c r="H586" s="44" t="n">
        <f aca="false">H585/I585</f>
        <v>0.810733332448334</v>
      </c>
      <c r="I586" s="45" t="n">
        <f aca="false">+G586+H586</f>
        <v>0.999999999999994</v>
      </c>
      <c r="J586" s="44" t="n">
        <f aca="false">J585/L585</f>
        <v>0.350275824293105</v>
      </c>
      <c r="K586" s="44" t="n">
        <f aca="false">K585/L585</f>
        <v>0.64972417570689</v>
      </c>
      <c r="L586" s="45" t="n">
        <f aca="false">+J586+K586</f>
        <v>0.999999999999994</v>
      </c>
      <c r="M586" s="44" t="n">
        <f aca="false">M585/O585</f>
        <v>0.345307161111692</v>
      </c>
      <c r="N586" s="44" t="n">
        <f aca="false">N585/O585</f>
        <v>0.654692838888303</v>
      </c>
      <c r="O586" s="45" t="n">
        <f aca="false">+M586+N586</f>
        <v>0.999999999999995</v>
      </c>
    </row>
    <row r="587" customFormat="false" ht="21.75" hidden="false" customHeight="true" outlineLevel="0" collapsed="false">
      <c r="A587" s="38"/>
      <c r="B587" s="46"/>
      <c r="C587" s="47" t="s">
        <v>157</v>
      </c>
      <c r="G587" s="48"/>
    </row>
    <row r="589" s="70" customFormat="true" ht="15" hidden="false" customHeight="true" outlineLevel="0" collapsed="false">
      <c r="A589" s="34" t="s">
        <v>131</v>
      </c>
      <c r="B589" s="35" t="s">
        <v>516</v>
      </c>
      <c r="C589" s="36"/>
      <c r="D589" s="36"/>
      <c r="E589" s="36"/>
      <c r="F589" s="36"/>
      <c r="G589" s="36"/>
      <c r="H589" s="67"/>
      <c r="I589" s="67"/>
      <c r="J589" s="67"/>
      <c r="K589" s="67"/>
      <c r="L589" s="67"/>
      <c r="M589" s="67"/>
      <c r="N589" s="68"/>
      <c r="O589" s="69"/>
    </row>
    <row r="590" customFormat="false" ht="21.75" hidden="false" customHeight="true" outlineLevel="0" collapsed="false">
      <c r="B590" s="37"/>
    </row>
    <row r="591" customFormat="false" ht="21.75" hidden="false" customHeight="true" outlineLevel="0" collapsed="false">
      <c r="A591" s="38"/>
      <c r="B591" s="39"/>
      <c r="C591" s="40" t="s">
        <v>148</v>
      </c>
      <c r="D591" s="49" t="s">
        <v>517</v>
      </c>
      <c r="E591" s="49"/>
      <c r="F591" s="49"/>
      <c r="G591" s="49" t="s">
        <v>133</v>
      </c>
      <c r="H591" s="49"/>
      <c r="I591" s="49"/>
      <c r="J591" s="49" t="s">
        <v>518</v>
      </c>
      <c r="K591" s="49"/>
      <c r="L591" s="49"/>
    </row>
    <row r="592" customFormat="false" ht="21.75" hidden="false" customHeight="true" outlineLevel="0" collapsed="false">
      <c r="A592" s="38"/>
      <c r="B592" s="39"/>
      <c r="C592" s="40"/>
      <c r="D592" s="41" t="s">
        <v>3</v>
      </c>
      <c r="E592" s="41" t="s">
        <v>4</v>
      </c>
      <c r="F592" s="41" t="s">
        <v>154</v>
      </c>
      <c r="G592" s="41" t="s">
        <v>3</v>
      </c>
      <c r="H592" s="41" t="s">
        <v>4</v>
      </c>
      <c r="I592" s="41" t="s">
        <v>154</v>
      </c>
      <c r="J592" s="41" t="s">
        <v>3</v>
      </c>
      <c r="K592" s="41" t="s">
        <v>4</v>
      </c>
      <c r="L592" s="41" t="s">
        <v>154</v>
      </c>
    </row>
    <row r="593" customFormat="false" ht="21.75" hidden="false" customHeight="true" outlineLevel="0" collapsed="false">
      <c r="A593" s="38"/>
      <c r="B593" s="39"/>
      <c r="C593" s="42" t="s">
        <v>155</v>
      </c>
      <c r="D593" s="51" t="n">
        <v>733.96166</v>
      </c>
      <c r="E593" s="51" t="n">
        <v>18461.46308</v>
      </c>
      <c r="F593" s="51" t="n">
        <v>19195.42474</v>
      </c>
      <c r="G593" s="51" t="n">
        <v>3206.25682</v>
      </c>
      <c r="H593" s="51" t="n">
        <v>15989.16792</v>
      </c>
      <c r="I593" s="51" t="n">
        <v>19195.42474</v>
      </c>
      <c r="J593" s="51" t="n">
        <v>15221.51395</v>
      </c>
      <c r="K593" s="51" t="n">
        <v>3973.91079</v>
      </c>
      <c r="L593" s="51" t="n">
        <v>19195.42474</v>
      </c>
    </row>
    <row r="594" customFormat="false" ht="21.75" hidden="false" customHeight="true" outlineLevel="0" collapsed="false">
      <c r="A594" s="38"/>
      <c r="B594" s="39"/>
      <c r="C594" s="42" t="s">
        <v>156</v>
      </c>
      <c r="D594" s="44" t="n">
        <f aca="false">D593/F593</f>
        <v>0.0382362812983527</v>
      </c>
      <c r="E594" s="44" t="n">
        <f aca="false">E593/F593</f>
        <v>0.961763718701647</v>
      </c>
      <c r="F594" s="45" t="n">
        <f aca="false">+D594+E594</f>
        <v>1</v>
      </c>
      <c r="G594" s="44" t="n">
        <f aca="false">G593/I593</f>
        <v>0.16703234564634</v>
      </c>
      <c r="H594" s="44" t="n">
        <f aca="false">H593/I593</f>
        <v>0.832967654353658</v>
      </c>
      <c r="I594" s="45" t="n">
        <f aca="false">+G594+H594</f>
        <v>0.999999999999998</v>
      </c>
      <c r="J594" s="44" t="n">
        <f aca="false">J593/L593</f>
        <v>0.792976146981574</v>
      </c>
      <c r="K594" s="44" t="n">
        <f aca="false">K593/L593</f>
        <v>0.207023853018425</v>
      </c>
      <c r="L594" s="45" t="n">
        <f aca="false">+J594+K594</f>
        <v>0.999999999999998</v>
      </c>
    </row>
    <row r="595" customFormat="false" ht="21.75" hidden="false" customHeight="true" outlineLevel="0" collapsed="false">
      <c r="A595" s="38"/>
      <c r="B595" s="46"/>
      <c r="C595" s="47" t="s">
        <v>157</v>
      </c>
      <c r="G595" s="48"/>
    </row>
    <row r="598" s="70" customFormat="true" ht="15" hidden="false" customHeight="true" outlineLevel="0" collapsed="false">
      <c r="A598" s="34" t="s">
        <v>135</v>
      </c>
      <c r="B598" s="35" t="s">
        <v>519</v>
      </c>
      <c r="C598" s="36"/>
      <c r="D598" s="36"/>
      <c r="E598" s="36"/>
      <c r="F598" s="36"/>
      <c r="G598" s="36"/>
      <c r="H598" s="67"/>
      <c r="I598" s="67"/>
      <c r="J598" s="67"/>
      <c r="K598" s="67"/>
      <c r="L598" s="67"/>
      <c r="M598" s="67"/>
      <c r="N598" s="68"/>
      <c r="O598" s="69"/>
    </row>
    <row r="599" customFormat="false" ht="21.75" hidden="false" customHeight="true" outlineLevel="0" collapsed="false">
      <c r="B599" s="37"/>
    </row>
    <row r="600" customFormat="false" ht="39" hidden="false" customHeight="true" outlineLevel="0" collapsed="false">
      <c r="A600" s="38"/>
      <c r="B600" s="39"/>
      <c r="C600" s="40" t="s">
        <v>148</v>
      </c>
      <c r="D600" s="49" t="s">
        <v>136</v>
      </c>
      <c r="E600" s="49"/>
      <c r="F600" s="49"/>
      <c r="G600" s="49" t="s">
        <v>137</v>
      </c>
      <c r="H600" s="49"/>
      <c r="I600" s="49"/>
      <c r="J600" s="49" t="s">
        <v>138</v>
      </c>
      <c r="K600" s="49"/>
      <c r="L600" s="49"/>
    </row>
    <row r="601" customFormat="false" ht="21.75" hidden="false" customHeight="true" outlineLevel="0" collapsed="false">
      <c r="A601" s="38"/>
      <c r="B601" s="39"/>
      <c r="C601" s="40"/>
      <c r="D601" s="41" t="s">
        <v>3</v>
      </c>
      <c r="E601" s="41" t="s">
        <v>4</v>
      </c>
      <c r="F601" s="41" t="s">
        <v>154</v>
      </c>
      <c r="G601" s="41" t="s">
        <v>3</v>
      </c>
      <c r="H601" s="41" t="s">
        <v>4</v>
      </c>
      <c r="I601" s="41" t="s">
        <v>154</v>
      </c>
      <c r="J601" s="41" t="s">
        <v>3</v>
      </c>
      <c r="K601" s="41" t="s">
        <v>4</v>
      </c>
      <c r="L601" s="41" t="s">
        <v>154</v>
      </c>
    </row>
    <row r="602" customFormat="false" ht="21.75" hidden="false" customHeight="true" outlineLevel="0" collapsed="false">
      <c r="A602" s="38"/>
      <c r="B602" s="39"/>
      <c r="C602" s="42" t="s">
        <v>155</v>
      </c>
      <c r="D602" s="51" t="n">
        <v>1710.13136</v>
      </c>
      <c r="E602" s="51" t="n">
        <v>6099.11712999999</v>
      </c>
      <c r="F602" s="51" t="n">
        <v>7809.24849</v>
      </c>
      <c r="G602" s="51" t="n">
        <v>2561.42115</v>
      </c>
      <c r="H602" s="51" t="n">
        <v>5247.82733999999</v>
      </c>
      <c r="I602" s="51" t="n">
        <v>7809.24849</v>
      </c>
      <c r="J602" s="51" t="n">
        <v>3537.69598</v>
      </c>
      <c r="K602" s="51" t="n">
        <v>4271.55251</v>
      </c>
      <c r="L602" s="51" t="n">
        <v>7809.24849</v>
      </c>
    </row>
    <row r="603" customFormat="false" ht="21.75" hidden="false" customHeight="true" outlineLevel="0" collapsed="false">
      <c r="A603" s="38"/>
      <c r="B603" s="39"/>
      <c r="C603" s="42" t="s">
        <v>156</v>
      </c>
      <c r="D603" s="44" t="n">
        <f aca="false">D602/F602</f>
        <v>0.218987955395437</v>
      </c>
      <c r="E603" s="44" t="n">
        <f aca="false">E602/F602</f>
        <v>0.781012044604563</v>
      </c>
      <c r="F603" s="45" t="n">
        <f aca="false">+D603+E603</f>
        <v>0.999999999999999</v>
      </c>
      <c r="G603" s="44" t="n">
        <f aca="false">G602/I602</f>
        <v>0.327998417937396</v>
      </c>
      <c r="H603" s="44" t="n">
        <f aca="false">H602/I602</f>
        <v>0.672001582062603</v>
      </c>
      <c r="I603" s="45" t="n">
        <f aca="false">+G603+H603</f>
        <v>0.999999999999999</v>
      </c>
      <c r="J603" s="44" t="n">
        <f aca="false">J602/L602</f>
        <v>0.453013626667167</v>
      </c>
      <c r="K603" s="44" t="n">
        <f aca="false">K602/L602</f>
        <v>0.546986373332833</v>
      </c>
      <c r="L603" s="45" t="n">
        <f aca="false">+J603+K603</f>
        <v>1</v>
      </c>
    </row>
    <row r="604" customFormat="false" ht="21.75" hidden="false" customHeight="true" outlineLevel="0" collapsed="false">
      <c r="A604" s="38"/>
      <c r="B604" s="46"/>
      <c r="C604" s="47" t="s">
        <v>157</v>
      </c>
      <c r="G604" s="48"/>
    </row>
    <row r="605" customFormat="false" ht="21.75" hidden="false" customHeight="true" outlineLevel="0" collapsed="false">
      <c r="A605" s="38"/>
      <c r="B605" s="46"/>
      <c r="C605" s="47"/>
      <c r="G605" s="48"/>
    </row>
    <row r="606" s="36" customFormat="true" ht="21.75" hidden="false" customHeight="true" outlineLevel="0" collapsed="false">
      <c r="A606" s="34" t="s">
        <v>139</v>
      </c>
      <c r="B606" s="35" t="s">
        <v>520</v>
      </c>
    </row>
    <row r="607" customFormat="false" ht="21.75" hidden="false" customHeight="true" outlineLevel="0" collapsed="false">
      <c r="B607" s="37"/>
    </row>
    <row r="608" customFormat="false" ht="39" hidden="false" customHeight="true" outlineLevel="0" collapsed="false">
      <c r="A608" s="38"/>
      <c r="B608" s="39"/>
      <c r="C608" s="40" t="s">
        <v>148</v>
      </c>
      <c r="D608" s="49" t="s">
        <v>140</v>
      </c>
      <c r="E608" s="49"/>
      <c r="F608" s="49"/>
      <c r="G608" s="49" t="s">
        <v>141</v>
      </c>
      <c r="H608" s="49"/>
      <c r="I608" s="49"/>
      <c r="P608" s="36"/>
      <c r="Q608" s="36"/>
      <c r="R608" s="36"/>
      <c r="S608" s="36"/>
      <c r="T608" s="36"/>
      <c r="U608" s="36"/>
    </row>
    <row r="609" customFormat="false" ht="21.75" hidden="false" customHeight="true" outlineLevel="0" collapsed="false">
      <c r="A609" s="38"/>
      <c r="B609" s="39"/>
      <c r="C609" s="40"/>
      <c r="D609" s="41" t="s">
        <v>3</v>
      </c>
      <c r="E609" s="41" t="s">
        <v>4</v>
      </c>
      <c r="F609" s="41" t="s">
        <v>154</v>
      </c>
      <c r="G609" s="41" t="s">
        <v>3</v>
      </c>
      <c r="H609" s="41" t="s">
        <v>4</v>
      </c>
      <c r="I609" s="41" t="s">
        <v>154</v>
      </c>
      <c r="P609" s="36"/>
      <c r="Q609" s="36"/>
      <c r="R609" s="36"/>
      <c r="S609" s="36"/>
      <c r="T609" s="36"/>
      <c r="U609" s="36"/>
    </row>
    <row r="610" customFormat="false" ht="21.75" hidden="false" customHeight="true" outlineLevel="0" collapsed="false">
      <c r="A610" s="38"/>
      <c r="B610" s="39"/>
      <c r="C610" s="42" t="s">
        <v>155</v>
      </c>
      <c r="D610" s="51" t="n">
        <v>13803.48625</v>
      </c>
      <c r="E610" s="51" t="n">
        <v>649.09004</v>
      </c>
      <c r="F610" s="51" t="n">
        <v>14452.57629</v>
      </c>
      <c r="G610" s="51" t="n">
        <v>649.09004</v>
      </c>
      <c r="H610" s="51" t="n">
        <v>13803.48625</v>
      </c>
      <c r="I610" s="51" t="n">
        <v>14452.57629</v>
      </c>
      <c r="P610" s="36"/>
      <c r="Q610" s="36"/>
      <c r="R610" s="36"/>
      <c r="S610" s="36"/>
      <c r="T610" s="36"/>
      <c r="U610" s="36"/>
    </row>
    <row r="611" customFormat="false" ht="21.75" hidden="false" customHeight="true" outlineLevel="0" collapsed="false">
      <c r="A611" s="38"/>
      <c r="B611" s="39"/>
      <c r="C611" s="42" t="s">
        <v>156</v>
      </c>
      <c r="D611" s="44" t="n">
        <f aca="false">D610/F610</f>
        <v>0.955088281357206</v>
      </c>
      <c r="E611" s="44" t="n">
        <f aca="false">E610/F610</f>
        <v>0.0449117186427943</v>
      </c>
      <c r="F611" s="45" t="n">
        <f aca="false">+D611+E611</f>
        <v>1</v>
      </c>
      <c r="G611" s="44" t="n">
        <f aca="false">G610/I610</f>
        <v>0.0449117186427943</v>
      </c>
      <c r="H611" s="44" t="n">
        <f aca="false">H610/I610</f>
        <v>0.955088281357206</v>
      </c>
      <c r="I611" s="45" t="n">
        <f aca="false">+G611+H611</f>
        <v>1</v>
      </c>
      <c r="P611" s="36"/>
      <c r="Q611" s="36"/>
      <c r="R611" s="36"/>
      <c r="S611" s="36"/>
      <c r="T611" s="36"/>
      <c r="U611" s="36"/>
    </row>
    <row r="612" customFormat="false" ht="21.75" hidden="false" customHeight="true" outlineLevel="0" collapsed="false">
      <c r="A612" s="38"/>
      <c r="B612" s="46"/>
      <c r="C612" s="47" t="s">
        <v>157</v>
      </c>
      <c r="G612" s="48"/>
    </row>
    <row r="613" customFormat="false" ht="21.75" hidden="false" customHeight="true" outlineLevel="0" collapsed="false">
      <c r="A613" s="38"/>
      <c r="B613" s="46"/>
      <c r="C613" s="47"/>
      <c r="G613" s="48"/>
    </row>
    <row r="614" s="36" customFormat="true" ht="21.75" hidden="false" customHeight="true" outlineLevel="0" collapsed="false">
      <c r="A614" s="34" t="s">
        <v>521</v>
      </c>
      <c r="B614" s="35" t="s">
        <v>522</v>
      </c>
    </row>
    <row r="615" customFormat="false" ht="21.75" hidden="false" customHeight="true" outlineLevel="0" collapsed="false">
      <c r="B615" s="37"/>
    </row>
    <row r="616" customFormat="false" ht="39" hidden="false" customHeight="true" outlineLevel="0" collapsed="false">
      <c r="A616" s="38"/>
      <c r="B616" s="39"/>
      <c r="C616" s="40" t="s">
        <v>148</v>
      </c>
      <c r="D616" s="49" t="s">
        <v>142</v>
      </c>
      <c r="E616" s="49"/>
      <c r="F616" s="49"/>
      <c r="G616" s="49" t="s">
        <v>143</v>
      </c>
      <c r="H616" s="49"/>
      <c r="I616" s="49"/>
      <c r="J616" s="49" t="s">
        <v>144</v>
      </c>
      <c r="K616" s="49"/>
      <c r="L616" s="49"/>
      <c r="P616" s="36"/>
      <c r="Q616" s="36"/>
      <c r="R616" s="36"/>
      <c r="S616" s="36"/>
      <c r="T616" s="36"/>
      <c r="U616" s="36"/>
    </row>
    <row r="617" customFormat="false" ht="21.75" hidden="false" customHeight="true" outlineLevel="0" collapsed="false">
      <c r="A617" s="38"/>
      <c r="B617" s="39"/>
      <c r="C617" s="40"/>
      <c r="D617" s="41" t="s">
        <v>3</v>
      </c>
      <c r="E617" s="41" t="s">
        <v>4</v>
      </c>
      <c r="F617" s="41" t="s">
        <v>154</v>
      </c>
      <c r="G617" s="41" t="s">
        <v>3</v>
      </c>
      <c r="H617" s="41" t="s">
        <v>4</v>
      </c>
      <c r="I617" s="41" t="s">
        <v>154</v>
      </c>
      <c r="J617" s="41" t="s">
        <v>3</v>
      </c>
      <c r="K617" s="41" t="s">
        <v>4</v>
      </c>
      <c r="L617" s="41" t="s">
        <v>154</v>
      </c>
      <c r="P617" s="36"/>
      <c r="Q617" s="36"/>
      <c r="R617" s="36"/>
      <c r="S617" s="36"/>
      <c r="T617" s="36"/>
      <c r="U617" s="36"/>
    </row>
    <row r="618" customFormat="false" ht="21.75" hidden="false" customHeight="true" outlineLevel="0" collapsed="false">
      <c r="A618" s="38"/>
      <c r="B618" s="39"/>
      <c r="C618" s="42" t="s">
        <v>155</v>
      </c>
      <c r="D618" s="51" t="n">
        <v>8084.16347000001</v>
      </c>
      <c r="E618" s="51" t="n">
        <v>6163.40300000001</v>
      </c>
      <c r="F618" s="51" t="n">
        <v>14247.56647</v>
      </c>
      <c r="G618" s="51" t="n">
        <v>4487.49416</v>
      </c>
      <c r="H618" s="51" t="n">
        <v>9760.07231000001</v>
      </c>
      <c r="I618" s="51" t="n">
        <v>14247.56647</v>
      </c>
      <c r="J618" s="51" t="n">
        <v>1485.33074</v>
      </c>
      <c r="K618" s="51" t="n">
        <v>12762.23573</v>
      </c>
      <c r="L618" s="51" t="n">
        <v>14247.56647</v>
      </c>
      <c r="P618" s="36"/>
      <c r="Q618" s="36"/>
      <c r="R618" s="36"/>
      <c r="S618" s="36"/>
      <c r="T618" s="36"/>
      <c r="U618" s="36"/>
    </row>
    <row r="619" customFormat="false" ht="21.75" hidden="false" customHeight="true" outlineLevel="0" collapsed="false">
      <c r="A619" s="38"/>
      <c r="B619" s="39"/>
      <c r="C619" s="42" t="s">
        <v>156</v>
      </c>
      <c r="D619" s="44" t="n">
        <f aca="false">D618/F618</f>
        <v>0.567406615510249</v>
      </c>
      <c r="E619" s="44" t="n">
        <f aca="false">E618/F618</f>
        <v>0.432593384489751</v>
      </c>
      <c r="F619" s="45" t="n">
        <f aca="false">+D619+E619</f>
        <v>1</v>
      </c>
      <c r="G619" s="44" t="n">
        <f aca="false">G618/I618</f>
        <v>0.314965658833666</v>
      </c>
      <c r="H619" s="44" t="n">
        <f aca="false">H618/I618</f>
        <v>0.685034341166334</v>
      </c>
      <c r="I619" s="45" t="n">
        <f aca="false">+G619+H619</f>
        <v>1</v>
      </c>
      <c r="J619" s="44" t="n">
        <f aca="false">J618/L618</f>
        <v>0.104251539596432</v>
      </c>
      <c r="K619" s="44" t="n">
        <f aca="false">K618/L618</f>
        <v>0.895748460403568</v>
      </c>
      <c r="L619" s="45" t="n">
        <f aca="false">+J619+K619</f>
        <v>1</v>
      </c>
      <c r="P619" s="36"/>
      <c r="Q619" s="36"/>
      <c r="R619" s="36"/>
      <c r="S619" s="36"/>
      <c r="T619" s="36"/>
      <c r="U619" s="36"/>
    </row>
    <row r="620" customFormat="false" ht="21.75" hidden="false" customHeight="true" outlineLevel="0" collapsed="false">
      <c r="A620" s="38"/>
      <c r="B620" s="46"/>
      <c r="C620" s="47" t="s">
        <v>157</v>
      </c>
      <c r="G620" s="48"/>
    </row>
  </sheetData>
  <mergeCells count="252">
    <mergeCell ref="B2:H2"/>
    <mergeCell ref="C6:C7"/>
    <mergeCell ref="D6:F6"/>
    <mergeCell ref="G6:I6"/>
    <mergeCell ref="J6:L6"/>
    <mergeCell ref="M6:O6"/>
    <mergeCell ref="P6:R6"/>
    <mergeCell ref="S6:U6"/>
    <mergeCell ref="C14:C15"/>
    <mergeCell ref="D14:F14"/>
    <mergeCell ref="C22:C23"/>
    <mergeCell ref="D22:K22"/>
    <mergeCell ref="C30:C31"/>
    <mergeCell ref="D30:G30"/>
    <mergeCell ref="C37:C38"/>
    <mergeCell ref="D37:J37"/>
    <mergeCell ref="C43:C44"/>
    <mergeCell ref="D43:J43"/>
    <mergeCell ref="C49:C50"/>
    <mergeCell ref="D49:J49"/>
    <mergeCell ref="C55:C56"/>
    <mergeCell ref="D55:J55"/>
    <mergeCell ref="C61:C62"/>
    <mergeCell ref="D61:J61"/>
    <mergeCell ref="C69:C70"/>
    <mergeCell ref="D69:F69"/>
    <mergeCell ref="C78:C79"/>
    <mergeCell ref="D78:G78"/>
    <mergeCell ref="C84:C85"/>
    <mergeCell ref="D84:J84"/>
    <mergeCell ref="C91:C92"/>
    <mergeCell ref="D91:E91"/>
    <mergeCell ref="G91:G92"/>
    <mergeCell ref="H91:I91"/>
    <mergeCell ref="K91:K92"/>
    <mergeCell ref="L91:M91"/>
    <mergeCell ref="C93:C169"/>
    <mergeCell ref="G93:G126"/>
    <mergeCell ref="K93:K148"/>
    <mergeCell ref="C172:C173"/>
    <mergeCell ref="D172:E172"/>
    <mergeCell ref="G172:G173"/>
    <mergeCell ref="H172:I172"/>
    <mergeCell ref="K172:K173"/>
    <mergeCell ref="L172:M172"/>
    <mergeCell ref="C174:C176"/>
    <mergeCell ref="G174:G175"/>
    <mergeCell ref="K174:K176"/>
    <mergeCell ref="C179:C180"/>
    <mergeCell ref="D179:E179"/>
    <mergeCell ref="C181:C183"/>
    <mergeCell ref="C188:C189"/>
    <mergeCell ref="D188:F188"/>
    <mergeCell ref="G188:I188"/>
    <mergeCell ref="J188:L188"/>
    <mergeCell ref="M188:O188"/>
    <mergeCell ref="P188:R188"/>
    <mergeCell ref="S188:U188"/>
    <mergeCell ref="C196:C197"/>
    <mergeCell ref="D196:F196"/>
    <mergeCell ref="C204:C205"/>
    <mergeCell ref="D204:F204"/>
    <mergeCell ref="C212:C213"/>
    <mergeCell ref="D212:J212"/>
    <mergeCell ref="C218:C219"/>
    <mergeCell ref="D218:J218"/>
    <mergeCell ref="C224:C225"/>
    <mergeCell ref="D224:J224"/>
    <mergeCell ref="C230:C231"/>
    <mergeCell ref="D230:J230"/>
    <mergeCell ref="C236:C237"/>
    <mergeCell ref="D236:J236"/>
    <mergeCell ref="C242:C243"/>
    <mergeCell ref="D242:J242"/>
    <mergeCell ref="C250:C251"/>
    <mergeCell ref="D250:F250"/>
    <mergeCell ref="C260:C261"/>
    <mergeCell ref="D260:F260"/>
    <mergeCell ref="G260:I260"/>
    <mergeCell ref="J260:L260"/>
    <mergeCell ref="M260:O260"/>
    <mergeCell ref="P260:R260"/>
    <mergeCell ref="C268:C269"/>
    <mergeCell ref="D268:F268"/>
    <mergeCell ref="C276:C277"/>
    <mergeCell ref="D276:F276"/>
    <mergeCell ref="G276:I276"/>
    <mergeCell ref="J276:L276"/>
    <mergeCell ref="C284:C285"/>
    <mergeCell ref="D284:F284"/>
    <mergeCell ref="G284:I284"/>
    <mergeCell ref="J284:L284"/>
    <mergeCell ref="M284:O284"/>
    <mergeCell ref="C292:C293"/>
    <mergeCell ref="D292:F292"/>
    <mergeCell ref="G292:I292"/>
    <mergeCell ref="J292:L292"/>
    <mergeCell ref="M292:O292"/>
    <mergeCell ref="P292:R292"/>
    <mergeCell ref="C302:C303"/>
    <mergeCell ref="D302:F302"/>
    <mergeCell ref="G302:I302"/>
    <mergeCell ref="J302:L302"/>
    <mergeCell ref="C310:C311"/>
    <mergeCell ref="D310:F310"/>
    <mergeCell ref="G310:I310"/>
    <mergeCell ref="J310:L310"/>
    <mergeCell ref="M310:O310"/>
    <mergeCell ref="C318:C319"/>
    <mergeCell ref="D318:F318"/>
    <mergeCell ref="G318:I318"/>
    <mergeCell ref="J318:L318"/>
    <mergeCell ref="C326:C327"/>
    <mergeCell ref="D326:F326"/>
    <mergeCell ref="G326:I326"/>
    <mergeCell ref="J326:L326"/>
    <mergeCell ref="M326:O326"/>
    <mergeCell ref="P326:R326"/>
    <mergeCell ref="S326:U326"/>
    <mergeCell ref="C336:C337"/>
    <mergeCell ref="D336:F336"/>
    <mergeCell ref="G336:I336"/>
    <mergeCell ref="J336:L336"/>
    <mergeCell ref="C344:C345"/>
    <mergeCell ref="D344:F344"/>
    <mergeCell ref="C352:C353"/>
    <mergeCell ref="D352:H352"/>
    <mergeCell ref="C358:C359"/>
    <mergeCell ref="D358:H358"/>
    <mergeCell ref="C364:C365"/>
    <mergeCell ref="D364:H364"/>
    <mergeCell ref="C370:C371"/>
    <mergeCell ref="D370:H370"/>
    <mergeCell ref="C376:C377"/>
    <mergeCell ref="D376:H376"/>
    <mergeCell ref="C382:C383"/>
    <mergeCell ref="D382:H382"/>
    <mergeCell ref="C388:C389"/>
    <mergeCell ref="D388:H388"/>
    <mergeCell ref="C394:C395"/>
    <mergeCell ref="D394:H394"/>
    <mergeCell ref="C400:C401"/>
    <mergeCell ref="D400:H400"/>
    <mergeCell ref="C406:C407"/>
    <mergeCell ref="D406:H406"/>
    <mergeCell ref="C412:C413"/>
    <mergeCell ref="D412:H412"/>
    <mergeCell ref="C418:C419"/>
    <mergeCell ref="D418:H418"/>
    <mergeCell ref="C424:C425"/>
    <mergeCell ref="D424:H424"/>
    <mergeCell ref="C430:C431"/>
    <mergeCell ref="D430:H430"/>
    <mergeCell ref="C436:C437"/>
    <mergeCell ref="D436:H436"/>
    <mergeCell ref="C446:C447"/>
    <mergeCell ref="D446:F446"/>
    <mergeCell ref="G446:I446"/>
    <mergeCell ref="J446:L446"/>
    <mergeCell ref="M446:O446"/>
    <mergeCell ref="C454:C455"/>
    <mergeCell ref="D454:J454"/>
    <mergeCell ref="C460:C461"/>
    <mergeCell ref="D460:J460"/>
    <mergeCell ref="C466:C467"/>
    <mergeCell ref="D466:J466"/>
    <mergeCell ref="C472:C473"/>
    <mergeCell ref="D472:J472"/>
    <mergeCell ref="C482:C483"/>
    <mergeCell ref="D482:F482"/>
    <mergeCell ref="G482:I482"/>
    <mergeCell ref="J482:L482"/>
    <mergeCell ref="M482:O482"/>
    <mergeCell ref="P482:R482"/>
    <mergeCell ref="S482:U482"/>
    <mergeCell ref="C490:C491"/>
    <mergeCell ref="D490:F490"/>
    <mergeCell ref="G490:I490"/>
    <mergeCell ref="C498:C499"/>
    <mergeCell ref="D498:F498"/>
    <mergeCell ref="G498:I498"/>
    <mergeCell ref="J498:L498"/>
    <mergeCell ref="C506:C507"/>
    <mergeCell ref="D506:F506"/>
    <mergeCell ref="G506:I506"/>
    <mergeCell ref="J506:L506"/>
    <mergeCell ref="M506:O506"/>
    <mergeCell ref="P506:R506"/>
    <mergeCell ref="C514:C515"/>
    <mergeCell ref="D514:F514"/>
    <mergeCell ref="G514:I514"/>
    <mergeCell ref="J514:L514"/>
    <mergeCell ref="C522:C523"/>
    <mergeCell ref="D522:F522"/>
    <mergeCell ref="G522:I522"/>
    <mergeCell ref="J522:L522"/>
    <mergeCell ref="M522:O522"/>
    <mergeCell ref="C532:C533"/>
    <mergeCell ref="D532:G532"/>
    <mergeCell ref="C539:C540"/>
    <mergeCell ref="D539:F539"/>
    <mergeCell ref="C547:C548"/>
    <mergeCell ref="D547:F547"/>
    <mergeCell ref="C558:C559"/>
    <mergeCell ref="D558:F558"/>
    <mergeCell ref="G558:I558"/>
    <mergeCell ref="J558:L558"/>
    <mergeCell ref="M558:O558"/>
    <mergeCell ref="P558:R558"/>
    <mergeCell ref="S558:U558"/>
    <mergeCell ref="V558:X558"/>
    <mergeCell ref="Y558:AA558"/>
    <mergeCell ref="AB558:AD558"/>
    <mergeCell ref="AE558:AG558"/>
    <mergeCell ref="AH558:AJ558"/>
    <mergeCell ref="AK558:AM558"/>
    <mergeCell ref="AN558:AP558"/>
    <mergeCell ref="AQ558:AS558"/>
    <mergeCell ref="AT558:AV558"/>
    <mergeCell ref="AW558:AY558"/>
    <mergeCell ref="AZ558:BB558"/>
    <mergeCell ref="C566:C567"/>
    <mergeCell ref="D566:F566"/>
    <mergeCell ref="G566:I566"/>
    <mergeCell ref="J566:L566"/>
    <mergeCell ref="M566:O566"/>
    <mergeCell ref="P566:R566"/>
    <mergeCell ref="S566:U566"/>
    <mergeCell ref="V566:X566"/>
    <mergeCell ref="Y566:AA566"/>
    <mergeCell ref="C575:C576"/>
    <mergeCell ref="D575:F575"/>
    <mergeCell ref="C583:C584"/>
    <mergeCell ref="D583:F583"/>
    <mergeCell ref="G583:I583"/>
    <mergeCell ref="J583:L583"/>
    <mergeCell ref="M583:O583"/>
    <mergeCell ref="C591:C592"/>
    <mergeCell ref="D591:F591"/>
    <mergeCell ref="G591:I591"/>
    <mergeCell ref="J591:L591"/>
    <mergeCell ref="C600:C601"/>
    <mergeCell ref="D600:F600"/>
    <mergeCell ref="G600:I600"/>
    <mergeCell ref="J600:L600"/>
    <mergeCell ref="C608:C609"/>
    <mergeCell ref="D608:F608"/>
    <mergeCell ref="G608:I608"/>
    <mergeCell ref="C616:C617"/>
    <mergeCell ref="D616:F616"/>
    <mergeCell ref="G616:I616"/>
    <mergeCell ref="J616:L6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037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" min="1" style="71" width="11.43"/>
    <col collapsed="false" customWidth="true" hidden="false" outlineLevel="0" max="3" min="2" style="70" width="20.71"/>
    <col collapsed="false" customWidth="true" hidden="false" outlineLevel="0" max="24" min="4" style="70" width="25"/>
    <col collapsed="false" customWidth="true" hidden="false" outlineLevel="0" max="35" min="25" style="70" width="20.71"/>
    <col collapsed="false" customWidth="false" hidden="false" outlineLevel="0" max="257" min="36" style="70" width="11.43"/>
    <col collapsed="false" customWidth="true" hidden="false" outlineLevel="0" max="259" min="258" style="70" width="20.71"/>
    <col collapsed="false" customWidth="true" hidden="false" outlineLevel="0" max="280" min="260" style="70" width="25"/>
    <col collapsed="false" customWidth="true" hidden="false" outlineLevel="0" max="291" min="281" style="70" width="20.71"/>
    <col collapsed="false" customWidth="false" hidden="false" outlineLevel="0" max="513" min="292" style="70" width="11.43"/>
    <col collapsed="false" customWidth="true" hidden="false" outlineLevel="0" max="515" min="514" style="70" width="20.71"/>
    <col collapsed="false" customWidth="true" hidden="false" outlineLevel="0" max="536" min="516" style="70" width="25"/>
    <col collapsed="false" customWidth="true" hidden="false" outlineLevel="0" max="547" min="537" style="70" width="20.71"/>
    <col collapsed="false" customWidth="false" hidden="false" outlineLevel="0" max="769" min="548" style="70" width="11.43"/>
    <col collapsed="false" customWidth="true" hidden="false" outlineLevel="0" max="771" min="770" style="70" width="20.71"/>
    <col collapsed="false" customWidth="true" hidden="false" outlineLevel="0" max="792" min="772" style="70" width="25"/>
    <col collapsed="false" customWidth="true" hidden="false" outlineLevel="0" max="803" min="793" style="70" width="20.71"/>
    <col collapsed="false" customWidth="false" hidden="false" outlineLevel="0" max="1025" min="804" style="70" width="11.43"/>
    <col collapsed="false" customWidth="true" hidden="false" outlineLevel="0" max="1027" min="1026" style="70" width="20.71"/>
    <col collapsed="false" customWidth="true" hidden="false" outlineLevel="0" max="1048" min="1028" style="70" width="25"/>
    <col collapsed="false" customWidth="true" hidden="false" outlineLevel="0" max="1059" min="1049" style="70" width="20.71"/>
    <col collapsed="false" customWidth="false" hidden="false" outlineLevel="0" max="1281" min="1060" style="70" width="11.43"/>
    <col collapsed="false" customWidth="true" hidden="false" outlineLevel="0" max="1283" min="1282" style="70" width="20.71"/>
    <col collapsed="false" customWidth="true" hidden="false" outlineLevel="0" max="1304" min="1284" style="70" width="25"/>
    <col collapsed="false" customWidth="true" hidden="false" outlineLevel="0" max="1315" min="1305" style="70" width="20.71"/>
    <col collapsed="false" customWidth="false" hidden="false" outlineLevel="0" max="1537" min="1316" style="70" width="11.43"/>
    <col collapsed="false" customWidth="true" hidden="false" outlineLevel="0" max="1539" min="1538" style="70" width="20.71"/>
    <col collapsed="false" customWidth="true" hidden="false" outlineLevel="0" max="1560" min="1540" style="70" width="25"/>
    <col collapsed="false" customWidth="true" hidden="false" outlineLevel="0" max="1571" min="1561" style="70" width="20.71"/>
    <col collapsed="false" customWidth="false" hidden="false" outlineLevel="0" max="1793" min="1572" style="70" width="11.43"/>
    <col collapsed="false" customWidth="true" hidden="false" outlineLevel="0" max="1795" min="1794" style="70" width="20.71"/>
    <col collapsed="false" customWidth="true" hidden="false" outlineLevel="0" max="1816" min="1796" style="70" width="25"/>
    <col collapsed="false" customWidth="true" hidden="false" outlineLevel="0" max="1827" min="1817" style="70" width="20.71"/>
    <col collapsed="false" customWidth="false" hidden="false" outlineLevel="0" max="2049" min="1828" style="70" width="11.43"/>
    <col collapsed="false" customWidth="true" hidden="false" outlineLevel="0" max="2051" min="2050" style="70" width="20.71"/>
    <col collapsed="false" customWidth="true" hidden="false" outlineLevel="0" max="2072" min="2052" style="70" width="25"/>
    <col collapsed="false" customWidth="true" hidden="false" outlineLevel="0" max="2083" min="2073" style="70" width="20.71"/>
    <col collapsed="false" customWidth="false" hidden="false" outlineLevel="0" max="2305" min="2084" style="70" width="11.43"/>
    <col collapsed="false" customWidth="true" hidden="false" outlineLevel="0" max="2307" min="2306" style="70" width="20.71"/>
    <col collapsed="false" customWidth="true" hidden="false" outlineLevel="0" max="2328" min="2308" style="70" width="25"/>
    <col collapsed="false" customWidth="true" hidden="false" outlineLevel="0" max="2339" min="2329" style="70" width="20.71"/>
    <col collapsed="false" customWidth="false" hidden="false" outlineLevel="0" max="2561" min="2340" style="70" width="11.43"/>
    <col collapsed="false" customWidth="true" hidden="false" outlineLevel="0" max="2563" min="2562" style="70" width="20.71"/>
    <col collapsed="false" customWidth="true" hidden="false" outlineLevel="0" max="2584" min="2564" style="70" width="25"/>
    <col collapsed="false" customWidth="true" hidden="false" outlineLevel="0" max="2595" min="2585" style="70" width="20.71"/>
    <col collapsed="false" customWidth="false" hidden="false" outlineLevel="0" max="2817" min="2596" style="70" width="11.43"/>
    <col collapsed="false" customWidth="true" hidden="false" outlineLevel="0" max="2819" min="2818" style="70" width="20.71"/>
    <col collapsed="false" customWidth="true" hidden="false" outlineLevel="0" max="2840" min="2820" style="70" width="25"/>
    <col collapsed="false" customWidth="true" hidden="false" outlineLevel="0" max="2851" min="2841" style="70" width="20.71"/>
    <col collapsed="false" customWidth="false" hidden="false" outlineLevel="0" max="3073" min="2852" style="70" width="11.43"/>
    <col collapsed="false" customWidth="true" hidden="false" outlineLevel="0" max="3075" min="3074" style="70" width="20.71"/>
    <col collapsed="false" customWidth="true" hidden="false" outlineLevel="0" max="3096" min="3076" style="70" width="25"/>
    <col collapsed="false" customWidth="true" hidden="false" outlineLevel="0" max="3107" min="3097" style="70" width="20.71"/>
    <col collapsed="false" customWidth="false" hidden="false" outlineLevel="0" max="3329" min="3108" style="70" width="11.43"/>
    <col collapsed="false" customWidth="true" hidden="false" outlineLevel="0" max="3331" min="3330" style="70" width="20.71"/>
    <col collapsed="false" customWidth="true" hidden="false" outlineLevel="0" max="3352" min="3332" style="70" width="25"/>
    <col collapsed="false" customWidth="true" hidden="false" outlineLevel="0" max="3363" min="3353" style="70" width="20.71"/>
    <col collapsed="false" customWidth="false" hidden="false" outlineLevel="0" max="3585" min="3364" style="70" width="11.43"/>
    <col collapsed="false" customWidth="true" hidden="false" outlineLevel="0" max="3587" min="3586" style="70" width="20.71"/>
    <col collapsed="false" customWidth="true" hidden="false" outlineLevel="0" max="3608" min="3588" style="70" width="25"/>
    <col collapsed="false" customWidth="true" hidden="false" outlineLevel="0" max="3619" min="3609" style="70" width="20.71"/>
    <col collapsed="false" customWidth="false" hidden="false" outlineLevel="0" max="3841" min="3620" style="70" width="11.43"/>
    <col collapsed="false" customWidth="true" hidden="false" outlineLevel="0" max="3843" min="3842" style="70" width="20.71"/>
    <col collapsed="false" customWidth="true" hidden="false" outlineLevel="0" max="3864" min="3844" style="70" width="25"/>
    <col collapsed="false" customWidth="true" hidden="false" outlineLevel="0" max="3875" min="3865" style="70" width="20.71"/>
    <col collapsed="false" customWidth="false" hidden="false" outlineLevel="0" max="4097" min="3876" style="70" width="11.43"/>
    <col collapsed="false" customWidth="true" hidden="false" outlineLevel="0" max="4099" min="4098" style="70" width="20.71"/>
    <col collapsed="false" customWidth="true" hidden="false" outlineLevel="0" max="4120" min="4100" style="70" width="25"/>
    <col collapsed="false" customWidth="true" hidden="false" outlineLevel="0" max="4131" min="4121" style="70" width="20.71"/>
    <col collapsed="false" customWidth="false" hidden="false" outlineLevel="0" max="4353" min="4132" style="70" width="11.43"/>
    <col collapsed="false" customWidth="true" hidden="false" outlineLevel="0" max="4355" min="4354" style="70" width="20.71"/>
    <col collapsed="false" customWidth="true" hidden="false" outlineLevel="0" max="4376" min="4356" style="70" width="25"/>
    <col collapsed="false" customWidth="true" hidden="false" outlineLevel="0" max="4387" min="4377" style="70" width="20.71"/>
    <col collapsed="false" customWidth="false" hidden="false" outlineLevel="0" max="4609" min="4388" style="70" width="11.43"/>
    <col collapsed="false" customWidth="true" hidden="false" outlineLevel="0" max="4611" min="4610" style="70" width="20.71"/>
    <col collapsed="false" customWidth="true" hidden="false" outlineLevel="0" max="4632" min="4612" style="70" width="25"/>
    <col collapsed="false" customWidth="true" hidden="false" outlineLevel="0" max="4643" min="4633" style="70" width="20.71"/>
    <col collapsed="false" customWidth="false" hidden="false" outlineLevel="0" max="4865" min="4644" style="70" width="11.43"/>
    <col collapsed="false" customWidth="true" hidden="false" outlineLevel="0" max="4867" min="4866" style="70" width="20.71"/>
    <col collapsed="false" customWidth="true" hidden="false" outlineLevel="0" max="4888" min="4868" style="70" width="25"/>
    <col collapsed="false" customWidth="true" hidden="false" outlineLevel="0" max="4899" min="4889" style="70" width="20.71"/>
    <col collapsed="false" customWidth="false" hidden="false" outlineLevel="0" max="5121" min="4900" style="70" width="11.43"/>
    <col collapsed="false" customWidth="true" hidden="false" outlineLevel="0" max="5123" min="5122" style="70" width="20.71"/>
    <col collapsed="false" customWidth="true" hidden="false" outlineLevel="0" max="5144" min="5124" style="70" width="25"/>
    <col collapsed="false" customWidth="true" hidden="false" outlineLevel="0" max="5155" min="5145" style="70" width="20.71"/>
    <col collapsed="false" customWidth="false" hidden="false" outlineLevel="0" max="5377" min="5156" style="70" width="11.43"/>
    <col collapsed="false" customWidth="true" hidden="false" outlineLevel="0" max="5379" min="5378" style="70" width="20.71"/>
    <col collapsed="false" customWidth="true" hidden="false" outlineLevel="0" max="5400" min="5380" style="70" width="25"/>
    <col collapsed="false" customWidth="true" hidden="false" outlineLevel="0" max="5411" min="5401" style="70" width="20.71"/>
    <col collapsed="false" customWidth="false" hidden="false" outlineLevel="0" max="5633" min="5412" style="70" width="11.43"/>
    <col collapsed="false" customWidth="true" hidden="false" outlineLevel="0" max="5635" min="5634" style="70" width="20.71"/>
    <col collapsed="false" customWidth="true" hidden="false" outlineLevel="0" max="5656" min="5636" style="70" width="25"/>
    <col collapsed="false" customWidth="true" hidden="false" outlineLevel="0" max="5667" min="5657" style="70" width="20.71"/>
    <col collapsed="false" customWidth="false" hidden="false" outlineLevel="0" max="5889" min="5668" style="70" width="11.43"/>
    <col collapsed="false" customWidth="true" hidden="false" outlineLevel="0" max="5891" min="5890" style="70" width="20.71"/>
    <col collapsed="false" customWidth="true" hidden="false" outlineLevel="0" max="5912" min="5892" style="70" width="25"/>
    <col collapsed="false" customWidth="true" hidden="false" outlineLevel="0" max="5923" min="5913" style="70" width="20.71"/>
    <col collapsed="false" customWidth="false" hidden="false" outlineLevel="0" max="6145" min="5924" style="70" width="11.43"/>
    <col collapsed="false" customWidth="true" hidden="false" outlineLevel="0" max="6147" min="6146" style="70" width="20.71"/>
    <col collapsed="false" customWidth="true" hidden="false" outlineLevel="0" max="6168" min="6148" style="70" width="25"/>
    <col collapsed="false" customWidth="true" hidden="false" outlineLevel="0" max="6179" min="6169" style="70" width="20.71"/>
    <col collapsed="false" customWidth="false" hidden="false" outlineLevel="0" max="6401" min="6180" style="70" width="11.43"/>
    <col collapsed="false" customWidth="true" hidden="false" outlineLevel="0" max="6403" min="6402" style="70" width="20.71"/>
    <col collapsed="false" customWidth="true" hidden="false" outlineLevel="0" max="6424" min="6404" style="70" width="25"/>
    <col collapsed="false" customWidth="true" hidden="false" outlineLevel="0" max="6435" min="6425" style="70" width="20.71"/>
    <col collapsed="false" customWidth="false" hidden="false" outlineLevel="0" max="6657" min="6436" style="70" width="11.43"/>
    <col collapsed="false" customWidth="true" hidden="false" outlineLevel="0" max="6659" min="6658" style="70" width="20.71"/>
    <col collapsed="false" customWidth="true" hidden="false" outlineLevel="0" max="6680" min="6660" style="70" width="25"/>
    <col collapsed="false" customWidth="true" hidden="false" outlineLevel="0" max="6691" min="6681" style="70" width="20.71"/>
    <col collapsed="false" customWidth="false" hidden="false" outlineLevel="0" max="6913" min="6692" style="70" width="11.43"/>
    <col collapsed="false" customWidth="true" hidden="false" outlineLevel="0" max="6915" min="6914" style="70" width="20.71"/>
    <col collapsed="false" customWidth="true" hidden="false" outlineLevel="0" max="6936" min="6916" style="70" width="25"/>
    <col collapsed="false" customWidth="true" hidden="false" outlineLevel="0" max="6947" min="6937" style="70" width="20.71"/>
    <col collapsed="false" customWidth="false" hidden="false" outlineLevel="0" max="7169" min="6948" style="70" width="11.43"/>
    <col collapsed="false" customWidth="true" hidden="false" outlineLevel="0" max="7171" min="7170" style="70" width="20.71"/>
    <col collapsed="false" customWidth="true" hidden="false" outlineLevel="0" max="7192" min="7172" style="70" width="25"/>
    <col collapsed="false" customWidth="true" hidden="false" outlineLevel="0" max="7203" min="7193" style="70" width="20.71"/>
    <col collapsed="false" customWidth="false" hidden="false" outlineLevel="0" max="7425" min="7204" style="70" width="11.43"/>
    <col collapsed="false" customWidth="true" hidden="false" outlineLevel="0" max="7427" min="7426" style="70" width="20.71"/>
    <col collapsed="false" customWidth="true" hidden="false" outlineLevel="0" max="7448" min="7428" style="70" width="25"/>
    <col collapsed="false" customWidth="true" hidden="false" outlineLevel="0" max="7459" min="7449" style="70" width="20.71"/>
    <col collapsed="false" customWidth="false" hidden="false" outlineLevel="0" max="7681" min="7460" style="70" width="11.43"/>
    <col collapsed="false" customWidth="true" hidden="false" outlineLevel="0" max="7683" min="7682" style="70" width="20.71"/>
    <col collapsed="false" customWidth="true" hidden="false" outlineLevel="0" max="7704" min="7684" style="70" width="25"/>
    <col collapsed="false" customWidth="true" hidden="false" outlineLevel="0" max="7715" min="7705" style="70" width="20.71"/>
    <col collapsed="false" customWidth="false" hidden="false" outlineLevel="0" max="7937" min="7716" style="70" width="11.43"/>
    <col collapsed="false" customWidth="true" hidden="false" outlineLevel="0" max="7939" min="7938" style="70" width="20.71"/>
    <col collapsed="false" customWidth="true" hidden="false" outlineLevel="0" max="7960" min="7940" style="70" width="25"/>
    <col collapsed="false" customWidth="true" hidden="false" outlineLevel="0" max="7971" min="7961" style="70" width="20.71"/>
    <col collapsed="false" customWidth="false" hidden="false" outlineLevel="0" max="8193" min="7972" style="70" width="11.43"/>
    <col collapsed="false" customWidth="true" hidden="false" outlineLevel="0" max="8195" min="8194" style="70" width="20.71"/>
    <col collapsed="false" customWidth="true" hidden="false" outlineLevel="0" max="8216" min="8196" style="70" width="25"/>
    <col collapsed="false" customWidth="true" hidden="false" outlineLevel="0" max="8227" min="8217" style="70" width="20.71"/>
    <col collapsed="false" customWidth="false" hidden="false" outlineLevel="0" max="8449" min="8228" style="70" width="11.43"/>
    <col collapsed="false" customWidth="true" hidden="false" outlineLevel="0" max="8451" min="8450" style="70" width="20.71"/>
    <col collapsed="false" customWidth="true" hidden="false" outlineLevel="0" max="8472" min="8452" style="70" width="25"/>
    <col collapsed="false" customWidth="true" hidden="false" outlineLevel="0" max="8483" min="8473" style="70" width="20.71"/>
    <col collapsed="false" customWidth="false" hidden="false" outlineLevel="0" max="8705" min="8484" style="70" width="11.43"/>
    <col collapsed="false" customWidth="true" hidden="false" outlineLevel="0" max="8707" min="8706" style="70" width="20.71"/>
    <col collapsed="false" customWidth="true" hidden="false" outlineLevel="0" max="8728" min="8708" style="70" width="25"/>
    <col collapsed="false" customWidth="true" hidden="false" outlineLevel="0" max="8739" min="8729" style="70" width="20.71"/>
    <col collapsed="false" customWidth="false" hidden="false" outlineLevel="0" max="8961" min="8740" style="70" width="11.43"/>
    <col collapsed="false" customWidth="true" hidden="false" outlineLevel="0" max="8963" min="8962" style="70" width="20.71"/>
    <col collapsed="false" customWidth="true" hidden="false" outlineLevel="0" max="8984" min="8964" style="70" width="25"/>
    <col collapsed="false" customWidth="true" hidden="false" outlineLevel="0" max="8995" min="8985" style="70" width="20.71"/>
    <col collapsed="false" customWidth="false" hidden="false" outlineLevel="0" max="9217" min="8996" style="70" width="11.43"/>
    <col collapsed="false" customWidth="true" hidden="false" outlineLevel="0" max="9219" min="9218" style="70" width="20.71"/>
    <col collapsed="false" customWidth="true" hidden="false" outlineLevel="0" max="9240" min="9220" style="70" width="25"/>
    <col collapsed="false" customWidth="true" hidden="false" outlineLevel="0" max="9251" min="9241" style="70" width="20.71"/>
    <col collapsed="false" customWidth="false" hidden="false" outlineLevel="0" max="9473" min="9252" style="70" width="11.43"/>
    <col collapsed="false" customWidth="true" hidden="false" outlineLevel="0" max="9475" min="9474" style="70" width="20.71"/>
    <col collapsed="false" customWidth="true" hidden="false" outlineLevel="0" max="9496" min="9476" style="70" width="25"/>
    <col collapsed="false" customWidth="true" hidden="false" outlineLevel="0" max="9507" min="9497" style="70" width="20.71"/>
    <col collapsed="false" customWidth="false" hidden="false" outlineLevel="0" max="9729" min="9508" style="70" width="11.43"/>
    <col collapsed="false" customWidth="true" hidden="false" outlineLevel="0" max="9731" min="9730" style="70" width="20.71"/>
    <col collapsed="false" customWidth="true" hidden="false" outlineLevel="0" max="9752" min="9732" style="70" width="25"/>
    <col collapsed="false" customWidth="true" hidden="false" outlineLevel="0" max="9763" min="9753" style="70" width="20.71"/>
    <col collapsed="false" customWidth="false" hidden="false" outlineLevel="0" max="9985" min="9764" style="70" width="11.43"/>
    <col collapsed="false" customWidth="true" hidden="false" outlineLevel="0" max="9987" min="9986" style="70" width="20.71"/>
    <col collapsed="false" customWidth="true" hidden="false" outlineLevel="0" max="10008" min="9988" style="70" width="25"/>
    <col collapsed="false" customWidth="true" hidden="false" outlineLevel="0" max="10019" min="10009" style="70" width="20.71"/>
    <col collapsed="false" customWidth="false" hidden="false" outlineLevel="0" max="10241" min="10020" style="70" width="11.43"/>
    <col collapsed="false" customWidth="true" hidden="false" outlineLevel="0" max="10243" min="10242" style="70" width="20.71"/>
    <col collapsed="false" customWidth="true" hidden="false" outlineLevel="0" max="10264" min="10244" style="70" width="25"/>
    <col collapsed="false" customWidth="true" hidden="false" outlineLevel="0" max="10275" min="10265" style="70" width="20.71"/>
    <col collapsed="false" customWidth="false" hidden="false" outlineLevel="0" max="10497" min="10276" style="70" width="11.43"/>
    <col collapsed="false" customWidth="true" hidden="false" outlineLevel="0" max="10499" min="10498" style="70" width="20.71"/>
    <col collapsed="false" customWidth="true" hidden="false" outlineLevel="0" max="10520" min="10500" style="70" width="25"/>
    <col collapsed="false" customWidth="true" hidden="false" outlineLevel="0" max="10531" min="10521" style="70" width="20.71"/>
    <col collapsed="false" customWidth="false" hidden="false" outlineLevel="0" max="10753" min="10532" style="70" width="11.43"/>
    <col collapsed="false" customWidth="true" hidden="false" outlineLevel="0" max="10755" min="10754" style="70" width="20.71"/>
    <col collapsed="false" customWidth="true" hidden="false" outlineLevel="0" max="10776" min="10756" style="70" width="25"/>
    <col collapsed="false" customWidth="true" hidden="false" outlineLevel="0" max="10787" min="10777" style="70" width="20.71"/>
    <col collapsed="false" customWidth="false" hidden="false" outlineLevel="0" max="11009" min="10788" style="70" width="11.43"/>
    <col collapsed="false" customWidth="true" hidden="false" outlineLevel="0" max="11011" min="11010" style="70" width="20.71"/>
    <col collapsed="false" customWidth="true" hidden="false" outlineLevel="0" max="11032" min="11012" style="70" width="25"/>
    <col collapsed="false" customWidth="true" hidden="false" outlineLevel="0" max="11043" min="11033" style="70" width="20.71"/>
    <col collapsed="false" customWidth="false" hidden="false" outlineLevel="0" max="11265" min="11044" style="70" width="11.43"/>
    <col collapsed="false" customWidth="true" hidden="false" outlineLevel="0" max="11267" min="11266" style="70" width="20.71"/>
    <col collapsed="false" customWidth="true" hidden="false" outlineLevel="0" max="11288" min="11268" style="70" width="25"/>
    <col collapsed="false" customWidth="true" hidden="false" outlineLevel="0" max="11299" min="11289" style="70" width="20.71"/>
    <col collapsed="false" customWidth="false" hidden="false" outlineLevel="0" max="11521" min="11300" style="70" width="11.43"/>
    <col collapsed="false" customWidth="true" hidden="false" outlineLevel="0" max="11523" min="11522" style="70" width="20.71"/>
    <col collapsed="false" customWidth="true" hidden="false" outlineLevel="0" max="11544" min="11524" style="70" width="25"/>
    <col collapsed="false" customWidth="true" hidden="false" outlineLevel="0" max="11555" min="11545" style="70" width="20.71"/>
    <col collapsed="false" customWidth="false" hidden="false" outlineLevel="0" max="11777" min="11556" style="70" width="11.43"/>
    <col collapsed="false" customWidth="true" hidden="false" outlineLevel="0" max="11779" min="11778" style="70" width="20.71"/>
    <col collapsed="false" customWidth="true" hidden="false" outlineLevel="0" max="11800" min="11780" style="70" width="25"/>
    <col collapsed="false" customWidth="true" hidden="false" outlineLevel="0" max="11811" min="11801" style="70" width="20.71"/>
    <col collapsed="false" customWidth="false" hidden="false" outlineLevel="0" max="12033" min="11812" style="70" width="11.43"/>
    <col collapsed="false" customWidth="true" hidden="false" outlineLevel="0" max="12035" min="12034" style="70" width="20.71"/>
    <col collapsed="false" customWidth="true" hidden="false" outlineLevel="0" max="12056" min="12036" style="70" width="25"/>
    <col collapsed="false" customWidth="true" hidden="false" outlineLevel="0" max="12067" min="12057" style="70" width="20.71"/>
    <col collapsed="false" customWidth="false" hidden="false" outlineLevel="0" max="12289" min="12068" style="70" width="11.43"/>
    <col collapsed="false" customWidth="true" hidden="false" outlineLevel="0" max="12291" min="12290" style="70" width="20.71"/>
    <col collapsed="false" customWidth="true" hidden="false" outlineLevel="0" max="12312" min="12292" style="70" width="25"/>
    <col collapsed="false" customWidth="true" hidden="false" outlineLevel="0" max="12323" min="12313" style="70" width="20.71"/>
    <col collapsed="false" customWidth="false" hidden="false" outlineLevel="0" max="12545" min="12324" style="70" width="11.43"/>
    <col collapsed="false" customWidth="true" hidden="false" outlineLevel="0" max="12547" min="12546" style="70" width="20.71"/>
    <col collapsed="false" customWidth="true" hidden="false" outlineLevel="0" max="12568" min="12548" style="70" width="25"/>
    <col collapsed="false" customWidth="true" hidden="false" outlineLevel="0" max="12579" min="12569" style="70" width="20.71"/>
    <col collapsed="false" customWidth="false" hidden="false" outlineLevel="0" max="12801" min="12580" style="70" width="11.43"/>
    <col collapsed="false" customWidth="true" hidden="false" outlineLevel="0" max="12803" min="12802" style="70" width="20.71"/>
    <col collapsed="false" customWidth="true" hidden="false" outlineLevel="0" max="12824" min="12804" style="70" width="25"/>
    <col collapsed="false" customWidth="true" hidden="false" outlineLevel="0" max="12835" min="12825" style="70" width="20.71"/>
    <col collapsed="false" customWidth="false" hidden="false" outlineLevel="0" max="13057" min="12836" style="70" width="11.43"/>
    <col collapsed="false" customWidth="true" hidden="false" outlineLevel="0" max="13059" min="13058" style="70" width="20.71"/>
    <col collapsed="false" customWidth="true" hidden="false" outlineLevel="0" max="13080" min="13060" style="70" width="25"/>
    <col collapsed="false" customWidth="true" hidden="false" outlineLevel="0" max="13091" min="13081" style="70" width="20.71"/>
    <col collapsed="false" customWidth="false" hidden="false" outlineLevel="0" max="13313" min="13092" style="70" width="11.43"/>
    <col collapsed="false" customWidth="true" hidden="false" outlineLevel="0" max="13315" min="13314" style="70" width="20.71"/>
    <col collapsed="false" customWidth="true" hidden="false" outlineLevel="0" max="13336" min="13316" style="70" width="25"/>
    <col collapsed="false" customWidth="true" hidden="false" outlineLevel="0" max="13347" min="13337" style="70" width="20.71"/>
    <col collapsed="false" customWidth="false" hidden="false" outlineLevel="0" max="13569" min="13348" style="70" width="11.43"/>
    <col collapsed="false" customWidth="true" hidden="false" outlineLevel="0" max="13571" min="13570" style="70" width="20.71"/>
    <col collapsed="false" customWidth="true" hidden="false" outlineLevel="0" max="13592" min="13572" style="70" width="25"/>
    <col collapsed="false" customWidth="true" hidden="false" outlineLevel="0" max="13603" min="13593" style="70" width="20.71"/>
    <col collapsed="false" customWidth="false" hidden="false" outlineLevel="0" max="13825" min="13604" style="70" width="11.43"/>
    <col collapsed="false" customWidth="true" hidden="false" outlineLevel="0" max="13827" min="13826" style="70" width="20.71"/>
    <col collapsed="false" customWidth="true" hidden="false" outlineLevel="0" max="13848" min="13828" style="70" width="25"/>
    <col collapsed="false" customWidth="true" hidden="false" outlineLevel="0" max="13859" min="13849" style="70" width="20.71"/>
    <col collapsed="false" customWidth="false" hidden="false" outlineLevel="0" max="14081" min="13860" style="70" width="11.43"/>
    <col collapsed="false" customWidth="true" hidden="false" outlineLevel="0" max="14083" min="14082" style="70" width="20.71"/>
    <col collapsed="false" customWidth="true" hidden="false" outlineLevel="0" max="14104" min="14084" style="70" width="25"/>
    <col collapsed="false" customWidth="true" hidden="false" outlineLevel="0" max="14115" min="14105" style="70" width="20.71"/>
    <col collapsed="false" customWidth="false" hidden="false" outlineLevel="0" max="14337" min="14116" style="70" width="11.43"/>
    <col collapsed="false" customWidth="true" hidden="false" outlineLevel="0" max="14339" min="14338" style="70" width="20.71"/>
    <col collapsed="false" customWidth="true" hidden="false" outlineLevel="0" max="14360" min="14340" style="70" width="25"/>
    <col collapsed="false" customWidth="true" hidden="false" outlineLevel="0" max="14371" min="14361" style="70" width="20.71"/>
    <col collapsed="false" customWidth="false" hidden="false" outlineLevel="0" max="14593" min="14372" style="70" width="11.43"/>
    <col collapsed="false" customWidth="true" hidden="false" outlineLevel="0" max="14595" min="14594" style="70" width="20.71"/>
    <col collapsed="false" customWidth="true" hidden="false" outlineLevel="0" max="14616" min="14596" style="70" width="25"/>
    <col collapsed="false" customWidth="true" hidden="false" outlineLevel="0" max="14627" min="14617" style="70" width="20.71"/>
    <col collapsed="false" customWidth="false" hidden="false" outlineLevel="0" max="14849" min="14628" style="70" width="11.43"/>
    <col collapsed="false" customWidth="true" hidden="false" outlineLevel="0" max="14851" min="14850" style="70" width="20.71"/>
    <col collapsed="false" customWidth="true" hidden="false" outlineLevel="0" max="14872" min="14852" style="70" width="25"/>
    <col collapsed="false" customWidth="true" hidden="false" outlineLevel="0" max="14883" min="14873" style="70" width="20.71"/>
    <col collapsed="false" customWidth="false" hidden="false" outlineLevel="0" max="15105" min="14884" style="70" width="11.43"/>
    <col collapsed="false" customWidth="true" hidden="false" outlineLevel="0" max="15107" min="15106" style="70" width="20.71"/>
    <col collapsed="false" customWidth="true" hidden="false" outlineLevel="0" max="15128" min="15108" style="70" width="25"/>
    <col collapsed="false" customWidth="true" hidden="false" outlineLevel="0" max="15139" min="15129" style="70" width="20.71"/>
    <col collapsed="false" customWidth="false" hidden="false" outlineLevel="0" max="15361" min="15140" style="70" width="11.43"/>
    <col collapsed="false" customWidth="true" hidden="false" outlineLevel="0" max="15363" min="15362" style="70" width="20.71"/>
    <col collapsed="false" customWidth="true" hidden="false" outlineLevel="0" max="15384" min="15364" style="70" width="25"/>
    <col collapsed="false" customWidth="true" hidden="false" outlineLevel="0" max="15395" min="15385" style="70" width="20.71"/>
    <col collapsed="false" customWidth="false" hidden="false" outlineLevel="0" max="15617" min="15396" style="70" width="11.43"/>
    <col collapsed="false" customWidth="true" hidden="false" outlineLevel="0" max="15619" min="15618" style="70" width="20.71"/>
    <col collapsed="false" customWidth="true" hidden="false" outlineLevel="0" max="15640" min="15620" style="70" width="25"/>
    <col collapsed="false" customWidth="true" hidden="false" outlineLevel="0" max="15651" min="15641" style="70" width="20.71"/>
    <col collapsed="false" customWidth="false" hidden="false" outlineLevel="0" max="15873" min="15652" style="70" width="11.43"/>
    <col collapsed="false" customWidth="true" hidden="false" outlineLevel="0" max="15875" min="15874" style="70" width="20.71"/>
    <col collapsed="false" customWidth="true" hidden="false" outlineLevel="0" max="15896" min="15876" style="70" width="25"/>
    <col collapsed="false" customWidth="true" hidden="false" outlineLevel="0" max="15907" min="15897" style="70" width="20.71"/>
    <col collapsed="false" customWidth="false" hidden="false" outlineLevel="0" max="16129" min="15908" style="70" width="11.43"/>
    <col collapsed="false" customWidth="true" hidden="false" outlineLevel="0" max="16131" min="16130" style="70" width="20.71"/>
    <col collapsed="false" customWidth="true" hidden="false" outlineLevel="0" max="16152" min="16132" style="70" width="25"/>
    <col collapsed="false" customWidth="true" hidden="false" outlineLevel="0" max="16163" min="16153" style="70" width="20.71"/>
    <col collapsed="false" customWidth="false" hidden="false" outlineLevel="0" max="16384" min="16164" style="70" width="11.43"/>
  </cols>
  <sheetData>
    <row r="2" customFormat="false" ht="15.75" hidden="false" customHeight="false" outlineLevel="0" collapsed="false">
      <c r="B2" s="72" t="s">
        <v>523</v>
      </c>
      <c r="C2" s="72"/>
      <c r="D2" s="72"/>
      <c r="E2" s="72"/>
      <c r="F2" s="72"/>
      <c r="G2" s="72"/>
      <c r="H2" s="72"/>
      <c r="I2" s="69"/>
      <c r="J2" s="69"/>
      <c r="K2" s="69"/>
      <c r="L2" s="69"/>
      <c r="M2" s="69"/>
      <c r="N2" s="69"/>
      <c r="O2" s="69"/>
    </row>
    <row r="3" customFormat="false" ht="15.7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5" hidden="false" customHeight="true" outlineLevel="0" collapsed="false">
      <c r="A4" s="34" t="s">
        <v>146</v>
      </c>
      <c r="B4" s="35" t="s">
        <v>524</v>
      </c>
      <c r="C4" s="36"/>
      <c r="D4" s="36"/>
      <c r="E4" s="69"/>
      <c r="F4" s="69"/>
      <c r="G4" s="67"/>
      <c r="H4" s="67"/>
      <c r="I4" s="67"/>
      <c r="J4" s="67"/>
      <c r="K4" s="67"/>
      <c r="L4" s="67"/>
      <c r="M4" s="67"/>
      <c r="N4" s="68"/>
      <c r="O4" s="69"/>
    </row>
    <row r="5" customFormat="false" ht="15.75" hidden="false" customHeight="false" outlineLevel="0" collapsed="false">
      <c r="A5" s="73"/>
      <c r="B5" s="74"/>
      <c r="C5" s="75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s="69" customFormat="true" ht="33" hidden="false" customHeight="true" outlineLevel="0" collapsed="false">
      <c r="A6" s="76"/>
      <c r="B6" s="77" t="s">
        <v>525</v>
      </c>
      <c r="C6" s="77"/>
      <c r="D6" s="49" t="s">
        <v>149</v>
      </c>
      <c r="E6" s="49"/>
      <c r="F6" s="49"/>
      <c r="G6" s="49" t="s">
        <v>150</v>
      </c>
      <c r="H6" s="49"/>
      <c r="I6" s="49"/>
      <c r="J6" s="49" t="s">
        <v>151</v>
      </c>
      <c r="K6" s="49"/>
      <c r="L6" s="49"/>
      <c r="M6" s="49" t="s">
        <v>152</v>
      </c>
      <c r="N6" s="49"/>
      <c r="O6" s="49"/>
      <c r="P6" s="49" t="s">
        <v>153</v>
      </c>
      <c r="Q6" s="49"/>
      <c r="R6" s="49"/>
      <c r="S6" s="49" t="s">
        <v>51</v>
      </c>
      <c r="T6" s="49"/>
      <c r="U6" s="49"/>
    </row>
    <row r="7" s="69" customFormat="true" ht="16.5" hidden="false" customHeight="true" outlineLevel="0" collapsed="false">
      <c r="A7" s="76"/>
      <c r="B7" s="77"/>
      <c r="C7" s="77"/>
      <c r="D7" s="78" t="s">
        <v>3</v>
      </c>
      <c r="E7" s="79" t="s">
        <v>4</v>
      </c>
      <c r="F7" s="40" t="s">
        <v>154</v>
      </c>
      <c r="G7" s="78" t="s">
        <v>3</v>
      </c>
      <c r="H7" s="79" t="s">
        <v>4</v>
      </c>
      <c r="I7" s="40" t="s">
        <v>154</v>
      </c>
      <c r="J7" s="78" t="s">
        <v>3</v>
      </c>
      <c r="K7" s="79" t="s">
        <v>4</v>
      </c>
      <c r="L7" s="40" t="s">
        <v>154</v>
      </c>
      <c r="M7" s="78" t="s">
        <v>3</v>
      </c>
      <c r="N7" s="79" t="s">
        <v>4</v>
      </c>
      <c r="O7" s="40" t="s">
        <v>154</v>
      </c>
      <c r="P7" s="78" t="s">
        <v>3</v>
      </c>
      <c r="Q7" s="79" t="s">
        <v>4</v>
      </c>
      <c r="R7" s="40" t="s">
        <v>154</v>
      </c>
      <c r="S7" s="78" t="s">
        <v>3</v>
      </c>
      <c r="T7" s="79" t="s">
        <v>4</v>
      </c>
      <c r="U7" s="40" t="s">
        <v>154</v>
      </c>
    </row>
    <row r="8" customFormat="false" ht="15.75" hidden="false" customHeight="true" outlineLevel="0" collapsed="false">
      <c r="A8" s="73"/>
      <c r="B8" s="80" t="s">
        <v>155</v>
      </c>
      <c r="C8" s="56" t="s">
        <v>8</v>
      </c>
      <c r="D8" s="51" t="n">
        <v>539.07194</v>
      </c>
      <c r="E8" s="51" t="n">
        <v>8624.71207999998</v>
      </c>
      <c r="F8" s="51" t="n">
        <v>9163.78402</v>
      </c>
      <c r="G8" s="51" t="n">
        <v>3148.31741</v>
      </c>
      <c r="H8" s="51" t="n">
        <v>6015.46661</v>
      </c>
      <c r="I8" s="51" t="n">
        <v>9163.78402</v>
      </c>
      <c r="J8" s="51" t="n">
        <v>2852.74119</v>
      </c>
      <c r="K8" s="51" t="n">
        <v>6311.04282999999</v>
      </c>
      <c r="L8" s="51" t="n">
        <v>9163.78402</v>
      </c>
      <c r="M8" s="51" t="n">
        <v>1426.30053</v>
      </c>
      <c r="N8" s="51" t="n">
        <v>7737.48348999999</v>
      </c>
      <c r="O8" s="51" t="n">
        <v>9163.78402</v>
      </c>
      <c r="P8" s="51" t="n">
        <v>98.50417</v>
      </c>
      <c r="Q8" s="51" t="n">
        <v>9065.27984999999</v>
      </c>
      <c r="R8" s="51" t="n">
        <v>9163.78402</v>
      </c>
      <c r="S8" s="51" t="n">
        <v>1098.84878</v>
      </c>
      <c r="T8" s="51" t="n">
        <v>8064.93523999999</v>
      </c>
      <c r="U8" s="51" t="n">
        <v>9163.78402</v>
      </c>
    </row>
    <row r="9" customFormat="false" ht="15.75" hidden="false" customHeight="false" outlineLevel="0" collapsed="false">
      <c r="A9" s="73"/>
      <c r="B9" s="80"/>
      <c r="C9" s="56" t="s">
        <v>9</v>
      </c>
      <c r="D9" s="51" t="n">
        <v>1869.17142</v>
      </c>
      <c r="E9" s="51" t="n">
        <v>34665.28357</v>
      </c>
      <c r="F9" s="51" t="n">
        <v>36534.4549900001</v>
      </c>
      <c r="G9" s="51" t="n">
        <v>4016.79088</v>
      </c>
      <c r="H9" s="51" t="n">
        <v>32517.6641099999</v>
      </c>
      <c r="I9" s="51" t="n">
        <v>36534.4549900001</v>
      </c>
      <c r="J9" s="51" t="n">
        <v>6083.10557</v>
      </c>
      <c r="K9" s="51" t="n">
        <v>30451.3494199999</v>
      </c>
      <c r="L9" s="51" t="n">
        <v>36534.4549900001</v>
      </c>
      <c r="M9" s="51" t="n">
        <v>21394.58811</v>
      </c>
      <c r="N9" s="51" t="n">
        <v>15139.8668800001</v>
      </c>
      <c r="O9" s="51" t="n">
        <v>36534.4549900001</v>
      </c>
      <c r="P9" s="51" t="n">
        <v>106.41809</v>
      </c>
      <c r="Q9" s="51" t="n">
        <v>36428.0369000001</v>
      </c>
      <c r="R9" s="51" t="n">
        <v>36534.4549900001</v>
      </c>
      <c r="S9" s="51" t="n">
        <v>3064.38092</v>
      </c>
      <c r="T9" s="51" t="n">
        <v>33470.07407</v>
      </c>
      <c r="U9" s="51" t="n">
        <v>36534.4549900001</v>
      </c>
    </row>
    <row r="10" customFormat="false" ht="15.75" hidden="false" customHeight="false" outlineLevel="0" collapsed="false">
      <c r="A10" s="73"/>
      <c r="B10" s="80"/>
      <c r="C10" s="56" t="s">
        <v>10</v>
      </c>
      <c r="D10" s="51" t="n">
        <v>1392.05333</v>
      </c>
      <c r="E10" s="51" t="n">
        <v>13501.21406</v>
      </c>
      <c r="F10" s="51" t="n">
        <v>14893.2673900001</v>
      </c>
      <c r="G10" s="51" t="n">
        <v>6705.06833000001</v>
      </c>
      <c r="H10" s="51" t="n">
        <v>8188.19906000002</v>
      </c>
      <c r="I10" s="51" t="n">
        <v>14893.2673900001</v>
      </c>
      <c r="J10" s="51" t="n">
        <v>1455.01354</v>
      </c>
      <c r="K10" s="51" t="n">
        <v>13438.2538500001</v>
      </c>
      <c r="L10" s="51" t="n">
        <v>14893.2673900001</v>
      </c>
      <c r="M10" s="51" t="n">
        <v>2605.81696</v>
      </c>
      <c r="N10" s="51" t="n">
        <v>12287.4504300001</v>
      </c>
      <c r="O10" s="51" t="n">
        <v>14893.2673900001</v>
      </c>
      <c r="P10" s="51" t="n">
        <v>819.33164</v>
      </c>
      <c r="Q10" s="51" t="n">
        <v>14073.9357500001</v>
      </c>
      <c r="R10" s="51" t="n">
        <v>14893.2673900001</v>
      </c>
      <c r="S10" s="51" t="n">
        <v>1915.98359</v>
      </c>
      <c r="T10" s="51" t="n">
        <v>12977.2838</v>
      </c>
      <c r="U10" s="51" t="n">
        <v>14893.2673900001</v>
      </c>
    </row>
    <row r="11" customFormat="false" ht="15.75" hidden="false" customHeight="false" outlineLevel="0" collapsed="false">
      <c r="A11" s="73"/>
      <c r="B11" s="80"/>
      <c r="C11" s="56" t="s">
        <v>11</v>
      </c>
      <c r="D11" s="51" t="n">
        <v>252.04879</v>
      </c>
      <c r="E11" s="51" t="n">
        <v>22596.09739</v>
      </c>
      <c r="F11" s="51" t="n">
        <v>22848.14618</v>
      </c>
      <c r="G11" s="51" t="n">
        <v>2055.68905</v>
      </c>
      <c r="H11" s="51" t="n">
        <v>20792.45713</v>
      </c>
      <c r="I11" s="51" t="n">
        <v>22848.14618</v>
      </c>
      <c r="J11" s="51" t="n">
        <v>2603.58939</v>
      </c>
      <c r="K11" s="51" t="n">
        <v>20244.55679</v>
      </c>
      <c r="L11" s="51" t="n">
        <v>22848.14618</v>
      </c>
      <c r="M11" s="51" t="n">
        <v>15379.26035</v>
      </c>
      <c r="N11" s="51" t="n">
        <v>7468.88583</v>
      </c>
      <c r="O11" s="51" t="n">
        <v>22848.14618</v>
      </c>
      <c r="P11" s="51" t="n">
        <v>185.0106</v>
      </c>
      <c r="Q11" s="51" t="n">
        <v>22663.13558</v>
      </c>
      <c r="R11" s="51" t="n">
        <v>22848.14618</v>
      </c>
      <c r="S11" s="51" t="n">
        <v>2372.548</v>
      </c>
      <c r="T11" s="51" t="n">
        <v>20475.59818</v>
      </c>
      <c r="U11" s="51" t="n">
        <v>22848.14618</v>
      </c>
    </row>
    <row r="12" customFormat="false" ht="15.75" hidden="false" customHeight="false" outlineLevel="0" collapsed="false">
      <c r="A12" s="73"/>
      <c r="B12" s="81"/>
      <c r="C12" s="56" t="s">
        <v>154</v>
      </c>
      <c r="D12" s="82" t="n">
        <v>4052.34548</v>
      </c>
      <c r="E12" s="82" t="n">
        <v>79387.3071</v>
      </c>
      <c r="F12" s="51" t="n">
        <v>83439.6525799996</v>
      </c>
      <c r="G12" s="82" t="n">
        <v>15925.8656700001</v>
      </c>
      <c r="H12" s="82" t="n">
        <v>67513.7869100009</v>
      </c>
      <c r="I12" s="51" t="n">
        <v>83439.6525799996</v>
      </c>
      <c r="J12" s="82" t="n">
        <v>12994.44969</v>
      </c>
      <c r="K12" s="82" t="n">
        <v>70445.2028900003</v>
      </c>
      <c r="L12" s="51" t="n">
        <v>83439.6525799996</v>
      </c>
      <c r="M12" s="82" t="n">
        <v>40805.9659500002</v>
      </c>
      <c r="N12" s="82" t="n">
        <v>42633.6866299998</v>
      </c>
      <c r="O12" s="51" t="n">
        <v>83439.6525799996</v>
      </c>
      <c r="P12" s="82" t="n">
        <v>1209.2645</v>
      </c>
      <c r="Q12" s="82" t="n">
        <v>82230.3880799997</v>
      </c>
      <c r="R12" s="51" t="n">
        <v>83439.6525799996</v>
      </c>
      <c r="S12" s="82" t="n">
        <v>8451.76129000001</v>
      </c>
      <c r="T12" s="82" t="n">
        <v>74987.8912900002</v>
      </c>
      <c r="U12" s="51" t="n">
        <v>83439.6525799996</v>
      </c>
    </row>
    <row r="13" customFormat="false" ht="15.75" hidden="false" customHeight="true" outlineLevel="0" collapsed="false">
      <c r="A13" s="73"/>
      <c r="B13" s="40" t="s">
        <v>156</v>
      </c>
      <c r="C13" s="56" t="s">
        <v>8</v>
      </c>
      <c r="D13" s="83" t="n">
        <f aca="false">D8/F8</f>
        <v>0.0588263471534765</v>
      </c>
      <c r="E13" s="83" t="n">
        <f aca="false">E8/F8</f>
        <v>0.941173652846522</v>
      </c>
      <c r="F13" s="84" t="n">
        <f aca="false">D13+E13</f>
        <v>0.999999999999999</v>
      </c>
      <c r="G13" s="83" t="n">
        <f aca="false">G8/I8</f>
        <v>0.343560848130945</v>
      </c>
      <c r="H13" s="83" t="n">
        <f aca="false">H8/I8</f>
        <v>0.656439151869055</v>
      </c>
      <c r="I13" s="84" t="n">
        <f aca="false">G13+H13</f>
        <v>1</v>
      </c>
      <c r="J13" s="83" t="n">
        <f aca="false">J8/L8</f>
        <v>0.311306026394106</v>
      </c>
      <c r="K13" s="83" t="n">
        <f aca="false">K8/L8</f>
        <v>0.688693973605894</v>
      </c>
      <c r="L13" s="84" t="n">
        <f aca="false">J13+K13</f>
        <v>1</v>
      </c>
      <c r="M13" s="83" t="n">
        <f aca="false">M8/O8</f>
        <v>0.15564536733811</v>
      </c>
      <c r="N13" s="83" t="n">
        <f aca="false">N8/O8</f>
        <v>0.84435463266189</v>
      </c>
      <c r="O13" s="84" t="n">
        <f aca="false">M13+N13</f>
        <v>1</v>
      </c>
      <c r="P13" s="83" t="n">
        <f aca="false">P8/R8</f>
        <v>0.0107492897895688</v>
      </c>
      <c r="Q13" s="83" t="n">
        <f aca="false">Q8/R8</f>
        <v>0.989250710210431</v>
      </c>
      <c r="R13" s="84" t="n">
        <f aca="false">P13+Q13</f>
        <v>1</v>
      </c>
      <c r="S13" s="83" t="n">
        <f aca="false">S8/U8</f>
        <v>0.119912121193795</v>
      </c>
      <c r="T13" s="83" t="n">
        <f aca="false">T8/U8</f>
        <v>0.880087878806204</v>
      </c>
      <c r="U13" s="84" t="n">
        <f aca="false">S13+T13</f>
        <v>0.999999999999999</v>
      </c>
    </row>
    <row r="14" customFormat="false" ht="15.75" hidden="false" customHeight="false" outlineLevel="0" collapsed="false">
      <c r="A14" s="73"/>
      <c r="B14" s="40"/>
      <c r="C14" s="56" t="s">
        <v>9</v>
      </c>
      <c r="D14" s="83" t="n">
        <f aca="false">D9/F9</f>
        <v>0.0511618804909397</v>
      </c>
      <c r="E14" s="83" t="n">
        <f aca="false">E9/F9</f>
        <v>0.948838119509058</v>
      </c>
      <c r="F14" s="84" t="n">
        <f aca="false">D14+E14</f>
        <v>0.999999999999998</v>
      </c>
      <c r="G14" s="83" t="n">
        <f aca="false">G9/I9</f>
        <v>0.109945279903572</v>
      </c>
      <c r="H14" s="83" t="n">
        <f aca="false">H9/I9</f>
        <v>0.890054720096424</v>
      </c>
      <c r="I14" s="84" t="n">
        <f aca="false">G14+H14</f>
        <v>0.999999999999996</v>
      </c>
      <c r="J14" s="83" t="n">
        <f aca="false">J9/L9</f>
        <v>0.166503252112698</v>
      </c>
      <c r="K14" s="83" t="n">
        <f aca="false">K9/L9</f>
        <v>0.833496747887298</v>
      </c>
      <c r="L14" s="84" t="n">
        <f aca="false">J14+K14</f>
        <v>0.999999999999996</v>
      </c>
      <c r="M14" s="83" t="n">
        <f aca="false">M9/O9</f>
        <v>0.585600308417244</v>
      </c>
      <c r="N14" s="83" t="n">
        <f aca="false">N9/O9</f>
        <v>0.414399691582755</v>
      </c>
      <c r="O14" s="84" t="n">
        <f aca="false">M14+N14</f>
        <v>0.999999999999999</v>
      </c>
      <c r="P14" s="83" t="n">
        <f aca="false">P9/R9</f>
        <v>0.00291281449330852</v>
      </c>
      <c r="Q14" s="83" t="n">
        <f aca="false">Q9/R9</f>
        <v>0.997087185506692</v>
      </c>
      <c r="R14" s="84" t="n">
        <f aca="false">P14+Q14</f>
        <v>1</v>
      </c>
      <c r="S14" s="83" t="n">
        <f aca="false">S9/U9</f>
        <v>0.0838764645822351</v>
      </c>
      <c r="T14" s="83" t="n">
        <f aca="false">T9/U9</f>
        <v>0.916123535417762</v>
      </c>
      <c r="U14" s="84" t="n">
        <f aca="false">S14+T14</f>
        <v>0.999999999999997</v>
      </c>
    </row>
    <row r="15" customFormat="false" ht="15.75" hidden="false" customHeight="false" outlineLevel="0" collapsed="false">
      <c r="A15" s="73"/>
      <c r="B15" s="40"/>
      <c r="C15" s="56" t="s">
        <v>10</v>
      </c>
      <c r="D15" s="83" t="n">
        <f aca="false">D10/F10</f>
        <v>0.0934686320702655</v>
      </c>
      <c r="E15" s="83" t="n">
        <f aca="false">E10/F10</f>
        <v>0.906531367929734</v>
      </c>
      <c r="F15" s="84" t="n">
        <f aca="false">D15+E15</f>
        <v>0.999999999999999</v>
      </c>
      <c r="G15" s="83" t="n">
        <f aca="false">G10/I10</f>
        <v>0.450208013756744</v>
      </c>
      <c r="H15" s="83" t="n">
        <f aca="false">H10/I10</f>
        <v>0.549791986243254</v>
      </c>
      <c r="I15" s="84" t="n">
        <f aca="false">G15+H15</f>
        <v>0.999999999999998</v>
      </c>
      <c r="J15" s="83" t="n">
        <f aca="false">J10/L10</f>
        <v>0.09769605969587</v>
      </c>
      <c r="K15" s="83" t="n">
        <f aca="false">K10/L10</f>
        <v>0.90230394030413</v>
      </c>
      <c r="L15" s="84" t="n">
        <f aca="false">J15+K15</f>
        <v>1</v>
      </c>
      <c r="M15" s="83" t="n">
        <f aca="false">M10/O10</f>
        <v>0.174966103257479</v>
      </c>
      <c r="N15" s="83" t="n">
        <f aca="false">N10/O10</f>
        <v>0.82503389674252</v>
      </c>
      <c r="O15" s="84" t="n">
        <f aca="false">M15+N15</f>
        <v>0.999999999999999</v>
      </c>
      <c r="P15" s="83" t="n">
        <f aca="false">P10/R10</f>
        <v>0.0550135587137939</v>
      </c>
      <c r="Q15" s="83" t="n">
        <f aca="false">Q10/R10</f>
        <v>0.944986441286206</v>
      </c>
      <c r="R15" s="84" t="n">
        <f aca="false">P15+Q15</f>
        <v>1</v>
      </c>
      <c r="S15" s="83" t="n">
        <f aca="false">S10/U10</f>
        <v>0.128647632505844</v>
      </c>
      <c r="T15" s="83" t="n">
        <f aca="false">T10/U10</f>
        <v>0.871352367494155</v>
      </c>
      <c r="U15" s="84" t="n">
        <f aca="false">S15+T15</f>
        <v>0.999999999999999</v>
      </c>
    </row>
    <row r="16" customFormat="false" ht="15.75" hidden="false" customHeight="false" outlineLevel="0" collapsed="false">
      <c r="A16" s="73"/>
      <c r="B16" s="40"/>
      <c r="C16" s="56" t="s">
        <v>11</v>
      </c>
      <c r="D16" s="83" t="n">
        <f aca="false">D11/F11</f>
        <v>0.0110314766027114</v>
      </c>
      <c r="E16" s="83" t="n">
        <f aca="false">E11/F11</f>
        <v>0.988968523397289</v>
      </c>
      <c r="F16" s="84" t="n">
        <f aca="false">D16+E16</f>
        <v>1</v>
      </c>
      <c r="G16" s="83" t="n">
        <f aca="false">G11/I11</f>
        <v>0.0899718092577436</v>
      </c>
      <c r="H16" s="83" t="n">
        <f aca="false">H11/I11</f>
        <v>0.910028190742256</v>
      </c>
      <c r="I16" s="84" t="n">
        <f aca="false">G16+H16</f>
        <v>1</v>
      </c>
      <c r="J16" s="83" t="n">
        <f aca="false">J11/L11</f>
        <v>0.113951887802567</v>
      </c>
      <c r="K16" s="83" t="n">
        <f aca="false">K11/L11</f>
        <v>0.886048112197433</v>
      </c>
      <c r="L16" s="84" t="n">
        <f aca="false">J16+K16</f>
        <v>1</v>
      </c>
      <c r="M16" s="83" t="n">
        <f aca="false">M11/O11</f>
        <v>0.673107578568546</v>
      </c>
      <c r="N16" s="83" t="n">
        <f aca="false">N11/O11</f>
        <v>0.326892421431453</v>
      </c>
      <c r="O16" s="84" t="n">
        <f aca="false">M16+N16</f>
        <v>1</v>
      </c>
      <c r="P16" s="83" t="n">
        <f aca="false">P11/R11</f>
        <v>0.00809740092445436</v>
      </c>
      <c r="Q16" s="83" t="n">
        <f aca="false">Q11/R11</f>
        <v>0.991902599075546</v>
      </c>
      <c r="R16" s="84" t="n">
        <f aca="false">P16+Q16</f>
        <v>1</v>
      </c>
      <c r="S16" s="83" t="n">
        <f aca="false">S11/U11</f>
        <v>0.103839846843977</v>
      </c>
      <c r="T16" s="83" t="n">
        <f aca="false">T11/U11</f>
        <v>0.896160153156023</v>
      </c>
      <c r="U16" s="84" t="n">
        <f aca="false">S16+T16</f>
        <v>1</v>
      </c>
    </row>
    <row r="17" customFormat="false" ht="15.75" hidden="false" customHeight="false" outlineLevel="0" collapsed="false">
      <c r="A17" s="73"/>
      <c r="B17" s="40"/>
      <c r="C17" s="56" t="s">
        <v>154</v>
      </c>
      <c r="D17" s="83" t="n">
        <f aca="false">D12/F12</f>
        <v>0.048566183519457</v>
      </c>
      <c r="E17" s="83" t="n">
        <f aca="false">E12/F12</f>
        <v>0.951433816480547</v>
      </c>
      <c r="F17" s="84" t="n">
        <f aca="false">D17+E17</f>
        <v>1</v>
      </c>
      <c r="G17" s="83" t="n">
        <f aca="false">G12/I12</f>
        <v>0.190866874172694</v>
      </c>
      <c r="H17" s="83" t="n">
        <f aca="false">H12/I12</f>
        <v>0.809133125827323</v>
      </c>
      <c r="I17" s="84" t="n">
        <f aca="false">G17+H17</f>
        <v>1.00000000000002</v>
      </c>
      <c r="J17" s="83" t="n">
        <f aca="false">J12/L12</f>
        <v>0.15573470512166</v>
      </c>
      <c r="K17" s="83" t="n">
        <f aca="false">K12/L12</f>
        <v>0.844265294878348</v>
      </c>
      <c r="L17" s="84" t="n">
        <f aca="false">J17+K17</f>
        <v>1.00000000000001</v>
      </c>
      <c r="M17" s="83" t="n">
        <f aca="false">M12/O12</f>
        <v>0.489047649268153</v>
      </c>
      <c r="N17" s="83" t="n">
        <f aca="false">N12/O12</f>
        <v>0.510952350731852</v>
      </c>
      <c r="O17" s="84" t="n">
        <f aca="false">M17+N17</f>
        <v>1.00000000000001</v>
      </c>
      <c r="P17" s="83" t="n">
        <f aca="false">P12/R12</f>
        <v>0.0144926837853333</v>
      </c>
      <c r="Q17" s="83" t="n">
        <f aca="false">Q12/R12</f>
        <v>0.985507316214669</v>
      </c>
      <c r="R17" s="84" t="n">
        <f aca="false">P17+Q17</f>
        <v>1</v>
      </c>
      <c r="S17" s="83" t="n">
        <f aca="false">S12/U12</f>
        <v>0.101291904132711</v>
      </c>
      <c r="T17" s="83" t="n">
        <f aca="false">T12/U12</f>
        <v>0.898708095867297</v>
      </c>
      <c r="U17" s="84" t="n">
        <f aca="false">S17+T17</f>
        <v>1.00000000000001</v>
      </c>
    </row>
    <row r="18" s="32" customFormat="true" ht="21.75" hidden="false" customHeight="true" outlineLevel="0" collapsed="false">
      <c r="A18" s="38"/>
      <c r="B18" s="46"/>
      <c r="C18" s="47" t="s">
        <v>157</v>
      </c>
      <c r="G18" s="48"/>
    </row>
    <row r="19" customFormat="false" ht="15.75" hidden="false" customHeight="false" outlineLevel="0" collapsed="false">
      <c r="A19" s="73"/>
      <c r="B19" s="85"/>
      <c r="C19" s="75"/>
      <c r="D19" s="69"/>
      <c r="E19" s="69"/>
      <c r="F19" s="69"/>
      <c r="G19" s="86"/>
      <c r="H19" s="69"/>
      <c r="I19" s="69"/>
      <c r="J19" s="69"/>
      <c r="K19" s="69"/>
      <c r="L19" s="69"/>
      <c r="M19" s="69"/>
      <c r="N19" s="69"/>
      <c r="O19" s="69"/>
    </row>
    <row r="20" s="36" customFormat="true" ht="21.75" hidden="false" customHeight="true" outlineLevel="0" collapsed="false">
      <c r="A20" s="34" t="s">
        <v>158</v>
      </c>
      <c r="B20" s="35" t="s">
        <v>159</v>
      </c>
    </row>
    <row r="21" customFormat="false" ht="15.75" hidden="false" customHeight="false" outlineLevel="0" collapsed="false">
      <c r="A21" s="73"/>
      <c r="B21" s="74"/>
      <c r="C21" s="75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24" hidden="false" customHeight="true" outlineLevel="0" collapsed="false">
      <c r="A22" s="73"/>
      <c r="B22" s="77" t="s">
        <v>525</v>
      </c>
      <c r="C22" s="77"/>
      <c r="D22" s="49" t="s">
        <v>160</v>
      </c>
      <c r="E22" s="49"/>
      <c r="F22" s="4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5.75" hidden="false" customHeight="false" outlineLevel="0" collapsed="false">
      <c r="A23" s="73"/>
      <c r="B23" s="77"/>
      <c r="C23" s="77"/>
      <c r="D23" s="78" t="s">
        <v>3</v>
      </c>
      <c r="E23" s="79" t="s">
        <v>4</v>
      </c>
      <c r="F23" s="40" t="s">
        <v>154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5.75" hidden="false" customHeight="true" outlineLevel="0" collapsed="false">
      <c r="A24" s="73"/>
      <c r="B24" s="80" t="s">
        <v>155</v>
      </c>
      <c r="C24" s="56" t="s">
        <v>8</v>
      </c>
      <c r="D24" s="43" t="n">
        <v>6396.57432999999</v>
      </c>
      <c r="E24" s="43" t="n">
        <v>2767.20969</v>
      </c>
      <c r="F24" s="43" t="n">
        <v>9163.78402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5.75" hidden="false" customHeight="false" outlineLevel="0" collapsed="false">
      <c r="A25" s="73"/>
      <c r="B25" s="80"/>
      <c r="C25" s="56" t="s">
        <v>9</v>
      </c>
      <c r="D25" s="43" t="n">
        <v>29953.73598</v>
      </c>
      <c r="E25" s="43" t="n">
        <v>6580.71901000001</v>
      </c>
      <c r="F25" s="43" t="n">
        <v>36534.4549900001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5.75" hidden="false" customHeight="false" outlineLevel="0" collapsed="false">
      <c r="A26" s="73"/>
      <c r="B26" s="80"/>
      <c r="C26" s="56" t="s">
        <v>10</v>
      </c>
      <c r="D26" s="43" t="n">
        <v>11159.43634</v>
      </c>
      <c r="E26" s="43" t="n">
        <v>3733.83105</v>
      </c>
      <c r="F26" s="43" t="n">
        <v>14893.2673900001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.75" hidden="false" customHeight="false" outlineLevel="0" collapsed="false">
      <c r="A27" s="73"/>
      <c r="B27" s="80"/>
      <c r="C27" s="56" t="s">
        <v>11</v>
      </c>
      <c r="D27" s="43" t="n">
        <v>18530.16986</v>
      </c>
      <c r="E27" s="43" t="n">
        <v>4317.97632</v>
      </c>
      <c r="F27" s="43" t="n">
        <v>22848.14618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5.75" hidden="false" customHeight="false" outlineLevel="0" collapsed="false">
      <c r="A28" s="73"/>
      <c r="B28" s="81"/>
      <c r="C28" s="56" t="s">
        <v>154</v>
      </c>
      <c r="D28" s="43" t="n">
        <v>66039.9165100005</v>
      </c>
      <c r="E28" s="43" t="n">
        <v>17399.73607</v>
      </c>
      <c r="F28" s="43" t="n">
        <v>83439.6525799996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5.75" hidden="false" customHeight="true" outlineLevel="0" collapsed="false">
      <c r="A29" s="73"/>
      <c r="B29" s="40" t="s">
        <v>156</v>
      </c>
      <c r="C29" s="56" t="s">
        <v>8</v>
      </c>
      <c r="D29" s="83" t="n">
        <f aca="false">D24/F24</f>
        <v>0.698027617853001</v>
      </c>
      <c r="E29" s="83" t="n">
        <f aca="false">E24/F24</f>
        <v>0.301972382146999</v>
      </c>
      <c r="F29" s="84" t="n">
        <f aca="false">D29+E29</f>
        <v>1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5.75" hidden="false" customHeight="false" outlineLevel="0" collapsed="false">
      <c r="A30" s="73"/>
      <c r="B30" s="40"/>
      <c r="C30" s="56" t="s">
        <v>9</v>
      </c>
      <c r="D30" s="83" t="n">
        <f aca="false">D25/F25</f>
        <v>0.819876360224853</v>
      </c>
      <c r="E30" s="83" t="n">
        <f aca="false">E25/F25</f>
        <v>0.180123639775145</v>
      </c>
      <c r="F30" s="84" t="n">
        <f aca="false">D30+E30</f>
        <v>0.999999999999998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5.75" hidden="false" customHeight="false" outlineLevel="0" collapsed="false">
      <c r="A31" s="73"/>
      <c r="B31" s="40"/>
      <c r="C31" s="56" t="s">
        <v>10</v>
      </c>
      <c r="D31" s="83" t="n">
        <f aca="false">D26/F26</f>
        <v>0.74929402983075</v>
      </c>
      <c r="E31" s="83" t="n">
        <f aca="false">E26/F26</f>
        <v>0.250705970169249</v>
      </c>
      <c r="F31" s="84" t="n">
        <f aca="false">D31+E31</f>
        <v>0.999999999999999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5.75" hidden="false" customHeight="false" outlineLevel="0" collapsed="false">
      <c r="A32" s="73"/>
      <c r="B32" s="40"/>
      <c r="C32" s="56" t="s">
        <v>11</v>
      </c>
      <c r="D32" s="83" t="n">
        <f aca="false">D27/F27</f>
        <v>0.811014150295497</v>
      </c>
      <c r="E32" s="83" t="n">
        <f aca="false">E27/F27</f>
        <v>0.188985849704504</v>
      </c>
      <c r="F32" s="84" t="n">
        <f aca="false">D32+E32</f>
        <v>1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5.75" hidden="false" customHeight="false" outlineLevel="0" collapsed="false">
      <c r="A33" s="73"/>
      <c r="B33" s="40"/>
      <c r="C33" s="56" t="s">
        <v>154</v>
      </c>
      <c r="D33" s="83" t="n">
        <f aca="false">D28/F28</f>
        <v>0.791469217188833</v>
      </c>
      <c r="E33" s="83" t="n">
        <f aca="false">E28/F28</f>
        <v>0.208530782811178</v>
      </c>
      <c r="F33" s="84" t="n">
        <f aca="false">D33+E33</f>
        <v>1.00000000000001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32" customFormat="true" ht="21.75" hidden="false" customHeight="true" outlineLevel="0" collapsed="false">
      <c r="A34" s="38"/>
      <c r="B34" s="46"/>
      <c r="C34" s="47" t="s">
        <v>157</v>
      </c>
      <c r="G34" s="48"/>
    </row>
    <row r="35" s="36" customFormat="true" ht="21.75" hidden="false" customHeight="true" outlineLevel="0" collapsed="false">
      <c r="A35" s="34" t="s">
        <v>161</v>
      </c>
      <c r="B35" s="35" t="s">
        <v>162</v>
      </c>
    </row>
    <row r="36" customFormat="false" ht="15.75" hidden="false" customHeight="false" outlineLevel="0" collapsed="false">
      <c r="A36" s="73"/>
      <c r="B36" s="74"/>
      <c r="C36" s="75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39.75" hidden="false" customHeight="true" outlineLevel="0" collapsed="false">
      <c r="A37" s="73"/>
      <c r="B37" s="77" t="s">
        <v>525</v>
      </c>
      <c r="C37" s="77"/>
      <c r="D37" s="49" t="s">
        <v>163</v>
      </c>
      <c r="E37" s="49"/>
      <c r="F37" s="49"/>
      <c r="G37" s="49"/>
      <c r="H37" s="49"/>
      <c r="I37" s="49"/>
      <c r="J37" s="49"/>
      <c r="K37" s="49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customFormat="false" ht="39" hidden="false" customHeight="true" outlineLevel="0" collapsed="false">
      <c r="A38" s="73"/>
      <c r="B38" s="77"/>
      <c r="C38" s="77"/>
      <c r="D38" s="49" t="s">
        <v>164</v>
      </c>
      <c r="E38" s="49" t="s">
        <v>165</v>
      </c>
      <c r="F38" s="49" t="s">
        <v>166</v>
      </c>
      <c r="G38" s="49" t="s">
        <v>167</v>
      </c>
      <c r="H38" s="49" t="s">
        <v>168</v>
      </c>
      <c r="I38" s="49" t="s">
        <v>169</v>
      </c>
      <c r="J38" s="49" t="s">
        <v>170</v>
      </c>
      <c r="K38" s="49" t="s">
        <v>154</v>
      </c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customFormat="false" ht="15.75" hidden="false" customHeight="true" outlineLevel="0" collapsed="false">
      <c r="A39" s="73"/>
      <c r="B39" s="80" t="s">
        <v>155</v>
      </c>
      <c r="C39" s="56" t="s">
        <v>8</v>
      </c>
      <c r="D39" s="43" t="n">
        <v>2560.35635</v>
      </c>
      <c r="E39" s="43" t="n">
        <v>3365.91052</v>
      </c>
      <c r="F39" s="43" t="n">
        <v>1377.50715</v>
      </c>
      <c r="G39" s="43" t="n">
        <v>815.80564</v>
      </c>
      <c r="H39" s="43" t="n">
        <v>395.86743</v>
      </c>
      <c r="I39" s="43" t="n">
        <v>132.175</v>
      </c>
      <c r="J39" s="43" t="n">
        <v>516.16193</v>
      </c>
      <c r="K39" s="43" t="n">
        <v>9163.78402</v>
      </c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customFormat="false" ht="15.75" hidden="false" customHeight="false" outlineLevel="0" collapsed="false">
      <c r="A40" s="73"/>
      <c r="B40" s="80"/>
      <c r="C40" s="56" t="s">
        <v>9</v>
      </c>
      <c r="D40" s="43" t="n">
        <v>3483.39667</v>
      </c>
      <c r="E40" s="43" t="n">
        <v>7662.78006</v>
      </c>
      <c r="F40" s="43" t="n">
        <v>4036.48884</v>
      </c>
      <c r="G40" s="43" t="n">
        <v>2607.42349</v>
      </c>
      <c r="H40" s="43" t="n">
        <v>3129.4202</v>
      </c>
      <c r="I40" s="43" t="n">
        <v>4577.4481</v>
      </c>
      <c r="J40" s="43" t="n">
        <v>11037.49763</v>
      </c>
      <c r="K40" s="43" t="n">
        <v>36534.4549900001</v>
      </c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customFormat="false" ht="15.75" hidden="false" customHeight="false" outlineLevel="0" collapsed="false">
      <c r="A41" s="73"/>
      <c r="B41" s="80"/>
      <c r="C41" s="56" t="s">
        <v>10</v>
      </c>
      <c r="D41" s="43" t="n">
        <v>3058.8608</v>
      </c>
      <c r="E41" s="43" t="n">
        <v>2985.14513</v>
      </c>
      <c r="F41" s="43" t="n">
        <v>1614.14959</v>
      </c>
      <c r="G41" s="43" t="n">
        <v>1301.64862</v>
      </c>
      <c r="H41" s="43" t="n">
        <v>808.30453</v>
      </c>
      <c r="I41" s="43" t="n">
        <v>1234.36134</v>
      </c>
      <c r="J41" s="43" t="n">
        <v>3890.79738</v>
      </c>
      <c r="K41" s="43" t="n">
        <v>14893.2673900001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5.75" hidden="false" customHeight="false" outlineLevel="0" collapsed="false">
      <c r="A42" s="73"/>
      <c r="B42" s="80"/>
      <c r="C42" s="56" t="s">
        <v>11</v>
      </c>
      <c r="D42" s="43" t="n">
        <v>1692.5592</v>
      </c>
      <c r="E42" s="43" t="n">
        <v>2349.82684</v>
      </c>
      <c r="F42" s="43" t="n">
        <v>1629.08478</v>
      </c>
      <c r="G42" s="43" t="n">
        <v>1404.29248</v>
      </c>
      <c r="H42" s="43" t="n">
        <v>980.37772</v>
      </c>
      <c r="I42" s="43" t="n">
        <v>2582.05282</v>
      </c>
      <c r="J42" s="43" t="n">
        <v>12209.95234</v>
      </c>
      <c r="K42" s="43" t="n">
        <v>22848.14618</v>
      </c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5.75" hidden="false" customHeight="false" outlineLevel="0" collapsed="false">
      <c r="A43" s="73"/>
      <c r="B43" s="81"/>
      <c r="C43" s="56" t="s">
        <v>154</v>
      </c>
      <c r="D43" s="43" t="n">
        <v>10795.17302</v>
      </c>
      <c r="E43" s="43" t="n">
        <v>16363.66255</v>
      </c>
      <c r="F43" s="43" t="n">
        <v>8657.23036</v>
      </c>
      <c r="G43" s="43" t="n">
        <v>6129.17023</v>
      </c>
      <c r="H43" s="43" t="n">
        <v>5313.96988</v>
      </c>
      <c r="I43" s="43" t="n">
        <v>8526.03726</v>
      </c>
      <c r="J43" s="43" t="n">
        <v>27654.40928</v>
      </c>
      <c r="K43" s="43" t="n">
        <v>83439.6525799996</v>
      </c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5.75" hidden="false" customHeight="true" outlineLevel="0" collapsed="false">
      <c r="A44" s="73"/>
      <c r="B44" s="40" t="s">
        <v>156</v>
      </c>
      <c r="C44" s="56" t="s">
        <v>8</v>
      </c>
      <c r="D44" s="83" t="n">
        <f aca="false">D39/K39</f>
        <v>0.279399464720252</v>
      </c>
      <c r="E44" s="83" t="n">
        <f aca="false">E39/K39</f>
        <v>0.367305745383554</v>
      </c>
      <c r="F44" s="83" t="n">
        <f aca="false">F39/K39</f>
        <v>0.150320778730008</v>
      </c>
      <c r="G44" s="83" t="n">
        <f aca="false">G39/K39</f>
        <v>0.0890249746414255</v>
      </c>
      <c r="H44" s="83" t="n">
        <f aca="false">H39/K39</f>
        <v>0.043199122669851</v>
      </c>
      <c r="I44" s="83" t="n">
        <f aca="false">I39/K39</f>
        <v>0.0144236267148514</v>
      </c>
      <c r="J44" s="83" t="n">
        <f aca="false">J39/K39</f>
        <v>0.0563262871400586</v>
      </c>
      <c r="K44" s="84" t="n">
        <f aca="false">SUM(D44:J44)</f>
        <v>1</v>
      </c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5.75" hidden="false" customHeight="false" outlineLevel="0" collapsed="false">
      <c r="A45" s="73"/>
      <c r="B45" s="40"/>
      <c r="C45" s="56" t="s">
        <v>9</v>
      </c>
      <c r="D45" s="83" t="n">
        <f aca="false">D40/K40</f>
        <v>0.0953455216713497</v>
      </c>
      <c r="E45" s="83" t="n">
        <f aca="false">E40/K40</f>
        <v>0.209741189846609</v>
      </c>
      <c r="F45" s="83" t="n">
        <f aca="false">F40/K40</f>
        <v>0.11048444108732</v>
      </c>
      <c r="G45" s="83" t="n">
        <f aca="false">G40/K40</f>
        <v>0.0713688897429477</v>
      </c>
      <c r="H45" s="83" t="n">
        <f aca="false">H40/K40</f>
        <v>0.0856566821882675</v>
      </c>
      <c r="I45" s="83" t="n">
        <f aca="false">I40/K40</f>
        <v>0.125291265498634</v>
      </c>
      <c r="J45" s="83" t="n">
        <f aca="false">J40/K40</f>
        <v>0.30211200996487</v>
      </c>
      <c r="K45" s="84" t="n">
        <f aca="false">SUM(D45:J45)</f>
        <v>0.999999999999999</v>
      </c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customFormat="false" ht="15.75" hidden="false" customHeight="false" outlineLevel="0" collapsed="false">
      <c r="A46" s="73"/>
      <c r="B46" s="40"/>
      <c r="C46" s="56" t="s">
        <v>10</v>
      </c>
      <c r="D46" s="83" t="n">
        <f aca="false">D41/K41</f>
        <v>0.205385475188194</v>
      </c>
      <c r="E46" s="83" t="n">
        <f aca="false">E41/K41</f>
        <v>0.200435878295205</v>
      </c>
      <c r="F46" s="83" t="n">
        <f aca="false">F41/K41</f>
        <v>0.108381159602614</v>
      </c>
      <c r="G46" s="83" t="n">
        <f aca="false">G41/K41</f>
        <v>0.0873984590429082</v>
      </c>
      <c r="H46" s="83" t="n">
        <f aca="false">H41/K41</f>
        <v>0.054273149661083</v>
      </c>
      <c r="I46" s="83" t="n">
        <f aca="false">I41/K41</f>
        <v>0.0828804927539809</v>
      </c>
      <c r="J46" s="83" t="n">
        <f aca="false">J41/K41</f>
        <v>0.26124538545601</v>
      </c>
      <c r="K46" s="84" t="n">
        <f aca="false">SUM(D46:J46)</f>
        <v>0.999999999999995</v>
      </c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customFormat="false" ht="15.75" hidden="false" customHeight="false" outlineLevel="0" collapsed="false">
      <c r="A47" s="73"/>
      <c r="B47" s="40"/>
      <c r="C47" s="56" t="s">
        <v>11</v>
      </c>
      <c r="D47" s="83" t="n">
        <f aca="false">D42/K42</f>
        <v>0.074078622688504</v>
      </c>
      <c r="E47" s="83" t="n">
        <f aca="false">E42/K42</f>
        <v>0.102845404676941</v>
      </c>
      <c r="F47" s="83" t="n">
        <f aca="false">F42/K42</f>
        <v>0.0713005233407519</v>
      </c>
      <c r="G47" s="83" t="n">
        <f aca="false">G42/K42</f>
        <v>0.0614619877226294</v>
      </c>
      <c r="H47" s="83" t="n">
        <f aca="false">H42/K42</f>
        <v>0.0429084142002807</v>
      </c>
      <c r="I47" s="83" t="n">
        <f aca="false">I42/K42</f>
        <v>0.113009291854942</v>
      </c>
      <c r="J47" s="83" t="n">
        <f aca="false">J42/K42</f>
        <v>0.534395755515951</v>
      </c>
      <c r="K47" s="84" t="n">
        <f aca="false">SUM(D47:J47)</f>
        <v>1</v>
      </c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customFormat="false" ht="15.75" hidden="false" customHeight="false" outlineLevel="0" collapsed="false">
      <c r="A48" s="73"/>
      <c r="B48" s="40"/>
      <c r="C48" s="56" t="s">
        <v>154</v>
      </c>
      <c r="D48" s="83" t="n">
        <f aca="false">D43/K43</f>
        <v>0.129377013041251</v>
      </c>
      <c r="E48" s="83" t="n">
        <f aca="false">E43/K43</f>
        <v>0.196113742615491</v>
      </c>
      <c r="F48" s="83" t="n">
        <f aca="false">F43/K43</f>
        <v>0.103754391255401</v>
      </c>
      <c r="G48" s="83" t="n">
        <f aca="false">G43/K43</f>
        <v>0.0734563249064768</v>
      </c>
      <c r="H48" s="83" t="n">
        <f aca="false">H43/K43</f>
        <v>0.0636863854976519</v>
      </c>
      <c r="I48" s="83" t="n">
        <f aca="false">I43/K43</f>
        <v>0.102182080058704</v>
      </c>
      <c r="J48" s="83" t="n">
        <f aca="false">J43/K43</f>
        <v>0.33143006262503</v>
      </c>
      <c r="K48" s="84" t="n">
        <f aca="false">SUM(D48:J48)</f>
        <v>1.00000000000001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32" customFormat="true" ht="21.75" hidden="false" customHeight="true" outlineLevel="0" collapsed="false">
      <c r="A49" s="38"/>
      <c r="B49" s="46"/>
      <c r="C49" s="47" t="s">
        <v>157</v>
      </c>
      <c r="G49" s="48"/>
    </row>
    <row r="50" customFormat="false" ht="15.75" hidden="false" customHeight="false" outlineLevel="0" collapsed="false">
      <c r="A50" s="73"/>
      <c r="B50" s="85"/>
      <c r="C50" s="75"/>
      <c r="D50" s="69"/>
      <c r="E50" s="69"/>
      <c r="F50" s="69"/>
      <c r="G50" s="86"/>
      <c r="H50" s="69"/>
      <c r="I50" s="69"/>
      <c r="J50" s="69"/>
      <c r="K50" s="69"/>
      <c r="L50" s="69"/>
      <c r="M50" s="69"/>
      <c r="N50" s="69"/>
      <c r="O50" s="69"/>
    </row>
    <row r="51" s="36" customFormat="true" ht="21.75" hidden="false" customHeight="true" outlineLevel="0" collapsed="false">
      <c r="A51" s="34" t="s">
        <v>171</v>
      </c>
      <c r="B51" s="35" t="s">
        <v>172</v>
      </c>
    </row>
    <row r="52" customFormat="false" ht="15.75" hidden="false" customHeight="false" outlineLevel="0" collapsed="false">
      <c r="A52" s="73"/>
      <c r="B52" s="74"/>
      <c r="C52" s="75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30" hidden="false" customHeight="true" outlineLevel="0" collapsed="false">
      <c r="A53" s="73"/>
      <c r="B53" s="77" t="s">
        <v>525</v>
      </c>
      <c r="C53" s="77"/>
      <c r="D53" s="49" t="s">
        <v>173</v>
      </c>
      <c r="E53" s="49"/>
      <c r="F53" s="49"/>
      <c r="G53" s="4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customFormat="false" ht="15.75" hidden="false" customHeight="true" outlineLevel="0" collapsed="false">
      <c r="A54" s="73"/>
      <c r="B54" s="77"/>
      <c r="C54" s="77"/>
      <c r="D54" s="49" t="s">
        <v>174</v>
      </c>
      <c r="E54" s="49" t="s">
        <v>175</v>
      </c>
      <c r="F54" s="49" t="s">
        <v>176</v>
      </c>
      <c r="G54" s="49" t="s">
        <v>177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customFormat="false" ht="15.75" hidden="false" customHeight="true" outlineLevel="0" collapsed="false">
      <c r="A55" s="73"/>
      <c r="B55" s="40" t="s">
        <v>155</v>
      </c>
      <c r="C55" s="56" t="s">
        <v>8</v>
      </c>
      <c r="D55" s="50" t="n">
        <v>0.01</v>
      </c>
      <c r="E55" s="50" t="n">
        <v>4.66273998335139</v>
      </c>
      <c r="F55" s="50" t="n">
        <v>5000</v>
      </c>
      <c r="G55" s="50" t="n">
        <v>42129.1904589</v>
      </c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customFormat="false" ht="15.75" hidden="false" customHeight="false" outlineLevel="0" collapsed="false">
      <c r="A56" s="73"/>
      <c r="B56" s="40"/>
      <c r="C56" s="56" t="s">
        <v>9</v>
      </c>
      <c r="D56" s="50" t="n">
        <v>0.03</v>
      </c>
      <c r="E56" s="50" t="n">
        <v>32.7288665528912</v>
      </c>
      <c r="F56" s="50" t="n">
        <v>6000</v>
      </c>
      <c r="G56" s="50" t="n">
        <v>1108923.2380383</v>
      </c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5.75" hidden="false" customHeight="false" outlineLevel="0" collapsed="false">
      <c r="A57" s="73"/>
      <c r="B57" s="40"/>
      <c r="C57" s="56" t="s">
        <v>10</v>
      </c>
      <c r="D57" s="50" t="n">
        <v>0.01</v>
      </c>
      <c r="E57" s="50" t="n">
        <v>18.7355415700964</v>
      </c>
      <c r="F57" s="50" t="n">
        <v>1110</v>
      </c>
      <c r="G57" s="50" t="n">
        <v>250001.261129101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customFormat="false" ht="15.75" hidden="false" customHeight="false" outlineLevel="0" collapsed="false">
      <c r="A58" s="73"/>
      <c r="B58" s="40"/>
      <c r="C58" s="56" t="s">
        <v>11</v>
      </c>
      <c r="D58" s="50" t="n">
        <v>0.01</v>
      </c>
      <c r="E58" s="50" t="n">
        <v>40.2676697043797</v>
      </c>
      <c r="F58" s="50" t="n">
        <v>9999.99</v>
      </c>
      <c r="G58" s="50" t="n">
        <v>812643.8448153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customFormat="false" ht="15.75" hidden="false" customHeight="false" outlineLevel="0" collapsed="false">
      <c r="A59" s="73"/>
      <c r="B59" s="40"/>
      <c r="C59" s="56" t="s">
        <v>154</v>
      </c>
      <c r="D59" s="50" t="n">
        <v>0.01</v>
      </c>
      <c r="E59" s="50" t="n">
        <v>28.959124988639</v>
      </c>
      <c r="F59" s="50" t="n">
        <v>9999.99</v>
      </c>
      <c r="G59" s="50" t="n">
        <v>2213697.5344416</v>
      </c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32" customFormat="true" ht="21.75" hidden="false" customHeight="true" outlineLevel="0" collapsed="false">
      <c r="A60" s="38"/>
      <c r="B60" s="46"/>
      <c r="C60" s="47" t="s">
        <v>157</v>
      </c>
      <c r="G60" s="48"/>
    </row>
    <row r="61" customFormat="false" ht="15.75" hidden="false" customHeight="false" outlineLevel="0" collapsed="false">
      <c r="A61" s="73"/>
      <c r="B61" s="85"/>
      <c r="C61" s="75"/>
      <c r="D61" s="69"/>
      <c r="E61" s="69"/>
      <c r="F61" s="69"/>
      <c r="G61" s="86"/>
      <c r="H61" s="69"/>
      <c r="I61" s="69"/>
      <c r="J61" s="69"/>
      <c r="K61" s="69"/>
      <c r="L61" s="69"/>
      <c r="M61" s="69"/>
      <c r="N61" s="69"/>
      <c r="O61" s="69"/>
    </row>
    <row r="62" s="36" customFormat="true" ht="21.75" hidden="false" customHeight="true" outlineLevel="0" collapsed="false">
      <c r="A62" s="34" t="s">
        <v>178</v>
      </c>
      <c r="B62" s="35" t="s">
        <v>179</v>
      </c>
    </row>
    <row r="63" customFormat="false" ht="15.75" hidden="false" customHeight="false" outlineLevel="0" collapsed="false">
      <c r="A63" s="73"/>
      <c r="B63" s="74"/>
      <c r="C63" s="75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39.75" hidden="false" customHeight="true" outlineLevel="0" collapsed="false">
      <c r="A64" s="73"/>
      <c r="B64" s="77" t="s">
        <v>525</v>
      </c>
      <c r="C64" s="77"/>
      <c r="D64" s="49" t="s">
        <v>180</v>
      </c>
      <c r="E64" s="49"/>
      <c r="F64" s="49"/>
      <c r="G64" s="49"/>
      <c r="H64" s="49"/>
      <c r="I64" s="49"/>
      <c r="J64" s="4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38.25" hidden="false" customHeight="true" outlineLevel="0" collapsed="false">
      <c r="A65" s="73"/>
      <c r="B65" s="77"/>
      <c r="C65" s="77"/>
      <c r="D65" s="49" t="s">
        <v>52</v>
      </c>
      <c r="E65" s="49" t="s">
        <v>53</v>
      </c>
      <c r="F65" s="49" t="s">
        <v>54</v>
      </c>
      <c r="G65" s="49" t="s">
        <v>55</v>
      </c>
      <c r="H65" s="49" t="s">
        <v>56</v>
      </c>
      <c r="I65" s="49" t="s">
        <v>57</v>
      </c>
      <c r="J65" s="49" t="s">
        <v>154</v>
      </c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5.75" hidden="false" customHeight="true" outlineLevel="0" collapsed="false">
      <c r="A66" s="73"/>
      <c r="B66" s="80" t="s">
        <v>155</v>
      </c>
      <c r="C66" s="56" t="s">
        <v>8</v>
      </c>
      <c r="D66" s="43" t="n">
        <v>715.77574</v>
      </c>
      <c r="E66" s="43" t="n">
        <v>4113.33676</v>
      </c>
      <c r="F66" s="43" t="n">
        <v>1898.67862</v>
      </c>
      <c r="G66" s="43" t="n">
        <v>1356.30521</v>
      </c>
      <c r="H66" s="43" t="n">
        <v>750.57433</v>
      </c>
      <c r="I66" s="43" t="n">
        <v>329.11336</v>
      </c>
      <c r="J66" s="43" t="n">
        <v>9163.78402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5.75" hidden="false" customHeight="false" outlineLevel="0" collapsed="false">
      <c r="A67" s="73"/>
      <c r="B67" s="80"/>
      <c r="C67" s="56" t="s">
        <v>9</v>
      </c>
      <c r="D67" s="43" t="n">
        <v>5269.17111</v>
      </c>
      <c r="E67" s="43" t="n">
        <v>16702.5910300001</v>
      </c>
      <c r="F67" s="43" t="n">
        <v>6191.04786</v>
      </c>
      <c r="G67" s="43" t="n">
        <v>2775.3897</v>
      </c>
      <c r="H67" s="43" t="n">
        <v>1842.35179</v>
      </c>
      <c r="I67" s="43" t="n">
        <v>3753.9035</v>
      </c>
      <c r="J67" s="43" t="n">
        <v>36534.4549900001</v>
      </c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customFormat="false" ht="15.75" hidden="false" customHeight="false" outlineLevel="0" collapsed="false">
      <c r="A68" s="73"/>
      <c r="B68" s="80"/>
      <c r="C68" s="56" t="s">
        <v>10</v>
      </c>
      <c r="D68" s="43" t="n">
        <v>2510.61079</v>
      </c>
      <c r="E68" s="43" t="n">
        <v>6817.75902000001</v>
      </c>
      <c r="F68" s="43" t="n">
        <v>2112.6871</v>
      </c>
      <c r="G68" s="43" t="n">
        <v>1034.38046</v>
      </c>
      <c r="H68" s="43" t="n">
        <v>1016.55694</v>
      </c>
      <c r="I68" s="43" t="n">
        <v>1401.27308</v>
      </c>
      <c r="J68" s="43" t="n">
        <v>14893.2673900001</v>
      </c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customFormat="false" ht="15.75" hidden="false" customHeight="false" outlineLevel="0" collapsed="false">
      <c r="A69" s="73"/>
      <c r="B69" s="80"/>
      <c r="C69" s="56" t="s">
        <v>11</v>
      </c>
      <c r="D69" s="43" t="n">
        <v>5227.60244</v>
      </c>
      <c r="E69" s="43" t="n">
        <v>10689.2274</v>
      </c>
      <c r="F69" s="43" t="n">
        <v>2101.65855</v>
      </c>
      <c r="G69" s="43" t="n">
        <v>1455.97247</v>
      </c>
      <c r="H69" s="43" t="n">
        <v>1647.74942</v>
      </c>
      <c r="I69" s="43" t="n">
        <v>1725.9359</v>
      </c>
      <c r="J69" s="43" t="n">
        <v>22848.14618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customFormat="false" ht="15.75" hidden="false" customHeight="false" outlineLevel="0" collapsed="false">
      <c r="A70" s="73"/>
      <c r="B70" s="81"/>
      <c r="C70" s="56" t="s">
        <v>154</v>
      </c>
      <c r="D70" s="43" t="n">
        <v>13723.16008</v>
      </c>
      <c r="E70" s="43" t="n">
        <v>38322.91421</v>
      </c>
      <c r="F70" s="43" t="n">
        <v>12304.07213</v>
      </c>
      <c r="G70" s="43" t="n">
        <v>6622.04784</v>
      </c>
      <c r="H70" s="43" t="n">
        <v>5257.23248</v>
      </c>
      <c r="I70" s="43" t="n">
        <v>7210.22584000001</v>
      </c>
      <c r="J70" s="43" t="n">
        <v>83439.6525799996</v>
      </c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customFormat="false" ht="15.75" hidden="false" customHeight="true" outlineLevel="0" collapsed="false">
      <c r="A71" s="73"/>
      <c r="B71" s="40" t="s">
        <v>156</v>
      </c>
      <c r="C71" s="56" t="s">
        <v>8</v>
      </c>
      <c r="D71" s="83" t="n">
        <f aca="false">D66/J66</f>
        <v>0.0781091892211576</v>
      </c>
      <c r="E71" s="83" t="n">
        <f aca="false">E66/J66</f>
        <v>0.448868802562634</v>
      </c>
      <c r="F71" s="83" t="n">
        <f aca="false">F66/J66</f>
        <v>0.207193733053521</v>
      </c>
      <c r="G71" s="83" t="n">
        <f aca="false">G66/J66</f>
        <v>0.148007112240954</v>
      </c>
      <c r="H71" s="83" t="n">
        <f aca="false">H66/J66</f>
        <v>0.0819065932110434</v>
      </c>
      <c r="I71" s="83" t="n">
        <f aca="false">I66/J66</f>
        <v>0.0359145697106903</v>
      </c>
      <c r="J71" s="84" t="n">
        <f aca="false">SUM(D71:I71)</f>
        <v>1</v>
      </c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customFormat="false" ht="15.75" hidden="false" customHeight="false" outlineLevel="0" collapsed="false">
      <c r="A72" s="73"/>
      <c r="B72" s="40"/>
      <c r="C72" s="56" t="s">
        <v>9</v>
      </c>
      <c r="D72" s="83" t="n">
        <f aca="false">D67/J67</f>
        <v>0.144224708195106</v>
      </c>
      <c r="E72" s="83" t="n">
        <f aca="false">E67/J67</f>
        <v>0.457173674400556</v>
      </c>
      <c r="F72" s="83" t="n">
        <f aca="false">F67/J67</f>
        <v>0.169457786128042</v>
      </c>
      <c r="G72" s="83" t="n">
        <f aca="false">G67/J67</f>
        <v>0.0759663638272326</v>
      </c>
      <c r="H72" s="83" t="n">
        <f aca="false">H67/J67</f>
        <v>0.0504277890693668</v>
      </c>
      <c r="I72" s="83" t="n">
        <f aca="false">I67/J67</f>
        <v>0.102749678379696</v>
      </c>
      <c r="J72" s="84" t="n">
        <f aca="false">SUM(D72:I72)</f>
        <v>1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customFormat="false" ht="15.75" hidden="false" customHeight="false" outlineLevel="0" collapsed="false">
      <c r="A73" s="73"/>
      <c r="B73" s="40"/>
      <c r="C73" s="56" t="s">
        <v>10</v>
      </c>
      <c r="D73" s="83" t="n">
        <f aca="false">D68/J68</f>
        <v>0.16857353891905</v>
      </c>
      <c r="E73" s="83" t="n">
        <f aca="false">E68/J68</f>
        <v>0.457774566283402</v>
      </c>
      <c r="F73" s="83" t="n">
        <f aca="false">F68/J68</f>
        <v>0.141855178227616</v>
      </c>
      <c r="G73" s="83" t="n">
        <f aca="false">G68/J68</f>
        <v>0.0694528898805997</v>
      </c>
      <c r="H73" s="83" t="n">
        <f aca="false">H68/J68</f>
        <v>0.0682561397294564</v>
      </c>
      <c r="I73" s="83" t="n">
        <f aca="false">I68/J68</f>
        <v>0.0940876869598723</v>
      </c>
      <c r="J73" s="84" t="n">
        <f aca="false">SUM(D73:I73)</f>
        <v>0.999999999999996</v>
      </c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customFormat="false" ht="15.75" hidden="false" customHeight="false" outlineLevel="0" collapsed="false">
      <c r="A74" s="73"/>
      <c r="B74" s="40"/>
      <c r="C74" s="56" t="s">
        <v>11</v>
      </c>
      <c r="D74" s="83" t="n">
        <f aca="false">D69/J69</f>
        <v>0.228797662568176</v>
      </c>
      <c r="E74" s="83" t="n">
        <f aca="false">E69/J69</f>
        <v>0.467837841888317</v>
      </c>
      <c r="F74" s="83" t="n">
        <f aca="false">F69/J69</f>
        <v>0.0919837667985369</v>
      </c>
      <c r="G74" s="83" t="n">
        <f aca="false">G69/J69</f>
        <v>0.0637238775754367</v>
      </c>
      <c r="H74" s="83" t="n">
        <f aca="false">H69/J69</f>
        <v>0.0721174228761872</v>
      </c>
      <c r="I74" s="83" t="n">
        <f aca="false">I69/J69</f>
        <v>0.0755394282933462</v>
      </c>
      <c r="J74" s="84" t="n">
        <f aca="false">SUM(D74:I74)</f>
        <v>1</v>
      </c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customFormat="false" ht="15.75" hidden="false" customHeight="false" outlineLevel="0" collapsed="false">
      <c r="A75" s="73"/>
      <c r="B75" s="40"/>
      <c r="C75" s="56" t="s">
        <v>154</v>
      </c>
      <c r="D75" s="83" t="n">
        <f aca="false">D70/J70</f>
        <v>0.164468087482059</v>
      </c>
      <c r="E75" s="83" t="n">
        <f aca="false">E70/J70</f>
        <v>0.459288995400083</v>
      </c>
      <c r="F75" s="83" t="n">
        <f aca="false">F70/J70</f>
        <v>0.147460730594524</v>
      </c>
      <c r="G75" s="83" t="n">
        <f aca="false">G70/J70</f>
        <v>0.0793633198993844</v>
      </c>
      <c r="H75" s="83" t="n">
        <f aca="false">H70/J70</f>
        <v>0.0630064042387941</v>
      </c>
      <c r="I75" s="83" t="n">
        <f aca="false">I70/J70</f>
        <v>0.0864124623851597</v>
      </c>
      <c r="J75" s="84" t="n">
        <f aca="false">SUM(D75:I75)</f>
        <v>1</v>
      </c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32" customFormat="true" ht="21.75" hidden="false" customHeight="true" outlineLevel="0" collapsed="false">
      <c r="A76" s="38"/>
      <c r="B76" s="46"/>
      <c r="C76" s="47" t="s">
        <v>157</v>
      </c>
      <c r="G76" s="48"/>
    </row>
    <row r="77" customFormat="false" ht="15.75" hidden="false" customHeight="false" outlineLevel="0" collapsed="false">
      <c r="A77" s="73"/>
      <c r="B77" s="85"/>
      <c r="C77" s="75"/>
      <c r="D77" s="69"/>
      <c r="E77" s="69"/>
      <c r="F77" s="69"/>
      <c r="G77" s="86"/>
      <c r="H77" s="69"/>
      <c r="I77" s="69"/>
      <c r="J77" s="69"/>
      <c r="K77" s="69"/>
      <c r="L77" s="69"/>
      <c r="M77" s="69"/>
      <c r="N77" s="69"/>
      <c r="O77" s="69"/>
    </row>
    <row r="78" customFormat="false" ht="39.75" hidden="false" customHeight="true" outlineLevel="0" collapsed="false">
      <c r="A78" s="73"/>
      <c r="B78" s="77" t="s">
        <v>525</v>
      </c>
      <c r="C78" s="77"/>
      <c r="D78" s="49" t="s">
        <v>181</v>
      </c>
      <c r="E78" s="49"/>
      <c r="F78" s="49"/>
      <c r="G78" s="49"/>
      <c r="H78" s="49"/>
      <c r="I78" s="49"/>
      <c r="J78" s="49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customFormat="false" ht="38.25" hidden="false" customHeight="true" outlineLevel="0" collapsed="false">
      <c r="A79" s="73"/>
      <c r="B79" s="77"/>
      <c r="C79" s="77"/>
      <c r="D79" s="49" t="s">
        <v>52</v>
      </c>
      <c r="E79" s="49" t="s">
        <v>53</v>
      </c>
      <c r="F79" s="49" t="s">
        <v>54</v>
      </c>
      <c r="G79" s="49" t="s">
        <v>55</v>
      </c>
      <c r="H79" s="49" t="s">
        <v>56</v>
      </c>
      <c r="I79" s="49" t="s">
        <v>57</v>
      </c>
      <c r="J79" s="49" t="s">
        <v>154</v>
      </c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customFormat="false" ht="15.75" hidden="false" customHeight="true" outlineLevel="0" collapsed="false">
      <c r="A80" s="73"/>
      <c r="B80" s="80" t="s">
        <v>155</v>
      </c>
      <c r="C80" s="56" t="s">
        <v>8</v>
      </c>
      <c r="D80" s="43" t="n">
        <v>715.77574</v>
      </c>
      <c r="E80" s="43" t="n">
        <v>2102.25074</v>
      </c>
      <c r="F80" s="43" t="n">
        <v>2802.71241</v>
      </c>
      <c r="G80" s="43" t="n">
        <v>2207.41152</v>
      </c>
      <c r="H80" s="43" t="n">
        <v>919.86203</v>
      </c>
      <c r="I80" s="43" t="n">
        <v>415.77158</v>
      </c>
      <c r="J80" s="43" t="n">
        <v>9163.78402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customFormat="false" ht="15.75" hidden="false" customHeight="false" outlineLevel="0" collapsed="false">
      <c r="A81" s="73"/>
      <c r="B81" s="80"/>
      <c r="C81" s="56" t="s">
        <v>9</v>
      </c>
      <c r="D81" s="43" t="n">
        <v>5401.75239</v>
      </c>
      <c r="E81" s="43" t="n">
        <v>6100.31509</v>
      </c>
      <c r="F81" s="43" t="n">
        <v>11065.05834</v>
      </c>
      <c r="G81" s="43" t="n">
        <v>6674.54724999999</v>
      </c>
      <c r="H81" s="43" t="n">
        <v>4182.38984</v>
      </c>
      <c r="I81" s="43" t="n">
        <v>3110.39208</v>
      </c>
      <c r="J81" s="43" t="n">
        <v>36534.4549900001</v>
      </c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customFormat="false" ht="15.75" hidden="false" customHeight="false" outlineLevel="0" collapsed="false">
      <c r="A82" s="73"/>
      <c r="B82" s="80"/>
      <c r="C82" s="56" t="s">
        <v>10</v>
      </c>
      <c r="D82" s="43" t="n">
        <v>2793.67567</v>
      </c>
      <c r="E82" s="43" t="n">
        <v>1742.59479</v>
      </c>
      <c r="F82" s="43" t="n">
        <v>2905.20899</v>
      </c>
      <c r="G82" s="43" t="n">
        <v>4343.2824</v>
      </c>
      <c r="H82" s="43" t="n">
        <v>1951.66252</v>
      </c>
      <c r="I82" s="43" t="n">
        <v>1156.84302</v>
      </c>
      <c r="J82" s="43" t="n">
        <v>14893.2673900001</v>
      </c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customFormat="false" ht="15.75" hidden="false" customHeight="false" outlineLevel="0" collapsed="false">
      <c r="A83" s="73"/>
      <c r="B83" s="80"/>
      <c r="C83" s="56" t="s">
        <v>11</v>
      </c>
      <c r="D83" s="43" t="n">
        <v>5633.03854</v>
      </c>
      <c r="E83" s="43" t="n">
        <v>4126.76037</v>
      </c>
      <c r="F83" s="43" t="n">
        <v>5791.52663999999</v>
      </c>
      <c r="G83" s="43" t="n">
        <v>3505.0531</v>
      </c>
      <c r="H83" s="43" t="n">
        <v>1653.83831</v>
      </c>
      <c r="I83" s="43" t="n">
        <v>2137.92922</v>
      </c>
      <c r="J83" s="43" t="n">
        <v>22848.14618</v>
      </c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customFormat="false" ht="15.75" hidden="false" customHeight="false" outlineLevel="0" collapsed="false">
      <c r="A84" s="73"/>
      <c r="B84" s="81"/>
      <c r="C84" s="56" t="s">
        <v>154</v>
      </c>
      <c r="D84" s="43" t="n">
        <v>14544.24234</v>
      </c>
      <c r="E84" s="43" t="n">
        <v>14071.92099</v>
      </c>
      <c r="F84" s="43" t="n">
        <v>22564.50638</v>
      </c>
      <c r="G84" s="43" t="n">
        <v>16730.29427</v>
      </c>
      <c r="H84" s="43" t="n">
        <v>8707.75270000001</v>
      </c>
      <c r="I84" s="43" t="n">
        <v>6820.9359</v>
      </c>
      <c r="J84" s="43" t="n">
        <v>83439.6525799996</v>
      </c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customFormat="false" ht="15.75" hidden="false" customHeight="true" outlineLevel="0" collapsed="false">
      <c r="A85" s="73"/>
      <c r="B85" s="40" t="s">
        <v>156</v>
      </c>
      <c r="C85" s="56" t="s">
        <v>8</v>
      </c>
      <c r="D85" s="83" t="n">
        <f aca="false">D80/J80</f>
        <v>0.0781091892211576</v>
      </c>
      <c r="E85" s="83" t="n">
        <f aca="false">E80/J80</f>
        <v>0.229408586606999</v>
      </c>
      <c r="F85" s="83" t="n">
        <f aca="false">F80/J80</f>
        <v>0.305846624482099</v>
      </c>
      <c r="G85" s="83" t="n">
        <f aca="false">G80/J80</f>
        <v>0.240884280465615</v>
      </c>
      <c r="H85" s="83" t="n">
        <f aca="false">H80/J80</f>
        <v>0.100380151691965</v>
      </c>
      <c r="I85" s="83" t="n">
        <f aca="false">I80/J80</f>
        <v>0.0453711675321654</v>
      </c>
      <c r="J85" s="84" t="n">
        <f aca="false">SUM(D85:I85)</f>
        <v>1</v>
      </c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customFormat="false" ht="15.75" hidden="false" customHeight="false" outlineLevel="0" collapsed="false">
      <c r="A86" s="73"/>
      <c r="B86" s="40"/>
      <c r="C86" s="56" t="s">
        <v>9</v>
      </c>
      <c r="D86" s="83" t="n">
        <f aca="false">D81/J81</f>
        <v>0.147853646413462</v>
      </c>
      <c r="E86" s="83" t="n">
        <f aca="false">E81/J81</f>
        <v>0.166974301154068</v>
      </c>
      <c r="F86" s="83" t="n">
        <f aca="false">F81/J81</f>
        <v>0.302866385800162</v>
      </c>
      <c r="G86" s="83" t="n">
        <f aca="false">G81/J81</f>
        <v>0.182691852166042</v>
      </c>
      <c r="H86" s="83" t="n">
        <f aca="false">H81/J81</f>
        <v>0.11447795898816</v>
      </c>
      <c r="I86" s="83" t="n">
        <f aca="false">I81/J81</f>
        <v>0.0851358554781057</v>
      </c>
      <c r="J86" s="84" t="n">
        <f aca="false">SUM(D86:I86)</f>
        <v>0.999999999999998</v>
      </c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customFormat="false" ht="15.75" hidden="false" customHeight="false" outlineLevel="0" collapsed="false">
      <c r="A87" s="73"/>
      <c r="B87" s="40"/>
      <c r="C87" s="56" t="s">
        <v>10</v>
      </c>
      <c r="D87" s="83" t="n">
        <f aca="false">D82/J82</f>
        <v>0.187579769894938</v>
      </c>
      <c r="E87" s="83" t="n">
        <f aca="false">E82/J82</f>
        <v>0.117005539776318</v>
      </c>
      <c r="F87" s="83" t="n">
        <f aca="false">F82/J82</f>
        <v>0.195068611468742</v>
      </c>
      <c r="G87" s="83" t="n">
        <f aca="false">G82/J82</f>
        <v>0.291627235734467</v>
      </c>
      <c r="H87" s="83" t="n">
        <f aca="false">H82/J82</f>
        <v>0.131043274044111</v>
      </c>
      <c r="I87" s="83" t="n">
        <f aca="false">I82/J82</f>
        <v>0.0776755690814194</v>
      </c>
      <c r="J87" s="84" t="n">
        <f aca="false">SUM(D87:I87)</f>
        <v>0.999999999999996</v>
      </c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customFormat="false" ht="15.75" hidden="false" customHeight="false" outlineLevel="0" collapsed="false">
      <c r="A88" s="73"/>
      <c r="B88" s="40"/>
      <c r="C88" s="56" t="s">
        <v>11</v>
      </c>
      <c r="D88" s="83" t="n">
        <f aca="false">D83/J83</f>
        <v>0.246542476383964</v>
      </c>
      <c r="E88" s="83" t="n">
        <f aca="false">E83/J83</f>
        <v>0.180616857818091</v>
      </c>
      <c r="F88" s="83" t="n">
        <f aca="false">F83/J83</f>
        <v>0.253479061030762</v>
      </c>
      <c r="G88" s="83" t="n">
        <f aca="false">G83/J83</f>
        <v>0.153406454615042</v>
      </c>
      <c r="H88" s="83" t="n">
        <f aca="false">H83/J83</f>
        <v>0.0723839167068915</v>
      </c>
      <c r="I88" s="83" t="n">
        <f aca="false">I83/J83</f>
        <v>0.0935712334452512</v>
      </c>
      <c r="J88" s="84" t="n">
        <f aca="false">SUM(D88:I88)</f>
        <v>1</v>
      </c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customFormat="false" ht="15.75" hidden="false" customHeight="false" outlineLevel="0" collapsed="false">
      <c r="A89" s="73"/>
      <c r="B89" s="40"/>
      <c r="C89" s="56" t="s">
        <v>154</v>
      </c>
      <c r="D89" s="83" t="n">
        <f aca="false">D84/J84</f>
        <v>0.174308519873754</v>
      </c>
      <c r="E89" s="83" t="n">
        <f aca="false">E84/J84</f>
        <v>0.168647885686104</v>
      </c>
      <c r="F89" s="83" t="n">
        <f aca="false">F84/J84</f>
        <v>0.270429054799405</v>
      </c>
      <c r="G89" s="83" t="n">
        <f aca="false">G84/J84</f>
        <v>0.200507717286568</v>
      </c>
      <c r="H89" s="83" t="n">
        <f aca="false">H84/J84</f>
        <v>0.104359886825407</v>
      </c>
      <c r="I89" s="83" t="n">
        <f aca="false">I84/J84</f>
        <v>0.0817469355287676</v>
      </c>
      <c r="J89" s="84" t="n">
        <f aca="false">SUM(D89:I89)</f>
        <v>1.00000000000001</v>
      </c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32" customFormat="true" ht="21.75" hidden="false" customHeight="true" outlineLevel="0" collapsed="false">
      <c r="A90" s="38"/>
      <c r="B90" s="46"/>
      <c r="C90" s="47" t="s">
        <v>157</v>
      </c>
      <c r="G90" s="48"/>
    </row>
    <row r="91" customFormat="false" ht="15.75" hidden="false" customHeight="false" outlineLevel="0" collapsed="false">
      <c r="A91" s="73"/>
      <c r="B91" s="85"/>
      <c r="C91" s="75"/>
      <c r="D91" s="69"/>
      <c r="E91" s="69"/>
      <c r="F91" s="69"/>
      <c r="G91" s="86"/>
      <c r="H91" s="69"/>
      <c r="I91" s="69"/>
      <c r="J91" s="69"/>
      <c r="K91" s="69"/>
      <c r="L91" s="69"/>
      <c r="M91" s="69"/>
      <c r="N91" s="69"/>
      <c r="O91" s="69"/>
    </row>
    <row r="92" customFormat="false" ht="39.75" hidden="false" customHeight="true" outlineLevel="0" collapsed="false">
      <c r="A92" s="73"/>
      <c r="B92" s="77" t="s">
        <v>525</v>
      </c>
      <c r="C92" s="77"/>
      <c r="D92" s="87" t="s">
        <v>182</v>
      </c>
      <c r="E92" s="87"/>
      <c r="F92" s="87"/>
      <c r="G92" s="87"/>
      <c r="H92" s="87"/>
      <c r="I92" s="87"/>
      <c r="J92" s="87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customFormat="false" ht="38.25" hidden="false" customHeight="true" outlineLevel="0" collapsed="false">
      <c r="A93" s="73"/>
      <c r="B93" s="77"/>
      <c r="C93" s="77"/>
      <c r="D93" s="49" t="s">
        <v>52</v>
      </c>
      <c r="E93" s="49" t="s">
        <v>53</v>
      </c>
      <c r="F93" s="49" t="s">
        <v>54</v>
      </c>
      <c r="G93" s="49" t="s">
        <v>55</v>
      </c>
      <c r="H93" s="49" t="s">
        <v>56</v>
      </c>
      <c r="I93" s="49" t="s">
        <v>57</v>
      </c>
      <c r="J93" s="49" t="s">
        <v>154</v>
      </c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customFormat="false" ht="15.75" hidden="false" customHeight="true" outlineLevel="0" collapsed="false">
      <c r="A94" s="73"/>
      <c r="B94" s="80" t="s">
        <v>155</v>
      </c>
      <c r="C94" s="56" t="s">
        <v>8</v>
      </c>
      <c r="D94" s="43" t="n">
        <v>715.77574</v>
      </c>
      <c r="E94" s="43" t="n">
        <v>1028.54073</v>
      </c>
      <c r="F94" s="43" t="n">
        <v>1733.24289</v>
      </c>
      <c r="G94" s="43" t="n">
        <v>2755.52737</v>
      </c>
      <c r="H94" s="43" t="n">
        <v>1957.54047</v>
      </c>
      <c r="I94" s="43" t="n">
        <v>973.15682</v>
      </c>
      <c r="J94" s="43" t="n">
        <v>9163.78402</v>
      </c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customFormat="false" ht="15.75" hidden="false" customHeight="false" outlineLevel="0" collapsed="false">
      <c r="A95" s="73"/>
      <c r="B95" s="80"/>
      <c r="C95" s="56" t="s">
        <v>9</v>
      </c>
      <c r="D95" s="43" t="n">
        <v>5526.94227</v>
      </c>
      <c r="E95" s="43" t="n">
        <v>1817.92395</v>
      </c>
      <c r="F95" s="43" t="n">
        <v>5499.98627</v>
      </c>
      <c r="G95" s="43" t="n">
        <v>12392.00462</v>
      </c>
      <c r="H95" s="43" t="n">
        <v>6416.07045</v>
      </c>
      <c r="I95" s="43" t="n">
        <v>4881.52743</v>
      </c>
      <c r="J95" s="43" t="n">
        <v>36534.4549900001</v>
      </c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customFormat="false" ht="15.75" hidden="false" customHeight="false" outlineLevel="0" collapsed="false">
      <c r="A96" s="73"/>
      <c r="B96" s="80"/>
      <c r="C96" s="56" t="s">
        <v>10</v>
      </c>
      <c r="D96" s="43" t="n">
        <v>2861.06029</v>
      </c>
      <c r="E96" s="43" t="n">
        <v>553.96425</v>
      </c>
      <c r="F96" s="43" t="n">
        <v>2618.56098</v>
      </c>
      <c r="G96" s="43" t="n">
        <v>3407.42633</v>
      </c>
      <c r="H96" s="43" t="n">
        <v>4307.19366</v>
      </c>
      <c r="I96" s="43" t="n">
        <v>1145.06188</v>
      </c>
      <c r="J96" s="43" t="n">
        <v>14893.2673900001</v>
      </c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customFormat="false" ht="15.75" hidden="false" customHeight="false" outlineLevel="0" collapsed="false">
      <c r="A97" s="73"/>
      <c r="B97" s="80"/>
      <c r="C97" s="56" t="s">
        <v>11</v>
      </c>
      <c r="D97" s="43" t="n">
        <v>5459.2026</v>
      </c>
      <c r="E97" s="43" t="n">
        <v>1514.02516</v>
      </c>
      <c r="F97" s="43" t="n">
        <v>4185.14138</v>
      </c>
      <c r="G97" s="43" t="n">
        <v>5621.88222</v>
      </c>
      <c r="H97" s="43" t="n">
        <v>2900.56657</v>
      </c>
      <c r="I97" s="43" t="n">
        <v>3167.32825</v>
      </c>
      <c r="J97" s="43" t="n">
        <v>22848.14618</v>
      </c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customFormat="false" ht="15.75" hidden="false" customHeight="false" outlineLevel="0" collapsed="false">
      <c r="A98" s="73"/>
      <c r="B98" s="81"/>
      <c r="C98" s="56" t="s">
        <v>154</v>
      </c>
      <c r="D98" s="43" t="n">
        <v>14562.9809</v>
      </c>
      <c r="E98" s="43" t="n">
        <v>4914.45409</v>
      </c>
      <c r="F98" s="43" t="n">
        <v>14036.93152</v>
      </c>
      <c r="G98" s="43" t="n">
        <v>24176.8405399999</v>
      </c>
      <c r="H98" s="43" t="n">
        <v>15581.37115</v>
      </c>
      <c r="I98" s="43" t="n">
        <v>10167.07438</v>
      </c>
      <c r="J98" s="43" t="n">
        <v>83439.6525799996</v>
      </c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customFormat="false" ht="15.75" hidden="false" customHeight="true" outlineLevel="0" collapsed="false">
      <c r="A99" s="73"/>
      <c r="B99" s="40" t="s">
        <v>156</v>
      </c>
      <c r="C99" s="56" t="s">
        <v>8</v>
      </c>
      <c r="D99" s="83" t="n">
        <f aca="false">D94/J94</f>
        <v>0.0781091892211576</v>
      </c>
      <c r="E99" s="83" t="n">
        <f aca="false">E94/J94</f>
        <v>0.112239739364787</v>
      </c>
      <c r="F99" s="83" t="n">
        <f aca="false">F94/J94</f>
        <v>0.189140521668471</v>
      </c>
      <c r="G99" s="83" t="n">
        <f aca="false">G94/J94</f>
        <v>0.300697546339596</v>
      </c>
      <c r="H99" s="83" t="n">
        <f aca="false">H94/J94</f>
        <v>0.213617045723433</v>
      </c>
      <c r="I99" s="83" t="n">
        <f aca="false">I94/J94</f>
        <v>0.106195957682556</v>
      </c>
      <c r="J99" s="84" t="n">
        <f aca="false">SUM(D99:I99)</f>
        <v>1</v>
      </c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customFormat="false" ht="15.75" hidden="false" customHeight="false" outlineLevel="0" collapsed="false">
      <c r="A100" s="73"/>
      <c r="B100" s="40"/>
      <c r="C100" s="56" t="s">
        <v>9</v>
      </c>
      <c r="D100" s="83" t="n">
        <f aca="false">D95/J95</f>
        <v>0.151280271500226</v>
      </c>
      <c r="E100" s="83" t="n">
        <f aca="false">E95/J95</f>
        <v>0.0497591643421966</v>
      </c>
      <c r="F100" s="83" t="n">
        <f aca="false">F95/J95</f>
        <v>0.150542447437779</v>
      </c>
      <c r="G100" s="83" t="n">
        <f aca="false">G95/J95</f>
        <v>0.339186792943589</v>
      </c>
      <c r="H100" s="83" t="n">
        <f aca="false">H95/J95</f>
        <v>0.175616974490413</v>
      </c>
      <c r="I100" s="83" t="n">
        <f aca="false">I95/J95</f>
        <v>0.133614349285794</v>
      </c>
      <c r="J100" s="84" t="n">
        <f aca="false">SUM(D100:I100)</f>
        <v>0.999999999999999</v>
      </c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customFormat="false" ht="15.75" hidden="false" customHeight="false" outlineLevel="0" collapsed="false">
      <c r="A101" s="73"/>
      <c r="B101" s="40"/>
      <c r="C101" s="56" t="s">
        <v>10</v>
      </c>
      <c r="D101" s="83" t="n">
        <f aca="false">D96/J96</f>
        <v>0.19210427202301</v>
      </c>
      <c r="E101" s="83" t="n">
        <f aca="false">E96/J96</f>
        <v>0.0371956156761111</v>
      </c>
      <c r="F101" s="83" t="n">
        <f aca="false">F96/J96</f>
        <v>0.175821793259295</v>
      </c>
      <c r="G101" s="83" t="n">
        <f aca="false">G96/J96</f>
        <v>0.228789710194009</v>
      </c>
      <c r="H101" s="83" t="n">
        <f aca="false">H96/J96</f>
        <v>0.289204077735959</v>
      </c>
      <c r="I101" s="83" t="n">
        <f aca="false">I96/J96</f>
        <v>0.0768845311116109</v>
      </c>
      <c r="J101" s="84" t="n">
        <f aca="false">SUM(D101:I101)</f>
        <v>0.999999999999996</v>
      </c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customFormat="false" ht="15.75" hidden="false" customHeight="false" outlineLevel="0" collapsed="false">
      <c r="A102" s="73"/>
      <c r="B102" s="40"/>
      <c r="C102" s="56" t="s">
        <v>11</v>
      </c>
      <c r="D102" s="83" t="n">
        <f aca="false">D97/J97</f>
        <v>0.238934159340187</v>
      </c>
      <c r="E102" s="83" t="n">
        <f aca="false">E97/J97</f>
        <v>0.0662646828356384</v>
      </c>
      <c r="F102" s="83" t="n">
        <f aca="false">F97/J97</f>
        <v>0.183172032734255</v>
      </c>
      <c r="G102" s="83" t="n">
        <f aca="false">G97/J97</f>
        <v>0.246054195194229</v>
      </c>
      <c r="H102" s="83" t="n">
        <f aca="false">H97/J97</f>
        <v>0.126949755448387</v>
      </c>
      <c r="I102" s="83" t="n">
        <f aca="false">I97/J97</f>
        <v>0.138625174447304</v>
      </c>
      <c r="J102" s="84" t="n">
        <f aca="false">SUM(D102:I102)</f>
        <v>1</v>
      </c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customFormat="false" ht="15.75" hidden="false" customHeight="false" outlineLevel="0" collapsed="false">
      <c r="A103" s="73"/>
      <c r="B103" s="40"/>
      <c r="C103" s="56" t="s">
        <v>154</v>
      </c>
      <c r="D103" s="83" t="n">
        <f aca="false">D98/J98</f>
        <v>0.174533096072487</v>
      </c>
      <c r="E103" s="83" t="n">
        <f aca="false">E98/J98</f>
        <v>0.0588983047992459</v>
      </c>
      <c r="F103" s="83" t="n">
        <f aca="false">F98/J98</f>
        <v>0.168228547051317</v>
      </c>
      <c r="G103" s="83" t="n">
        <f aca="false">G98/J98</f>
        <v>0.289752411382824</v>
      </c>
      <c r="H103" s="83" t="n">
        <f aca="false">H98/J98</f>
        <v>0.186738207413568</v>
      </c>
      <c r="I103" s="83" t="n">
        <f aca="false">I98/J98</f>
        <v>0.121849433280563</v>
      </c>
      <c r="J103" s="84" t="n">
        <f aca="false">SUM(D103:I103)</f>
        <v>1</v>
      </c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32" customFormat="true" ht="21.75" hidden="false" customHeight="true" outlineLevel="0" collapsed="false">
      <c r="A104" s="38"/>
      <c r="B104" s="46"/>
      <c r="C104" s="47" t="s">
        <v>157</v>
      </c>
      <c r="G104" s="48"/>
    </row>
    <row r="105" customFormat="false" ht="15.75" hidden="false" customHeight="false" outlineLevel="0" collapsed="false">
      <c r="A105" s="73"/>
      <c r="B105" s="85"/>
      <c r="C105" s="75"/>
      <c r="D105" s="69"/>
      <c r="E105" s="69"/>
      <c r="F105" s="69"/>
      <c r="G105" s="86"/>
      <c r="H105" s="69"/>
      <c r="I105" s="69"/>
      <c r="J105" s="69"/>
      <c r="K105" s="69"/>
      <c r="L105" s="69"/>
      <c r="M105" s="69"/>
      <c r="N105" s="69"/>
      <c r="O105" s="69"/>
    </row>
    <row r="106" customFormat="false" ht="39.75" hidden="false" customHeight="true" outlineLevel="0" collapsed="false">
      <c r="A106" s="73"/>
      <c r="B106" s="77" t="s">
        <v>525</v>
      </c>
      <c r="C106" s="77"/>
      <c r="D106" s="87" t="s">
        <v>183</v>
      </c>
      <c r="E106" s="87"/>
      <c r="F106" s="87"/>
      <c r="G106" s="87"/>
      <c r="H106" s="87"/>
      <c r="I106" s="87"/>
      <c r="J106" s="87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customFormat="false" ht="38.25" hidden="false" customHeight="true" outlineLevel="0" collapsed="false">
      <c r="A107" s="73"/>
      <c r="B107" s="77"/>
      <c r="C107" s="77"/>
      <c r="D107" s="49" t="s">
        <v>52</v>
      </c>
      <c r="E107" s="49" t="s">
        <v>53</v>
      </c>
      <c r="F107" s="49" t="s">
        <v>54</v>
      </c>
      <c r="G107" s="49" t="s">
        <v>55</v>
      </c>
      <c r="H107" s="49" t="s">
        <v>56</v>
      </c>
      <c r="I107" s="49" t="s">
        <v>57</v>
      </c>
      <c r="J107" s="49" t="s">
        <v>154</v>
      </c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customFormat="false" ht="15.75" hidden="false" customHeight="true" outlineLevel="0" collapsed="false">
      <c r="A108" s="73"/>
      <c r="B108" s="80" t="s">
        <v>155</v>
      </c>
      <c r="C108" s="56" t="s">
        <v>8</v>
      </c>
      <c r="D108" s="43" t="n">
        <v>715.77574</v>
      </c>
      <c r="E108" s="43" t="n">
        <v>1162.99102</v>
      </c>
      <c r="F108" s="43" t="n">
        <v>1572.59175</v>
      </c>
      <c r="G108" s="43" t="n">
        <v>1332.42746</v>
      </c>
      <c r="H108" s="43" t="n">
        <v>2618.73011</v>
      </c>
      <c r="I108" s="43" t="n">
        <v>1761.26794</v>
      </c>
      <c r="J108" s="43" t="n">
        <v>9163.78402</v>
      </c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customFormat="false" ht="15.75" hidden="false" customHeight="false" outlineLevel="0" collapsed="false">
      <c r="A109" s="73"/>
      <c r="B109" s="80"/>
      <c r="C109" s="56" t="s">
        <v>9</v>
      </c>
      <c r="D109" s="43" t="n">
        <v>5587.53721</v>
      </c>
      <c r="E109" s="43" t="n">
        <v>5098.62804000001</v>
      </c>
      <c r="F109" s="43" t="n">
        <v>4417.86168</v>
      </c>
      <c r="G109" s="43" t="n">
        <v>4006.57581</v>
      </c>
      <c r="H109" s="43" t="n">
        <v>10339.68521</v>
      </c>
      <c r="I109" s="43" t="n">
        <v>7084.16704</v>
      </c>
      <c r="J109" s="43" t="n">
        <v>36534.4549900001</v>
      </c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customFormat="false" ht="15.75" hidden="false" customHeight="false" outlineLevel="0" collapsed="false">
      <c r="A110" s="73"/>
      <c r="B110" s="80"/>
      <c r="C110" s="56" t="s">
        <v>10</v>
      </c>
      <c r="D110" s="43" t="n">
        <v>2827.36798</v>
      </c>
      <c r="E110" s="43" t="n">
        <v>3170.85756</v>
      </c>
      <c r="F110" s="43" t="n">
        <v>3243.66795</v>
      </c>
      <c r="G110" s="43" t="n">
        <v>1650.74101</v>
      </c>
      <c r="H110" s="43" t="n">
        <v>2425.77524</v>
      </c>
      <c r="I110" s="43" t="n">
        <v>1574.85765</v>
      </c>
      <c r="J110" s="43" t="n">
        <v>14893.2673900001</v>
      </c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customFormat="false" ht="15.75" hidden="false" customHeight="false" outlineLevel="0" collapsed="false">
      <c r="A111" s="73"/>
      <c r="B111" s="80"/>
      <c r="C111" s="56" t="s">
        <v>11</v>
      </c>
      <c r="D111" s="43" t="n">
        <v>5674.46943</v>
      </c>
      <c r="E111" s="43" t="n">
        <v>1214.19045</v>
      </c>
      <c r="F111" s="43" t="n">
        <v>1751.49733</v>
      </c>
      <c r="G111" s="43" t="n">
        <v>1522.91117</v>
      </c>
      <c r="H111" s="43" t="n">
        <v>3408.95285</v>
      </c>
      <c r="I111" s="43" t="n">
        <v>9276.12494999998</v>
      </c>
      <c r="J111" s="43" t="n">
        <v>22848.14618</v>
      </c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customFormat="false" ht="15.75" hidden="false" customHeight="false" outlineLevel="0" collapsed="false">
      <c r="A112" s="73"/>
      <c r="B112" s="81"/>
      <c r="C112" s="56" t="s">
        <v>154</v>
      </c>
      <c r="D112" s="43" t="n">
        <v>14805.15036</v>
      </c>
      <c r="E112" s="43" t="n">
        <v>10646.66707</v>
      </c>
      <c r="F112" s="43" t="n">
        <v>10985.61871</v>
      </c>
      <c r="G112" s="43" t="n">
        <v>8512.65545</v>
      </c>
      <c r="H112" s="43" t="n">
        <v>18793.14341</v>
      </c>
      <c r="I112" s="43" t="n">
        <v>19696.41758</v>
      </c>
      <c r="J112" s="43" t="n">
        <v>83439.6525799996</v>
      </c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customFormat="false" ht="15.75" hidden="false" customHeight="true" outlineLevel="0" collapsed="false">
      <c r="A113" s="73"/>
      <c r="B113" s="40" t="s">
        <v>156</v>
      </c>
      <c r="C113" s="56" t="s">
        <v>8</v>
      </c>
      <c r="D113" s="83" t="n">
        <f aca="false">D108/J108</f>
        <v>0.0781091892211576</v>
      </c>
      <c r="E113" s="83" t="n">
        <f aca="false">E108/J108</f>
        <v>0.126911657614558</v>
      </c>
      <c r="F113" s="83" t="n">
        <f aca="false">F108/J108</f>
        <v>0.171609429747342</v>
      </c>
      <c r="G113" s="83" t="n">
        <f aca="false">G108/J108</f>
        <v>0.145401447381559</v>
      </c>
      <c r="H113" s="83" t="n">
        <f aca="false">H108/J108</f>
        <v>0.285769514458723</v>
      </c>
      <c r="I113" s="83" t="n">
        <f aca="false">I108/J108</f>
        <v>0.192198761576662</v>
      </c>
      <c r="J113" s="84" t="n">
        <f aca="false">SUM(D113:I113)</f>
        <v>1</v>
      </c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customFormat="false" ht="15.75" hidden="false" customHeight="false" outlineLevel="0" collapsed="false">
      <c r="A114" s="73"/>
      <c r="B114" s="40"/>
      <c r="C114" s="56" t="s">
        <v>9</v>
      </c>
      <c r="D114" s="83" t="n">
        <f aca="false">D109/J109</f>
        <v>0.152938841198791</v>
      </c>
      <c r="E114" s="83" t="n">
        <f aca="false">E109/J109</f>
        <v>0.139556701787273</v>
      </c>
      <c r="F114" s="83" t="n">
        <f aca="false">F109/J109</f>
        <v>0.120923158186135</v>
      </c>
      <c r="G114" s="83" t="n">
        <f aca="false">G109/J109</f>
        <v>0.109665678907668</v>
      </c>
      <c r="H114" s="83" t="n">
        <f aca="false">H109/J109</f>
        <v>0.283011891455069</v>
      </c>
      <c r="I114" s="83" t="n">
        <f aca="false">I109/J109</f>
        <v>0.193903728465062</v>
      </c>
      <c r="J114" s="84" t="n">
        <f aca="false">SUM(D114:I114)</f>
        <v>0.999999999999997</v>
      </c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customFormat="false" ht="15.75" hidden="false" customHeight="false" outlineLevel="0" collapsed="false">
      <c r="A115" s="73"/>
      <c r="B115" s="40"/>
      <c r="C115" s="56" t="s">
        <v>10</v>
      </c>
      <c r="D115" s="83" t="n">
        <f aca="false">D110/J110</f>
        <v>0.189842020958974</v>
      </c>
      <c r="E115" s="83" t="n">
        <f aca="false">E110/J110</f>
        <v>0.2129054341782</v>
      </c>
      <c r="F115" s="83" t="n">
        <f aca="false">F110/J110</f>
        <v>0.217794246558544</v>
      </c>
      <c r="G115" s="83" t="n">
        <f aca="false">G110/J110</f>
        <v>0.11083806976489</v>
      </c>
      <c r="H115" s="83" t="n">
        <f aca="false">H110/J110</f>
        <v>0.162877303984266</v>
      </c>
      <c r="I115" s="83" t="n">
        <f aca="false">I110/J110</f>
        <v>0.105742924555119</v>
      </c>
      <c r="J115" s="84" t="n">
        <f aca="false">SUM(D115:I115)</f>
        <v>0.999999999999993</v>
      </c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customFormat="false" ht="15.75" hidden="false" customHeight="false" outlineLevel="0" collapsed="false">
      <c r="A116" s="73"/>
      <c r="B116" s="40"/>
      <c r="C116" s="56" t="s">
        <v>11</v>
      </c>
      <c r="D116" s="83" t="n">
        <f aca="false">D111/J111</f>
        <v>0.2483557915507</v>
      </c>
      <c r="E116" s="83" t="n">
        <f aca="false">E111/J111</f>
        <v>0.0531417490256971</v>
      </c>
      <c r="F116" s="83" t="n">
        <f aca="false">F111/J111</f>
        <v>0.0766581812021653</v>
      </c>
      <c r="G116" s="83" t="n">
        <f aca="false">G111/J111</f>
        <v>0.0666535988522811</v>
      </c>
      <c r="H116" s="83" t="n">
        <f aca="false">H111/J111</f>
        <v>0.149200413160172</v>
      </c>
      <c r="I116" s="83" t="n">
        <f aca="false">I111/J111</f>
        <v>0.405990266208984</v>
      </c>
      <c r="J116" s="84" t="n">
        <f aca="false">SUM(D116:I116)</f>
        <v>0.999999999999999</v>
      </c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customFormat="false" ht="15.75" hidden="false" customHeight="false" outlineLevel="0" collapsed="false">
      <c r="A117" s="73"/>
      <c r="B117" s="40"/>
      <c r="C117" s="56" t="s">
        <v>154</v>
      </c>
      <c r="D117" s="83" t="n">
        <f aca="false">D112/J112</f>
        <v>0.177435426709205</v>
      </c>
      <c r="E117" s="83" t="n">
        <f aca="false">E112/J112</f>
        <v>0.127597212366055</v>
      </c>
      <c r="F117" s="83" t="n">
        <f aca="false">F112/J112</f>
        <v>0.131659449318384</v>
      </c>
      <c r="G117" s="83" t="n">
        <f aca="false">G112/J112</f>
        <v>0.102021702952781</v>
      </c>
      <c r="H117" s="83" t="n">
        <f aca="false">H112/J112</f>
        <v>0.225230365047142</v>
      </c>
      <c r="I117" s="83" t="n">
        <f aca="false">I112/J112</f>
        <v>0.236055843606439</v>
      </c>
      <c r="J117" s="84" t="n">
        <f aca="false">SUM(D117:I117)</f>
        <v>1.00000000000001</v>
      </c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32" customFormat="true" ht="21.75" hidden="false" customHeight="true" outlineLevel="0" collapsed="false">
      <c r="A118" s="38"/>
      <c r="B118" s="46"/>
      <c r="C118" s="47" t="s">
        <v>157</v>
      </c>
      <c r="G118" s="48"/>
    </row>
    <row r="119" customFormat="false" ht="15.75" hidden="false" customHeight="false" outlineLevel="0" collapsed="false">
      <c r="A119" s="73"/>
      <c r="B119" s="85"/>
      <c r="C119" s="75"/>
      <c r="D119" s="69"/>
      <c r="E119" s="69"/>
      <c r="F119" s="69"/>
      <c r="G119" s="86"/>
      <c r="H119" s="69"/>
      <c r="I119" s="69"/>
      <c r="J119" s="69"/>
      <c r="K119" s="69"/>
      <c r="L119" s="69"/>
      <c r="M119" s="69"/>
      <c r="N119" s="69"/>
      <c r="O119" s="69"/>
    </row>
    <row r="120" customFormat="false" ht="39.75" hidden="false" customHeight="true" outlineLevel="0" collapsed="false">
      <c r="A120" s="73"/>
      <c r="B120" s="77" t="s">
        <v>525</v>
      </c>
      <c r="C120" s="77"/>
      <c r="D120" s="87" t="s">
        <v>184</v>
      </c>
      <c r="E120" s="87"/>
      <c r="F120" s="87"/>
      <c r="G120" s="87"/>
      <c r="H120" s="87"/>
      <c r="I120" s="87"/>
      <c r="J120" s="87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customFormat="false" ht="37.5" hidden="false" customHeight="true" outlineLevel="0" collapsed="false">
      <c r="A121" s="73"/>
      <c r="B121" s="77"/>
      <c r="C121" s="77"/>
      <c r="D121" s="49" t="s">
        <v>52</v>
      </c>
      <c r="E121" s="49" t="s">
        <v>53</v>
      </c>
      <c r="F121" s="49" t="s">
        <v>54</v>
      </c>
      <c r="G121" s="49" t="s">
        <v>55</v>
      </c>
      <c r="H121" s="49" t="s">
        <v>56</v>
      </c>
      <c r="I121" s="49" t="s">
        <v>57</v>
      </c>
      <c r="J121" s="49" t="s">
        <v>154</v>
      </c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customFormat="false" ht="15.75" hidden="false" customHeight="true" outlineLevel="0" collapsed="false">
      <c r="A122" s="73"/>
      <c r="B122" s="80" t="s">
        <v>155</v>
      </c>
      <c r="C122" s="56" t="s">
        <v>8</v>
      </c>
      <c r="D122" s="43" t="n">
        <v>715.77574</v>
      </c>
      <c r="E122" s="43" t="n">
        <v>89.12368</v>
      </c>
      <c r="F122" s="43" t="n">
        <v>555.75629</v>
      </c>
      <c r="G122" s="43" t="n">
        <v>795.33672</v>
      </c>
      <c r="H122" s="43" t="n">
        <v>2085.36384</v>
      </c>
      <c r="I122" s="43" t="n">
        <v>4922.42774999999</v>
      </c>
      <c r="J122" s="43" t="n">
        <v>9163.78402</v>
      </c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customFormat="false" ht="15.75" hidden="false" customHeight="false" outlineLevel="0" collapsed="false">
      <c r="A123" s="73"/>
      <c r="B123" s="80"/>
      <c r="C123" s="56" t="s">
        <v>9</v>
      </c>
      <c r="D123" s="43" t="n">
        <v>5524.94227</v>
      </c>
      <c r="E123" s="43" t="n">
        <v>3195.41055</v>
      </c>
      <c r="F123" s="43" t="n">
        <v>1521.51654</v>
      </c>
      <c r="G123" s="43" t="n">
        <v>2293.59523</v>
      </c>
      <c r="H123" s="43" t="n">
        <v>5646.6514</v>
      </c>
      <c r="I123" s="43" t="n">
        <v>18352.339</v>
      </c>
      <c r="J123" s="43" t="n">
        <v>36534.4549900001</v>
      </c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customFormat="false" ht="15.75" hidden="false" customHeight="false" outlineLevel="0" collapsed="false">
      <c r="A124" s="73"/>
      <c r="B124" s="80"/>
      <c r="C124" s="56" t="s">
        <v>10</v>
      </c>
      <c r="D124" s="43" t="n">
        <v>2568.19636</v>
      </c>
      <c r="E124" s="43" t="n">
        <v>1272.84708</v>
      </c>
      <c r="F124" s="43" t="n">
        <v>858.31536</v>
      </c>
      <c r="G124" s="43" t="n">
        <v>1053.0717</v>
      </c>
      <c r="H124" s="43" t="n">
        <v>1555.87952</v>
      </c>
      <c r="I124" s="43" t="n">
        <v>7584.95737000002</v>
      </c>
      <c r="J124" s="43" t="n">
        <v>14893.2673900001</v>
      </c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customFormat="false" ht="15.75" hidden="false" customHeight="false" outlineLevel="0" collapsed="false">
      <c r="A125" s="73"/>
      <c r="B125" s="80"/>
      <c r="C125" s="56" t="s">
        <v>11</v>
      </c>
      <c r="D125" s="43" t="n">
        <v>5679.39479</v>
      </c>
      <c r="E125" s="43" t="n">
        <v>2421.56302</v>
      </c>
      <c r="F125" s="43" t="n">
        <v>2141.95941</v>
      </c>
      <c r="G125" s="43" t="n">
        <v>2504.51595</v>
      </c>
      <c r="H125" s="43" t="n">
        <v>4461.21378000001</v>
      </c>
      <c r="I125" s="43" t="n">
        <v>5639.49923</v>
      </c>
      <c r="J125" s="43" t="n">
        <v>22848.14618</v>
      </c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customFormat="false" ht="15.75" hidden="false" customHeight="false" outlineLevel="0" collapsed="false">
      <c r="A126" s="73"/>
      <c r="B126" s="81"/>
      <c r="C126" s="56" t="s">
        <v>154</v>
      </c>
      <c r="D126" s="43" t="n">
        <v>14488.30916</v>
      </c>
      <c r="E126" s="43" t="n">
        <v>6978.94432999999</v>
      </c>
      <c r="F126" s="43" t="n">
        <v>5077.5476</v>
      </c>
      <c r="G126" s="43" t="n">
        <v>6646.51959999999</v>
      </c>
      <c r="H126" s="43" t="n">
        <v>13749.10854</v>
      </c>
      <c r="I126" s="43" t="n">
        <v>36499.2233499998</v>
      </c>
      <c r="J126" s="43" t="n">
        <v>83439.6525799996</v>
      </c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customFormat="false" ht="15.75" hidden="false" customHeight="true" outlineLevel="0" collapsed="false">
      <c r="A127" s="73"/>
      <c r="B127" s="40" t="s">
        <v>156</v>
      </c>
      <c r="C127" s="56" t="s">
        <v>8</v>
      </c>
      <c r="D127" s="83" t="n">
        <f aca="false">D122/J122</f>
        <v>0.0781091892211576</v>
      </c>
      <c r="E127" s="83" t="n">
        <f aca="false">E122/J122</f>
        <v>0.00972564170057775</v>
      </c>
      <c r="F127" s="83" t="n">
        <f aca="false">F122/J122</f>
        <v>0.0606470306138883</v>
      </c>
      <c r="G127" s="83" t="n">
        <f aca="false">G122/J122</f>
        <v>0.0867912991253585</v>
      </c>
      <c r="H127" s="83" t="n">
        <f aca="false">H122/J122</f>
        <v>0.227565799832109</v>
      </c>
      <c r="I127" s="83" t="n">
        <f aca="false">I122/J122</f>
        <v>0.537161039506908</v>
      </c>
      <c r="J127" s="84" t="n">
        <f aca="false">SUM(D127:I127)</f>
        <v>1</v>
      </c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customFormat="false" ht="15.75" hidden="false" customHeight="false" outlineLevel="0" collapsed="false">
      <c r="A128" s="73"/>
      <c r="B128" s="40"/>
      <c r="C128" s="56" t="s">
        <v>9</v>
      </c>
      <c r="D128" s="83" t="n">
        <f aca="false">D123/J123</f>
        <v>0.151225528655409</v>
      </c>
      <c r="E128" s="83" t="n">
        <f aca="false">E123/J123</f>
        <v>0.0874629319330102</v>
      </c>
      <c r="F128" s="83" t="n">
        <f aca="false">F123/J123</f>
        <v>0.0416460719180417</v>
      </c>
      <c r="G128" s="83" t="n">
        <f aca="false">G123/J123</f>
        <v>0.0627789638747255</v>
      </c>
      <c r="H128" s="83" t="n">
        <f aca="false">H123/J123</f>
        <v>0.154556880663624</v>
      </c>
      <c r="I128" s="83" t="n">
        <f aca="false">I123/J123</f>
        <v>0.502329622955188</v>
      </c>
      <c r="J128" s="84" t="n">
        <f aca="false">SUM(D128:I128)</f>
        <v>0.999999999999998</v>
      </c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customFormat="false" ht="15.75" hidden="false" customHeight="false" outlineLevel="0" collapsed="false">
      <c r="A129" s="73"/>
      <c r="B129" s="40"/>
      <c r="C129" s="56" t="s">
        <v>10</v>
      </c>
      <c r="D129" s="83" t="n">
        <f aca="false">D124/J124</f>
        <v>0.172440089387262</v>
      </c>
      <c r="E129" s="83" t="n">
        <f aca="false">E124/J124</f>
        <v>0.0854645959592883</v>
      </c>
      <c r="F129" s="83" t="n">
        <f aca="false">F124/J124</f>
        <v>0.0576310985040333</v>
      </c>
      <c r="G129" s="83" t="n">
        <f aca="false">G124/J124</f>
        <v>0.0707079025994709</v>
      </c>
      <c r="H129" s="83" t="n">
        <f aca="false">H124/J124</f>
        <v>0.104468648769758</v>
      </c>
      <c r="I129" s="83" t="n">
        <f aca="false">I124/J124</f>
        <v>0.509287664780186</v>
      </c>
      <c r="J129" s="84" t="n">
        <f aca="false">SUM(D129:I129)</f>
        <v>0.999999999999998</v>
      </c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customFormat="false" ht="15.75" hidden="false" customHeight="false" outlineLevel="0" collapsed="false">
      <c r="A130" s="73"/>
      <c r="B130" s="40"/>
      <c r="C130" s="56" t="s">
        <v>11</v>
      </c>
      <c r="D130" s="83" t="n">
        <f aca="false">D125/J125</f>
        <v>0.248571360899793</v>
      </c>
      <c r="E130" s="83" t="n">
        <f aca="false">E125/J125</f>
        <v>0.105985098349892</v>
      </c>
      <c r="F130" s="83" t="n">
        <f aca="false">F125/J125</f>
        <v>0.0937476236857656</v>
      </c>
      <c r="G130" s="83" t="n">
        <f aca="false">G125/J125</f>
        <v>0.109615718066104</v>
      </c>
      <c r="H130" s="83" t="n">
        <f aca="false">H125/J125</f>
        <v>0.195254956128787</v>
      </c>
      <c r="I130" s="83" t="n">
        <f aca="false">I125/J125</f>
        <v>0.24682524286966</v>
      </c>
      <c r="J130" s="84" t="n">
        <f aca="false">SUM(D130:I130)</f>
        <v>1</v>
      </c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customFormat="false" ht="15.75" hidden="false" customHeight="false" outlineLevel="0" collapsed="false">
      <c r="A131" s="73"/>
      <c r="B131" s="40"/>
      <c r="C131" s="56" t="s">
        <v>154</v>
      </c>
      <c r="D131" s="83" t="n">
        <f aca="false">D126/J126</f>
        <v>0.173638176958</v>
      </c>
      <c r="E131" s="83" t="n">
        <f aca="false">E126/J126</f>
        <v>0.0836406206666402</v>
      </c>
      <c r="F131" s="83" t="n">
        <f aca="false">F126/J126</f>
        <v>0.0608529331438885</v>
      </c>
      <c r="G131" s="83" t="n">
        <f aca="false">G126/J126</f>
        <v>0.0796566068348318</v>
      </c>
      <c r="H131" s="83" t="n">
        <f aca="false">H126/J126</f>
        <v>0.164779072238079</v>
      </c>
      <c r="I131" s="83" t="n">
        <f aca="false">I126/J126</f>
        <v>0.437432590158563</v>
      </c>
      <c r="J131" s="84" t="n">
        <f aca="false">SUM(D131:I131)</f>
        <v>1</v>
      </c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32" customFormat="true" ht="21.75" hidden="false" customHeight="true" outlineLevel="0" collapsed="false">
      <c r="A132" s="38"/>
      <c r="B132" s="46"/>
      <c r="C132" s="47" t="s">
        <v>157</v>
      </c>
      <c r="G132" s="48"/>
    </row>
    <row r="133" customFormat="false" ht="15.75" hidden="false" customHeight="false" outlineLevel="0" collapsed="false">
      <c r="A133" s="73"/>
      <c r="B133" s="85"/>
      <c r="C133" s="75"/>
      <c r="D133" s="69"/>
      <c r="E133" s="69"/>
      <c r="F133" s="69"/>
      <c r="G133" s="86"/>
      <c r="H133" s="69"/>
      <c r="I133" s="69"/>
      <c r="J133" s="69"/>
      <c r="K133" s="69"/>
      <c r="L133" s="69"/>
      <c r="M133" s="69"/>
      <c r="N133" s="69"/>
      <c r="O133" s="69"/>
    </row>
    <row r="134" customFormat="false" ht="15" hidden="false" customHeight="true" outlineLevel="0" collapsed="false">
      <c r="A134" s="64" t="s">
        <v>185</v>
      </c>
      <c r="B134" s="35" t="s">
        <v>186</v>
      </c>
      <c r="C134" s="36"/>
      <c r="D134" s="36"/>
      <c r="E134" s="69"/>
      <c r="F134" s="69"/>
      <c r="G134" s="67"/>
      <c r="H134" s="67"/>
      <c r="I134" s="67"/>
      <c r="J134" s="67"/>
      <c r="K134" s="67"/>
      <c r="L134" s="67"/>
      <c r="M134" s="67"/>
      <c r="N134" s="68"/>
      <c r="O134" s="69"/>
    </row>
    <row r="135" customFormat="false" ht="15.75" hidden="false" customHeight="false" outlineLevel="0" collapsed="false">
      <c r="A135" s="73"/>
      <c r="B135" s="74"/>
      <c r="C135" s="75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customFormat="false" ht="15" hidden="false" customHeight="true" outlineLevel="0" collapsed="false">
      <c r="A136" s="73"/>
      <c r="B136" s="77" t="s">
        <v>525</v>
      </c>
      <c r="C136" s="77"/>
      <c r="D136" s="49" t="s">
        <v>187</v>
      </c>
      <c r="E136" s="49"/>
      <c r="F136" s="49"/>
      <c r="G136" s="88"/>
      <c r="H136" s="69"/>
      <c r="I136" s="69"/>
      <c r="J136" s="69"/>
      <c r="K136" s="69"/>
      <c r="L136" s="69"/>
      <c r="M136" s="69"/>
      <c r="N136" s="69"/>
      <c r="O136" s="69"/>
    </row>
    <row r="137" customFormat="false" ht="15.75" hidden="false" customHeight="false" outlineLevel="0" collapsed="false">
      <c r="A137" s="73"/>
      <c r="B137" s="77"/>
      <c r="C137" s="77"/>
      <c r="D137" s="78" t="s">
        <v>3</v>
      </c>
      <c r="E137" s="79" t="s">
        <v>4</v>
      </c>
      <c r="F137" s="40" t="s">
        <v>154</v>
      </c>
      <c r="G137" s="89"/>
      <c r="H137" s="69"/>
      <c r="I137" s="69"/>
      <c r="J137" s="69"/>
      <c r="K137" s="69"/>
      <c r="L137" s="69"/>
      <c r="M137" s="69"/>
      <c r="N137" s="69"/>
      <c r="O137" s="69"/>
    </row>
    <row r="138" customFormat="false" ht="15.75" hidden="false" customHeight="true" outlineLevel="0" collapsed="false">
      <c r="A138" s="73"/>
      <c r="B138" s="80" t="s">
        <v>155</v>
      </c>
      <c r="C138" s="56" t="s">
        <v>8</v>
      </c>
      <c r="D138" s="51" t="n">
        <v>8065.64932999999</v>
      </c>
      <c r="E138" s="51" t="n">
        <v>1098.13469</v>
      </c>
      <c r="F138" s="51" t="n">
        <v>9163.78402</v>
      </c>
      <c r="G138" s="89"/>
      <c r="H138" s="69"/>
      <c r="I138" s="69"/>
      <c r="J138" s="69"/>
      <c r="K138" s="69"/>
      <c r="L138" s="69"/>
      <c r="M138" s="69"/>
      <c r="N138" s="69"/>
      <c r="O138" s="69"/>
    </row>
    <row r="139" customFormat="false" ht="15.75" hidden="false" customHeight="false" outlineLevel="0" collapsed="false">
      <c r="A139" s="73"/>
      <c r="B139" s="80"/>
      <c r="C139" s="56" t="s">
        <v>9</v>
      </c>
      <c r="D139" s="51" t="n">
        <v>17204.64011</v>
      </c>
      <c r="E139" s="51" t="n">
        <v>19329.81488</v>
      </c>
      <c r="F139" s="51" t="n">
        <v>36534.4549900001</v>
      </c>
      <c r="G139" s="89"/>
      <c r="H139" s="69"/>
      <c r="I139" s="69"/>
      <c r="J139" s="69"/>
      <c r="K139" s="69"/>
      <c r="L139" s="69"/>
      <c r="M139" s="69"/>
      <c r="N139" s="69"/>
      <c r="O139" s="69"/>
    </row>
    <row r="140" customFormat="false" ht="15.75" hidden="false" customHeight="false" outlineLevel="0" collapsed="false">
      <c r="A140" s="73"/>
      <c r="B140" s="80"/>
      <c r="C140" s="56" t="s">
        <v>10</v>
      </c>
      <c r="D140" s="51" t="n">
        <v>8454.90444000002</v>
      </c>
      <c r="E140" s="51" t="n">
        <v>6438.36295000002</v>
      </c>
      <c r="F140" s="51" t="n">
        <v>14893.2673900001</v>
      </c>
      <c r="G140" s="89"/>
      <c r="H140" s="69"/>
      <c r="I140" s="69"/>
      <c r="J140" s="69"/>
      <c r="K140" s="69"/>
      <c r="L140" s="69"/>
      <c r="M140" s="69"/>
      <c r="N140" s="69"/>
      <c r="O140" s="69"/>
    </row>
    <row r="141" customFormat="false" ht="15.75" hidden="false" customHeight="false" outlineLevel="0" collapsed="false">
      <c r="A141" s="73"/>
      <c r="B141" s="80"/>
      <c r="C141" s="56" t="s">
        <v>11</v>
      </c>
      <c r="D141" s="51" t="n">
        <v>10003.6017</v>
      </c>
      <c r="E141" s="51" t="n">
        <v>12844.54448</v>
      </c>
      <c r="F141" s="51" t="n">
        <v>22848.14618</v>
      </c>
      <c r="G141" s="89"/>
      <c r="H141" s="69"/>
      <c r="I141" s="69"/>
      <c r="J141" s="69"/>
      <c r="K141" s="69"/>
      <c r="L141" s="69"/>
      <c r="M141" s="69"/>
      <c r="N141" s="69"/>
      <c r="O141" s="69"/>
    </row>
    <row r="142" customFormat="false" ht="15.75" hidden="false" customHeight="false" outlineLevel="0" collapsed="false">
      <c r="A142" s="73"/>
      <c r="B142" s="81"/>
      <c r="C142" s="56" t="s">
        <v>154</v>
      </c>
      <c r="D142" s="82" t="n">
        <v>43728.7955800002</v>
      </c>
      <c r="E142" s="82" t="n">
        <v>39710.857</v>
      </c>
      <c r="F142" s="51" t="n">
        <v>83439.6525799996</v>
      </c>
      <c r="G142" s="89"/>
      <c r="H142" s="69"/>
      <c r="I142" s="69"/>
      <c r="J142" s="69"/>
      <c r="K142" s="69"/>
      <c r="L142" s="69"/>
      <c r="M142" s="69"/>
      <c r="N142" s="69"/>
      <c r="O142" s="69"/>
    </row>
    <row r="143" customFormat="false" ht="15.75" hidden="false" customHeight="true" outlineLevel="0" collapsed="false">
      <c r="A143" s="73"/>
      <c r="B143" s="40" t="s">
        <v>156</v>
      </c>
      <c r="C143" s="56" t="s">
        <v>8</v>
      </c>
      <c r="D143" s="83" t="n">
        <f aca="false">D138/F138</f>
        <v>0.880165804038667</v>
      </c>
      <c r="E143" s="83" t="n">
        <f aca="false">E138/F138</f>
        <v>0.119834195961332</v>
      </c>
      <c r="F143" s="84" t="n">
        <f aca="false">D143+E143</f>
        <v>0.999999999999999</v>
      </c>
      <c r="G143" s="89"/>
      <c r="H143" s="69"/>
      <c r="I143" s="69"/>
      <c r="J143" s="69"/>
      <c r="K143" s="69"/>
      <c r="L143" s="69"/>
      <c r="M143" s="69"/>
      <c r="N143" s="69"/>
      <c r="O143" s="69"/>
    </row>
    <row r="144" customFormat="false" ht="15.75" hidden="false" customHeight="false" outlineLevel="0" collapsed="false">
      <c r="A144" s="73"/>
      <c r="B144" s="40"/>
      <c r="C144" s="56" t="s">
        <v>9</v>
      </c>
      <c r="D144" s="83" t="n">
        <f aca="false">D139/F139</f>
        <v>0.470915471839095</v>
      </c>
      <c r="E144" s="83" t="n">
        <f aca="false">E139/F139</f>
        <v>0.529084528160906</v>
      </c>
      <c r="F144" s="84" t="n">
        <f aca="false">D144+E144</f>
        <v>1</v>
      </c>
      <c r="G144" s="89"/>
      <c r="H144" s="69"/>
      <c r="I144" s="69"/>
      <c r="J144" s="69"/>
      <c r="K144" s="69"/>
      <c r="L144" s="69"/>
      <c r="M144" s="69"/>
      <c r="N144" s="69"/>
      <c r="O144" s="69"/>
    </row>
    <row r="145" customFormat="false" ht="15.75" hidden="false" customHeight="false" outlineLevel="0" collapsed="false">
      <c r="A145" s="73"/>
      <c r="B145" s="40"/>
      <c r="C145" s="56" t="s">
        <v>10</v>
      </c>
      <c r="D145" s="83" t="n">
        <f aca="false">D140/F140</f>
        <v>0.567699767861349</v>
      </c>
      <c r="E145" s="83" t="n">
        <f aca="false">E140/F140</f>
        <v>0.43230023213865</v>
      </c>
      <c r="F145" s="84" t="n">
        <f aca="false">D145+E145</f>
        <v>0.999999999999999</v>
      </c>
      <c r="G145" s="89"/>
      <c r="H145" s="69"/>
      <c r="I145" s="69"/>
      <c r="J145" s="69"/>
      <c r="K145" s="69"/>
      <c r="L145" s="69"/>
      <c r="M145" s="69"/>
      <c r="N145" s="69"/>
      <c r="O145" s="69"/>
    </row>
    <row r="146" customFormat="false" ht="15.75" hidden="false" customHeight="false" outlineLevel="0" collapsed="false">
      <c r="A146" s="73"/>
      <c r="B146" s="40"/>
      <c r="C146" s="56" t="s">
        <v>11</v>
      </c>
      <c r="D146" s="83" t="n">
        <f aca="false">D141/F141</f>
        <v>0.437829906251063</v>
      </c>
      <c r="E146" s="83" t="n">
        <f aca="false">E141/F141</f>
        <v>0.562170093748937</v>
      </c>
      <c r="F146" s="84" t="n">
        <f aca="false">D146+E146</f>
        <v>1</v>
      </c>
      <c r="G146" s="86"/>
      <c r="H146" s="69"/>
      <c r="I146" s="69"/>
      <c r="J146" s="69"/>
      <c r="K146" s="69"/>
      <c r="L146" s="69"/>
      <c r="M146" s="69"/>
      <c r="N146" s="69"/>
      <c r="O146" s="69"/>
    </row>
    <row r="147" customFormat="false" ht="15.75" hidden="false" customHeight="false" outlineLevel="0" collapsed="false">
      <c r="A147" s="73"/>
      <c r="B147" s="40"/>
      <c r="C147" s="56" t="s">
        <v>154</v>
      </c>
      <c r="D147" s="83" t="n">
        <f aca="false">D142/F142</f>
        <v>0.524076913408458</v>
      </c>
      <c r="E147" s="83" t="n">
        <f aca="false">E142/F142</f>
        <v>0.47592308659155</v>
      </c>
      <c r="F147" s="84" t="n">
        <f aca="false">D147+E147</f>
        <v>1.00000000000001</v>
      </c>
      <c r="G147" s="86"/>
      <c r="H147" s="69"/>
      <c r="I147" s="69"/>
      <c r="J147" s="69"/>
      <c r="K147" s="69"/>
      <c r="L147" s="69"/>
      <c r="M147" s="69"/>
      <c r="N147" s="69"/>
      <c r="O147" s="69"/>
    </row>
    <row r="148" s="32" customFormat="true" ht="21.75" hidden="false" customHeight="true" outlineLevel="0" collapsed="false">
      <c r="A148" s="38"/>
      <c r="B148" s="46"/>
      <c r="C148" s="47" t="s">
        <v>157</v>
      </c>
      <c r="G148" s="48"/>
    </row>
    <row r="149" customFormat="false" ht="15.75" hidden="false" customHeight="false" outlineLevel="0" collapsed="false">
      <c r="A149" s="73"/>
      <c r="B149" s="85"/>
      <c r="C149" s="75"/>
      <c r="D149" s="69"/>
      <c r="E149" s="69"/>
      <c r="F149" s="69"/>
      <c r="G149" s="86"/>
      <c r="H149" s="69"/>
      <c r="I149" s="69"/>
      <c r="J149" s="69"/>
      <c r="K149" s="69"/>
      <c r="L149" s="69"/>
      <c r="M149" s="69"/>
      <c r="N149" s="69"/>
      <c r="O149" s="69"/>
    </row>
    <row r="150" s="36" customFormat="true" ht="21.75" hidden="false" customHeight="true" outlineLevel="0" collapsed="false">
      <c r="A150" s="64" t="s">
        <v>12</v>
      </c>
      <c r="B150" s="35" t="s">
        <v>377</v>
      </c>
    </row>
    <row r="151" s="32" customFormat="true" ht="21.75" hidden="false" customHeight="true" outlineLevel="0" collapsed="false">
      <c r="A151" s="31"/>
      <c r="B151" s="37"/>
    </row>
    <row r="152" customFormat="false" ht="15" hidden="false" customHeight="true" outlineLevel="0" collapsed="false">
      <c r="A152" s="73"/>
      <c r="B152" s="77" t="s">
        <v>525</v>
      </c>
      <c r="C152" s="77"/>
      <c r="D152" s="41" t="s">
        <v>14</v>
      </c>
      <c r="E152" s="41"/>
      <c r="F152" s="41"/>
      <c r="G152" s="41" t="s">
        <v>15</v>
      </c>
      <c r="H152" s="41"/>
      <c r="I152" s="41"/>
      <c r="J152" s="41" t="s">
        <v>16</v>
      </c>
      <c r="K152" s="41"/>
      <c r="L152" s="41"/>
      <c r="M152" s="41" t="s">
        <v>17</v>
      </c>
      <c r="N152" s="41"/>
      <c r="O152" s="41"/>
      <c r="P152" s="41" t="s">
        <v>18</v>
      </c>
      <c r="Q152" s="41"/>
      <c r="R152" s="41"/>
      <c r="S152" s="41" t="s">
        <v>19</v>
      </c>
      <c r="T152" s="41"/>
      <c r="U152" s="41"/>
    </row>
    <row r="153" customFormat="false" ht="15.75" hidden="false" customHeight="false" outlineLevel="0" collapsed="false">
      <c r="A153" s="73"/>
      <c r="B153" s="77"/>
      <c r="C153" s="77"/>
      <c r="D153" s="78" t="s">
        <v>3</v>
      </c>
      <c r="E153" s="79" t="s">
        <v>4</v>
      </c>
      <c r="F153" s="40" t="s">
        <v>154</v>
      </c>
      <c r="G153" s="78" t="s">
        <v>3</v>
      </c>
      <c r="H153" s="79" t="s">
        <v>4</v>
      </c>
      <c r="I153" s="40" t="s">
        <v>154</v>
      </c>
      <c r="J153" s="78" t="s">
        <v>3</v>
      </c>
      <c r="K153" s="79" t="s">
        <v>4</v>
      </c>
      <c r="L153" s="40" t="s">
        <v>154</v>
      </c>
      <c r="M153" s="78" t="s">
        <v>3</v>
      </c>
      <c r="N153" s="79" t="s">
        <v>4</v>
      </c>
      <c r="O153" s="40" t="s">
        <v>154</v>
      </c>
      <c r="P153" s="78" t="s">
        <v>3</v>
      </c>
      <c r="Q153" s="79" t="s">
        <v>4</v>
      </c>
      <c r="R153" s="40" t="s">
        <v>154</v>
      </c>
      <c r="S153" s="78" t="s">
        <v>3</v>
      </c>
      <c r="T153" s="79" t="s">
        <v>4</v>
      </c>
      <c r="U153" s="40" t="s">
        <v>154</v>
      </c>
    </row>
    <row r="154" customFormat="false" ht="15.75" hidden="false" customHeight="true" outlineLevel="0" collapsed="false">
      <c r="A154" s="73"/>
      <c r="B154" s="80" t="s">
        <v>155</v>
      </c>
      <c r="C154" s="56" t="s">
        <v>8</v>
      </c>
      <c r="D154" s="82" t="n">
        <v>142.30035</v>
      </c>
      <c r="E154" s="82" t="n">
        <v>7923.34897999999</v>
      </c>
      <c r="F154" s="82" t="n">
        <v>8065.64932999999</v>
      </c>
      <c r="G154" s="82" t="n">
        <v>223.17417</v>
      </c>
      <c r="H154" s="82" t="n">
        <v>7842.47515999999</v>
      </c>
      <c r="I154" s="82" t="n">
        <v>8065.64932999999</v>
      </c>
      <c r="J154" s="82" t="n">
        <v>7864.54173999999</v>
      </c>
      <c r="K154" s="82" t="n">
        <v>201.10759</v>
      </c>
      <c r="L154" s="82" t="n">
        <v>8065.64932999999</v>
      </c>
      <c r="M154" s="82" t="n">
        <v>81.36131</v>
      </c>
      <c r="N154" s="82" t="n">
        <v>7984.28801999999</v>
      </c>
      <c r="O154" s="82" t="n">
        <v>8065.64932999999</v>
      </c>
      <c r="P154" s="82" t="n">
        <v>162.84881</v>
      </c>
      <c r="Q154" s="82" t="n">
        <v>7902.80051999999</v>
      </c>
      <c r="R154" s="82" t="n">
        <v>8065.64932999999</v>
      </c>
      <c r="S154" s="82" t="n">
        <v>622.63934</v>
      </c>
      <c r="T154" s="82" t="n">
        <v>7443.00998999999</v>
      </c>
      <c r="U154" s="82" t="n">
        <v>8065.64932999999</v>
      </c>
    </row>
    <row r="155" customFormat="false" ht="15.75" hidden="false" customHeight="false" outlineLevel="0" collapsed="false">
      <c r="A155" s="73"/>
      <c r="B155" s="80"/>
      <c r="C155" s="56" t="s">
        <v>9</v>
      </c>
      <c r="D155" s="82" t="n">
        <v>436.93251</v>
      </c>
      <c r="E155" s="82" t="n">
        <v>16767.7076</v>
      </c>
      <c r="F155" s="82" t="n">
        <v>17204.64011</v>
      </c>
      <c r="G155" s="82" t="n">
        <v>236.27913</v>
      </c>
      <c r="H155" s="82" t="n">
        <v>16968.3609800001</v>
      </c>
      <c r="I155" s="82" t="n">
        <v>17204.64011</v>
      </c>
      <c r="J155" s="82" t="n">
        <v>15739.01937</v>
      </c>
      <c r="K155" s="82" t="n">
        <v>1465.62074</v>
      </c>
      <c r="L155" s="82" t="n">
        <v>17204.64011</v>
      </c>
      <c r="M155" s="82" t="n">
        <v>763.18582</v>
      </c>
      <c r="N155" s="82" t="n">
        <v>16441.45429</v>
      </c>
      <c r="O155" s="82" t="n">
        <v>17204.64011</v>
      </c>
      <c r="P155" s="82" t="n">
        <v>141.48884</v>
      </c>
      <c r="Q155" s="82" t="n">
        <v>17063.1512700001</v>
      </c>
      <c r="R155" s="82" t="n">
        <v>17204.64011</v>
      </c>
      <c r="S155" s="82" t="n">
        <v>3347.64219</v>
      </c>
      <c r="T155" s="82" t="n">
        <v>13856.99792</v>
      </c>
      <c r="U155" s="82" t="n">
        <v>17204.64011</v>
      </c>
    </row>
    <row r="156" customFormat="false" ht="15.75" hidden="false" customHeight="false" outlineLevel="0" collapsed="false">
      <c r="A156" s="73"/>
      <c r="B156" s="80"/>
      <c r="C156" s="56" t="s">
        <v>10</v>
      </c>
      <c r="D156" s="82" t="n">
        <v>328.93202</v>
      </c>
      <c r="E156" s="82" t="n">
        <v>8125.97242000002</v>
      </c>
      <c r="F156" s="82" t="n">
        <v>8454.90444000002</v>
      </c>
      <c r="G156" s="82" t="n">
        <v>96.26374</v>
      </c>
      <c r="H156" s="82" t="n">
        <v>8358.64070000002</v>
      </c>
      <c r="I156" s="82" t="n">
        <v>8454.90444000002</v>
      </c>
      <c r="J156" s="82" t="n">
        <v>8256.56377000002</v>
      </c>
      <c r="K156" s="82" t="n">
        <v>198.34067</v>
      </c>
      <c r="L156" s="82" t="n">
        <v>8454.90444000002</v>
      </c>
      <c r="M156" s="82" t="n">
        <v>33.69231</v>
      </c>
      <c r="N156" s="82" t="n">
        <v>8421.21213000002</v>
      </c>
      <c r="O156" s="82" t="n">
        <v>8454.90444000002</v>
      </c>
      <c r="P156" s="82" t="n">
        <v>96.75709</v>
      </c>
      <c r="Q156" s="82" t="n">
        <v>8358.14735000002</v>
      </c>
      <c r="R156" s="82" t="n">
        <v>8454.90444000002</v>
      </c>
      <c r="S156" s="82" t="n">
        <v>576.15748</v>
      </c>
      <c r="T156" s="82" t="n">
        <v>7878.74696000002</v>
      </c>
      <c r="U156" s="82" t="n">
        <v>8454.90444000002</v>
      </c>
    </row>
    <row r="157" customFormat="false" ht="15.75" hidden="false" customHeight="false" outlineLevel="0" collapsed="false">
      <c r="A157" s="73"/>
      <c r="B157" s="80"/>
      <c r="C157" s="56" t="s">
        <v>11</v>
      </c>
      <c r="D157" s="82" t="n">
        <v>508.5908</v>
      </c>
      <c r="E157" s="82" t="n">
        <v>9495.01089999997</v>
      </c>
      <c r="F157" s="82" t="n">
        <v>10003.6017</v>
      </c>
      <c r="G157" s="82" t="n">
        <v>92.79771</v>
      </c>
      <c r="H157" s="82" t="n">
        <v>9910.80398999997</v>
      </c>
      <c r="I157" s="82" t="n">
        <v>10003.6017</v>
      </c>
      <c r="J157" s="82" t="n">
        <v>8912.82882999997</v>
      </c>
      <c r="K157" s="82" t="n">
        <v>1090.77287</v>
      </c>
      <c r="L157" s="82" t="n">
        <v>10003.6017</v>
      </c>
      <c r="M157" s="82" t="n">
        <v>541.30577</v>
      </c>
      <c r="N157" s="82" t="n">
        <v>9462.29592999997</v>
      </c>
      <c r="O157" s="82" t="n">
        <v>10003.6017</v>
      </c>
      <c r="P157" s="82" t="n">
        <v>47.80488</v>
      </c>
      <c r="Q157" s="82" t="n">
        <v>9955.79681999997</v>
      </c>
      <c r="R157" s="82" t="n">
        <v>10003.6017</v>
      </c>
      <c r="S157" s="82" t="n">
        <v>417.49595</v>
      </c>
      <c r="T157" s="82" t="n">
        <v>9586.10574999997</v>
      </c>
      <c r="U157" s="82" t="n">
        <v>10003.6017</v>
      </c>
    </row>
    <row r="158" customFormat="false" ht="15.75" hidden="false" customHeight="false" outlineLevel="0" collapsed="false">
      <c r="A158" s="73"/>
      <c r="B158" s="81"/>
      <c r="C158" s="56" t="s">
        <v>154</v>
      </c>
      <c r="D158" s="82" t="n">
        <v>1416.75568</v>
      </c>
      <c r="E158" s="82" t="n">
        <v>42312.0399000002</v>
      </c>
      <c r="F158" s="82" t="n">
        <v>43728.7955800002</v>
      </c>
      <c r="G158" s="82" t="n">
        <v>648.51475</v>
      </c>
      <c r="H158" s="82" t="n">
        <v>43080.2808300002</v>
      </c>
      <c r="I158" s="82" t="n">
        <v>43728.7955800002</v>
      </c>
      <c r="J158" s="82" t="n">
        <v>40772.9537100001</v>
      </c>
      <c r="K158" s="82" t="n">
        <v>2955.84187</v>
      </c>
      <c r="L158" s="82" t="n">
        <v>43728.7955800002</v>
      </c>
      <c r="M158" s="82" t="n">
        <v>1419.54521</v>
      </c>
      <c r="N158" s="82" t="n">
        <v>42309.2503700002</v>
      </c>
      <c r="O158" s="82" t="n">
        <v>43728.7955800002</v>
      </c>
      <c r="P158" s="82" t="n">
        <v>448.89962</v>
      </c>
      <c r="Q158" s="82" t="n">
        <v>43279.8959600002</v>
      </c>
      <c r="R158" s="82" t="n">
        <v>43728.7955800002</v>
      </c>
      <c r="S158" s="82" t="n">
        <v>4963.93496</v>
      </c>
      <c r="T158" s="82" t="n">
        <v>38764.86062</v>
      </c>
      <c r="U158" s="82" t="n">
        <v>43728.7955800002</v>
      </c>
    </row>
    <row r="159" customFormat="false" ht="15.75" hidden="false" customHeight="true" outlineLevel="0" collapsed="false">
      <c r="A159" s="73"/>
      <c r="B159" s="40" t="s">
        <v>156</v>
      </c>
      <c r="C159" s="56" t="s">
        <v>8</v>
      </c>
      <c r="D159" s="83" t="n">
        <f aca="false">D154/F154</f>
        <v>0.0176427642931013</v>
      </c>
      <c r="E159" s="83" t="n">
        <f aca="false">E154/F154</f>
        <v>0.982357235706899</v>
      </c>
      <c r="F159" s="84" t="n">
        <f aca="false">D159+E159</f>
        <v>1</v>
      </c>
      <c r="G159" s="83" t="n">
        <f aca="false">G154/I154</f>
        <v>0.0276697090177116</v>
      </c>
      <c r="H159" s="83" t="n">
        <f aca="false">H154/I154</f>
        <v>0.972330290982289</v>
      </c>
      <c r="I159" s="84" t="n">
        <f aca="false">G159+H159</f>
        <v>1</v>
      </c>
      <c r="J159" s="83" t="n">
        <f aca="false">J154/L154</f>
        <v>0.975066162466054</v>
      </c>
      <c r="K159" s="83" t="n">
        <f aca="false">K154/L154</f>
        <v>0.024933837533946</v>
      </c>
      <c r="L159" s="84" t="n">
        <f aca="false">J159+K159</f>
        <v>1</v>
      </c>
      <c r="M159" s="83" t="n">
        <f aca="false">M154/O154</f>
        <v>0.0100873849917301</v>
      </c>
      <c r="N159" s="83" t="n">
        <f aca="false">N154/O154</f>
        <v>0.98991261500827</v>
      </c>
      <c r="O159" s="84" t="n">
        <f aca="false">M159+N159</f>
        <v>1</v>
      </c>
      <c r="P159" s="83" t="n">
        <f aca="false">P154/R154</f>
        <v>0.0201904153450222</v>
      </c>
      <c r="Q159" s="83" t="n">
        <f aca="false">Q154/R154</f>
        <v>0.979809584654978</v>
      </c>
      <c r="R159" s="84" t="n">
        <f aca="false">P159+Q159</f>
        <v>1</v>
      </c>
      <c r="S159" s="83" t="n">
        <f aca="false">S154/U154</f>
        <v>0.0771964307553154</v>
      </c>
      <c r="T159" s="83" t="n">
        <f aca="false">T154/U154</f>
        <v>0.922803569244685</v>
      </c>
      <c r="U159" s="84" t="n">
        <f aca="false">S159+T159</f>
        <v>1</v>
      </c>
    </row>
    <row r="160" customFormat="false" ht="15.75" hidden="false" customHeight="false" outlineLevel="0" collapsed="false">
      <c r="A160" s="73"/>
      <c r="B160" s="40"/>
      <c r="C160" s="56" t="s">
        <v>9</v>
      </c>
      <c r="D160" s="83" t="n">
        <f aca="false">D155/F155</f>
        <v>0.0253962016761999</v>
      </c>
      <c r="E160" s="83" t="n">
        <f aca="false">E155/F155</f>
        <v>0.9746037983238</v>
      </c>
      <c r="F160" s="84" t="n">
        <f aca="false">D160+E160</f>
        <v>1</v>
      </c>
      <c r="G160" s="83" t="n">
        <f aca="false">G155/I155</f>
        <v>0.0137334537944019</v>
      </c>
      <c r="H160" s="83" t="n">
        <f aca="false">H155/I155</f>
        <v>0.986266546205598</v>
      </c>
      <c r="I160" s="84" t="n">
        <f aca="false">G160+H160</f>
        <v>1</v>
      </c>
      <c r="J160" s="83" t="n">
        <f aca="false">J155/L155</f>
        <v>0.914812473226445</v>
      </c>
      <c r="K160" s="83" t="n">
        <f aca="false">K155/L155</f>
        <v>0.0851875267735545</v>
      </c>
      <c r="L160" s="84" t="n">
        <f aca="false">J160+K160</f>
        <v>1</v>
      </c>
      <c r="M160" s="83" t="n">
        <f aca="false">M155/O155</f>
        <v>0.0443593016256356</v>
      </c>
      <c r="N160" s="83" t="n">
        <f aca="false">N155/O155</f>
        <v>0.955640698374364</v>
      </c>
      <c r="O160" s="84" t="n">
        <f aca="false">M160+N160</f>
        <v>1</v>
      </c>
      <c r="P160" s="83" t="n">
        <f aca="false">P155/R155</f>
        <v>0.00822387676204635</v>
      </c>
      <c r="Q160" s="83" t="n">
        <f aca="false">Q155/R155</f>
        <v>0.991776123237954</v>
      </c>
      <c r="R160" s="84" t="n">
        <f aca="false">P160+Q160</f>
        <v>1</v>
      </c>
      <c r="S160" s="83" t="n">
        <f aca="false">S155/U155</f>
        <v>0.19457786786567</v>
      </c>
      <c r="T160" s="83" t="n">
        <f aca="false">T155/U155</f>
        <v>0.805422132134328</v>
      </c>
      <c r="U160" s="84" t="n">
        <f aca="false">S160+T160</f>
        <v>0.999999999999998</v>
      </c>
    </row>
    <row r="161" customFormat="false" ht="15.75" hidden="false" customHeight="false" outlineLevel="0" collapsed="false">
      <c r="A161" s="73"/>
      <c r="B161" s="40"/>
      <c r="C161" s="56" t="s">
        <v>10</v>
      </c>
      <c r="D161" s="83" t="n">
        <f aca="false">D156/F156</f>
        <v>0.0389042859483813</v>
      </c>
      <c r="E161" s="83" t="n">
        <f aca="false">E156/F156</f>
        <v>0.961095714051618</v>
      </c>
      <c r="F161" s="84" t="n">
        <f aca="false">D161+E161</f>
        <v>1</v>
      </c>
      <c r="G161" s="83" t="n">
        <f aca="false">G156/I156</f>
        <v>0.0113855503256285</v>
      </c>
      <c r="H161" s="83" t="n">
        <f aca="false">H156/I156</f>
        <v>0.988614449674371</v>
      </c>
      <c r="I161" s="84" t="n">
        <f aca="false">G161+H161</f>
        <v>1</v>
      </c>
      <c r="J161" s="83" t="n">
        <f aca="false">J156/L156</f>
        <v>0.976541346929759</v>
      </c>
      <c r="K161" s="83" t="n">
        <f aca="false">K156/L156</f>
        <v>0.0234586530702409</v>
      </c>
      <c r="L161" s="84" t="n">
        <f aca="false">J161+K161</f>
        <v>1</v>
      </c>
      <c r="M161" s="83" t="n">
        <f aca="false">M156/O156</f>
        <v>0.00398494273224452</v>
      </c>
      <c r="N161" s="83" t="n">
        <f aca="false">N156/O156</f>
        <v>0.996015057267755</v>
      </c>
      <c r="O161" s="84" t="n">
        <f aca="false">M161+N161</f>
        <v>1</v>
      </c>
      <c r="P161" s="83" t="n">
        <f aca="false">P156/R156</f>
        <v>0.0114439010738245</v>
      </c>
      <c r="Q161" s="83" t="n">
        <f aca="false">Q156/R156</f>
        <v>0.988556098926175</v>
      </c>
      <c r="R161" s="84" t="n">
        <f aca="false">P161+Q161</f>
        <v>1</v>
      </c>
      <c r="S161" s="83" t="n">
        <f aca="false">S156/U156</f>
        <v>0.0681447654540255</v>
      </c>
      <c r="T161" s="83" t="n">
        <f aca="false">T156/U156</f>
        <v>0.931855234545974</v>
      </c>
      <c r="U161" s="84" t="n">
        <f aca="false">S161+T161</f>
        <v>0.999999999999999</v>
      </c>
    </row>
    <row r="162" customFormat="false" ht="15.75" hidden="false" customHeight="false" outlineLevel="0" collapsed="false">
      <c r="A162" s="73"/>
      <c r="B162" s="40"/>
      <c r="C162" s="56" t="s">
        <v>11</v>
      </c>
      <c r="D162" s="83" t="n">
        <f aca="false">D157/F157</f>
        <v>0.0508407686803446</v>
      </c>
      <c r="E162" s="83" t="n">
        <f aca="false">E157/F157</f>
        <v>0.949159231319656</v>
      </c>
      <c r="F162" s="84" t="n">
        <f aca="false">D162+E162</f>
        <v>1</v>
      </c>
      <c r="G162" s="83" t="n">
        <f aca="false">G157/I157</f>
        <v>0.00927642990823998</v>
      </c>
      <c r="H162" s="83" t="n">
        <f aca="false">H157/I157</f>
        <v>0.99072357009176</v>
      </c>
      <c r="I162" s="84" t="n">
        <f aca="false">G162+H162</f>
        <v>1</v>
      </c>
      <c r="J162" s="83" t="n">
        <f aca="false">J157/L157</f>
        <v>0.890961985221783</v>
      </c>
      <c r="K162" s="83" t="n">
        <f aca="false">K157/L157</f>
        <v>0.109038014778218</v>
      </c>
      <c r="L162" s="84" t="n">
        <f aca="false">J162+K162</f>
        <v>1</v>
      </c>
      <c r="M162" s="83" t="n">
        <f aca="false">M157/O157</f>
        <v>0.0541110878095038</v>
      </c>
      <c r="N162" s="83" t="n">
        <f aca="false">N157/O157</f>
        <v>0.945888912190496</v>
      </c>
      <c r="O162" s="84" t="n">
        <f aca="false">M162+N162</f>
        <v>1</v>
      </c>
      <c r="P162" s="83" t="n">
        <f aca="false">P157/R157</f>
        <v>0.00477876683155029</v>
      </c>
      <c r="Q162" s="83" t="n">
        <f aca="false">Q157/R157</f>
        <v>0.99522123316845</v>
      </c>
      <c r="R162" s="84" t="n">
        <f aca="false">P162+Q162</f>
        <v>1</v>
      </c>
      <c r="S162" s="83" t="n">
        <f aca="false">S157/U157</f>
        <v>0.0417345634622779</v>
      </c>
      <c r="T162" s="83" t="n">
        <f aca="false">T157/U157</f>
        <v>0.958265436537722</v>
      </c>
      <c r="U162" s="84" t="n">
        <f aca="false">S162+T162</f>
        <v>1</v>
      </c>
    </row>
    <row r="163" customFormat="false" ht="15.75" hidden="false" customHeight="false" outlineLevel="0" collapsed="false">
      <c r="A163" s="73"/>
      <c r="B163" s="40"/>
      <c r="C163" s="56" t="s">
        <v>154</v>
      </c>
      <c r="D163" s="83" t="n">
        <f aca="false">D158/F158</f>
        <v>0.0323986897239851</v>
      </c>
      <c r="E163" s="83" t="n">
        <f aca="false">E158/F158</f>
        <v>0.967601310276014</v>
      </c>
      <c r="F163" s="84" t="n">
        <f aca="false">D163+E163</f>
        <v>0.999999999999999</v>
      </c>
      <c r="G163" s="83" t="n">
        <f aca="false">G158/I158</f>
        <v>0.0148303821634778</v>
      </c>
      <c r="H163" s="83" t="n">
        <f aca="false">H158/I158</f>
        <v>0.985169617836522</v>
      </c>
      <c r="I163" s="84" t="n">
        <f aca="false">G163+H163</f>
        <v>0.999999999999999</v>
      </c>
      <c r="J163" s="83" t="n">
        <f aca="false">J158/L158</f>
        <v>0.93240513874679</v>
      </c>
      <c r="K163" s="83" t="n">
        <f aca="false">K158/L158</f>
        <v>0.0675948612532078</v>
      </c>
      <c r="L163" s="84" t="n">
        <f aca="false">J163+K163</f>
        <v>0.999999999999997</v>
      </c>
      <c r="M163" s="83" t="n">
        <f aca="false">M158/O158</f>
        <v>0.0324624813277328</v>
      </c>
      <c r="N163" s="83" t="n">
        <f aca="false">N158/O158</f>
        <v>0.967537518672267</v>
      </c>
      <c r="O163" s="84" t="n">
        <f aca="false">M163+N163</f>
        <v>1</v>
      </c>
      <c r="P163" s="83" t="n">
        <f aca="false">P158/R158</f>
        <v>0.0102655381664641</v>
      </c>
      <c r="Q163" s="83" t="n">
        <f aca="false">Q158/R158</f>
        <v>0.989734461833535</v>
      </c>
      <c r="R163" s="84" t="n">
        <f aca="false">P163+Q163</f>
        <v>0.999999999999999</v>
      </c>
      <c r="S163" s="83" t="n">
        <f aca="false">S158/U158</f>
        <v>0.113516388781362</v>
      </c>
      <c r="T163" s="83" t="n">
        <f aca="false">T158/U158</f>
        <v>0.886483611218633</v>
      </c>
      <c r="U163" s="84" t="n">
        <f aca="false">S163+T163</f>
        <v>0.999999999999995</v>
      </c>
    </row>
    <row r="164" s="32" customFormat="true" ht="21.75" hidden="false" customHeight="true" outlineLevel="0" collapsed="false">
      <c r="A164" s="38"/>
      <c r="B164" s="46"/>
      <c r="C164" s="47" t="s">
        <v>157</v>
      </c>
      <c r="G164" s="48"/>
    </row>
    <row r="166" s="36" customFormat="true" ht="21.75" hidden="false" customHeight="true" outlineLevel="0" collapsed="false">
      <c r="A166" s="34" t="s">
        <v>378</v>
      </c>
      <c r="B166" s="35" t="s">
        <v>379</v>
      </c>
    </row>
    <row r="167" customFormat="false" ht="15.75" hidden="false" customHeight="false" outlineLevel="0" collapsed="false">
      <c r="A167" s="73"/>
      <c r="B167" s="74"/>
      <c r="C167" s="75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customFormat="false" ht="46.5" hidden="false" customHeight="true" outlineLevel="0" collapsed="false">
      <c r="A168" s="73"/>
      <c r="B168" s="77" t="s">
        <v>525</v>
      </c>
      <c r="C168" s="77"/>
      <c r="D168" s="49" t="s">
        <v>380</v>
      </c>
      <c r="E168" s="49"/>
      <c r="F168" s="49"/>
      <c r="G168" s="88"/>
      <c r="H168" s="69"/>
      <c r="I168" s="69"/>
      <c r="J168" s="69"/>
      <c r="K168" s="69"/>
      <c r="L168" s="69"/>
      <c r="M168" s="69"/>
      <c r="N168" s="69"/>
      <c r="O168" s="69"/>
    </row>
    <row r="169" customFormat="false" ht="15.75" hidden="false" customHeight="false" outlineLevel="0" collapsed="false">
      <c r="A169" s="73"/>
      <c r="B169" s="77"/>
      <c r="C169" s="77"/>
      <c r="D169" s="78" t="s">
        <v>3</v>
      </c>
      <c r="E169" s="79" t="s">
        <v>4</v>
      </c>
      <c r="F169" s="40" t="s">
        <v>154</v>
      </c>
      <c r="G169" s="89"/>
      <c r="H169" s="69"/>
      <c r="I169" s="69"/>
      <c r="J169" s="69"/>
      <c r="K169" s="69"/>
      <c r="L169" s="69"/>
      <c r="M169" s="69"/>
      <c r="N169" s="69"/>
      <c r="O169" s="69"/>
    </row>
    <row r="170" customFormat="false" ht="15.75" hidden="false" customHeight="true" outlineLevel="0" collapsed="false">
      <c r="A170" s="73"/>
      <c r="B170" s="80" t="s">
        <v>155</v>
      </c>
      <c r="C170" s="56" t="s">
        <v>8</v>
      </c>
      <c r="D170" s="51" t="n">
        <v>2366.82902</v>
      </c>
      <c r="E170" s="51" t="n">
        <v>5698.82030999999</v>
      </c>
      <c r="F170" s="51" t="n">
        <v>8065.64932999999</v>
      </c>
      <c r="G170" s="89"/>
      <c r="H170" s="69"/>
      <c r="I170" s="69"/>
      <c r="J170" s="69"/>
      <c r="K170" s="69"/>
      <c r="L170" s="69"/>
      <c r="M170" s="69"/>
      <c r="N170" s="69"/>
      <c r="O170" s="69"/>
    </row>
    <row r="171" customFormat="false" ht="15.75" hidden="false" customHeight="false" outlineLevel="0" collapsed="false">
      <c r="A171" s="73"/>
      <c r="B171" s="80"/>
      <c r="C171" s="56" t="s">
        <v>9</v>
      </c>
      <c r="D171" s="51" t="n">
        <v>4494.44588</v>
      </c>
      <c r="E171" s="51" t="n">
        <v>12710.19423</v>
      </c>
      <c r="F171" s="51" t="n">
        <v>17204.64011</v>
      </c>
      <c r="G171" s="89"/>
      <c r="H171" s="69"/>
      <c r="I171" s="69"/>
      <c r="J171" s="69"/>
      <c r="K171" s="69"/>
      <c r="L171" s="69"/>
      <c r="M171" s="69"/>
      <c r="N171" s="69"/>
      <c r="O171" s="69"/>
    </row>
    <row r="172" customFormat="false" ht="15.75" hidden="false" customHeight="false" outlineLevel="0" collapsed="false">
      <c r="A172" s="73"/>
      <c r="B172" s="80"/>
      <c r="C172" s="56" t="s">
        <v>10</v>
      </c>
      <c r="D172" s="51" t="n">
        <v>1649.74827</v>
      </c>
      <c r="E172" s="51" t="n">
        <v>6805.15617000001</v>
      </c>
      <c r="F172" s="51" t="n">
        <v>8454.90444000002</v>
      </c>
      <c r="G172" s="89"/>
      <c r="H172" s="69"/>
      <c r="I172" s="69"/>
      <c r="J172" s="69"/>
      <c r="K172" s="69"/>
      <c r="L172" s="69"/>
      <c r="M172" s="69"/>
      <c r="N172" s="69"/>
      <c r="O172" s="69"/>
    </row>
    <row r="173" customFormat="false" ht="15.75" hidden="false" customHeight="false" outlineLevel="0" collapsed="false">
      <c r="A173" s="73"/>
      <c r="B173" s="80"/>
      <c r="C173" s="56" t="s">
        <v>11</v>
      </c>
      <c r="D173" s="51" t="n">
        <v>2657.59706</v>
      </c>
      <c r="E173" s="51" t="n">
        <v>7346.00463999999</v>
      </c>
      <c r="F173" s="51" t="n">
        <v>10003.6017</v>
      </c>
      <c r="G173" s="89"/>
      <c r="H173" s="69"/>
      <c r="I173" s="69"/>
      <c r="J173" s="69"/>
      <c r="K173" s="69"/>
      <c r="L173" s="69"/>
      <c r="M173" s="69"/>
      <c r="N173" s="69"/>
      <c r="O173" s="69"/>
    </row>
    <row r="174" customFormat="false" ht="15.75" hidden="false" customHeight="false" outlineLevel="0" collapsed="false">
      <c r="A174" s="73"/>
      <c r="B174" s="81"/>
      <c r="C174" s="56" t="s">
        <v>154</v>
      </c>
      <c r="D174" s="82" t="n">
        <v>11168.62023</v>
      </c>
      <c r="E174" s="82" t="n">
        <v>32560.1753499998</v>
      </c>
      <c r="F174" s="51" t="n">
        <v>43728.7955800002</v>
      </c>
      <c r="G174" s="89"/>
      <c r="H174" s="69"/>
      <c r="I174" s="69"/>
      <c r="J174" s="69"/>
      <c r="K174" s="69"/>
      <c r="L174" s="69"/>
      <c r="M174" s="69"/>
      <c r="N174" s="69"/>
      <c r="O174" s="69"/>
    </row>
    <row r="175" customFormat="false" ht="15.75" hidden="false" customHeight="true" outlineLevel="0" collapsed="false">
      <c r="A175" s="73"/>
      <c r="B175" s="40" t="s">
        <v>156</v>
      </c>
      <c r="C175" s="56" t="s">
        <v>8</v>
      </c>
      <c r="D175" s="83" t="n">
        <f aca="false">D170/F170</f>
        <v>0.293445564413102</v>
      </c>
      <c r="E175" s="83" t="n">
        <f aca="false">E170/F170</f>
        <v>0.706554435586899</v>
      </c>
      <c r="F175" s="84" t="n">
        <f aca="false">D175+E175</f>
        <v>1</v>
      </c>
      <c r="G175" s="89"/>
      <c r="H175" s="69"/>
      <c r="I175" s="69"/>
      <c r="J175" s="69"/>
      <c r="K175" s="69"/>
      <c r="L175" s="69"/>
      <c r="M175" s="69"/>
      <c r="N175" s="69"/>
      <c r="O175" s="69"/>
    </row>
    <row r="176" customFormat="false" ht="15.75" hidden="false" customHeight="false" outlineLevel="0" collapsed="false">
      <c r="A176" s="73"/>
      <c r="B176" s="40"/>
      <c r="C176" s="56" t="s">
        <v>9</v>
      </c>
      <c r="D176" s="83" t="n">
        <f aca="false">D171/F171</f>
        <v>0.261234518784711</v>
      </c>
      <c r="E176" s="83" t="n">
        <f aca="false">E171/F171</f>
        <v>0.738765481215288</v>
      </c>
      <c r="F176" s="84" t="n">
        <f aca="false">D176+E176</f>
        <v>0.999999999999999</v>
      </c>
      <c r="G176" s="89"/>
      <c r="H176" s="69"/>
      <c r="I176" s="69"/>
      <c r="J176" s="69"/>
      <c r="K176" s="69"/>
      <c r="L176" s="69"/>
      <c r="M176" s="69"/>
      <c r="N176" s="69"/>
      <c r="O176" s="69"/>
    </row>
    <row r="177" customFormat="false" ht="15.75" hidden="false" customHeight="false" outlineLevel="0" collapsed="false">
      <c r="A177" s="73"/>
      <c r="B177" s="40"/>
      <c r="C177" s="56" t="s">
        <v>10</v>
      </c>
      <c r="D177" s="83" t="n">
        <f aca="false">D172/F172</f>
        <v>0.195123230748188</v>
      </c>
      <c r="E177" s="83" t="n">
        <f aca="false">E172/F172</f>
        <v>0.804876769251811</v>
      </c>
      <c r="F177" s="84" t="n">
        <f aca="false">D177+E177</f>
        <v>0.999999999999998</v>
      </c>
      <c r="G177" s="89"/>
      <c r="H177" s="69"/>
      <c r="I177" s="69"/>
      <c r="J177" s="69"/>
      <c r="K177" s="69"/>
      <c r="L177" s="69"/>
      <c r="M177" s="69"/>
      <c r="N177" s="69"/>
      <c r="O177" s="69"/>
    </row>
    <row r="178" customFormat="false" ht="15.75" hidden="false" customHeight="false" outlineLevel="0" collapsed="false">
      <c r="A178" s="73"/>
      <c r="B178" s="40"/>
      <c r="C178" s="56" t="s">
        <v>11</v>
      </c>
      <c r="D178" s="83" t="n">
        <f aca="false">D173/F173</f>
        <v>0.265664021789273</v>
      </c>
      <c r="E178" s="83" t="n">
        <f aca="false">E173/F173</f>
        <v>0.734335978210729</v>
      </c>
      <c r="F178" s="84" t="n">
        <f aca="false">D178+E178</f>
        <v>1</v>
      </c>
      <c r="G178" s="86"/>
      <c r="H178" s="69"/>
      <c r="I178" s="69"/>
      <c r="J178" s="69"/>
      <c r="K178" s="69"/>
      <c r="L178" s="69"/>
      <c r="M178" s="69"/>
      <c r="N178" s="69"/>
      <c r="O178" s="69"/>
    </row>
    <row r="179" customFormat="false" ht="15.75" hidden="false" customHeight="false" outlineLevel="0" collapsed="false">
      <c r="A179" s="73"/>
      <c r="B179" s="40"/>
      <c r="C179" s="56" t="s">
        <v>154</v>
      </c>
      <c r="D179" s="83" t="n">
        <f aca="false">D174/F174</f>
        <v>0.255406536627962</v>
      </c>
      <c r="E179" s="83" t="n">
        <f aca="false">E174/F174</f>
        <v>0.744593463372028</v>
      </c>
      <c r="F179" s="84" t="n">
        <f aca="false">D179+E179</f>
        <v>0.99999999999999</v>
      </c>
      <c r="G179" s="86"/>
      <c r="H179" s="69"/>
      <c r="I179" s="69"/>
      <c r="J179" s="69"/>
      <c r="K179" s="69"/>
      <c r="L179" s="69"/>
      <c r="M179" s="69"/>
      <c r="N179" s="69"/>
      <c r="O179" s="69"/>
    </row>
    <row r="180" s="32" customFormat="true" ht="21.75" hidden="false" customHeight="true" outlineLevel="0" collapsed="false">
      <c r="A180" s="38"/>
      <c r="B180" s="46"/>
      <c r="C180" s="47" t="s">
        <v>157</v>
      </c>
      <c r="G180" s="48"/>
    </row>
    <row r="181" customFormat="false" ht="15.75" hidden="false" customHeight="false" outlineLevel="0" collapsed="false">
      <c r="A181" s="73"/>
      <c r="B181" s="85"/>
      <c r="C181" s="75"/>
      <c r="D181" s="69"/>
      <c r="E181" s="69"/>
      <c r="F181" s="69"/>
      <c r="G181" s="86"/>
      <c r="H181" s="69"/>
      <c r="I181" s="69"/>
      <c r="J181" s="69"/>
      <c r="K181" s="69"/>
      <c r="L181" s="69"/>
      <c r="M181" s="69"/>
      <c r="N181" s="69"/>
      <c r="O181" s="69"/>
    </row>
    <row r="182" s="36" customFormat="true" ht="21.75" hidden="false" customHeight="true" outlineLevel="0" collapsed="false">
      <c r="A182" s="34" t="s">
        <v>381</v>
      </c>
      <c r="B182" s="35" t="s">
        <v>382</v>
      </c>
    </row>
    <row r="183" customFormat="false" ht="15.75" hidden="false" customHeight="false" outlineLevel="0" collapsed="false">
      <c r="A183" s="73"/>
      <c r="B183" s="74"/>
      <c r="C183" s="75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customFormat="false" ht="46.5" hidden="false" customHeight="true" outlineLevel="0" collapsed="false">
      <c r="A184" s="73"/>
      <c r="B184" s="77" t="s">
        <v>525</v>
      </c>
      <c r="C184" s="77"/>
      <c r="D184" s="49" t="s">
        <v>383</v>
      </c>
      <c r="E184" s="49"/>
      <c r="F184" s="49"/>
      <c r="G184" s="88"/>
      <c r="H184" s="69"/>
      <c r="I184" s="69"/>
      <c r="J184" s="69"/>
      <c r="K184" s="69"/>
      <c r="L184" s="69"/>
      <c r="M184" s="69"/>
      <c r="N184" s="69"/>
      <c r="O184" s="69"/>
    </row>
    <row r="185" customFormat="false" ht="15.75" hidden="false" customHeight="false" outlineLevel="0" collapsed="false">
      <c r="A185" s="73"/>
      <c r="B185" s="77"/>
      <c r="C185" s="77"/>
      <c r="D185" s="78" t="s">
        <v>3</v>
      </c>
      <c r="E185" s="79" t="s">
        <v>4</v>
      </c>
      <c r="F185" s="40" t="s">
        <v>154</v>
      </c>
      <c r="G185" s="89"/>
      <c r="H185" s="69"/>
      <c r="I185" s="69"/>
      <c r="J185" s="69"/>
      <c r="K185" s="69"/>
      <c r="L185" s="69"/>
      <c r="M185" s="69"/>
      <c r="N185" s="69"/>
      <c r="O185" s="69"/>
    </row>
    <row r="186" customFormat="false" ht="15.75" hidden="false" customHeight="true" outlineLevel="0" collapsed="false">
      <c r="A186" s="73"/>
      <c r="B186" s="80" t="s">
        <v>155</v>
      </c>
      <c r="C186" s="56" t="s">
        <v>8</v>
      </c>
      <c r="D186" s="51" t="n">
        <v>1715.97782</v>
      </c>
      <c r="E186" s="51" t="n">
        <v>6349.67150999999</v>
      </c>
      <c r="F186" s="51" t="n">
        <v>8065.64932999999</v>
      </c>
      <c r="G186" s="89"/>
      <c r="H186" s="69"/>
      <c r="I186" s="69"/>
      <c r="J186" s="69"/>
      <c r="K186" s="69"/>
      <c r="L186" s="69"/>
      <c r="M186" s="69"/>
      <c r="N186" s="69"/>
      <c r="O186" s="69"/>
    </row>
    <row r="187" customFormat="false" ht="15.75" hidden="false" customHeight="false" outlineLevel="0" collapsed="false">
      <c r="A187" s="73"/>
      <c r="B187" s="80"/>
      <c r="C187" s="56" t="s">
        <v>9</v>
      </c>
      <c r="D187" s="51" t="n">
        <v>4316.54671</v>
      </c>
      <c r="E187" s="51" t="n">
        <v>12888.0934</v>
      </c>
      <c r="F187" s="51" t="n">
        <v>17204.64011</v>
      </c>
      <c r="G187" s="89"/>
      <c r="H187" s="69"/>
      <c r="I187" s="69"/>
      <c r="J187" s="69"/>
      <c r="K187" s="69"/>
      <c r="L187" s="69"/>
      <c r="M187" s="69"/>
      <c r="N187" s="69"/>
      <c r="O187" s="69"/>
    </row>
    <row r="188" customFormat="false" ht="15.75" hidden="false" customHeight="false" outlineLevel="0" collapsed="false">
      <c r="A188" s="73"/>
      <c r="B188" s="80"/>
      <c r="C188" s="56" t="s">
        <v>10</v>
      </c>
      <c r="D188" s="51" t="n">
        <v>1030.26475</v>
      </c>
      <c r="E188" s="51" t="n">
        <v>7424.63969000001</v>
      </c>
      <c r="F188" s="51" t="n">
        <v>8454.90444000002</v>
      </c>
      <c r="G188" s="89"/>
      <c r="H188" s="69"/>
      <c r="I188" s="69"/>
      <c r="J188" s="69"/>
      <c r="K188" s="69"/>
      <c r="L188" s="69"/>
      <c r="M188" s="69"/>
      <c r="N188" s="69"/>
      <c r="O188" s="69"/>
    </row>
    <row r="189" customFormat="false" ht="15.75" hidden="false" customHeight="false" outlineLevel="0" collapsed="false">
      <c r="A189" s="73"/>
      <c r="B189" s="80"/>
      <c r="C189" s="56" t="s">
        <v>11</v>
      </c>
      <c r="D189" s="51" t="n">
        <v>2308.91047</v>
      </c>
      <c r="E189" s="51" t="n">
        <v>7694.69122999999</v>
      </c>
      <c r="F189" s="51" t="n">
        <v>10003.6017</v>
      </c>
      <c r="G189" s="89"/>
      <c r="H189" s="69"/>
      <c r="I189" s="69"/>
      <c r="J189" s="69"/>
      <c r="K189" s="69"/>
      <c r="L189" s="69"/>
      <c r="M189" s="69"/>
      <c r="N189" s="69"/>
      <c r="O189" s="69"/>
    </row>
    <row r="190" customFormat="false" ht="15.75" hidden="false" customHeight="false" outlineLevel="0" collapsed="false">
      <c r="A190" s="73"/>
      <c r="B190" s="81"/>
      <c r="C190" s="56" t="s">
        <v>154</v>
      </c>
      <c r="D190" s="82" t="n">
        <v>9371.69974999999</v>
      </c>
      <c r="E190" s="82" t="n">
        <v>34357.0958299999</v>
      </c>
      <c r="F190" s="51" t="n">
        <v>43728.7955800002</v>
      </c>
      <c r="G190" s="89"/>
      <c r="H190" s="69"/>
      <c r="I190" s="69"/>
      <c r="J190" s="69"/>
      <c r="K190" s="69"/>
      <c r="L190" s="69"/>
      <c r="M190" s="69"/>
      <c r="N190" s="69"/>
      <c r="O190" s="69"/>
    </row>
    <row r="191" customFormat="false" ht="15.75" hidden="false" customHeight="true" outlineLevel="0" collapsed="false">
      <c r="A191" s="73"/>
      <c r="B191" s="40" t="s">
        <v>156</v>
      </c>
      <c r="C191" s="56" t="s">
        <v>8</v>
      </c>
      <c r="D191" s="83" t="n">
        <f aca="false">D186/F186</f>
        <v>0.212751354514938</v>
      </c>
      <c r="E191" s="83" t="n">
        <f aca="false">E186/F186</f>
        <v>0.787248645485062</v>
      </c>
      <c r="F191" s="84" t="n">
        <f aca="false">D191+E191</f>
        <v>1</v>
      </c>
      <c r="G191" s="89"/>
      <c r="H191" s="69"/>
      <c r="I191" s="69"/>
      <c r="J191" s="69"/>
      <c r="K191" s="69"/>
      <c r="L191" s="69"/>
      <c r="M191" s="69"/>
      <c r="N191" s="69"/>
      <c r="O191" s="69"/>
    </row>
    <row r="192" customFormat="false" ht="15.75" hidden="false" customHeight="false" outlineLevel="0" collapsed="false">
      <c r="A192" s="73"/>
      <c r="B192" s="40"/>
      <c r="C192" s="56" t="s">
        <v>9</v>
      </c>
      <c r="D192" s="83" t="n">
        <f aca="false">D187/F187</f>
        <v>0.250894333296228</v>
      </c>
      <c r="E192" s="83" t="n">
        <f aca="false">E187/F187</f>
        <v>0.749105666703771</v>
      </c>
      <c r="F192" s="84" t="n">
        <f aca="false">D192+E192</f>
        <v>0.999999999999999</v>
      </c>
      <c r="G192" s="89"/>
      <c r="H192" s="69"/>
      <c r="I192" s="69"/>
      <c r="J192" s="69"/>
      <c r="K192" s="69"/>
      <c r="L192" s="69"/>
      <c r="M192" s="69"/>
      <c r="N192" s="69"/>
      <c r="O192" s="69"/>
    </row>
    <row r="193" customFormat="false" ht="15.75" hidden="false" customHeight="false" outlineLevel="0" collapsed="false">
      <c r="A193" s="73"/>
      <c r="B193" s="40"/>
      <c r="C193" s="56" t="s">
        <v>10</v>
      </c>
      <c r="D193" s="83" t="n">
        <f aca="false">D188/F188</f>
        <v>0.121854097501781</v>
      </c>
      <c r="E193" s="83" t="n">
        <f aca="false">E188/F188</f>
        <v>0.878145902498218</v>
      </c>
      <c r="F193" s="84" t="n">
        <f aca="false">D193+E193</f>
        <v>0.999999999999999</v>
      </c>
      <c r="G193" s="89"/>
      <c r="H193" s="69"/>
      <c r="I193" s="69"/>
      <c r="J193" s="69"/>
      <c r="K193" s="69"/>
      <c r="L193" s="69"/>
      <c r="M193" s="69"/>
      <c r="N193" s="69"/>
      <c r="O193" s="69"/>
    </row>
    <row r="194" customFormat="false" ht="15.75" hidden="false" customHeight="false" outlineLevel="0" collapsed="false">
      <c r="A194" s="73"/>
      <c r="B194" s="40"/>
      <c r="C194" s="56" t="s">
        <v>11</v>
      </c>
      <c r="D194" s="83" t="n">
        <f aca="false">D189/F189</f>
        <v>0.230807916912566</v>
      </c>
      <c r="E194" s="83" t="n">
        <f aca="false">E189/F189</f>
        <v>0.769192083087436</v>
      </c>
      <c r="F194" s="84" t="n">
        <f aca="false">D194+E194</f>
        <v>1</v>
      </c>
      <c r="G194" s="86"/>
      <c r="H194" s="69"/>
      <c r="I194" s="69"/>
      <c r="J194" s="69"/>
      <c r="K194" s="69"/>
      <c r="L194" s="69"/>
      <c r="M194" s="69"/>
      <c r="N194" s="69"/>
      <c r="O194" s="69"/>
    </row>
    <row r="195" customFormat="false" ht="15.75" hidden="false" customHeight="false" outlineLevel="0" collapsed="false">
      <c r="A195" s="73"/>
      <c r="B195" s="40"/>
      <c r="C195" s="56" t="s">
        <v>154</v>
      </c>
      <c r="D195" s="83" t="n">
        <f aca="false">D190/F190</f>
        <v>0.21431415216673</v>
      </c>
      <c r="E195" s="83" t="n">
        <f aca="false">E190/F190</f>
        <v>0.785685847833262</v>
      </c>
      <c r="F195" s="84" t="n">
        <f aca="false">D195+E195</f>
        <v>0.999999999999992</v>
      </c>
      <c r="G195" s="86"/>
      <c r="H195" s="69"/>
      <c r="I195" s="69"/>
      <c r="J195" s="69"/>
      <c r="K195" s="69"/>
      <c r="L195" s="69"/>
      <c r="M195" s="69"/>
      <c r="N195" s="69"/>
      <c r="O195" s="69"/>
    </row>
    <row r="196" s="32" customFormat="true" ht="21.75" hidden="false" customHeight="true" outlineLevel="0" collapsed="false">
      <c r="A196" s="38"/>
      <c r="B196" s="46"/>
      <c r="C196" s="47" t="s">
        <v>157</v>
      </c>
      <c r="G196" s="48"/>
    </row>
    <row r="197" customFormat="false" ht="15.75" hidden="false" customHeight="false" outlineLevel="0" collapsed="false">
      <c r="A197" s="73"/>
      <c r="B197" s="85"/>
      <c r="C197" s="75"/>
      <c r="D197" s="69"/>
      <c r="E197" s="69"/>
      <c r="F197" s="69"/>
      <c r="G197" s="86"/>
      <c r="H197" s="69"/>
      <c r="I197" s="69"/>
      <c r="J197" s="69"/>
      <c r="K197" s="69"/>
      <c r="L197" s="69"/>
      <c r="M197" s="69"/>
      <c r="N197" s="69"/>
      <c r="O197" s="69"/>
    </row>
    <row r="198" s="36" customFormat="true" ht="21.75" hidden="false" customHeight="true" outlineLevel="0" collapsed="false">
      <c r="A198" s="34" t="s">
        <v>384</v>
      </c>
      <c r="B198" s="35" t="s">
        <v>385</v>
      </c>
    </row>
    <row r="199" customFormat="false" ht="15.75" hidden="false" customHeight="false" outlineLevel="0" collapsed="false">
      <c r="A199" s="73"/>
      <c r="B199" s="74"/>
      <c r="C199" s="75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customFormat="false" ht="39.75" hidden="false" customHeight="true" outlineLevel="0" collapsed="false">
      <c r="A200" s="73"/>
      <c r="B200" s="77" t="s">
        <v>525</v>
      </c>
      <c r="C200" s="77"/>
      <c r="D200" s="87" t="s">
        <v>386</v>
      </c>
      <c r="E200" s="87"/>
      <c r="F200" s="87"/>
      <c r="G200" s="87"/>
      <c r="H200" s="87"/>
      <c r="I200" s="87"/>
      <c r="J200" s="87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customFormat="false" ht="38.25" hidden="false" customHeight="true" outlineLevel="0" collapsed="false">
      <c r="A201" s="73"/>
      <c r="B201" s="77"/>
      <c r="C201" s="77"/>
      <c r="D201" s="49" t="s">
        <v>52</v>
      </c>
      <c r="E201" s="49" t="s">
        <v>53</v>
      </c>
      <c r="F201" s="49" t="s">
        <v>54</v>
      </c>
      <c r="G201" s="49" t="s">
        <v>55</v>
      </c>
      <c r="H201" s="49" t="s">
        <v>56</v>
      </c>
      <c r="I201" s="49" t="s">
        <v>57</v>
      </c>
      <c r="J201" s="49" t="s">
        <v>154</v>
      </c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customFormat="false" ht="15.75" hidden="false" customHeight="true" outlineLevel="0" collapsed="false">
      <c r="A202" s="73"/>
      <c r="B202" s="80" t="s">
        <v>155</v>
      </c>
      <c r="C202" s="56" t="s">
        <v>8</v>
      </c>
      <c r="D202" s="43" t="n">
        <v>1</v>
      </c>
      <c r="E202" s="43" t="n">
        <v>5202.07372999999</v>
      </c>
      <c r="F202" s="43" t="n">
        <v>1334.61504</v>
      </c>
      <c r="G202" s="43" t="n">
        <v>770.1335</v>
      </c>
      <c r="H202" s="43" t="n">
        <v>570.19456</v>
      </c>
      <c r="I202" s="43" t="n">
        <v>187.6325</v>
      </c>
      <c r="J202" s="43" t="n">
        <v>8065.64932999999</v>
      </c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customFormat="false" ht="15.75" hidden="false" customHeight="false" outlineLevel="0" collapsed="false">
      <c r="A203" s="73"/>
      <c r="B203" s="80"/>
      <c r="C203" s="56" t="s">
        <v>9</v>
      </c>
      <c r="D203" s="43" t="n">
        <v>663.36648</v>
      </c>
      <c r="E203" s="43" t="n">
        <v>9967.92199000001</v>
      </c>
      <c r="F203" s="43" t="n">
        <v>3470.59159</v>
      </c>
      <c r="G203" s="43" t="n">
        <v>1313.59417</v>
      </c>
      <c r="H203" s="43" t="n">
        <v>1102.84622</v>
      </c>
      <c r="I203" s="43" t="n">
        <v>686.31966</v>
      </c>
      <c r="J203" s="43" t="n">
        <v>17204.64011</v>
      </c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customFormat="false" ht="15.75" hidden="false" customHeight="false" outlineLevel="0" collapsed="false">
      <c r="A204" s="73"/>
      <c r="B204" s="80"/>
      <c r="C204" s="56" t="s">
        <v>10</v>
      </c>
      <c r="D204" s="43" t="n">
        <v>97.26373</v>
      </c>
      <c r="E204" s="43" t="n">
        <v>6113.16779</v>
      </c>
      <c r="F204" s="43" t="n">
        <v>987.97159</v>
      </c>
      <c r="G204" s="43" t="n">
        <v>493.35166</v>
      </c>
      <c r="H204" s="43" t="n">
        <v>168.46155</v>
      </c>
      <c r="I204" s="43" t="n">
        <v>594.68812</v>
      </c>
      <c r="J204" s="43" t="n">
        <v>8454.90444000002</v>
      </c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customFormat="false" ht="15.75" hidden="false" customHeight="false" outlineLevel="0" collapsed="false">
      <c r="A205" s="73"/>
      <c r="B205" s="80"/>
      <c r="C205" s="56" t="s">
        <v>11</v>
      </c>
      <c r="D205" s="43" t="n">
        <v>219.64894</v>
      </c>
      <c r="E205" s="43" t="n">
        <v>6036.01366999999</v>
      </c>
      <c r="F205" s="43" t="n">
        <v>1618.56745</v>
      </c>
      <c r="G205" s="43" t="n">
        <v>792.69802</v>
      </c>
      <c r="H205" s="43" t="n">
        <v>372.03445</v>
      </c>
      <c r="I205" s="43" t="n">
        <v>964.63917</v>
      </c>
      <c r="J205" s="43" t="n">
        <v>10003.6017</v>
      </c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customFormat="false" ht="15.75" hidden="false" customHeight="false" outlineLevel="0" collapsed="false">
      <c r="A206" s="73"/>
      <c r="B206" s="81"/>
      <c r="C206" s="56" t="s">
        <v>154</v>
      </c>
      <c r="D206" s="43" t="n">
        <v>981.27915</v>
      </c>
      <c r="E206" s="43" t="n">
        <v>27319.1771799999</v>
      </c>
      <c r="F206" s="43" t="n">
        <v>7411.74567</v>
      </c>
      <c r="G206" s="43" t="n">
        <v>3369.77735</v>
      </c>
      <c r="H206" s="43" t="n">
        <v>2213.53678</v>
      </c>
      <c r="I206" s="43" t="n">
        <v>2433.27945</v>
      </c>
      <c r="J206" s="43" t="n">
        <v>43728.7955800002</v>
      </c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customFormat="false" ht="15.75" hidden="false" customHeight="true" outlineLevel="0" collapsed="false">
      <c r="A207" s="73"/>
      <c r="B207" s="40" t="s">
        <v>156</v>
      </c>
      <c r="C207" s="56" t="s">
        <v>8</v>
      </c>
      <c r="D207" s="83" t="n">
        <f aca="false">D202/J202</f>
        <v>0.000123982578349957</v>
      </c>
      <c r="E207" s="83" t="n">
        <f aca="false">E202/J202</f>
        <v>0.644966513811976</v>
      </c>
      <c r="F207" s="83" t="n">
        <f aca="false">F202/J202</f>
        <v>0.165469013763831</v>
      </c>
      <c r="G207" s="83" t="n">
        <f aca="false">G202/J202</f>
        <v>0.0954831370036764</v>
      </c>
      <c r="H207" s="83" t="n">
        <f aca="false">H202/J202</f>
        <v>0.0706941917099191</v>
      </c>
      <c r="I207" s="83" t="n">
        <f aca="false">I202/J202</f>
        <v>0.0232631611322483</v>
      </c>
      <c r="J207" s="84" t="n">
        <f aca="false">SUM(D207:I207)</f>
        <v>1</v>
      </c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customFormat="false" ht="15.75" hidden="false" customHeight="false" outlineLevel="0" collapsed="false">
      <c r="A208" s="73"/>
      <c r="B208" s="40"/>
      <c r="C208" s="56" t="s">
        <v>9</v>
      </c>
      <c r="D208" s="83" t="n">
        <f aca="false">D203/J203</f>
        <v>0.038557416822362</v>
      </c>
      <c r="E208" s="83" t="n">
        <f aca="false">E203/J203</f>
        <v>0.579374048295625</v>
      </c>
      <c r="F208" s="83" t="n">
        <f aca="false">F203/J203</f>
        <v>0.201724160913006</v>
      </c>
      <c r="G208" s="83" t="n">
        <f aca="false">G203/J203</f>
        <v>0.076351156525296</v>
      </c>
      <c r="H208" s="83" t="n">
        <f aca="false">H203/J203</f>
        <v>0.0641016733246853</v>
      </c>
      <c r="I208" s="83" t="n">
        <f aca="false">I203/J203</f>
        <v>0.0398915441190242</v>
      </c>
      <c r="J208" s="84" t="n">
        <f aca="false">SUM(D208:I208)</f>
        <v>0.999999999999998</v>
      </c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customFormat="false" ht="15.75" hidden="false" customHeight="false" outlineLevel="0" collapsed="false">
      <c r="A209" s="73"/>
      <c r="B209" s="40"/>
      <c r="C209" s="56" t="s">
        <v>10</v>
      </c>
      <c r="D209" s="83" t="n">
        <f aca="false">D204/J204</f>
        <v>0.0115038236907619</v>
      </c>
      <c r="E209" s="83" t="n">
        <f aca="false">E204/J204</f>
        <v>0.723032156469883</v>
      </c>
      <c r="F209" s="83" t="n">
        <f aca="false">F204/J204</f>
        <v>0.116851893124412</v>
      </c>
      <c r="G209" s="83" t="n">
        <f aca="false">G204/J204</f>
        <v>0.0583509445317869</v>
      </c>
      <c r="H209" s="83" t="n">
        <f aca="false">H204/J204</f>
        <v>0.0199247136612226</v>
      </c>
      <c r="I209" s="83" t="n">
        <f aca="false">I204/J204</f>
        <v>0.0703364685219315</v>
      </c>
      <c r="J209" s="84" t="n">
        <f aca="false">SUM(D209:I209)</f>
        <v>0.999999999999998</v>
      </c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customFormat="false" ht="15.75" hidden="false" customHeight="false" outlineLevel="0" collapsed="false">
      <c r="A210" s="73"/>
      <c r="B210" s="40"/>
      <c r="C210" s="56" t="s">
        <v>11</v>
      </c>
      <c r="D210" s="83" t="n">
        <f aca="false">D205/J205</f>
        <v>0.0219569857524416</v>
      </c>
      <c r="E210" s="83" t="n">
        <f aca="false">E205/J205</f>
        <v>0.603384046168093</v>
      </c>
      <c r="F210" s="83" t="n">
        <f aca="false">F205/J205</f>
        <v>0.161798470045044</v>
      </c>
      <c r="G210" s="83" t="n">
        <f aca="false">G205/J205</f>
        <v>0.0792412616747829</v>
      </c>
      <c r="H210" s="83" t="n">
        <f aca="false">H205/J205</f>
        <v>0.0371900502595981</v>
      </c>
      <c r="I210" s="83" t="n">
        <f aca="false">I205/J205</f>
        <v>0.0964291861000426</v>
      </c>
      <c r="J210" s="84" t="n">
        <f aca="false">SUM(D210:I210)</f>
        <v>1</v>
      </c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customFormat="false" ht="15.75" hidden="false" customHeight="false" outlineLevel="0" collapsed="false">
      <c r="A211" s="73"/>
      <c r="B211" s="40"/>
      <c r="C211" s="56" t="s">
        <v>154</v>
      </c>
      <c r="D211" s="83" t="n">
        <f aca="false">D206/J206</f>
        <v>0.022440113819389</v>
      </c>
      <c r="E211" s="83" t="n">
        <f aca="false">E206/J206</f>
        <v>0.624741130361582</v>
      </c>
      <c r="F211" s="83" t="n">
        <f aca="false">F206/J206</f>
        <v>0.169493478420655</v>
      </c>
      <c r="G211" s="83" t="n">
        <f aca="false">G206/J206</f>
        <v>0.0770608315482899</v>
      </c>
      <c r="H211" s="83" t="n">
        <f aca="false">H206/J206</f>
        <v>0.0506196603551638</v>
      </c>
      <c r="I211" s="83" t="n">
        <f aca="false">I206/J206</f>
        <v>0.0556447854949127</v>
      </c>
      <c r="J211" s="84" t="n">
        <f aca="false">SUM(D211:I211)</f>
        <v>0.999999999999992</v>
      </c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32" customFormat="true" ht="21.75" hidden="false" customHeight="true" outlineLevel="0" collapsed="false">
      <c r="A212" s="38"/>
      <c r="B212" s="46"/>
      <c r="C212" s="47" t="s">
        <v>157</v>
      </c>
      <c r="G212" s="48"/>
    </row>
    <row r="213" customFormat="false" ht="15.75" hidden="false" customHeight="false" outlineLevel="0" collapsed="false">
      <c r="A213" s="73"/>
      <c r="B213" s="85"/>
      <c r="C213" s="75"/>
      <c r="D213" s="69"/>
      <c r="E213" s="69"/>
      <c r="F213" s="69"/>
      <c r="G213" s="86"/>
      <c r="H213" s="69"/>
      <c r="I213" s="69"/>
      <c r="J213" s="69"/>
      <c r="K213" s="69"/>
      <c r="L213" s="69"/>
      <c r="M213" s="69"/>
      <c r="N213" s="69"/>
      <c r="O213" s="69"/>
    </row>
    <row r="214" customFormat="false" ht="39.75" hidden="false" customHeight="true" outlineLevel="0" collapsed="false">
      <c r="A214" s="73"/>
      <c r="B214" s="77" t="s">
        <v>525</v>
      </c>
      <c r="C214" s="77"/>
      <c r="D214" s="87" t="s">
        <v>387</v>
      </c>
      <c r="E214" s="87"/>
      <c r="F214" s="87"/>
      <c r="G214" s="87"/>
      <c r="H214" s="87"/>
      <c r="I214" s="87"/>
      <c r="J214" s="87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customFormat="false" ht="38.25" hidden="false" customHeight="true" outlineLevel="0" collapsed="false">
      <c r="A215" s="73"/>
      <c r="B215" s="77"/>
      <c r="C215" s="77"/>
      <c r="D215" s="49" t="s">
        <v>52</v>
      </c>
      <c r="E215" s="49" t="s">
        <v>53</v>
      </c>
      <c r="F215" s="49" t="s">
        <v>54</v>
      </c>
      <c r="G215" s="49" t="s">
        <v>55</v>
      </c>
      <c r="H215" s="49" t="s">
        <v>56</v>
      </c>
      <c r="I215" s="49" t="s">
        <v>57</v>
      </c>
      <c r="J215" s="49" t="s">
        <v>154</v>
      </c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customFormat="false" ht="15.75" hidden="false" customHeight="true" outlineLevel="0" collapsed="false">
      <c r="A216" s="73"/>
      <c r="B216" s="80" t="s">
        <v>155</v>
      </c>
      <c r="C216" s="56" t="s">
        <v>8</v>
      </c>
      <c r="D216" s="43" t="n">
        <v>1</v>
      </c>
      <c r="E216" s="43" t="n">
        <v>1547.09305</v>
      </c>
      <c r="F216" s="43" t="n">
        <v>2889.42496</v>
      </c>
      <c r="G216" s="43" t="n">
        <v>1819.64629</v>
      </c>
      <c r="H216" s="43" t="n">
        <v>1312.12321</v>
      </c>
      <c r="I216" s="43" t="n">
        <v>496.36182</v>
      </c>
      <c r="J216" s="43" t="n">
        <v>8065.64932999999</v>
      </c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customFormat="false" ht="15.75" hidden="false" customHeight="false" outlineLevel="0" collapsed="false">
      <c r="A217" s="73"/>
      <c r="B217" s="80"/>
      <c r="C217" s="56" t="s">
        <v>9</v>
      </c>
      <c r="D217" s="43" t="n">
        <v>718.57002</v>
      </c>
      <c r="E217" s="43" t="n">
        <v>1798.8028</v>
      </c>
      <c r="F217" s="43" t="n">
        <v>7729.18301999999</v>
      </c>
      <c r="G217" s="43" t="n">
        <v>4578.57737</v>
      </c>
      <c r="H217" s="43" t="n">
        <v>1328.48271</v>
      </c>
      <c r="I217" s="43" t="n">
        <v>1051.02419</v>
      </c>
      <c r="J217" s="43" t="n">
        <v>17204.64011</v>
      </c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customFormat="false" ht="15.75" hidden="false" customHeight="false" outlineLevel="0" collapsed="false">
      <c r="A218" s="73"/>
      <c r="B218" s="80"/>
      <c r="C218" s="56" t="s">
        <v>10</v>
      </c>
      <c r="D218" s="43" t="n">
        <v>130.95604</v>
      </c>
      <c r="E218" s="43" t="n">
        <v>892.9299</v>
      </c>
      <c r="F218" s="43" t="n">
        <v>3985.64129</v>
      </c>
      <c r="G218" s="43" t="n">
        <v>1860.32936</v>
      </c>
      <c r="H218" s="43" t="n">
        <v>850.61787</v>
      </c>
      <c r="I218" s="43" t="n">
        <v>734.42998</v>
      </c>
      <c r="J218" s="43" t="n">
        <v>8454.90444000002</v>
      </c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customFormat="false" ht="15.75" hidden="false" customHeight="false" outlineLevel="0" collapsed="false">
      <c r="A219" s="73"/>
      <c r="B219" s="80"/>
      <c r="C219" s="56" t="s">
        <v>11</v>
      </c>
      <c r="D219" s="43" t="n">
        <v>446.60141</v>
      </c>
      <c r="E219" s="43" t="n">
        <v>1299.50482</v>
      </c>
      <c r="F219" s="43" t="n">
        <v>3180.45842</v>
      </c>
      <c r="G219" s="43" t="n">
        <v>2463.82561</v>
      </c>
      <c r="H219" s="43" t="n">
        <v>886.4251</v>
      </c>
      <c r="I219" s="43" t="n">
        <v>1726.78634</v>
      </c>
      <c r="J219" s="43" t="n">
        <v>10003.6017</v>
      </c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customFormat="false" ht="15.75" hidden="false" customHeight="false" outlineLevel="0" collapsed="false">
      <c r="A220" s="73"/>
      <c r="B220" s="81"/>
      <c r="C220" s="56" t="s">
        <v>154</v>
      </c>
      <c r="D220" s="43" t="n">
        <v>1297.12747</v>
      </c>
      <c r="E220" s="43" t="n">
        <v>5538.33057</v>
      </c>
      <c r="F220" s="43" t="n">
        <v>17784.70769</v>
      </c>
      <c r="G220" s="43" t="n">
        <v>10722.37863</v>
      </c>
      <c r="H220" s="43" t="n">
        <v>4377.64889</v>
      </c>
      <c r="I220" s="43" t="n">
        <v>4008.60233</v>
      </c>
      <c r="J220" s="43" t="n">
        <v>43728.7955800002</v>
      </c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customFormat="false" ht="15.75" hidden="false" customHeight="true" outlineLevel="0" collapsed="false">
      <c r="A221" s="73"/>
      <c r="B221" s="40" t="s">
        <v>156</v>
      </c>
      <c r="C221" s="56" t="s">
        <v>8</v>
      </c>
      <c r="D221" s="83" t="n">
        <f aca="false">D216/J216</f>
        <v>0.000123982578349957</v>
      </c>
      <c r="E221" s="83" t="n">
        <f aca="false">E216/J216</f>
        <v>0.191812585286299</v>
      </c>
      <c r="F221" s="83" t="n">
        <f aca="false">F216/J216</f>
        <v>0.358238356489521</v>
      </c>
      <c r="G221" s="83" t="n">
        <f aca="false">G216/J216</f>
        <v>0.225604438719133</v>
      </c>
      <c r="H221" s="83" t="n">
        <f aca="false">H216/J216</f>
        <v>0.162680418688622</v>
      </c>
      <c r="I221" s="83" t="n">
        <f aca="false">I216/J216</f>
        <v>0.0615402182380772</v>
      </c>
      <c r="J221" s="84" t="n">
        <f aca="false">SUM(D221:I221)</f>
        <v>1</v>
      </c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customFormat="false" ht="15.75" hidden="false" customHeight="false" outlineLevel="0" collapsed="false">
      <c r="A222" s="73"/>
      <c r="B222" s="40"/>
      <c r="C222" s="56" t="s">
        <v>9</v>
      </c>
      <c r="D222" s="83" t="n">
        <f aca="false">D217/J217</f>
        <v>0.0417660593540889</v>
      </c>
      <c r="E222" s="83" t="n">
        <f aca="false">E217/J217</f>
        <v>0.10455335238047</v>
      </c>
      <c r="F222" s="83" t="n">
        <f aca="false">F217/J217</f>
        <v>0.449249909941881</v>
      </c>
      <c r="G222" s="83" t="n">
        <f aca="false">G217/J217</f>
        <v>0.266124565275779</v>
      </c>
      <c r="H222" s="83" t="n">
        <f aca="false">H217/J217</f>
        <v>0.0772165358592901</v>
      </c>
      <c r="I222" s="83" t="n">
        <f aca="false">I217/J217</f>
        <v>0.0610895771884877</v>
      </c>
      <c r="J222" s="84" t="n">
        <f aca="false">SUM(D222:I222)</f>
        <v>0.999999999999997</v>
      </c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customFormat="false" ht="15.75" hidden="false" customHeight="false" outlineLevel="0" collapsed="false">
      <c r="A223" s="73"/>
      <c r="B223" s="40"/>
      <c r="C223" s="56" t="s">
        <v>10</v>
      </c>
      <c r="D223" s="83" t="n">
        <f aca="false">D218/J218</f>
        <v>0.0154887664230064</v>
      </c>
      <c r="E223" s="83" t="n">
        <f aca="false">E218/J218</f>
        <v>0.105610880210019</v>
      </c>
      <c r="F223" s="83" t="n">
        <f aca="false">F218/J218</f>
        <v>0.471399921582081</v>
      </c>
      <c r="G223" s="83" t="n">
        <f aca="false">G218/J218</f>
        <v>0.220029613959776</v>
      </c>
      <c r="H223" s="83" t="n">
        <f aca="false">H218/J218</f>
        <v>0.100606443991932</v>
      </c>
      <c r="I223" s="83" t="n">
        <f aca="false">I218/J218</f>
        <v>0.0868643738331829</v>
      </c>
      <c r="J223" s="84" t="n">
        <f aca="false">SUM(D223:I223)</f>
        <v>0.999999999999997</v>
      </c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customFormat="false" ht="15.75" hidden="false" customHeight="false" outlineLevel="0" collapsed="false">
      <c r="A224" s="73"/>
      <c r="B224" s="40"/>
      <c r="C224" s="56" t="s">
        <v>11</v>
      </c>
      <c r="D224" s="83" t="n">
        <f aca="false">D219/J219</f>
        <v>0.0446440615483523</v>
      </c>
      <c r="E224" s="83" t="n">
        <f aca="false">E219/J219</f>
        <v>0.129903694586321</v>
      </c>
      <c r="F224" s="83" t="n">
        <f aca="false">F219/J219</f>
        <v>0.317931332671913</v>
      </c>
      <c r="G224" s="83" t="n">
        <f aca="false">G219/J219</f>
        <v>0.246293853342842</v>
      </c>
      <c r="H224" s="83" t="n">
        <f aca="false">H219/J219</f>
        <v>0.0886105951219552</v>
      </c>
      <c r="I224" s="83" t="n">
        <f aca="false">I219/J219</f>
        <v>0.17261646272862</v>
      </c>
      <c r="J224" s="84" t="n">
        <f aca="false">SUM(D224:I224)</f>
        <v>1</v>
      </c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customFormat="false" ht="15.75" hidden="false" customHeight="false" outlineLevel="0" collapsed="false">
      <c r="A225" s="73"/>
      <c r="B225" s="40"/>
      <c r="C225" s="56" t="s">
        <v>154</v>
      </c>
      <c r="D225" s="83" t="n">
        <f aca="false">D220/J220</f>
        <v>0.0296630047271015</v>
      </c>
      <c r="E225" s="83" t="n">
        <f aca="false">E220/J220</f>
        <v>0.126651797666547</v>
      </c>
      <c r="F225" s="83" t="n">
        <f aca="false">F220/J220</f>
        <v>0.406704722920245</v>
      </c>
      <c r="G225" s="83" t="n">
        <f aca="false">G220/J220</f>
        <v>0.245201782664785</v>
      </c>
      <c r="H225" s="83" t="n">
        <f aca="false">H220/J220</f>
        <v>0.100109066164222</v>
      </c>
      <c r="I225" s="83" t="n">
        <f aca="false">I220/J220</f>
        <v>0.0916696258570948</v>
      </c>
      <c r="J225" s="84" t="n">
        <f aca="false">SUM(D225:I225)</f>
        <v>0.999999999999995</v>
      </c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32" customFormat="true" ht="21.75" hidden="false" customHeight="true" outlineLevel="0" collapsed="false">
      <c r="A226" s="38"/>
      <c r="B226" s="46"/>
      <c r="C226" s="47" t="s">
        <v>157</v>
      </c>
      <c r="G226" s="48"/>
    </row>
    <row r="227" customFormat="false" ht="15.75" hidden="false" customHeight="false" outlineLevel="0" collapsed="false">
      <c r="A227" s="73"/>
      <c r="B227" s="85"/>
      <c r="C227" s="75"/>
      <c r="D227" s="69"/>
      <c r="E227" s="69"/>
      <c r="F227" s="69"/>
      <c r="G227" s="86"/>
      <c r="H227" s="69"/>
      <c r="I227" s="69"/>
      <c r="J227" s="69"/>
      <c r="K227" s="69"/>
      <c r="L227" s="69"/>
      <c r="M227" s="69"/>
      <c r="N227" s="69"/>
      <c r="O227" s="69"/>
    </row>
    <row r="228" customFormat="false" ht="39.75" hidden="false" customHeight="true" outlineLevel="0" collapsed="false">
      <c r="A228" s="73"/>
      <c r="B228" s="77" t="s">
        <v>525</v>
      </c>
      <c r="C228" s="77"/>
      <c r="D228" s="87" t="s">
        <v>388</v>
      </c>
      <c r="E228" s="87"/>
      <c r="F228" s="87"/>
      <c r="G228" s="87"/>
      <c r="H228" s="87"/>
      <c r="I228" s="87"/>
      <c r="J228" s="87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customFormat="false" ht="38.25" hidden="false" customHeight="true" outlineLevel="0" collapsed="false">
      <c r="A229" s="73"/>
      <c r="B229" s="77"/>
      <c r="C229" s="77"/>
      <c r="D229" s="49" t="s">
        <v>52</v>
      </c>
      <c r="E229" s="49" t="s">
        <v>53</v>
      </c>
      <c r="F229" s="49" t="s">
        <v>54</v>
      </c>
      <c r="G229" s="49" t="s">
        <v>55</v>
      </c>
      <c r="H229" s="49" t="s">
        <v>56</v>
      </c>
      <c r="I229" s="49" t="s">
        <v>57</v>
      </c>
      <c r="J229" s="49" t="s">
        <v>154</v>
      </c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customFormat="false" ht="15.75" hidden="false" customHeight="true" outlineLevel="0" collapsed="false">
      <c r="A230" s="73"/>
      <c r="B230" s="80" t="s">
        <v>155</v>
      </c>
      <c r="C230" s="56" t="s">
        <v>8</v>
      </c>
      <c r="D230" s="43" t="n">
        <v>1</v>
      </c>
      <c r="E230" s="43" t="n">
        <v>305.50606</v>
      </c>
      <c r="F230" s="43" t="n">
        <v>876.94436</v>
      </c>
      <c r="G230" s="43" t="n">
        <v>1928.30889</v>
      </c>
      <c r="H230" s="43" t="n">
        <v>1572.33423</v>
      </c>
      <c r="I230" s="43" t="n">
        <v>3381.55579</v>
      </c>
      <c r="J230" s="43" t="n">
        <v>8065.64932999999</v>
      </c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customFormat="false" ht="15.75" hidden="false" customHeight="false" outlineLevel="0" collapsed="false">
      <c r="A231" s="73"/>
      <c r="B231" s="80"/>
      <c r="C231" s="56" t="s">
        <v>9</v>
      </c>
      <c r="D231" s="43" t="n">
        <v>537.64407</v>
      </c>
      <c r="E231" s="43" t="n">
        <v>3806.5303</v>
      </c>
      <c r="F231" s="43" t="n">
        <v>1787.2229</v>
      </c>
      <c r="G231" s="43" t="n">
        <v>2493.03465</v>
      </c>
      <c r="H231" s="43" t="n">
        <v>3239.51676</v>
      </c>
      <c r="I231" s="43" t="n">
        <v>5340.69143</v>
      </c>
      <c r="J231" s="43" t="n">
        <v>17204.64011</v>
      </c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customFormat="false" ht="15.75" hidden="false" customHeight="false" outlineLevel="0" collapsed="false">
      <c r="A232" s="73"/>
      <c r="B232" s="80"/>
      <c r="C232" s="56" t="s">
        <v>10</v>
      </c>
      <c r="D232" s="43" t="n">
        <v>57.15385</v>
      </c>
      <c r="E232" s="43" t="n">
        <v>1020.10686</v>
      </c>
      <c r="F232" s="43" t="n">
        <v>1395.23252</v>
      </c>
      <c r="G232" s="43" t="n">
        <v>1625.14949</v>
      </c>
      <c r="H232" s="43" t="n">
        <v>1905.64122</v>
      </c>
      <c r="I232" s="43" t="n">
        <v>2451.6205</v>
      </c>
      <c r="J232" s="43" t="n">
        <v>8454.90444000002</v>
      </c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customFormat="false" ht="15.75" hidden="false" customHeight="false" outlineLevel="0" collapsed="false">
      <c r="A233" s="73"/>
      <c r="B233" s="80"/>
      <c r="C233" s="56" t="s">
        <v>11</v>
      </c>
      <c r="D233" s="43" t="n">
        <v>446.60141</v>
      </c>
      <c r="E233" s="43" t="n">
        <v>1703.78558</v>
      </c>
      <c r="F233" s="43" t="n">
        <v>1867.62399</v>
      </c>
      <c r="G233" s="43" t="n">
        <v>2296.9578</v>
      </c>
      <c r="H233" s="43" t="n">
        <v>1397.59804</v>
      </c>
      <c r="I233" s="43" t="n">
        <v>2291.03488</v>
      </c>
      <c r="J233" s="43" t="n">
        <v>10003.6017</v>
      </c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customFormat="false" ht="15.75" hidden="false" customHeight="false" outlineLevel="0" collapsed="false">
      <c r="A234" s="73"/>
      <c r="B234" s="81"/>
      <c r="C234" s="56" t="s">
        <v>154</v>
      </c>
      <c r="D234" s="43" t="n">
        <v>1042.39933</v>
      </c>
      <c r="E234" s="43" t="n">
        <v>6835.9288</v>
      </c>
      <c r="F234" s="43" t="n">
        <v>5927.02376999999</v>
      </c>
      <c r="G234" s="43" t="n">
        <v>8343.45083</v>
      </c>
      <c r="H234" s="43" t="n">
        <v>8115.09025</v>
      </c>
      <c r="I234" s="43" t="n">
        <v>13464.9026</v>
      </c>
      <c r="J234" s="43" t="n">
        <v>43728.7955800002</v>
      </c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customFormat="false" ht="15.75" hidden="false" customHeight="true" outlineLevel="0" collapsed="false">
      <c r="A235" s="73"/>
      <c r="B235" s="40" t="s">
        <v>156</v>
      </c>
      <c r="C235" s="56" t="s">
        <v>8</v>
      </c>
      <c r="D235" s="83" t="n">
        <f aca="false">D230/J230</f>
        <v>0.000123982578349957</v>
      </c>
      <c r="E235" s="83" t="n">
        <f aca="false">E230/J230</f>
        <v>0.0378774290203366</v>
      </c>
      <c r="F235" s="83" t="n">
        <f aca="false">F230/J230</f>
        <v>0.108725822822253</v>
      </c>
      <c r="G235" s="83" t="n">
        <f aca="false">G230/J230</f>
        <v>0.239076708037343</v>
      </c>
      <c r="H235" s="83" t="n">
        <f aca="false">H230/J230</f>
        <v>0.194942051863294</v>
      </c>
      <c r="I235" s="83" t="n">
        <f aca="false">I230/J230</f>
        <v>0.419254005678425</v>
      </c>
      <c r="J235" s="84" t="n">
        <f aca="false">SUM(D235:I235)</f>
        <v>1</v>
      </c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customFormat="false" ht="15.75" hidden="false" customHeight="false" outlineLevel="0" collapsed="false">
      <c r="A236" s="73"/>
      <c r="B236" s="40"/>
      <c r="C236" s="56" t="s">
        <v>9</v>
      </c>
      <c r="D236" s="83" t="n">
        <f aca="false">D231/J231</f>
        <v>0.0312499457450144</v>
      </c>
      <c r="E236" s="83" t="n">
        <f aca="false">E231/J231</f>
        <v>0.221250213643672</v>
      </c>
      <c r="F236" s="83" t="n">
        <f aca="false">F231/J231</f>
        <v>0.103880283956721</v>
      </c>
      <c r="G236" s="83" t="n">
        <f aca="false">G231/J231</f>
        <v>0.14490478348053</v>
      </c>
      <c r="H236" s="83" t="n">
        <f aca="false">H231/J231</f>
        <v>0.188293201095038</v>
      </c>
      <c r="I236" s="83" t="n">
        <f aca="false">I231/J231</f>
        <v>0.310421572079021</v>
      </c>
      <c r="J236" s="84" t="n">
        <f aca="false">SUM(D236:I236)</f>
        <v>0.999999999999997</v>
      </c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customFormat="false" ht="15.75" hidden="false" customHeight="false" outlineLevel="0" collapsed="false">
      <c r="A237" s="73"/>
      <c r="B237" s="40"/>
      <c r="C237" s="56" t="s">
        <v>10</v>
      </c>
      <c r="D237" s="83" t="n">
        <f aca="false">D232/J232</f>
        <v>0.00675984576828639</v>
      </c>
      <c r="E237" s="83" t="n">
        <f aca="false">E232/J232</f>
        <v>0.120652677654627</v>
      </c>
      <c r="F237" s="83" t="n">
        <f aca="false">F232/J232</f>
        <v>0.165020495488888</v>
      </c>
      <c r="G237" s="83" t="n">
        <f aca="false">G232/J232</f>
        <v>0.192213821165316</v>
      </c>
      <c r="H237" s="83" t="n">
        <f aca="false">H232/J232</f>
        <v>0.225388853714826</v>
      </c>
      <c r="I237" s="83" t="n">
        <f aca="false">I232/J232</f>
        <v>0.289964306208054</v>
      </c>
      <c r="J237" s="84" t="n">
        <f aca="false">SUM(D237:I237)</f>
        <v>0.999999999999997</v>
      </c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customFormat="false" ht="15.75" hidden="false" customHeight="false" outlineLevel="0" collapsed="false">
      <c r="A238" s="73"/>
      <c r="B238" s="40"/>
      <c r="C238" s="56" t="s">
        <v>11</v>
      </c>
      <c r="D238" s="83" t="n">
        <f aca="false">D233/J233</f>
        <v>0.0446440615483523</v>
      </c>
      <c r="E238" s="83" t="n">
        <f aca="false">E233/J233</f>
        <v>0.170317214848728</v>
      </c>
      <c r="F238" s="83" t="n">
        <f aca="false">F233/J233</f>
        <v>0.186695157005302</v>
      </c>
      <c r="G238" s="83" t="n">
        <f aca="false">G233/J233</f>
        <v>0.229613080256885</v>
      </c>
      <c r="H238" s="83" t="n">
        <f aca="false">H233/J233</f>
        <v>0.139709484834847</v>
      </c>
      <c r="I238" s="83" t="n">
        <f aca="false">I233/J233</f>
        <v>0.229021001505888</v>
      </c>
      <c r="J238" s="84" t="n">
        <f aca="false">SUM(D238:I238)</f>
        <v>1</v>
      </c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customFormat="false" ht="15.75" hidden="false" customHeight="false" outlineLevel="0" collapsed="false">
      <c r="A239" s="73"/>
      <c r="B239" s="40"/>
      <c r="C239" s="56" t="s">
        <v>154</v>
      </c>
      <c r="D239" s="83" t="n">
        <f aca="false">D234/J234</f>
        <v>0.0238378239367002</v>
      </c>
      <c r="E239" s="83" t="n">
        <f aca="false">E234/J234</f>
        <v>0.156325567839936</v>
      </c>
      <c r="F239" s="83" t="n">
        <f aca="false">F234/J234</f>
        <v>0.135540521786307</v>
      </c>
      <c r="G239" s="83" t="n">
        <f aca="false">G234/J234</f>
        <v>0.190799923010364</v>
      </c>
      <c r="H239" s="83" t="n">
        <f aca="false">H234/J234</f>
        <v>0.185577721553153</v>
      </c>
      <c r="I239" s="83" t="n">
        <f aca="false">I234/J234</f>
        <v>0.307918441873535</v>
      </c>
      <c r="J239" s="84" t="n">
        <f aca="false">SUM(D239:I239)</f>
        <v>0.999999999999995</v>
      </c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32" customFormat="true" ht="21.75" hidden="false" customHeight="true" outlineLevel="0" collapsed="false">
      <c r="A240" s="38"/>
      <c r="B240" s="46"/>
      <c r="C240" s="47" t="s">
        <v>157</v>
      </c>
      <c r="G240" s="48"/>
    </row>
    <row r="241" customFormat="false" ht="15.75" hidden="false" customHeight="false" outlineLevel="0" collapsed="false">
      <c r="A241" s="73"/>
      <c r="B241" s="85"/>
      <c r="C241" s="75"/>
      <c r="D241" s="69"/>
      <c r="E241" s="69"/>
      <c r="F241" s="69"/>
      <c r="G241" s="86"/>
      <c r="H241" s="69"/>
      <c r="I241" s="69"/>
      <c r="J241" s="69"/>
      <c r="K241" s="69"/>
      <c r="L241" s="69"/>
      <c r="M241" s="69"/>
      <c r="N241" s="69"/>
      <c r="O241" s="69"/>
    </row>
    <row r="242" customFormat="false" ht="39.75" hidden="false" customHeight="true" outlineLevel="0" collapsed="false">
      <c r="A242" s="73"/>
      <c r="B242" s="77" t="s">
        <v>525</v>
      </c>
      <c r="C242" s="77"/>
      <c r="D242" s="87" t="s">
        <v>389</v>
      </c>
      <c r="E242" s="87"/>
      <c r="F242" s="87"/>
      <c r="G242" s="87"/>
      <c r="H242" s="87"/>
      <c r="I242" s="87"/>
      <c r="J242" s="87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customFormat="false" ht="38.25" hidden="false" customHeight="true" outlineLevel="0" collapsed="false">
      <c r="A243" s="73"/>
      <c r="B243" s="77"/>
      <c r="C243" s="77"/>
      <c r="D243" s="49" t="s">
        <v>52</v>
      </c>
      <c r="E243" s="49" t="s">
        <v>53</v>
      </c>
      <c r="F243" s="49" t="s">
        <v>54</v>
      </c>
      <c r="G243" s="49" t="s">
        <v>55</v>
      </c>
      <c r="H243" s="49" t="s">
        <v>56</v>
      </c>
      <c r="I243" s="49" t="s">
        <v>57</v>
      </c>
      <c r="J243" s="49" t="s">
        <v>154</v>
      </c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customFormat="false" ht="15.75" hidden="false" customHeight="true" outlineLevel="0" collapsed="false">
      <c r="A244" s="73"/>
      <c r="B244" s="80" t="s">
        <v>155</v>
      </c>
      <c r="C244" s="56" t="s">
        <v>8</v>
      </c>
      <c r="D244" s="43" t="n">
        <v>1</v>
      </c>
      <c r="E244" s="43" t="n">
        <v>747.4023</v>
      </c>
      <c r="F244" s="43" t="n">
        <v>1560.67893</v>
      </c>
      <c r="G244" s="43" t="n">
        <v>2098.57316</v>
      </c>
      <c r="H244" s="43" t="n">
        <v>2287.58634</v>
      </c>
      <c r="I244" s="43" t="n">
        <v>1370.4086</v>
      </c>
      <c r="J244" s="43" t="n">
        <v>8065.64932999999</v>
      </c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customFormat="false" ht="15.75" hidden="false" customHeight="false" outlineLevel="0" collapsed="false">
      <c r="A245" s="73"/>
      <c r="B245" s="80"/>
      <c r="C245" s="56" t="s">
        <v>9</v>
      </c>
      <c r="D245" s="43" t="n">
        <v>654.97508</v>
      </c>
      <c r="E245" s="43" t="n">
        <v>844.68566</v>
      </c>
      <c r="F245" s="43" t="n">
        <v>1550.33518</v>
      </c>
      <c r="G245" s="43" t="n">
        <v>4631.3921</v>
      </c>
      <c r="H245" s="43" t="n">
        <v>6974.07336999999</v>
      </c>
      <c r="I245" s="43" t="n">
        <v>2549.17872</v>
      </c>
      <c r="J245" s="43" t="n">
        <v>17204.64011</v>
      </c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customFormat="false" ht="15.75" hidden="false" customHeight="false" outlineLevel="0" collapsed="false">
      <c r="A246" s="73"/>
      <c r="B246" s="80"/>
      <c r="C246" s="56" t="s">
        <v>10</v>
      </c>
      <c r="D246" s="43" t="n">
        <v>119.72527</v>
      </c>
      <c r="E246" s="43" t="n">
        <v>89.57697</v>
      </c>
      <c r="F246" s="43" t="n">
        <v>1010.00449</v>
      </c>
      <c r="G246" s="43" t="n">
        <v>2932.78671</v>
      </c>
      <c r="H246" s="43" t="n">
        <v>3053.97989</v>
      </c>
      <c r="I246" s="43" t="n">
        <v>1248.83111</v>
      </c>
      <c r="J246" s="43" t="n">
        <v>8454.90444000002</v>
      </c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customFormat="false" ht="15.75" hidden="false" customHeight="false" outlineLevel="0" collapsed="false">
      <c r="A247" s="73"/>
      <c r="B247" s="80"/>
      <c r="C247" s="56" t="s">
        <v>11</v>
      </c>
      <c r="D247" s="43" t="n">
        <v>310.61101</v>
      </c>
      <c r="E247" s="43" t="n">
        <v>929.07539</v>
      </c>
      <c r="F247" s="43" t="n">
        <v>1027.00565</v>
      </c>
      <c r="G247" s="43" t="n">
        <v>1668.50795</v>
      </c>
      <c r="H247" s="43" t="n">
        <v>3391.05731</v>
      </c>
      <c r="I247" s="43" t="n">
        <v>2677.34439</v>
      </c>
      <c r="J247" s="43" t="n">
        <v>10003.6017</v>
      </c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customFormat="false" ht="15.75" hidden="false" customHeight="false" outlineLevel="0" collapsed="false">
      <c r="A248" s="73"/>
      <c r="B248" s="81"/>
      <c r="C248" s="56" t="s">
        <v>154</v>
      </c>
      <c r="D248" s="43" t="n">
        <v>1086.31136</v>
      </c>
      <c r="E248" s="43" t="n">
        <v>2610.74032</v>
      </c>
      <c r="F248" s="43" t="n">
        <v>5148.02424999999</v>
      </c>
      <c r="G248" s="43" t="n">
        <v>11331.25992</v>
      </c>
      <c r="H248" s="43" t="n">
        <v>15706.69691</v>
      </c>
      <c r="I248" s="43" t="n">
        <v>7845.76282</v>
      </c>
      <c r="J248" s="43" t="n">
        <v>43728.7955800002</v>
      </c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customFormat="false" ht="15.75" hidden="false" customHeight="true" outlineLevel="0" collapsed="false">
      <c r="A249" s="73"/>
      <c r="B249" s="40" t="s">
        <v>156</v>
      </c>
      <c r="C249" s="56" t="s">
        <v>8</v>
      </c>
      <c r="D249" s="83" t="n">
        <f aca="false">D244/J244</f>
        <v>0.000123982578349957</v>
      </c>
      <c r="E249" s="83" t="n">
        <f aca="false">E244/J244</f>
        <v>0.0926648642186879</v>
      </c>
      <c r="F249" s="83" t="n">
        <f aca="false">F244/J244</f>
        <v>0.193496997717852</v>
      </c>
      <c r="G249" s="83" t="n">
        <f aca="false">G244/J244</f>
        <v>0.260186511232817</v>
      </c>
      <c r="H249" s="83" t="n">
        <f aca="false">H244/J244</f>
        <v>0.283620852631341</v>
      </c>
      <c r="I249" s="83" t="n">
        <f aca="false">I244/J244</f>
        <v>0.169906791620955</v>
      </c>
      <c r="J249" s="84" t="n">
        <f aca="false">SUM(D249:I249)</f>
        <v>1</v>
      </c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customFormat="false" ht="15.75" hidden="false" customHeight="false" outlineLevel="0" collapsed="false">
      <c r="A250" s="73"/>
      <c r="B250" s="40"/>
      <c r="C250" s="56" t="s">
        <v>9</v>
      </c>
      <c r="D250" s="83" t="n">
        <f aca="false">D245/J245</f>
        <v>0.0380696763089686</v>
      </c>
      <c r="E250" s="83" t="n">
        <f aca="false">E245/J245</f>
        <v>0.0490963864747763</v>
      </c>
      <c r="F250" s="83" t="n">
        <f aca="false">F245/J245</f>
        <v>0.0901114565656553</v>
      </c>
      <c r="G250" s="83" t="n">
        <f aca="false">G245/J245</f>
        <v>0.269194360962427</v>
      </c>
      <c r="H250" s="83" t="n">
        <f aca="false">H245/J245</f>
        <v>0.405360026446957</v>
      </c>
      <c r="I250" s="83" t="n">
        <f aca="false">I245/J245</f>
        <v>0.148168093241213</v>
      </c>
      <c r="J250" s="84" t="n">
        <f aca="false">SUM(D250:I250)</f>
        <v>0.999999999999997</v>
      </c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customFormat="false" ht="15.75" hidden="false" customHeight="false" outlineLevel="0" collapsed="false">
      <c r="A251" s="73"/>
      <c r="B251" s="40"/>
      <c r="C251" s="56" t="s">
        <v>10</v>
      </c>
      <c r="D251" s="83" t="n">
        <f aca="false">D246/J246</f>
        <v>0.0141604521789249</v>
      </c>
      <c r="E251" s="83" t="n">
        <f aca="false">E246/J246</f>
        <v>0.0105946756271085</v>
      </c>
      <c r="F251" s="83" t="n">
        <f aca="false">F246/J246</f>
        <v>0.119457824410372</v>
      </c>
      <c r="G251" s="83" t="n">
        <f aca="false">G246/J246</f>
        <v>0.34687402215039</v>
      </c>
      <c r="H251" s="83" t="n">
        <f aca="false">H246/J246</f>
        <v>0.361208090720892</v>
      </c>
      <c r="I251" s="83" t="n">
        <f aca="false">I246/J246</f>
        <v>0.14770493491231</v>
      </c>
      <c r="J251" s="84" t="n">
        <f aca="false">SUM(D251:I251)</f>
        <v>0.999999999999997</v>
      </c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customFormat="false" ht="15.75" hidden="false" customHeight="false" outlineLevel="0" collapsed="false">
      <c r="A252" s="73"/>
      <c r="B252" s="40"/>
      <c r="C252" s="56" t="s">
        <v>11</v>
      </c>
      <c r="D252" s="83" t="n">
        <f aca="false">D247/J247</f>
        <v>0.0310499177511237</v>
      </c>
      <c r="E252" s="83" t="n">
        <f aca="false">E247/J247</f>
        <v>0.092874088539531</v>
      </c>
      <c r="F252" s="83" t="n">
        <f aca="false">F247/J247</f>
        <v>0.102663588655274</v>
      </c>
      <c r="G252" s="83" t="n">
        <f aca="false">G247/J247</f>
        <v>0.166790721985663</v>
      </c>
      <c r="H252" s="83" t="n">
        <f aca="false">H247/J247</f>
        <v>0.338983639262648</v>
      </c>
      <c r="I252" s="83" t="n">
        <f aca="false">I247/J247</f>
        <v>0.267638043805763</v>
      </c>
      <c r="J252" s="84" t="n">
        <f aca="false">SUM(D252:I252)</f>
        <v>1</v>
      </c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customFormat="false" ht="15.75" hidden="false" customHeight="false" outlineLevel="0" collapsed="false">
      <c r="A253" s="73"/>
      <c r="B253" s="40"/>
      <c r="C253" s="56" t="s">
        <v>154</v>
      </c>
      <c r="D253" s="83" t="n">
        <f aca="false">D248/J248</f>
        <v>0.0248420141829114</v>
      </c>
      <c r="E253" s="83" t="n">
        <f aca="false">E248/J248</f>
        <v>0.0597030008572669</v>
      </c>
      <c r="F253" s="83" t="n">
        <f aca="false">F248/J248</f>
        <v>0.117726184353326</v>
      </c>
      <c r="G253" s="83" t="n">
        <f aca="false">G248/J248</f>
        <v>0.259125817889722</v>
      </c>
      <c r="H253" s="83" t="n">
        <f aca="false">H248/J248</f>
        <v>0.359184301823845</v>
      </c>
      <c r="I253" s="83" t="n">
        <f aca="false">I248/J248</f>
        <v>0.179418680892925</v>
      </c>
      <c r="J253" s="84" t="n">
        <f aca="false">SUM(D253:I253)</f>
        <v>0.999999999999995</v>
      </c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32" customFormat="true" ht="21.75" hidden="false" customHeight="true" outlineLevel="0" collapsed="false">
      <c r="A254" s="38"/>
      <c r="B254" s="46"/>
      <c r="C254" s="47" t="s">
        <v>157</v>
      </c>
      <c r="G254" s="48"/>
    </row>
    <row r="255" customFormat="false" ht="15.75" hidden="false" customHeight="false" outlineLevel="0" collapsed="false">
      <c r="A255" s="73"/>
      <c r="B255" s="85"/>
      <c r="C255" s="75"/>
      <c r="D255" s="69"/>
      <c r="E255" s="69"/>
      <c r="F255" s="69"/>
      <c r="G255" s="86"/>
      <c r="H255" s="69"/>
      <c r="I255" s="69"/>
      <c r="J255" s="69"/>
      <c r="K255" s="69"/>
      <c r="L255" s="69"/>
      <c r="M255" s="69"/>
      <c r="N255" s="69"/>
      <c r="O255" s="69"/>
    </row>
    <row r="256" customFormat="false" ht="39.75" hidden="false" customHeight="true" outlineLevel="0" collapsed="false">
      <c r="A256" s="73"/>
      <c r="B256" s="77" t="s">
        <v>525</v>
      </c>
      <c r="C256" s="77"/>
      <c r="D256" s="87" t="s">
        <v>390</v>
      </c>
      <c r="E256" s="87"/>
      <c r="F256" s="87"/>
      <c r="G256" s="87"/>
      <c r="H256" s="87"/>
      <c r="I256" s="87"/>
      <c r="J256" s="87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customFormat="false" ht="37.5" hidden="false" customHeight="true" outlineLevel="0" collapsed="false">
      <c r="A257" s="73"/>
      <c r="B257" s="77"/>
      <c r="C257" s="77"/>
      <c r="D257" s="49" t="s">
        <v>52</v>
      </c>
      <c r="E257" s="49" t="s">
        <v>53</v>
      </c>
      <c r="F257" s="49" t="s">
        <v>54</v>
      </c>
      <c r="G257" s="49" t="s">
        <v>55</v>
      </c>
      <c r="H257" s="49" t="s">
        <v>56</v>
      </c>
      <c r="I257" s="49" t="s">
        <v>57</v>
      </c>
      <c r="J257" s="49" t="s">
        <v>154</v>
      </c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customFormat="false" ht="15.75" hidden="false" customHeight="true" outlineLevel="0" collapsed="false">
      <c r="A258" s="73"/>
      <c r="B258" s="80" t="s">
        <v>155</v>
      </c>
      <c r="C258" s="56" t="s">
        <v>8</v>
      </c>
      <c r="D258" s="43" t="n">
        <v>1</v>
      </c>
      <c r="E258" s="43" t="n">
        <v>486.87775</v>
      </c>
      <c r="F258" s="43" t="n">
        <v>1446.04854</v>
      </c>
      <c r="G258" s="43" t="n">
        <v>1353.57426</v>
      </c>
      <c r="H258" s="43" t="n">
        <v>2248.11635</v>
      </c>
      <c r="I258" s="43" t="n">
        <v>2530.03243</v>
      </c>
      <c r="J258" s="43" t="n">
        <v>8065.64932999999</v>
      </c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customFormat="false" ht="15.75" hidden="false" customHeight="false" outlineLevel="0" collapsed="false">
      <c r="A259" s="73"/>
      <c r="B259" s="80"/>
      <c r="C259" s="56" t="s">
        <v>9</v>
      </c>
      <c r="D259" s="43" t="n">
        <v>531.7852</v>
      </c>
      <c r="E259" s="43" t="n">
        <v>997.58593</v>
      </c>
      <c r="F259" s="43" t="n">
        <v>1685.64729</v>
      </c>
      <c r="G259" s="43" t="n">
        <v>2773.6974</v>
      </c>
      <c r="H259" s="43" t="n">
        <v>3138.37663</v>
      </c>
      <c r="I259" s="43" t="n">
        <v>8077.54766</v>
      </c>
      <c r="J259" s="43" t="n">
        <v>17204.64011</v>
      </c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customFormat="false" ht="15.75" hidden="false" customHeight="false" outlineLevel="0" collapsed="false">
      <c r="A260" s="73"/>
      <c r="B260" s="80"/>
      <c r="C260" s="56" t="s">
        <v>10</v>
      </c>
      <c r="D260" s="43" t="n">
        <v>153.41758</v>
      </c>
      <c r="E260" s="43" t="n">
        <v>491.14068</v>
      </c>
      <c r="F260" s="43" t="n">
        <v>702.98606</v>
      </c>
      <c r="G260" s="43" t="n">
        <v>1044.49122</v>
      </c>
      <c r="H260" s="43" t="n">
        <v>1978.78038</v>
      </c>
      <c r="I260" s="43" t="n">
        <v>4084.08852</v>
      </c>
      <c r="J260" s="43" t="n">
        <v>8454.90444000002</v>
      </c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customFormat="false" ht="15.75" hidden="false" customHeight="false" outlineLevel="0" collapsed="false">
      <c r="A261" s="73"/>
      <c r="B261" s="80"/>
      <c r="C261" s="56" t="s">
        <v>11</v>
      </c>
      <c r="D261" s="43" t="n">
        <v>446.60141</v>
      </c>
      <c r="E261" s="43" t="n">
        <v>312.87806</v>
      </c>
      <c r="F261" s="43" t="n">
        <v>1113.71094</v>
      </c>
      <c r="G261" s="43" t="n">
        <v>703.31399</v>
      </c>
      <c r="H261" s="43" t="n">
        <v>2058.43412</v>
      </c>
      <c r="I261" s="43" t="n">
        <v>5368.66318</v>
      </c>
      <c r="J261" s="43" t="n">
        <v>10003.6017</v>
      </c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customFormat="false" ht="15.75" hidden="false" customHeight="false" outlineLevel="0" collapsed="false">
      <c r="A262" s="73"/>
      <c r="B262" s="81"/>
      <c r="C262" s="56" t="s">
        <v>154</v>
      </c>
      <c r="D262" s="43" t="n">
        <v>1132.80419</v>
      </c>
      <c r="E262" s="43" t="n">
        <v>2288.48242</v>
      </c>
      <c r="F262" s="43" t="n">
        <v>4948.39283</v>
      </c>
      <c r="G262" s="43" t="n">
        <v>5875.07687</v>
      </c>
      <c r="H262" s="43" t="n">
        <v>9423.70748</v>
      </c>
      <c r="I262" s="43" t="n">
        <v>20060.33179</v>
      </c>
      <c r="J262" s="43" t="n">
        <v>43728.7955800002</v>
      </c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customFormat="false" ht="15.75" hidden="false" customHeight="true" outlineLevel="0" collapsed="false">
      <c r="A263" s="73"/>
      <c r="B263" s="40" t="s">
        <v>156</v>
      </c>
      <c r="C263" s="56" t="s">
        <v>8</v>
      </c>
      <c r="D263" s="83" t="n">
        <f aca="false">D258/J258</f>
        <v>0.000123982578349957</v>
      </c>
      <c r="E263" s="83" t="n">
        <f aca="false">E258/J258</f>
        <v>0.0603643587862257</v>
      </c>
      <c r="F263" s="83" t="n">
        <f aca="false">F258/J258</f>
        <v>0.179284826408391</v>
      </c>
      <c r="G263" s="83" t="n">
        <f aca="false">G258/J258</f>
        <v>0.167819626742935</v>
      </c>
      <c r="H263" s="83" t="n">
        <f aca="false">H258/J258</f>
        <v>0.278727261503694</v>
      </c>
      <c r="I263" s="83" t="n">
        <f aca="false">I258/J258</f>
        <v>0.313679943980407</v>
      </c>
      <c r="J263" s="84" t="n">
        <f aca="false">SUM(D263:I263)</f>
        <v>1</v>
      </c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customFormat="false" ht="15.75" hidden="false" customHeight="false" outlineLevel="0" collapsed="false">
      <c r="A264" s="73"/>
      <c r="B264" s="40"/>
      <c r="C264" s="56" t="s">
        <v>9</v>
      </c>
      <c r="D264" s="83" t="n">
        <f aca="false">D259/J259</f>
        <v>0.0309094056370819</v>
      </c>
      <c r="E264" s="83" t="n">
        <f aca="false">E259/J259</f>
        <v>0.0579835395347888</v>
      </c>
      <c r="F264" s="83" t="n">
        <f aca="false">F259/J259</f>
        <v>0.0979763179713496</v>
      </c>
      <c r="G264" s="83" t="n">
        <f aca="false">G259/J259</f>
        <v>0.16121798434992</v>
      </c>
      <c r="H264" s="83" t="n">
        <f aca="false">H259/J259</f>
        <v>0.182414546885863</v>
      </c>
      <c r="I264" s="83" t="n">
        <f aca="false">I259/J259</f>
        <v>0.469498205620994</v>
      </c>
      <c r="J264" s="84" t="n">
        <f aca="false">SUM(D264:I264)</f>
        <v>0.999999999999997</v>
      </c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customFormat="false" ht="15.75" hidden="false" customHeight="false" outlineLevel="0" collapsed="false">
      <c r="A265" s="73"/>
      <c r="B265" s="40"/>
      <c r="C265" s="56" t="s">
        <v>10</v>
      </c>
      <c r="D265" s="83" t="n">
        <f aca="false">D260/J260</f>
        <v>0.0181453949111694</v>
      </c>
      <c r="E265" s="83" t="n">
        <f aca="false">E260/J260</f>
        <v>0.0580894418719177</v>
      </c>
      <c r="F265" s="83" t="n">
        <f aca="false">F260/J260</f>
        <v>0.0831453584116438</v>
      </c>
      <c r="G265" s="83" t="n">
        <f aca="false">G260/J260</f>
        <v>0.123536726808943</v>
      </c>
      <c r="H265" s="83" t="n">
        <f aca="false">H260/J260</f>
        <v>0.234039354796066</v>
      </c>
      <c r="I265" s="83" t="n">
        <f aca="false">I260/J260</f>
        <v>0.483043723200257</v>
      </c>
      <c r="J265" s="84" t="n">
        <f aca="false">SUM(D265:I265)</f>
        <v>0.999999999999997</v>
      </c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customFormat="false" ht="15.75" hidden="false" customHeight="false" outlineLevel="0" collapsed="false">
      <c r="A266" s="73"/>
      <c r="B266" s="40"/>
      <c r="C266" s="56" t="s">
        <v>11</v>
      </c>
      <c r="D266" s="83" t="n">
        <f aca="false">D261/J261</f>
        <v>0.0446440615483523</v>
      </c>
      <c r="E266" s="83" t="n">
        <f aca="false">E261/J261</f>
        <v>0.031276541128182</v>
      </c>
      <c r="F266" s="83" t="n">
        <f aca="false">F261/J261</f>
        <v>0.111330995915202</v>
      </c>
      <c r="G266" s="83" t="n">
        <f aca="false">G261/J261</f>
        <v>0.0703060768602975</v>
      </c>
      <c r="H266" s="83" t="n">
        <f aca="false">H261/J261</f>
        <v>0.205769300071194</v>
      </c>
      <c r="I266" s="83" t="n">
        <f aca="false">I261/J261</f>
        <v>0.536673024476776</v>
      </c>
      <c r="J266" s="84" t="n">
        <f aca="false">SUM(D266:I266)</f>
        <v>1</v>
      </c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customFormat="false" ht="15.75" hidden="false" customHeight="false" outlineLevel="0" collapsed="false">
      <c r="A267" s="73"/>
      <c r="B267" s="40"/>
      <c r="C267" s="56" t="s">
        <v>154</v>
      </c>
      <c r="D267" s="83" t="n">
        <f aca="false">D262/J262</f>
        <v>0.025905222747962</v>
      </c>
      <c r="E267" s="83" t="n">
        <f aca="false">E262/J262</f>
        <v>0.0523335342226224</v>
      </c>
      <c r="F267" s="83" t="n">
        <f aca="false">F262/J262</f>
        <v>0.113160967832903</v>
      </c>
      <c r="G267" s="83" t="n">
        <f aca="false">G262/J262</f>
        <v>0.134352588313386</v>
      </c>
      <c r="H267" s="83" t="n">
        <f aca="false">H262/J262</f>
        <v>0.215503476713866</v>
      </c>
      <c r="I267" s="83" t="n">
        <f aca="false">I262/J262</f>
        <v>0.458744210169255</v>
      </c>
      <c r="J267" s="84" t="n">
        <f aca="false">SUM(D267:I267)</f>
        <v>0.999999999999995</v>
      </c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32" customFormat="true" ht="21.75" hidden="false" customHeight="true" outlineLevel="0" collapsed="false">
      <c r="A268" s="38"/>
      <c r="B268" s="46"/>
      <c r="C268" s="47" t="s">
        <v>157</v>
      </c>
      <c r="G268" s="48"/>
    </row>
    <row r="269" customFormat="false" ht="15.75" hidden="false" customHeight="false" outlineLevel="0" collapsed="false">
      <c r="A269" s="73"/>
      <c r="B269" s="85"/>
      <c r="C269" s="75"/>
      <c r="D269" s="69"/>
      <c r="E269" s="69"/>
      <c r="F269" s="69"/>
      <c r="G269" s="86"/>
      <c r="H269" s="69"/>
      <c r="I269" s="69"/>
      <c r="J269" s="69"/>
      <c r="K269" s="69"/>
      <c r="L269" s="69"/>
      <c r="M269" s="69"/>
      <c r="N269" s="69"/>
      <c r="O269" s="69"/>
    </row>
    <row r="270" customFormat="false" ht="39.75" hidden="false" customHeight="true" outlineLevel="0" collapsed="false">
      <c r="A270" s="73"/>
      <c r="B270" s="77" t="s">
        <v>525</v>
      </c>
      <c r="C270" s="77"/>
      <c r="D270" s="87" t="s">
        <v>391</v>
      </c>
      <c r="E270" s="87"/>
      <c r="F270" s="87"/>
      <c r="G270" s="87"/>
      <c r="H270" s="87"/>
      <c r="I270" s="87"/>
      <c r="J270" s="87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customFormat="false" ht="37.5" hidden="false" customHeight="true" outlineLevel="0" collapsed="false">
      <c r="A271" s="73"/>
      <c r="B271" s="77"/>
      <c r="C271" s="77"/>
      <c r="D271" s="49" t="s">
        <v>52</v>
      </c>
      <c r="E271" s="49" t="s">
        <v>53</v>
      </c>
      <c r="F271" s="49" t="s">
        <v>54</v>
      </c>
      <c r="G271" s="49" t="s">
        <v>55</v>
      </c>
      <c r="H271" s="49" t="s">
        <v>56</v>
      </c>
      <c r="I271" s="49" t="s">
        <v>57</v>
      </c>
      <c r="J271" s="49" t="s">
        <v>154</v>
      </c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customFormat="false" ht="15.75" hidden="false" customHeight="true" outlineLevel="0" collapsed="false">
      <c r="A272" s="73"/>
      <c r="B272" s="80" t="s">
        <v>155</v>
      </c>
      <c r="C272" s="56" t="s">
        <v>8</v>
      </c>
      <c r="D272" s="43" t="n">
        <v>8025.79218999999</v>
      </c>
      <c r="E272" s="43" t="n">
        <v>2</v>
      </c>
      <c r="F272" s="43" t="n">
        <v>37.85714</v>
      </c>
      <c r="G272" s="43" t="n">
        <v>0</v>
      </c>
      <c r="H272" s="43" t="n">
        <v>0</v>
      </c>
      <c r="I272" s="43" t="n">
        <v>0</v>
      </c>
      <c r="J272" s="43" t="n">
        <v>8065.64932999999</v>
      </c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customFormat="false" ht="15.75" hidden="false" customHeight="false" outlineLevel="0" collapsed="false">
      <c r="A273" s="73"/>
      <c r="B273" s="80"/>
      <c r="C273" s="56" t="s">
        <v>9</v>
      </c>
      <c r="D273" s="43" t="n">
        <v>17091.7692200001</v>
      </c>
      <c r="E273" s="43" t="n">
        <v>49.27595</v>
      </c>
      <c r="F273" s="43" t="n">
        <v>62.59494</v>
      </c>
      <c r="G273" s="43" t="n">
        <v>0</v>
      </c>
      <c r="H273" s="43" t="n">
        <v>1</v>
      </c>
      <c r="I273" s="43" t="n">
        <v>0</v>
      </c>
      <c r="J273" s="43" t="n">
        <v>17204.64011</v>
      </c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customFormat="false" ht="15.75" hidden="false" customHeight="false" outlineLevel="0" collapsed="false">
      <c r="A274" s="73"/>
      <c r="B274" s="80"/>
      <c r="C274" s="56" t="s">
        <v>10</v>
      </c>
      <c r="D274" s="43" t="n">
        <v>8389.70325000002</v>
      </c>
      <c r="E274" s="43" t="n">
        <v>35.69231</v>
      </c>
      <c r="F274" s="43" t="n">
        <v>1</v>
      </c>
      <c r="G274" s="43" t="n">
        <v>0</v>
      </c>
      <c r="H274" s="43" t="n">
        <v>0</v>
      </c>
      <c r="I274" s="43" t="n">
        <v>28.50888</v>
      </c>
      <c r="J274" s="43" t="n">
        <v>8454.90444000002</v>
      </c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customFormat="false" ht="15.75" hidden="false" customHeight="false" outlineLevel="0" collapsed="false">
      <c r="A275" s="73"/>
      <c r="B275" s="80"/>
      <c r="C275" s="56" t="s">
        <v>11</v>
      </c>
      <c r="D275" s="43" t="n">
        <v>9774.89879999997</v>
      </c>
      <c r="E275" s="43" t="n">
        <v>88.18552</v>
      </c>
      <c r="F275" s="43" t="n">
        <v>92.7125</v>
      </c>
      <c r="G275" s="43" t="n">
        <v>0</v>
      </c>
      <c r="H275" s="43" t="n">
        <v>0</v>
      </c>
      <c r="I275" s="43" t="n">
        <v>47.80488</v>
      </c>
      <c r="J275" s="43" t="n">
        <v>10003.6017</v>
      </c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customFormat="false" ht="15.75" hidden="false" customHeight="false" outlineLevel="0" collapsed="false">
      <c r="A276" s="73"/>
      <c r="B276" s="81"/>
      <c r="C276" s="56" t="s">
        <v>154</v>
      </c>
      <c r="D276" s="43" t="n">
        <v>43282.1634600002</v>
      </c>
      <c r="E276" s="43" t="n">
        <v>175.15378</v>
      </c>
      <c r="F276" s="43" t="n">
        <v>194.16458</v>
      </c>
      <c r="G276" s="43" t="n">
        <v>0</v>
      </c>
      <c r="H276" s="43" t="n">
        <v>1</v>
      </c>
      <c r="I276" s="43" t="n">
        <v>76.31376</v>
      </c>
      <c r="J276" s="43" t="n">
        <v>43728.7955800002</v>
      </c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customFormat="false" ht="15.75" hidden="false" customHeight="true" outlineLevel="0" collapsed="false">
      <c r="A277" s="73"/>
      <c r="B277" s="40" t="s">
        <v>156</v>
      </c>
      <c r="C277" s="56" t="s">
        <v>8</v>
      </c>
      <c r="D277" s="83" t="n">
        <f aca="false">D272/J272</f>
        <v>0.995058409017145</v>
      </c>
      <c r="E277" s="83" t="n">
        <f aca="false">E272/J272</f>
        <v>0.000247965156699914</v>
      </c>
      <c r="F277" s="83" t="n">
        <f aca="false">F272/J272</f>
        <v>0.00469362582615528</v>
      </c>
      <c r="G277" s="83" t="n">
        <f aca="false">G272/J272</f>
        <v>0</v>
      </c>
      <c r="H277" s="83" t="n">
        <f aca="false">H272/J272</f>
        <v>0</v>
      </c>
      <c r="I277" s="83" t="n">
        <f aca="false">I272/J272</f>
        <v>0</v>
      </c>
      <c r="J277" s="84" t="n">
        <f aca="false">SUM(D277:I277)</f>
        <v>1</v>
      </c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customFormat="false" ht="15.75" hidden="false" customHeight="false" outlineLevel="0" collapsed="false">
      <c r="A278" s="73"/>
      <c r="B278" s="40"/>
      <c r="C278" s="56" t="s">
        <v>9</v>
      </c>
      <c r="D278" s="83" t="n">
        <f aca="false">D273/J273</f>
        <v>0.993439508802373</v>
      </c>
      <c r="E278" s="83" t="n">
        <f aca="false">E273/J273</f>
        <v>0.002864108152507</v>
      </c>
      <c r="F278" s="83" t="n">
        <f aca="false">F273/J273</f>
        <v>0.00363825919053182</v>
      </c>
      <c r="G278" s="83" t="n">
        <f aca="false">G273/J273</f>
        <v>0</v>
      </c>
      <c r="H278" s="83" t="n">
        <f aca="false">H273/J273</f>
        <v>5.81238545884351E-005</v>
      </c>
      <c r="I278" s="83" t="n">
        <f aca="false">I273/J273</f>
        <v>0</v>
      </c>
      <c r="J278" s="84" t="n">
        <f aca="false">SUM(D278:I278)</f>
        <v>1</v>
      </c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customFormat="false" ht="15.75" hidden="false" customHeight="false" outlineLevel="0" collapsed="false">
      <c r="A279" s="73"/>
      <c r="B279" s="40"/>
      <c r="C279" s="56" t="s">
        <v>10</v>
      </c>
      <c r="D279" s="83" t="n">
        <f aca="false">D274/J274</f>
        <v>0.992288358731586</v>
      </c>
      <c r="E279" s="83" t="n">
        <f aca="false">E274/J274</f>
        <v>0.00422149182800225</v>
      </c>
      <c r="F279" s="83" t="n">
        <f aca="false">F274/J274</f>
        <v>0.000118274547878864</v>
      </c>
      <c r="G279" s="83" t="n">
        <f aca="false">G274/J274</f>
        <v>0</v>
      </c>
      <c r="H279" s="83" t="n">
        <f aca="false">H274/J274</f>
        <v>0</v>
      </c>
      <c r="I279" s="83" t="n">
        <f aca="false">I274/J274</f>
        <v>0.00337187489253278</v>
      </c>
      <c r="J279" s="84" t="n">
        <f aca="false">SUM(D279:I279)</f>
        <v>1</v>
      </c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customFormat="false" ht="15.75" hidden="false" customHeight="false" outlineLevel="0" collapsed="false">
      <c r="A280" s="73"/>
      <c r="B280" s="40"/>
      <c r="C280" s="56" t="s">
        <v>11</v>
      </c>
      <c r="D280" s="83" t="n">
        <f aca="false">D275/J275</f>
        <v>0.977137944226628</v>
      </c>
      <c r="E280" s="83" t="n">
        <f aca="false">E275/J275</f>
        <v>0.0088153769656783</v>
      </c>
      <c r="F280" s="83" t="n">
        <f aca="false">F275/J275</f>
        <v>0.00926791197614358</v>
      </c>
      <c r="G280" s="83" t="n">
        <f aca="false">G275/J275</f>
        <v>0</v>
      </c>
      <c r="H280" s="83" t="n">
        <f aca="false">H275/J275</f>
        <v>0</v>
      </c>
      <c r="I280" s="83" t="n">
        <f aca="false">I275/J275</f>
        <v>0.00477876683155029</v>
      </c>
      <c r="J280" s="84" t="n">
        <f aca="false">SUM(D280:I280)</f>
        <v>1</v>
      </c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customFormat="false" ht="15.75" hidden="false" customHeight="false" outlineLevel="0" collapsed="false">
      <c r="A281" s="73"/>
      <c r="B281" s="40"/>
      <c r="C281" s="56" t="s">
        <v>154</v>
      </c>
      <c r="D281" s="83" t="n">
        <f aca="false">D276/J276</f>
        <v>0.989786315537027</v>
      </c>
      <c r="E281" s="83" t="n">
        <f aca="false">E276/J276</f>
        <v>0.00400545630577825</v>
      </c>
      <c r="F281" s="83" t="n">
        <f aca="false">F276/J276</f>
        <v>0.00444019958530034</v>
      </c>
      <c r="G281" s="83" t="n">
        <f aca="false">G276/J276</f>
        <v>0</v>
      </c>
      <c r="H281" s="83" t="n">
        <f aca="false">H276/J276</f>
        <v>2.286822645665E-005</v>
      </c>
      <c r="I281" s="83" t="n">
        <f aca="false">I276/J276</f>
        <v>0.00174516034543844</v>
      </c>
      <c r="J281" s="84" t="n">
        <f aca="false">SUM(D281:I281)</f>
        <v>1</v>
      </c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32" customFormat="true" ht="21.75" hidden="false" customHeight="true" outlineLevel="0" collapsed="false">
      <c r="A282" s="38"/>
      <c r="B282" s="46"/>
      <c r="C282" s="47" t="s">
        <v>157</v>
      </c>
      <c r="G282" s="48"/>
    </row>
    <row r="283" s="36" customFormat="true" ht="21.75" hidden="false" customHeight="true" outlineLevel="0" collapsed="false">
      <c r="A283" s="34" t="s">
        <v>392</v>
      </c>
      <c r="B283" s="35" t="s">
        <v>393</v>
      </c>
    </row>
    <row r="284" customFormat="false" ht="15.75" hidden="false" customHeight="false" outlineLevel="0" collapsed="false">
      <c r="A284" s="73"/>
      <c r="B284" s="74"/>
      <c r="C284" s="75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customFormat="false" ht="35.25" hidden="false" customHeight="true" outlineLevel="0" collapsed="false">
      <c r="A285" s="73"/>
      <c r="B285" s="77" t="s">
        <v>525</v>
      </c>
      <c r="C285" s="77"/>
      <c r="D285" s="40" t="s">
        <v>394</v>
      </c>
      <c r="E285" s="40"/>
      <c r="F285" s="40"/>
      <c r="G285" s="88"/>
      <c r="H285" s="69"/>
      <c r="I285" s="69"/>
      <c r="J285" s="69"/>
      <c r="K285" s="69"/>
      <c r="L285" s="69"/>
      <c r="M285" s="69"/>
      <c r="N285" s="69"/>
      <c r="O285" s="69"/>
    </row>
    <row r="286" customFormat="false" ht="15.75" hidden="false" customHeight="false" outlineLevel="0" collapsed="false">
      <c r="A286" s="73"/>
      <c r="B286" s="77"/>
      <c r="C286" s="77"/>
      <c r="D286" s="78" t="s">
        <v>3</v>
      </c>
      <c r="E286" s="79" t="s">
        <v>4</v>
      </c>
      <c r="F286" s="40" t="s">
        <v>154</v>
      </c>
      <c r="G286" s="89"/>
      <c r="H286" s="69"/>
      <c r="I286" s="69"/>
      <c r="J286" s="69"/>
      <c r="K286" s="69"/>
      <c r="L286" s="69"/>
      <c r="M286" s="69"/>
      <c r="N286" s="69"/>
      <c r="O286" s="69"/>
    </row>
    <row r="287" customFormat="false" ht="15.75" hidden="false" customHeight="true" outlineLevel="0" collapsed="false">
      <c r="A287" s="73"/>
      <c r="B287" s="80" t="s">
        <v>155</v>
      </c>
      <c r="C287" s="56" t="s">
        <v>8</v>
      </c>
      <c r="D287" s="51" t="n">
        <v>5732.01799999999</v>
      </c>
      <c r="E287" s="51" t="n">
        <v>2333.63133</v>
      </c>
      <c r="F287" s="51" t="n">
        <v>8065.64932999999</v>
      </c>
      <c r="G287" s="89"/>
      <c r="H287" s="69"/>
      <c r="I287" s="69"/>
      <c r="J287" s="69"/>
      <c r="K287" s="69"/>
      <c r="L287" s="69"/>
      <c r="M287" s="69"/>
      <c r="N287" s="69"/>
      <c r="O287" s="69"/>
    </row>
    <row r="288" customFormat="false" ht="15.75" hidden="false" customHeight="false" outlineLevel="0" collapsed="false">
      <c r="A288" s="73"/>
      <c r="B288" s="80"/>
      <c r="C288" s="56" t="s">
        <v>9</v>
      </c>
      <c r="D288" s="51" t="n">
        <v>12061.20278</v>
      </c>
      <c r="E288" s="51" t="n">
        <v>5143.43733</v>
      </c>
      <c r="F288" s="51" t="n">
        <v>17204.64011</v>
      </c>
      <c r="G288" s="89"/>
      <c r="H288" s="69"/>
      <c r="I288" s="69"/>
      <c r="J288" s="69"/>
      <c r="K288" s="69"/>
      <c r="L288" s="69"/>
      <c r="M288" s="69"/>
      <c r="N288" s="69"/>
      <c r="O288" s="69"/>
    </row>
    <row r="289" customFormat="false" ht="15.75" hidden="false" customHeight="false" outlineLevel="0" collapsed="false">
      <c r="A289" s="73"/>
      <c r="B289" s="80"/>
      <c r="C289" s="56" t="s">
        <v>10</v>
      </c>
      <c r="D289" s="51" t="n">
        <v>6894.69792000001</v>
      </c>
      <c r="E289" s="51" t="n">
        <v>1560.20652</v>
      </c>
      <c r="F289" s="51" t="n">
        <v>8454.90444000002</v>
      </c>
      <c r="G289" s="89"/>
      <c r="H289" s="69"/>
      <c r="I289" s="69"/>
      <c r="J289" s="69"/>
      <c r="K289" s="69"/>
      <c r="L289" s="69"/>
      <c r="M289" s="69"/>
      <c r="N289" s="69"/>
      <c r="O289" s="69"/>
    </row>
    <row r="290" customFormat="false" ht="15.75" hidden="false" customHeight="false" outlineLevel="0" collapsed="false">
      <c r="A290" s="73"/>
      <c r="B290" s="80"/>
      <c r="C290" s="56" t="s">
        <v>11</v>
      </c>
      <c r="D290" s="51" t="n">
        <v>6809.87294999999</v>
      </c>
      <c r="E290" s="51" t="n">
        <v>3193.72875</v>
      </c>
      <c r="F290" s="51" t="n">
        <v>10003.6017</v>
      </c>
      <c r="G290" s="89"/>
      <c r="H290" s="69"/>
      <c r="I290" s="69"/>
      <c r="J290" s="69"/>
      <c r="K290" s="69"/>
      <c r="L290" s="69"/>
      <c r="M290" s="69"/>
      <c r="N290" s="69"/>
      <c r="O290" s="69"/>
    </row>
    <row r="291" customFormat="false" ht="15.75" hidden="false" customHeight="false" outlineLevel="0" collapsed="false">
      <c r="A291" s="73"/>
      <c r="B291" s="81"/>
      <c r="C291" s="56" t="s">
        <v>154</v>
      </c>
      <c r="D291" s="82" t="n">
        <v>31497.7916499998</v>
      </c>
      <c r="E291" s="82" t="n">
        <v>12231.00393</v>
      </c>
      <c r="F291" s="51" t="n">
        <v>43728.7955800002</v>
      </c>
      <c r="G291" s="89"/>
      <c r="H291" s="69"/>
      <c r="I291" s="69"/>
      <c r="J291" s="69"/>
      <c r="K291" s="69"/>
      <c r="L291" s="69"/>
      <c r="M291" s="69"/>
      <c r="N291" s="69"/>
      <c r="O291" s="69"/>
    </row>
    <row r="292" customFormat="false" ht="15.75" hidden="false" customHeight="true" outlineLevel="0" collapsed="false">
      <c r="A292" s="73"/>
      <c r="B292" s="40" t="s">
        <v>156</v>
      </c>
      <c r="C292" s="56" t="s">
        <v>8</v>
      </c>
      <c r="D292" s="83" t="n">
        <f aca="false">D287/F287</f>
        <v>0.710670370788362</v>
      </c>
      <c r="E292" s="83" t="n">
        <f aca="false">E287/F287</f>
        <v>0.289329629211639</v>
      </c>
      <c r="F292" s="84" t="n">
        <f aca="false">D292+E292</f>
        <v>1</v>
      </c>
      <c r="G292" s="89"/>
      <c r="H292" s="69"/>
      <c r="I292" s="69"/>
      <c r="J292" s="69"/>
      <c r="K292" s="69"/>
      <c r="L292" s="69"/>
      <c r="M292" s="69"/>
      <c r="N292" s="69"/>
      <c r="O292" s="69"/>
    </row>
    <row r="293" customFormat="false" ht="15.75" hidden="false" customHeight="false" outlineLevel="0" collapsed="false">
      <c r="A293" s="73"/>
      <c r="B293" s="40"/>
      <c r="C293" s="56" t="s">
        <v>9</v>
      </c>
      <c r="D293" s="83" t="n">
        <f aca="false">D288/F288</f>
        <v>0.701043596546349</v>
      </c>
      <c r="E293" s="83" t="n">
        <f aca="false">E288/F288</f>
        <v>0.298956403453649</v>
      </c>
      <c r="F293" s="84" t="n">
        <f aca="false">D293+E293</f>
        <v>0.999999999999998</v>
      </c>
      <c r="G293" s="89"/>
      <c r="H293" s="69"/>
      <c r="I293" s="69"/>
      <c r="J293" s="69"/>
      <c r="K293" s="69"/>
      <c r="L293" s="69"/>
      <c r="M293" s="69"/>
      <c r="N293" s="69"/>
      <c r="O293" s="69"/>
    </row>
    <row r="294" customFormat="false" ht="15.75" hidden="false" customHeight="false" outlineLevel="0" collapsed="false">
      <c r="A294" s="73"/>
      <c r="B294" s="40"/>
      <c r="C294" s="56" t="s">
        <v>10</v>
      </c>
      <c r="D294" s="83" t="n">
        <f aca="false">D289/F289</f>
        <v>0.815467279249343</v>
      </c>
      <c r="E294" s="83" t="n">
        <f aca="false">E289/F289</f>
        <v>0.184532720750655</v>
      </c>
      <c r="F294" s="84" t="n">
        <f aca="false">D294+E294</f>
        <v>0.999999999999998</v>
      </c>
      <c r="G294" s="89"/>
      <c r="H294" s="69"/>
      <c r="I294" s="69"/>
      <c r="J294" s="69"/>
      <c r="K294" s="69"/>
      <c r="L294" s="69"/>
      <c r="M294" s="69"/>
      <c r="N294" s="69"/>
      <c r="O294" s="69"/>
    </row>
    <row r="295" customFormat="false" ht="15.75" hidden="false" customHeight="false" outlineLevel="0" collapsed="false">
      <c r="A295" s="73"/>
      <c r="B295" s="40"/>
      <c r="C295" s="56" t="s">
        <v>11</v>
      </c>
      <c r="D295" s="83" t="n">
        <f aca="false">D290/F290</f>
        <v>0.680742112113481</v>
      </c>
      <c r="E295" s="83" t="n">
        <f aca="false">E290/F290</f>
        <v>0.319257887886521</v>
      </c>
      <c r="F295" s="84" t="n">
        <f aca="false">D295+E295</f>
        <v>1</v>
      </c>
      <c r="G295" s="86"/>
      <c r="H295" s="69"/>
      <c r="I295" s="69"/>
      <c r="J295" s="69"/>
      <c r="K295" s="69"/>
      <c r="L295" s="69"/>
      <c r="M295" s="69"/>
      <c r="N295" s="69"/>
      <c r="O295" s="69"/>
    </row>
    <row r="296" customFormat="false" ht="15.75" hidden="false" customHeight="false" outlineLevel="0" collapsed="false">
      <c r="A296" s="73"/>
      <c r="B296" s="40"/>
      <c r="C296" s="56" t="s">
        <v>154</v>
      </c>
      <c r="D296" s="83" t="n">
        <f aca="false">D291/F291</f>
        <v>0.720298632336574</v>
      </c>
      <c r="E296" s="83" t="n">
        <f aca="false">E291/F291</f>
        <v>0.279701367663416</v>
      </c>
      <c r="F296" s="84" t="n">
        <f aca="false">D296+E296</f>
        <v>0.99999999999999</v>
      </c>
      <c r="G296" s="86"/>
      <c r="H296" s="69"/>
      <c r="I296" s="69"/>
      <c r="J296" s="69"/>
      <c r="K296" s="69"/>
      <c r="L296" s="69"/>
      <c r="M296" s="69"/>
      <c r="N296" s="69"/>
      <c r="O296" s="69"/>
    </row>
    <row r="297" s="32" customFormat="true" ht="21.75" hidden="false" customHeight="true" outlineLevel="0" collapsed="false">
      <c r="A297" s="38"/>
      <c r="B297" s="46"/>
      <c r="C297" s="47" t="s">
        <v>157</v>
      </c>
      <c r="G297" s="48"/>
    </row>
    <row r="298" customFormat="false" ht="15.75" hidden="false" customHeight="false" outlineLevel="0" collapsed="false">
      <c r="A298" s="73"/>
      <c r="B298" s="85"/>
      <c r="C298" s="75"/>
      <c r="D298" s="69"/>
      <c r="E298" s="69"/>
      <c r="F298" s="69"/>
      <c r="G298" s="86"/>
      <c r="H298" s="69"/>
      <c r="I298" s="69"/>
      <c r="J298" s="69"/>
      <c r="K298" s="69"/>
      <c r="L298" s="69"/>
      <c r="M298" s="69"/>
      <c r="N298" s="69"/>
      <c r="O298" s="69"/>
    </row>
    <row r="299" s="36" customFormat="true" ht="21.75" hidden="false" customHeight="true" outlineLevel="0" collapsed="false">
      <c r="A299" s="34" t="n">
        <v>5.1</v>
      </c>
      <c r="B299" s="35" t="s">
        <v>395</v>
      </c>
    </row>
    <row r="300" s="36" customFormat="true" ht="21.75" hidden="false" customHeight="true" outlineLevel="0" collapsed="false">
      <c r="A300" s="34"/>
      <c r="B300" s="35"/>
    </row>
    <row r="301" s="36" customFormat="true" ht="21.75" hidden="false" customHeight="true" outlineLevel="0" collapsed="false">
      <c r="A301" s="34" t="s">
        <v>396</v>
      </c>
      <c r="B301" s="35" t="s">
        <v>397</v>
      </c>
    </row>
    <row r="302" s="32" customFormat="true" ht="21.75" hidden="false" customHeight="true" outlineLevel="0" collapsed="false">
      <c r="A302" s="31"/>
      <c r="B302" s="37"/>
    </row>
    <row r="303" customFormat="false" ht="26.25" hidden="false" customHeight="true" outlineLevel="0" collapsed="false">
      <c r="A303" s="73"/>
      <c r="B303" s="77" t="s">
        <v>525</v>
      </c>
      <c r="C303" s="77"/>
      <c r="D303" s="49" t="s">
        <v>398</v>
      </c>
      <c r="E303" s="49"/>
      <c r="F303" s="49"/>
      <c r="G303" s="49" t="s">
        <v>399</v>
      </c>
      <c r="H303" s="49"/>
      <c r="I303" s="49"/>
      <c r="J303" s="49" t="s">
        <v>400</v>
      </c>
      <c r="K303" s="49"/>
      <c r="L303" s="49"/>
      <c r="M303" s="49" t="s">
        <v>401</v>
      </c>
      <c r="N303" s="49"/>
      <c r="O303" s="49"/>
      <c r="P303" s="49" t="s">
        <v>391</v>
      </c>
      <c r="Q303" s="49"/>
      <c r="R303" s="49"/>
      <c r="S303" s="32"/>
      <c r="T303" s="32"/>
      <c r="U303" s="32"/>
    </row>
    <row r="304" customFormat="false" ht="15.75" hidden="false" customHeight="false" outlineLevel="0" collapsed="false">
      <c r="A304" s="73"/>
      <c r="B304" s="77"/>
      <c r="C304" s="77"/>
      <c r="D304" s="78" t="s">
        <v>3</v>
      </c>
      <c r="E304" s="79" t="s">
        <v>4</v>
      </c>
      <c r="F304" s="40" t="s">
        <v>154</v>
      </c>
      <c r="G304" s="78" t="s">
        <v>3</v>
      </c>
      <c r="H304" s="79" t="s">
        <v>4</v>
      </c>
      <c r="I304" s="40" t="s">
        <v>154</v>
      </c>
      <c r="J304" s="78" t="s">
        <v>3</v>
      </c>
      <c r="K304" s="79" t="s">
        <v>4</v>
      </c>
      <c r="L304" s="40" t="s">
        <v>154</v>
      </c>
      <c r="M304" s="78" t="s">
        <v>3</v>
      </c>
      <c r="N304" s="79" t="s">
        <v>4</v>
      </c>
      <c r="O304" s="40" t="s">
        <v>154</v>
      </c>
      <c r="P304" s="78" t="s">
        <v>3</v>
      </c>
      <c r="Q304" s="79" t="s">
        <v>4</v>
      </c>
      <c r="R304" s="40" t="s">
        <v>154</v>
      </c>
      <c r="S304" s="32"/>
      <c r="T304" s="32"/>
      <c r="U304" s="32"/>
    </row>
    <row r="305" customFormat="false" ht="15.75" hidden="false" customHeight="true" outlineLevel="0" collapsed="false">
      <c r="A305" s="73"/>
      <c r="B305" s="80" t="s">
        <v>155</v>
      </c>
      <c r="C305" s="56" t="s">
        <v>8</v>
      </c>
      <c r="D305" s="82" t="n">
        <v>4718.73563</v>
      </c>
      <c r="E305" s="82" t="n">
        <v>3346.9137</v>
      </c>
      <c r="F305" s="82" t="n">
        <v>8065.64932999999</v>
      </c>
      <c r="G305" s="82" t="n">
        <v>2144.93637</v>
      </c>
      <c r="H305" s="82" t="n">
        <v>5920.71295999999</v>
      </c>
      <c r="I305" s="82" t="n">
        <v>8065.64932999999</v>
      </c>
      <c r="J305" s="82" t="n">
        <v>1193.144</v>
      </c>
      <c r="K305" s="82" t="n">
        <v>6872.50532999999</v>
      </c>
      <c r="L305" s="82" t="n">
        <v>8065.64932999999</v>
      </c>
      <c r="M305" s="82" t="n">
        <v>0</v>
      </c>
      <c r="N305" s="82" t="n">
        <v>8065.64932999999</v>
      </c>
      <c r="O305" s="82" t="n">
        <v>8065.64932999999</v>
      </c>
      <c r="P305" s="82" t="n">
        <v>8.83333</v>
      </c>
      <c r="Q305" s="82" t="n">
        <v>8056.81599999999</v>
      </c>
      <c r="R305" s="82" t="n">
        <v>8065.64932999999</v>
      </c>
      <c r="S305" s="32"/>
      <c r="T305" s="32"/>
      <c r="U305" s="32"/>
    </row>
    <row r="306" customFormat="false" ht="15.75" hidden="false" customHeight="false" outlineLevel="0" collapsed="false">
      <c r="A306" s="73"/>
      <c r="B306" s="80"/>
      <c r="C306" s="56" t="s">
        <v>9</v>
      </c>
      <c r="D306" s="82" t="n">
        <v>7203.50906</v>
      </c>
      <c r="E306" s="82" t="n">
        <v>10001.13105</v>
      </c>
      <c r="F306" s="82" t="n">
        <v>17204.64011</v>
      </c>
      <c r="G306" s="82" t="n">
        <v>7775.37601</v>
      </c>
      <c r="H306" s="82" t="n">
        <v>9429.26409999999</v>
      </c>
      <c r="I306" s="82" t="n">
        <v>17204.64011</v>
      </c>
      <c r="J306" s="82" t="n">
        <v>1530.51136</v>
      </c>
      <c r="K306" s="82" t="n">
        <v>15674.12875</v>
      </c>
      <c r="L306" s="82" t="n">
        <v>17204.64011</v>
      </c>
      <c r="M306" s="82" t="n">
        <v>67.59494</v>
      </c>
      <c r="N306" s="82" t="n">
        <v>17137.0451700001</v>
      </c>
      <c r="O306" s="82" t="n">
        <v>17204.64011</v>
      </c>
      <c r="P306" s="82" t="n">
        <v>627.64874</v>
      </c>
      <c r="Q306" s="82" t="n">
        <v>16576.99137</v>
      </c>
      <c r="R306" s="82" t="n">
        <v>17204.64011</v>
      </c>
      <c r="S306" s="32"/>
      <c r="T306" s="32"/>
      <c r="U306" s="32"/>
    </row>
    <row r="307" customFormat="false" ht="15.75" hidden="false" customHeight="false" outlineLevel="0" collapsed="false">
      <c r="A307" s="73"/>
      <c r="B307" s="80"/>
      <c r="C307" s="56" t="s">
        <v>10</v>
      </c>
      <c r="D307" s="82" t="n">
        <v>3269.54234</v>
      </c>
      <c r="E307" s="82" t="n">
        <v>5185.3621</v>
      </c>
      <c r="F307" s="82" t="n">
        <v>8454.90444000002</v>
      </c>
      <c r="G307" s="82" t="n">
        <v>4106.49971</v>
      </c>
      <c r="H307" s="82" t="n">
        <v>4348.40473</v>
      </c>
      <c r="I307" s="82" t="n">
        <v>8454.90444000002</v>
      </c>
      <c r="J307" s="82" t="n">
        <v>911.77007</v>
      </c>
      <c r="K307" s="82" t="n">
        <v>7543.13437000001</v>
      </c>
      <c r="L307" s="82" t="n">
        <v>8454.90444000002</v>
      </c>
      <c r="M307" s="82" t="n">
        <v>136.76924</v>
      </c>
      <c r="N307" s="82" t="n">
        <v>8318.13520000002</v>
      </c>
      <c r="O307" s="82" t="n">
        <v>8454.90444000002</v>
      </c>
      <c r="P307" s="82" t="n">
        <v>30.32308</v>
      </c>
      <c r="Q307" s="82" t="n">
        <v>8424.58136000002</v>
      </c>
      <c r="R307" s="82" t="n">
        <v>8454.90444000002</v>
      </c>
      <c r="S307" s="32"/>
      <c r="T307" s="32"/>
      <c r="U307" s="32"/>
    </row>
    <row r="308" customFormat="false" ht="15.75" hidden="false" customHeight="false" outlineLevel="0" collapsed="false">
      <c r="A308" s="73"/>
      <c r="B308" s="80"/>
      <c r="C308" s="56" t="s">
        <v>11</v>
      </c>
      <c r="D308" s="82" t="n">
        <v>4210.14989</v>
      </c>
      <c r="E308" s="82" t="n">
        <v>5793.45181</v>
      </c>
      <c r="F308" s="82" t="n">
        <v>10003.6017</v>
      </c>
      <c r="G308" s="82" t="n">
        <v>5277.34387</v>
      </c>
      <c r="H308" s="82" t="n">
        <v>4726.25783</v>
      </c>
      <c r="I308" s="82" t="n">
        <v>10003.6017</v>
      </c>
      <c r="J308" s="82" t="n">
        <v>468.30306</v>
      </c>
      <c r="K308" s="82" t="n">
        <v>9535.29863999997</v>
      </c>
      <c r="L308" s="82" t="n">
        <v>10003.6017</v>
      </c>
      <c r="M308" s="82" t="n">
        <v>47.80488</v>
      </c>
      <c r="N308" s="82" t="n">
        <v>9955.79681999997</v>
      </c>
      <c r="O308" s="82" t="n">
        <v>10003.6017</v>
      </c>
      <c r="P308" s="82" t="n">
        <v>0</v>
      </c>
      <c r="Q308" s="82" t="n">
        <v>10003.6017</v>
      </c>
      <c r="R308" s="82" t="n">
        <v>10003.6017</v>
      </c>
      <c r="S308" s="32"/>
      <c r="T308" s="32"/>
      <c r="U308" s="32"/>
    </row>
    <row r="309" customFormat="false" ht="15.75" hidden="false" customHeight="false" outlineLevel="0" collapsed="false">
      <c r="A309" s="73"/>
      <c r="B309" s="81"/>
      <c r="C309" s="56" t="s">
        <v>154</v>
      </c>
      <c r="D309" s="82" t="n">
        <v>19401.93692</v>
      </c>
      <c r="E309" s="82" t="n">
        <v>24326.85866</v>
      </c>
      <c r="F309" s="82" t="n">
        <v>43728.7955800002</v>
      </c>
      <c r="G309" s="82" t="n">
        <v>19304.15596</v>
      </c>
      <c r="H309" s="82" t="n">
        <v>24424.6396199999</v>
      </c>
      <c r="I309" s="82" t="n">
        <v>43728.7955800002</v>
      </c>
      <c r="J309" s="82" t="n">
        <v>4103.72849</v>
      </c>
      <c r="K309" s="82" t="n">
        <v>39625.06709</v>
      </c>
      <c r="L309" s="82" t="n">
        <v>43728.7955800002</v>
      </c>
      <c r="M309" s="82" t="n">
        <v>252.16906</v>
      </c>
      <c r="N309" s="82" t="n">
        <v>43476.6265200002</v>
      </c>
      <c r="O309" s="82" t="n">
        <v>43728.7955800002</v>
      </c>
      <c r="P309" s="82" t="n">
        <v>666.80515</v>
      </c>
      <c r="Q309" s="82" t="n">
        <v>43061.9904300002</v>
      </c>
      <c r="R309" s="82" t="n">
        <v>43728.7955800002</v>
      </c>
      <c r="S309" s="32"/>
      <c r="T309" s="32"/>
      <c r="U309" s="32"/>
    </row>
    <row r="310" customFormat="false" ht="15.75" hidden="false" customHeight="true" outlineLevel="0" collapsed="false">
      <c r="A310" s="73"/>
      <c r="B310" s="40" t="s">
        <v>156</v>
      </c>
      <c r="C310" s="56" t="s">
        <v>8</v>
      </c>
      <c r="D310" s="83" t="n">
        <f aca="false">D305/F305</f>
        <v>0.585041009959207</v>
      </c>
      <c r="E310" s="83" t="n">
        <f aca="false">E305/F305</f>
        <v>0.414958990040794</v>
      </c>
      <c r="F310" s="84" t="n">
        <f aca="false">D310+E310</f>
        <v>1</v>
      </c>
      <c r="G310" s="83" t="n">
        <f aca="false">G305/I305</f>
        <v>0.265934741549197</v>
      </c>
      <c r="H310" s="83" t="n">
        <f aca="false">H305/I305</f>
        <v>0.734065258450804</v>
      </c>
      <c r="I310" s="84" t="n">
        <f aca="false">G310+H310</f>
        <v>1</v>
      </c>
      <c r="J310" s="83" t="n">
        <f aca="false">J305/L305</f>
        <v>0.147929069462781</v>
      </c>
      <c r="K310" s="83" t="n">
        <f aca="false">K305/L305</f>
        <v>0.852070930537219</v>
      </c>
      <c r="L310" s="84" t="n">
        <f aca="false">J310+K310</f>
        <v>1</v>
      </c>
      <c r="M310" s="83" t="n">
        <f aca="false">M305/O305</f>
        <v>0</v>
      </c>
      <c r="N310" s="83" t="n">
        <f aca="false">N305/O305</f>
        <v>1</v>
      </c>
      <c r="O310" s="84" t="n">
        <f aca="false">M310+N310</f>
        <v>1</v>
      </c>
      <c r="P310" s="83" t="n">
        <f aca="false">P305/R305</f>
        <v>0.00109517902881602</v>
      </c>
      <c r="Q310" s="83" t="n">
        <f aca="false">Q305/R305</f>
        <v>0.998904820971184</v>
      </c>
      <c r="R310" s="84" t="n">
        <f aca="false">P310+Q310</f>
        <v>1</v>
      </c>
      <c r="S310" s="32"/>
      <c r="T310" s="32"/>
      <c r="U310" s="32"/>
    </row>
    <row r="311" customFormat="false" ht="15.75" hidden="false" customHeight="false" outlineLevel="0" collapsed="false">
      <c r="A311" s="73"/>
      <c r="B311" s="40"/>
      <c r="C311" s="56" t="s">
        <v>9</v>
      </c>
      <c r="D311" s="83" t="n">
        <f aca="false">D306/F306</f>
        <v>0.418695713129914</v>
      </c>
      <c r="E311" s="83" t="n">
        <f aca="false">E306/F306</f>
        <v>0.581304286870084</v>
      </c>
      <c r="F311" s="84" t="n">
        <f aca="false">D311+E311</f>
        <v>0.999999999999998</v>
      </c>
      <c r="G311" s="83" t="n">
        <f aca="false">G306/I306</f>
        <v>0.451934824575647</v>
      </c>
      <c r="H311" s="83" t="n">
        <f aca="false">H306/I306</f>
        <v>0.54806517542435</v>
      </c>
      <c r="I311" s="84" t="n">
        <f aca="false">G311+H311</f>
        <v>0.999999999999997</v>
      </c>
      <c r="J311" s="83" t="n">
        <f aca="false">J306/L306</f>
        <v>0.0889592197345879</v>
      </c>
      <c r="K311" s="83" t="n">
        <f aca="false">K306/L306</f>
        <v>0.911040780265412</v>
      </c>
      <c r="L311" s="84" t="n">
        <f aca="false">J311+K311</f>
        <v>1</v>
      </c>
      <c r="M311" s="83" t="n">
        <f aca="false">M306/O306</f>
        <v>0.00392887846347399</v>
      </c>
      <c r="N311" s="83" t="n">
        <f aca="false">N306/O306</f>
        <v>0.996071121536526</v>
      </c>
      <c r="O311" s="84" t="n">
        <f aca="false">M311+N311</f>
        <v>1</v>
      </c>
      <c r="P311" s="83" t="n">
        <f aca="false">P306/R306</f>
        <v>0.0364813640963745</v>
      </c>
      <c r="Q311" s="83" t="n">
        <f aca="false">Q306/R306</f>
        <v>0.963518635903625</v>
      </c>
      <c r="R311" s="84" t="n">
        <f aca="false">P311+Q311</f>
        <v>1</v>
      </c>
      <c r="S311" s="32"/>
      <c r="T311" s="32"/>
      <c r="U311" s="32"/>
    </row>
    <row r="312" customFormat="false" ht="15.75" hidden="false" customHeight="false" outlineLevel="0" collapsed="false">
      <c r="A312" s="73"/>
      <c r="B312" s="40"/>
      <c r="C312" s="56" t="s">
        <v>10</v>
      </c>
      <c r="D312" s="83" t="n">
        <f aca="false">D307/F307</f>
        <v>0.386703642034302</v>
      </c>
      <c r="E312" s="83" t="n">
        <f aca="false">E307/F307</f>
        <v>0.613296357965696</v>
      </c>
      <c r="F312" s="84" t="n">
        <f aca="false">D312+E312</f>
        <v>0.999999999999998</v>
      </c>
      <c r="G312" s="83" t="n">
        <f aca="false">G307/I307</f>
        <v>0.485694396564934</v>
      </c>
      <c r="H312" s="83" t="n">
        <f aca="false">H307/I307</f>
        <v>0.514305603435062</v>
      </c>
      <c r="I312" s="84" t="n">
        <f aca="false">G312+H312</f>
        <v>0.999999999999997</v>
      </c>
      <c r="J312" s="83" t="n">
        <f aca="false">J307/L307</f>
        <v>0.10783919279873</v>
      </c>
      <c r="K312" s="83" t="n">
        <f aca="false">K307/L307</f>
        <v>0.892160807201269</v>
      </c>
      <c r="L312" s="84" t="n">
        <f aca="false">J312+K312</f>
        <v>0.999999999999999</v>
      </c>
      <c r="M312" s="83" t="n">
        <f aca="false">M307/O307</f>
        <v>0.0161763200247358</v>
      </c>
      <c r="N312" s="83" t="n">
        <f aca="false">N307/O307</f>
        <v>0.983823679975264</v>
      </c>
      <c r="O312" s="84" t="n">
        <f aca="false">M312+N312</f>
        <v>1</v>
      </c>
      <c r="P312" s="83" t="n">
        <f aca="false">P307/R307</f>
        <v>0.00358644857729461</v>
      </c>
      <c r="Q312" s="83" t="n">
        <f aca="false">Q307/R307</f>
        <v>0.996413551422705</v>
      </c>
      <c r="R312" s="84" t="n">
        <f aca="false">P312+Q312</f>
        <v>1</v>
      </c>
      <c r="S312" s="32"/>
      <c r="T312" s="32"/>
      <c r="U312" s="32"/>
    </row>
    <row r="313" customFormat="false" ht="15.75" hidden="false" customHeight="false" outlineLevel="0" collapsed="false">
      <c r="A313" s="73"/>
      <c r="B313" s="40"/>
      <c r="C313" s="56" t="s">
        <v>11</v>
      </c>
      <c r="D313" s="83" t="n">
        <f aca="false">D308/F308</f>
        <v>0.420863406626837</v>
      </c>
      <c r="E313" s="83" t="n">
        <f aca="false">E308/F308</f>
        <v>0.579136593373166</v>
      </c>
      <c r="F313" s="84" t="n">
        <f aca="false">D313+E313</f>
        <v>1</v>
      </c>
      <c r="G313" s="83" t="n">
        <f aca="false">G308/I308</f>
        <v>0.527544381340174</v>
      </c>
      <c r="H313" s="83" t="n">
        <f aca="false">H308/I308</f>
        <v>0.472455618659829</v>
      </c>
      <c r="I313" s="84" t="n">
        <f aca="false">G313+H313</f>
        <v>1</v>
      </c>
      <c r="J313" s="83" t="n">
        <f aca="false">J308/L308</f>
        <v>0.0468134452014419</v>
      </c>
      <c r="K313" s="83" t="n">
        <f aca="false">K308/L308</f>
        <v>0.953186554798558</v>
      </c>
      <c r="L313" s="84" t="n">
        <f aca="false">J313+K313</f>
        <v>1</v>
      </c>
      <c r="M313" s="83" t="n">
        <f aca="false">M308/O308</f>
        <v>0.00477876683155029</v>
      </c>
      <c r="N313" s="83" t="n">
        <f aca="false">N308/O308</f>
        <v>0.99522123316845</v>
      </c>
      <c r="O313" s="84" t="n">
        <f aca="false">M313+N313</f>
        <v>1</v>
      </c>
      <c r="P313" s="83" t="n">
        <f aca="false">P308/R308</f>
        <v>0</v>
      </c>
      <c r="Q313" s="83" t="n">
        <f aca="false">Q308/R308</f>
        <v>1</v>
      </c>
      <c r="R313" s="84" t="n">
        <f aca="false">P313+Q313</f>
        <v>1</v>
      </c>
      <c r="S313" s="32"/>
      <c r="T313" s="32"/>
      <c r="U313" s="32"/>
    </row>
    <row r="314" customFormat="false" ht="15.75" hidden="false" customHeight="false" outlineLevel="0" collapsed="false">
      <c r="A314" s="73"/>
      <c r="B314" s="40"/>
      <c r="C314" s="56" t="s">
        <v>154</v>
      </c>
      <c r="D314" s="83" t="n">
        <f aca="false">D309/F309</f>
        <v>0.443687887184198</v>
      </c>
      <c r="E314" s="83" t="n">
        <f aca="false">E309/F309</f>
        <v>0.556312112815796</v>
      </c>
      <c r="F314" s="84" t="n">
        <f aca="false">D314+E314</f>
        <v>0.999999999999994</v>
      </c>
      <c r="G314" s="83" t="n">
        <f aca="false">G309/I309</f>
        <v>0.44145181004777</v>
      </c>
      <c r="H314" s="83" t="n">
        <f aca="false">H309/I309</f>
        <v>0.558548189952223</v>
      </c>
      <c r="I314" s="84" t="n">
        <f aca="false">G314+H314</f>
        <v>0.999999999999993</v>
      </c>
      <c r="J314" s="83" t="n">
        <f aca="false">J309/L309</f>
        <v>0.0938449924259263</v>
      </c>
      <c r="K314" s="83" t="n">
        <f aca="false">K309/L309</f>
        <v>0.906155007574069</v>
      </c>
      <c r="L314" s="84" t="n">
        <f aca="false">J314+K314</f>
        <v>0.999999999999995</v>
      </c>
      <c r="M314" s="83" t="n">
        <f aca="false">M309/O309</f>
        <v>0.00576665916944056</v>
      </c>
      <c r="N314" s="83" t="n">
        <f aca="false">N309/O309</f>
        <v>0.994233340830559</v>
      </c>
      <c r="O314" s="84" t="n">
        <f aca="false">M314+N314</f>
        <v>0.999999999999999</v>
      </c>
      <c r="P314" s="83" t="n">
        <f aca="false">P309/R309</f>
        <v>0.0152486511726605</v>
      </c>
      <c r="Q314" s="83" t="n">
        <f aca="false">Q309/R309</f>
        <v>0.984751348827339</v>
      </c>
      <c r="R314" s="84" t="n">
        <f aca="false">P314+Q314</f>
        <v>1</v>
      </c>
      <c r="S314" s="32"/>
      <c r="T314" s="32"/>
      <c r="U314" s="32"/>
    </row>
    <row r="315" s="32" customFormat="true" ht="21.75" hidden="false" customHeight="true" outlineLevel="0" collapsed="false">
      <c r="A315" s="38"/>
      <c r="B315" s="46"/>
      <c r="C315" s="47" t="s">
        <v>157</v>
      </c>
      <c r="G315" s="48"/>
    </row>
    <row r="316" s="32" customFormat="true" ht="21.75" hidden="false" customHeight="true" outlineLevel="0" collapsed="false">
      <c r="A316" s="38"/>
      <c r="B316" s="46"/>
      <c r="C316" s="47"/>
      <c r="G316" s="48"/>
    </row>
    <row r="317" s="36" customFormat="true" ht="21.75" hidden="false" customHeight="true" outlineLevel="0" collapsed="false">
      <c r="A317" s="34" t="s">
        <v>402</v>
      </c>
      <c r="B317" s="35" t="s">
        <v>403</v>
      </c>
    </row>
    <row r="318" customFormat="false" ht="15.75" hidden="false" customHeight="false" outlineLevel="0" collapsed="false">
      <c r="A318" s="73"/>
      <c r="B318" s="74"/>
      <c r="C318" s="75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customFormat="false" ht="35.25" hidden="false" customHeight="true" outlineLevel="0" collapsed="false">
      <c r="A319" s="73"/>
      <c r="B319" s="77" t="s">
        <v>525</v>
      </c>
      <c r="C319" s="77"/>
      <c r="D319" s="41" t="s">
        <v>404</v>
      </c>
      <c r="E319" s="41"/>
      <c r="F319" s="41"/>
      <c r="G319" s="88"/>
      <c r="H319" s="69"/>
      <c r="I319" s="69"/>
      <c r="J319" s="69"/>
      <c r="K319" s="69"/>
      <c r="L319" s="69"/>
      <c r="M319" s="69"/>
      <c r="N319" s="69"/>
      <c r="O319" s="69"/>
    </row>
    <row r="320" customFormat="false" ht="15.75" hidden="false" customHeight="false" outlineLevel="0" collapsed="false">
      <c r="A320" s="73"/>
      <c r="B320" s="77"/>
      <c r="C320" s="77"/>
      <c r="D320" s="78" t="s">
        <v>3</v>
      </c>
      <c r="E320" s="79" t="s">
        <v>4</v>
      </c>
      <c r="F320" s="40" t="s">
        <v>154</v>
      </c>
      <c r="G320" s="89"/>
      <c r="H320" s="69"/>
      <c r="I320" s="69"/>
      <c r="J320" s="69"/>
      <c r="K320" s="69"/>
      <c r="L320" s="69"/>
      <c r="M320" s="69"/>
      <c r="N320" s="69"/>
      <c r="O320" s="69"/>
    </row>
    <row r="321" customFormat="false" ht="15.75" hidden="false" customHeight="true" outlineLevel="0" collapsed="false">
      <c r="A321" s="73"/>
      <c r="B321" s="80" t="s">
        <v>155</v>
      </c>
      <c r="C321" s="56" t="s">
        <v>8</v>
      </c>
      <c r="D321" s="51" t="n">
        <v>5212.41329999999</v>
      </c>
      <c r="E321" s="51" t="n">
        <v>2853.23603</v>
      </c>
      <c r="F321" s="51" t="n">
        <v>8065.64932999999</v>
      </c>
      <c r="G321" s="89"/>
      <c r="H321" s="69"/>
      <c r="I321" s="69"/>
      <c r="J321" s="69"/>
      <c r="K321" s="69"/>
      <c r="L321" s="69"/>
      <c r="M321" s="69"/>
      <c r="N321" s="69"/>
      <c r="O321" s="69"/>
    </row>
    <row r="322" customFormat="false" ht="15.75" hidden="false" customHeight="false" outlineLevel="0" collapsed="false">
      <c r="A322" s="73"/>
      <c r="B322" s="80"/>
      <c r="C322" s="56" t="s">
        <v>9</v>
      </c>
      <c r="D322" s="51" t="n">
        <v>11902.72837</v>
      </c>
      <c r="E322" s="51" t="n">
        <v>5301.91174</v>
      </c>
      <c r="F322" s="51" t="n">
        <v>17204.64011</v>
      </c>
      <c r="G322" s="89"/>
      <c r="H322" s="69"/>
      <c r="I322" s="69"/>
      <c r="J322" s="69"/>
      <c r="K322" s="69"/>
      <c r="L322" s="69"/>
      <c r="M322" s="69"/>
      <c r="N322" s="69"/>
      <c r="O322" s="69"/>
    </row>
    <row r="323" customFormat="false" ht="15.75" hidden="false" customHeight="false" outlineLevel="0" collapsed="false">
      <c r="A323" s="73"/>
      <c r="B323" s="80"/>
      <c r="C323" s="56" t="s">
        <v>10</v>
      </c>
      <c r="D323" s="51" t="n">
        <v>5146.73295</v>
      </c>
      <c r="E323" s="51" t="n">
        <v>3308.17149</v>
      </c>
      <c r="F323" s="51" t="n">
        <v>8454.90444000002</v>
      </c>
      <c r="G323" s="89"/>
      <c r="H323" s="69"/>
      <c r="I323" s="69"/>
      <c r="J323" s="69"/>
      <c r="K323" s="69"/>
      <c r="L323" s="69"/>
      <c r="M323" s="69"/>
      <c r="N323" s="69"/>
      <c r="O323" s="69"/>
    </row>
    <row r="324" customFormat="false" ht="15.75" hidden="false" customHeight="false" outlineLevel="0" collapsed="false">
      <c r="A324" s="73"/>
      <c r="B324" s="80"/>
      <c r="C324" s="56" t="s">
        <v>11</v>
      </c>
      <c r="D324" s="51" t="n">
        <v>6627.93312999999</v>
      </c>
      <c r="E324" s="51" t="n">
        <v>3375.66857</v>
      </c>
      <c r="F324" s="51" t="n">
        <v>10003.6017</v>
      </c>
      <c r="G324" s="89"/>
      <c r="H324" s="69"/>
      <c r="I324" s="69"/>
      <c r="J324" s="69"/>
      <c r="K324" s="69"/>
      <c r="L324" s="69"/>
      <c r="M324" s="69"/>
      <c r="N324" s="69"/>
      <c r="O324" s="69"/>
    </row>
    <row r="325" customFormat="false" ht="15.75" hidden="false" customHeight="false" outlineLevel="0" collapsed="false">
      <c r="A325" s="73"/>
      <c r="B325" s="81"/>
      <c r="C325" s="56" t="s">
        <v>154</v>
      </c>
      <c r="D325" s="82" t="n">
        <v>28889.8077499999</v>
      </c>
      <c r="E325" s="82" t="n">
        <v>14838.98783</v>
      </c>
      <c r="F325" s="51" t="n">
        <v>43728.7955800002</v>
      </c>
      <c r="G325" s="89"/>
      <c r="H325" s="69"/>
      <c r="I325" s="69"/>
      <c r="J325" s="69"/>
      <c r="K325" s="69"/>
      <c r="L325" s="69"/>
      <c r="M325" s="69"/>
      <c r="N325" s="69"/>
      <c r="O325" s="69"/>
    </row>
    <row r="326" customFormat="false" ht="15.75" hidden="false" customHeight="true" outlineLevel="0" collapsed="false">
      <c r="A326" s="73"/>
      <c r="B326" s="40" t="s">
        <v>156</v>
      </c>
      <c r="C326" s="56" t="s">
        <v>8</v>
      </c>
      <c r="D326" s="83" t="n">
        <f aca="false">D321/F321</f>
        <v>0.646248440359606</v>
      </c>
      <c r="E326" s="83" t="n">
        <f aca="false">E321/F321</f>
        <v>0.353751559640395</v>
      </c>
      <c r="F326" s="84" t="n">
        <f aca="false">D326+E326</f>
        <v>1</v>
      </c>
      <c r="G326" s="89"/>
      <c r="H326" s="69"/>
      <c r="I326" s="69"/>
      <c r="J326" s="69"/>
      <c r="K326" s="69"/>
      <c r="L326" s="69"/>
      <c r="M326" s="69"/>
      <c r="N326" s="69"/>
      <c r="O326" s="69"/>
    </row>
    <row r="327" customFormat="false" ht="15.75" hidden="false" customHeight="false" outlineLevel="0" collapsed="false">
      <c r="A327" s="73"/>
      <c r="B327" s="40"/>
      <c r="C327" s="56" t="s">
        <v>9</v>
      </c>
      <c r="D327" s="83" t="n">
        <f aca="false">D322/F322</f>
        <v>0.691832452983522</v>
      </c>
      <c r="E327" s="83" t="n">
        <f aca="false">E322/F322</f>
        <v>0.308167547016477</v>
      </c>
      <c r="F327" s="84" t="n">
        <f aca="false">D327+E327</f>
        <v>0.999999999999998</v>
      </c>
      <c r="G327" s="89"/>
      <c r="H327" s="69"/>
      <c r="I327" s="69"/>
      <c r="J327" s="69"/>
      <c r="K327" s="69"/>
      <c r="L327" s="69"/>
      <c r="M327" s="69"/>
      <c r="N327" s="69"/>
      <c r="O327" s="69"/>
    </row>
    <row r="328" customFormat="false" ht="15.75" hidden="false" customHeight="false" outlineLevel="0" collapsed="false">
      <c r="A328" s="73"/>
      <c r="B328" s="40"/>
      <c r="C328" s="56" t="s">
        <v>10</v>
      </c>
      <c r="D328" s="83" t="n">
        <f aca="false">D323/F323</f>
        <v>0.6087275127145</v>
      </c>
      <c r="E328" s="83" t="n">
        <f aca="false">E323/F323</f>
        <v>0.391272487285496</v>
      </c>
      <c r="F328" s="84" t="n">
        <f aca="false">D328+E328</f>
        <v>0.999999999999997</v>
      </c>
      <c r="G328" s="89"/>
      <c r="H328" s="69"/>
      <c r="I328" s="69"/>
      <c r="J328" s="69"/>
      <c r="K328" s="69"/>
      <c r="L328" s="69"/>
      <c r="M328" s="69"/>
      <c r="N328" s="69"/>
      <c r="O328" s="69"/>
    </row>
    <row r="329" customFormat="false" ht="15.75" hidden="false" customHeight="false" outlineLevel="0" collapsed="false">
      <c r="A329" s="73"/>
      <c r="B329" s="40"/>
      <c r="C329" s="56" t="s">
        <v>11</v>
      </c>
      <c r="D329" s="83" t="n">
        <f aca="false">D324/F324</f>
        <v>0.66255468068066</v>
      </c>
      <c r="E329" s="83" t="n">
        <f aca="false">E324/F324</f>
        <v>0.337445319319342</v>
      </c>
      <c r="F329" s="84" t="n">
        <f aca="false">D329+E329</f>
        <v>1</v>
      </c>
      <c r="G329" s="86"/>
      <c r="H329" s="69"/>
      <c r="I329" s="69"/>
      <c r="J329" s="69"/>
      <c r="K329" s="69"/>
      <c r="L329" s="69"/>
      <c r="M329" s="69"/>
      <c r="N329" s="69"/>
      <c r="O329" s="69"/>
    </row>
    <row r="330" customFormat="false" ht="15.75" hidden="false" customHeight="false" outlineLevel="0" collapsed="false">
      <c r="A330" s="73"/>
      <c r="B330" s="40"/>
      <c r="C330" s="56" t="s">
        <v>154</v>
      </c>
      <c r="D330" s="83" t="n">
        <f aca="false">D325/F325</f>
        <v>0.660658665916079</v>
      </c>
      <c r="E330" s="83" t="n">
        <f aca="false">E325/F325</f>
        <v>0.339341334083913</v>
      </c>
      <c r="F330" s="84" t="n">
        <f aca="false">D330+E330</f>
        <v>0.999999999999992</v>
      </c>
      <c r="G330" s="86"/>
      <c r="H330" s="69"/>
      <c r="I330" s="69"/>
      <c r="J330" s="69"/>
      <c r="K330" s="69"/>
      <c r="L330" s="69"/>
      <c r="M330" s="69"/>
      <c r="N330" s="69"/>
      <c r="O330" s="69"/>
    </row>
    <row r="331" s="32" customFormat="true" ht="21.75" hidden="false" customHeight="true" outlineLevel="0" collapsed="false">
      <c r="A331" s="38"/>
      <c r="B331" s="46"/>
      <c r="C331" s="47" t="s">
        <v>157</v>
      </c>
      <c r="G331" s="48"/>
    </row>
    <row r="332" s="36" customFormat="true" ht="21.75" hidden="false" customHeight="true" outlineLevel="0" collapsed="false">
      <c r="A332" s="34" t="s">
        <v>405</v>
      </c>
      <c r="B332" s="35" t="s">
        <v>406</v>
      </c>
    </row>
    <row r="333" s="32" customFormat="true" ht="21.75" hidden="false" customHeight="true" outlineLevel="0" collapsed="false">
      <c r="A333" s="31"/>
      <c r="B333" s="37"/>
    </row>
    <row r="334" customFormat="false" ht="43.5" hidden="false" customHeight="true" outlineLevel="0" collapsed="false">
      <c r="A334" s="73"/>
      <c r="B334" s="77" t="s">
        <v>525</v>
      </c>
      <c r="C334" s="77"/>
      <c r="D334" s="49" t="s">
        <v>407</v>
      </c>
      <c r="E334" s="49"/>
      <c r="F334" s="49"/>
      <c r="G334" s="49" t="s">
        <v>408</v>
      </c>
      <c r="H334" s="49"/>
      <c r="I334" s="49"/>
      <c r="J334" s="49" t="s">
        <v>409</v>
      </c>
      <c r="K334" s="49"/>
      <c r="L334" s="49"/>
      <c r="M334" s="36"/>
      <c r="N334" s="36"/>
      <c r="O334" s="36"/>
      <c r="P334" s="36"/>
      <c r="Q334" s="36"/>
      <c r="R334" s="36"/>
      <c r="S334" s="32"/>
      <c r="T334" s="32"/>
      <c r="U334" s="32"/>
    </row>
    <row r="335" customFormat="false" ht="15.75" hidden="false" customHeight="false" outlineLevel="0" collapsed="false">
      <c r="A335" s="73"/>
      <c r="B335" s="77"/>
      <c r="C335" s="77"/>
      <c r="D335" s="78" t="s">
        <v>3</v>
      </c>
      <c r="E335" s="79" t="s">
        <v>4</v>
      </c>
      <c r="F335" s="40" t="s">
        <v>154</v>
      </c>
      <c r="G335" s="78" t="s">
        <v>3</v>
      </c>
      <c r="H335" s="79" t="s">
        <v>4</v>
      </c>
      <c r="I335" s="40" t="s">
        <v>154</v>
      </c>
      <c r="J335" s="78" t="s">
        <v>3</v>
      </c>
      <c r="K335" s="79" t="s">
        <v>4</v>
      </c>
      <c r="L335" s="40" t="s">
        <v>154</v>
      </c>
      <c r="M335" s="36"/>
      <c r="N335" s="36"/>
      <c r="O335" s="36"/>
      <c r="P335" s="36"/>
      <c r="Q335" s="36"/>
      <c r="R335" s="36"/>
      <c r="S335" s="32"/>
      <c r="T335" s="32"/>
      <c r="U335" s="32"/>
    </row>
    <row r="336" customFormat="false" ht="15.75" hidden="false" customHeight="true" outlineLevel="0" collapsed="false">
      <c r="A336" s="73"/>
      <c r="B336" s="80" t="s">
        <v>155</v>
      </c>
      <c r="C336" s="56" t="s">
        <v>8</v>
      </c>
      <c r="D336" s="82" t="n">
        <v>407.49428</v>
      </c>
      <c r="E336" s="82" t="n">
        <v>7658.15504999999</v>
      </c>
      <c r="F336" s="82" t="n">
        <v>8065.64932999999</v>
      </c>
      <c r="G336" s="82" t="n">
        <v>6343.71282999999</v>
      </c>
      <c r="H336" s="82" t="n">
        <v>1721.9365</v>
      </c>
      <c r="I336" s="82" t="n">
        <v>8065.64932999999</v>
      </c>
      <c r="J336" s="82" t="n">
        <v>1299.36463</v>
      </c>
      <c r="K336" s="82" t="n">
        <v>6766.28469999999</v>
      </c>
      <c r="L336" s="82" t="n">
        <v>8065.64932999999</v>
      </c>
      <c r="M336" s="36"/>
      <c r="N336" s="36"/>
      <c r="O336" s="36"/>
      <c r="P336" s="36"/>
      <c r="Q336" s="36"/>
      <c r="R336" s="36"/>
      <c r="S336" s="32"/>
      <c r="T336" s="32"/>
      <c r="U336" s="32"/>
    </row>
    <row r="337" customFormat="false" ht="15.75" hidden="false" customHeight="false" outlineLevel="0" collapsed="false">
      <c r="A337" s="73"/>
      <c r="B337" s="80"/>
      <c r="C337" s="56" t="s">
        <v>9</v>
      </c>
      <c r="D337" s="82" t="n">
        <v>398.42111</v>
      </c>
      <c r="E337" s="82" t="n">
        <v>16806.2190000001</v>
      </c>
      <c r="F337" s="82" t="n">
        <v>17204.64011</v>
      </c>
      <c r="G337" s="82" t="n">
        <v>12198.31577</v>
      </c>
      <c r="H337" s="82" t="n">
        <v>5006.32434</v>
      </c>
      <c r="I337" s="82" t="n">
        <v>17204.64011</v>
      </c>
      <c r="J337" s="82" t="n">
        <v>4607.90323</v>
      </c>
      <c r="K337" s="82" t="n">
        <v>12596.73688</v>
      </c>
      <c r="L337" s="82" t="n">
        <v>17204.64011</v>
      </c>
      <c r="M337" s="36"/>
      <c r="N337" s="36"/>
      <c r="O337" s="36"/>
      <c r="P337" s="36"/>
      <c r="Q337" s="36"/>
      <c r="R337" s="36"/>
      <c r="S337" s="32"/>
      <c r="T337" s="32"/>
      <c r="U337" s="32"/>
    </row>
    <row r="338" customFormat="false" ht="15.75" hidden="false" customHeight="false" outlineLevel="0" collapsed="false">
      <c r="A338" s="73"/>
      <c r="B338" s="80"/>
      <c r="C338" s="56" t="s">
        <v>10</v>
      </c>
      <c r="D338" s="82" t="n">
        <v>171.46155</v>
      </c>
      <c r="E338" s="82" t="n">
        <v>8283.44289000002</v>
      </c>
      <c r="F338" s="82" t="n">
        <v>8454.90444000002</v>
      </c>
      <c r="G338" s="82" t="n">
        <v>4621.00665</v>
      </c>
      <c r="H338" s="82" t="n">
        <v>3833.89779</v>
      </c>
      <c r="I338" s="82" t="n">
        <v>8454.90444000002</v>
      </c>
      <c r="J338" s="82" t="n">
        <v>3662.43624</v>
      </c>
      <c r="K338" s="82" t="n">
        <v>4792.4682</v>
      </c>
      <c r="L338" s="82" t="n">
        <v>8454.90444000002</v>
      </c>
      <c r="M338" s="36"/>
      <c r="N338" s="36"/>
      <c r="O338" s="36"/>
      <c r="P338" s="36"/>
      <c r="Q338" s="36"/>
      <c r="R338" s="36"/>
      <c r="S338" s="32"/>
      <c r="T338" s="32"/>
      <c r="U338" s="32"/>
    </row>
    <row r="339" customFormat="false" ht="15.75" hidden="false" customHeight="false" outlineLevel="0" collapsed="false">
      <c r="A339" s="73"/>
      <c r="B339" s="80"/>
      <c r="C339" s="56" t="s">
        <v>11</v>
      </c>
      <c r="D339" s="82" t="n">
        <v>375.43732</v>
      </c>
      <c r="E339" s="82" t="n">
        <v>9628.16437999997</v>
      </c>
      <c r="F339" s="82" t="n">
        <v>10003.6017</v>
      </c>
      <c r="G339" s="82" t="n">
        <v>6681.23063999999</v>
      </c>
      <c r="H339" s="82" t="n">
        <v>3322.37106</v>
      </c>
      <c r="I339" s="82" t="n">
        <v>10003.6017</v>
      </c>
      <c r="J339" s="82" t="n">
        <v>2946.93374</v>
      </c>
      <c r="K339" s="82" t="n">
        <v>7056.66795999999</v>
      </c>
      <c r="L339" s="82" t="n">
        <v>10003.6017</v>
      </c>
      <c r="M339" s="36"/>
      <c r="N339" s="36"/>
      <c r="O339" s="36"/>
      <c r="P339" s="36"/>
      <c r="Q339" s="36"/>
      <c r="R339" s="36"/>
      <c r="S339" s="32"/>
      <c r="T339" s="32"/>
      <c r="U339" s="32"/>
    </row>
    <row r="340" customFormat="false" ht="15.75" hidden="false" customHeight="false" outlineLevel="0" collapsed="false">
      <c r="A340" s="73"/>
      <c r="B340" s="81"/>
      <c r="C340" s="56" t="s">
        <v>154</v>
      </c>
      <c r="D340" s="82" t="n">
        <v>1352.81426</v>
      </c>
      <c r="E340" s="82" t="n">
        <v>42375.9813200002</v>
      </c>
      <c r="F340" s="82" t="n">
        <v>43728.7955800002</v>
      </c>
      <c r="G340" s="82" t="n">
        <v>29844.2658899999</v>
      </c>
      <c r="H340" s="82" t="n">
        <v>13884.52969</v>
      </c>
      <c r="I340" s="82" t="n">
        <v>43728.7955800002</v>
      </c>
      <c r="J340" s="82" t="n">
        <v>12516.63784</v>
      </c>
      <c r="K340" s="82" t="n">
        <v>31212.1577399999</v>
      </c>
      <c r="L340" s="82" t="n">
        <v>43728.7955800002</v>
      </c>
      <c r="M340" s="36"/>
      <c r="N340" s="36"/>
      <c r="O340" s="36"/>
      <c r="P340" s="36"/>
      <c r="Q340" s="36"/>
      <c r="R340" s="36"/>
      <c r="S340" s="32"/>
      <c r="T340" s="32"/>
      <c r="U340" s="32"/>
    </row>
    <row r="341" customFormat="false" ht="15.75" hidden="false" customHeight="true" outlineLevel="0" collapsed="false">
      <c r="A341" s="73"/>
      <c r="B341" s="40" t="s">
        <v>156</v>
      </c>
      <c r="C341" s="56" t="s">
        <v>8</v>
      </c>
      <c r="D341" s="83" t="n">
        <f aca="false">D336/F336</f>
        <v>0.0505221914972592</v>
      </c>
      <c r="E341" s="83" t="n">
        <f aca="false">E336/F336</f>
        <v>0.949477808502741</v>
      </c>
      <c r="F341" s="84" t="n">
        <f aca="false">D341+E341</f>
        <v>1</v>
      </c>
      <c r="G341" s="83" t="n">
        <f aca="false">G336/I336</f>
        <v>0.7865098729751</v>
      </c>
      <c r="H341" s="83" t="n">
        <f aca="false">H336/I336</f>
        <v>0.2134901270249</v>
      </c>
      <c r="I341" s="84" t="n">
        <f aca="false">G341+H341</f>
        <v>1</v>
      </c>
      <c r="J341" s="83" t="n">
        <f aca="false">J336/L336</f>
        <v>0.161098577044138</v>
      </c>
      <c r="K341" s="83" t="n">
        <f aca="false">K336/L336</f>
        <v>0.838901422955863</v>
      </c>
      <c r="L341" s="84" t="n">
        <f aca="false">J341+K341</f>
        <v>1</v>
      </c>
      <c r="M341" s="36"/>
      <c r="N341" s="36"/>
      <c r="O341" s="36"/>
      <c r="P341" s="36"/>
      <c r="Q341" s="36"/>
      <c r="R341" s="36"/>
      <c r="S341" s="32"/>
      <c r="T341" s="32"/>
      <c r="U341" s="32"/>
    </row>
    <row r="342" customFormat="false" ht="15.75" hidden="false" customHeight="false" outlineLevel="0" collapsed="false">
      <c r="A342" s="73"/>
      <c r="B342" s="40"/>
      <c r="C342" s="56" t="s">
        <v>9</v>
      </c>
      <c r="D342" s="83" t="n">
        <f aca="false">D337/F337</f>
        <v>0.0231577706626029</v>
      </c>
      <c r="E342" s="83" t="n">
        <f aca="false">E337/F337</f>
        <v>0.976842229337397</v>
      </c>
      <c r="F342" s="84" t="n">
        <f aca="false">D342+E342</f>
        <v>1</v>
      </c>
      <c r="G342" s="83" t="n">
        <f aca="false">G337/I337</f>
        <v>0.709013132039295</v>
      </c>
      <c r="H342" s="83" t="n">
        <f aca="false">H337/I337</f>
        <v>0.290986867960703</v>
      </c>
      <c r="I342" s="84" t="n">
        <f aca="false">G342+H342</f>
        <v>0.999999999999998</v>
      </c>
      <c r="J342" s="83" t="n">
        <f aca="false">J337/L337</f>
        <v>0.2678290972981</v>
      </c>
      <c r="K342" s="83" t="n">
        <f aca="false">K337/L337</f>
        <v>0.732170902701898</v>
      </c>
      <c r="L342" s="84" t="n">
        <f aca="false">J342+K342</f>
        <v>0.999999999999999</v>
      </c>
      <c r="M342" s="36"/>
      <c r="N342" s="36"/>
      <c r="O342" s="36"/>
      <c r="P342" s="36"/>
      <c r="Q342" s="36"/>
      <c r="R342" s="36"/>
      <c r="S342" s="32"/>
      <c r="T342" s="32"/>
      <c r="U342" s="32"/>
    </row>
    <row r="343" customFormat="false" ht="15.75" hidden="false" customHeight="false" outlineLevel="0" collapsed="false">
      <c r="A343" s="73"/>
      <c r="B343" s="40"/>
      <c r="C343" s="56" t="s">
        <v>10</v>
      </c>
      <c r="D343" s="83" t="n">
        <f aca="false">D338/F338</f>
        <v>0.0202795373048592</v>
      </c>
      <c r="E343" s="83" t="n">
        <f aca="false">E338/F338</f>
        <v>0.979720462695141</v>
      </c>
      <c r="F343" s="84" t="n">
        <f aca="false">D343+E343</f>
        <v>1</v>
      </c>
      <c r="G343" s="83" t="n">
        <f aca="false">G338/I338</f>
        <v>0.546547472273972</v>
      </c>
      <c r="H343" s="83" t="n">
        <f aca="false">H338/I338</f>
        <v>0.453452527726024</v>
      </c>
      <c r="I343" s="84" t="n">
        <f aca="false">G343+H343</f>
        <v>0.999999999999997</v>
      </c>
      <c r="J343" s="83" t="n">
        <f aca="false">J338/L338</f>
        <v>0.433172990421165</v>
      </c>
      <c r="K343" s="83" t="n">
        <f aca="false">K338/L338</f>
        <v>0.566827009578832</v>
      </c>
      <c r="L343" s="84" t="n">
        <f aca="false">J343+K343</f>
        <v>0.999999999999997</v>
      </c>
      <c r="M343" s="36"/>
      <c r="N343" s="36"/>
      <c r="O343" s="36"/>
      <c r="P343" s="36"/>
      <c r="Q343" s="36"/>
      <c r="R343" s="36"/>
      <c r="S343" s="32"/>
      <c r="T343" s="32"/>
      <c r="U343" s="32"/>
    </row>
    <row r="344" customFormat="false" ht="15.75" hidden="false" customHeight="false" outlineLevel="0" collapsed="false">
      <c r="A344" s="73"/>
      <c r="B344" s="40"/>
      <c r="C344" s="56" t="s">
        <v>11</v>
      </c>
      <c r="D344" s="83" t="n">
        <f aca="false">D339/F339</f>
        <v>0.0375302147425563</v>
      </c>
      <c r="E344" s="83" t="n">
        <f aca="false">E339/F339</f>
        <v>0.962469785257444</v>
      </c>
      <c r="F344" s="84" t="n">
        <f aca="false">D344+E344</f>
        <v>1</v>
      </c>
      <c r="G344" s="83" t="n">
        <f aca="false">G339/I339</f>
        <v>0.667882512755382</v>
      </c>
      <c r="H344" s="83" t="n">
        <f aca="false">H339/I339</f>
        <v>0.33211748724462</v>
      </c>
      <c r="I344" s="84" t="n">
        <f aca="false">G344+H344</f>
        <v>1</v>
      </c>
      <c r="J344" s="83" t="n">
        <f aca="false">J339/L339</f>
        <v>0.294587272502064</v>
      </c>
      <c r="K344" s="83" t="n">
        <f aca="false">K339/L339</f>
        <v>0.705412727497938</v>
      </c>
      <c r="L344" s="84" t="n">
        <f aca="false">J344+K344</f>
        <v>1</v>
      </c>
      <c r="M344" s="36"/>
      <c r="N344" s="36"/>
      <c r="O344" s="36"/>
      <c r="P344" s="36"/>
      <c r="Q344" s="36"/>
      <c r="R344" s="36"/>
      <c r="S344" s="32"/>
      <c r="T344" s="32"/>
      <c r="U344" s="32"/>
    </row>
    <row r="345" customFormat="false" ht="15.75" hidden="false" customHeight="false" outlineLevel="0" collapsed="false">
      <c r="A345" s="73"/>
      <c r="B345" s="40"/>
      <c r="C345" s="56" t="s">
        <v>154</v>
      </c>
      <c r="D345" s="83" t="n">
        <f aca="false">D340/F340</f>
        <v>0.0309364628514654</v>
      </c>
      <c r="E345" s="83" t="n">
        <f aca="false">E340/F340</f>
        <v>0.969063537148534</v>
      </c>
      <c r="F345" s="84" t="n">
        <f aca="false">D345+E345</f>
        <v>0.999999999999999</v>
      </c>
      <c r="G345" s="83" t="n">
        <f aca="false">G340/I340</f>
        <v>0.682485430804991</v>
      </c>
      <c r="H345" s="83" t="n">
        <f aca="false">H340/I340</f>
        <v>0.317514569195</v>
      </c>
      <c r="I345" s="84" t="n">
        <f aca="false">G345+H345</f>
        <v>0.999999999999992</v>
      </c>
      <c r="J345" s="83" t="n">
        <f aca="false">J340/L340</f>
        <v>0.286233308600994</v>
      </c>
      <c r="K345" s="83" t="n">
        <f aca="false">K340/L340</f>
        <v>0.713766691398998</v>
      </c>
      <c r="L345" s="84" t="n">
        <f aca="false">J345+K345</f>
        <v>0.999999999999992</v>
      </c>
      <c r="M345" s="36"/>
      <c r="N345" s="36"/>
      <c r="O345" s="36"/>
      <c r="P345" s="36"/>
      <c r="Q345" s="36"/>
      <c r="R345" s="36"/>
      <c r="S345" s="32"/>
      <c r="T345" s="32"/>
      <c r="U345" s="32"/>
    </row>
    <row r="346" s="32" customFormat="true" ht="21.75" hidden="false" customHeight="true" outlineLevel="0" collapsed="false">
      <c r="A346" s="38"/>
      <c r="B346" s="46"/>
      <c r="C346" s="47" t="s">
        <v>157</v>
      </c>
      <c r="G346" s="48"/>
    </row>
    <row r="347" s="32" customFormat="true" ht="21.75" hidden="false" customHeight="true" outlineLevel="0" collapsed="false">
      <c r="A347" s="38"/>
      <c r="B347" s="46"/>
      <c r="C347" s="47"/>
      <c r="G347" s="48"/>
    </row>
    <row r="348" s="36" customFormat="true" ht="21.75" hidden="false" customHeight="true" outlineLevel="0" collapsed="false">
      <c r="A348" s="34" t="s">
        <v>410</v>
      </c>
      <c r="B348" s="35" t="s">
        <v>411</v>
      </c>
    </row>
    <row r="349" s="32" customFormat="true" ht="21.75" hidden="false" customHeight="true" outlineLevel="0" collapsed="false">
      <c r="A349" s="31"/>
      <c r="B349" s="37"/>
    </row>
    <row r="350" s="69" customFormat="true" ht="20.25" hidden="false" customHeight="true" outlineLevel="0" collapsed="false">
      <c r="A350" s="76"/>
      <c r="B350" s="77" t="s">
        <v>525</v>
      </c>
      <c r="C350" s="77"/>
      <c r="D350" s="49" t="s">
        <v>412</v>
      </c>
      <c r="E350" s="49"/>
      <c r="F350" s="49"/>
      <c r="G350" s="49" t="s">
        <v>413</v>
      </c>
      <c r="H350" s="49"/>
      <c r="I350" s="49"/>
      <c r="J350" s="49" t="s">
        <v>414</v>
      </c>
      <c r="K350" s="49"/>
      <c r="L350" s="49"/>
      <c r="M350" s="49" t="s">
        <v>391</v>
      </c>
      <c r="N350" s="49"/>
      <c r="O350" s="49"/>
      <c r="P350" s="90"/>
      <c r="Q350" s="90"/>
      <c r="R350" s="90"/>
      <c r="S350" s="90"/>
      <c r="T350" s="90"/>
      <c r="U350" s="90"/>
    </row>
    <row r="351" s="69" customFormat="true" ht="15.75" hidden="false" customHeight="false" outlineLevel="0" collapsed="false">
      <c r="A351" s="76"/>
      <c r="B351" s="77"/>
      <c r="C351" s="77"/>
      <c r="D351" s="78" t="s">
        <v>3</v>
      </c>
      <c r="E351" s="79" t="s">
        <v>4</v>
      </c>
      <c r="F351" s="40" t="s">
        <v>154</v>
      </c>
      <c r="G351" s="78" t="s">
        <v>3</v>
      </c>
      <c r="H351" s="79" t="s">
        <v>4</v>
      </c>
      <c r="I351" s="40" t="s">
        <v>154</v>
      </c>
      <c r="J351" s="78" t="s">
        <v>3</v>
      </c>
      <c r="K351" s="79" t="s">
        <v>4</v>
      </c>
      <c r="L351" s="40" t="s">
        <v>154</v>
      </c>
      <c r="M351" s="78" t="s">
        <v>3</v>
      </c>
      <c r="N351" s="79" t="s">
        <v>4</v>
      </c>
      <c r="O351" s="40" t="s">
        <v>154</v>
      </c>
      <c r="P351" s="90"/>
      <c r="Q351" s="90"/>
      <c r="R351" s="90"/>
      <c r="S351" s="90"/>
      <c r="T351" s="90"/>
      <c r="U351" s="90"/>
    </row>
    <row r="352" customFormat="false" ht="15.75" hidden="false" customHeight="true" outlineLevel="0" collapsed="false">
      <c r="A352" s="73"/>
      <c r="B352" s="80" t="s">
        <v>155</v>
      </c>
      <c r="C352" s="56" t="s">
        <v>8</v>
      </c>
      <c r="D352" s="82" t="n">
        <v>5414.95679999999</v>
      </c>
      <c r="E352" s="82" t="n">
        <v>2650.69253</v>
      </c>
      <c r="F352" s="82" t="n">
        <v>8065.64932999999</v>
      </c>
      <c r="G352" s="82" t="n">
        <v>686.3378</v>
      </c>
      <c r="H352" s="82" t="n">
        <v>7379.31152999999</v>
      </c>
      <c r="I352" s="82" t="n">
        <v>8065.64932999999</v>
      </c>
      <c r="J352" s="82" t="n">
        <v>1964.35473</v>
      </c>
      <c r="K352" s="82" t="n">
        <v>6101.29459999999</v>
      </c>
      <c r="L352" s="82" t="n">
        <v>8065.64932999999</v>
      </c>
      <c r="M352" s="82" t="n">
        <v>0</v>
      </c>
      <c r="N352" s="82" t="n">
        <v>8065.64932999999</v>
      </c>
      <c r="O352" s="82" t="n">
        <v>8065.64932999999</v>
      </c>
      <c r="P352" s="32"/>
      <c r="Q352" s="32"/>
      <c r="R352" s="32"/>
      <c r="S352" s="32"/>
      <c r="T352" s="32"/>
      <c r="U352" s="32"/>
    </row>
    <row r="353" customFormat="false" ht="15.75" hidden="false" customHeight="false" outlineLevel="0" collapsed="false">
      <c r="A353" s="73"/>
      <c r="B353" s="80"/>
      <c r="C353" s="56" t="s">
        <v>9</v>
      </c>
      <c r="D353" s="82" t="n">
        <v>11766.71984</v>
      </c>
      <c r="E353" s="82" t="n">
        <v>5437.92027</v>
      </c>
      <c r="F353" s="82" t="n">
        <v>17204.64011</v>
      </c>
      <c r="G353" s="82" t="n">
        <v>528.38944</v>
      </c>
      <c r="H353" s="82" t="n">
        <v>16676.2506700001</v>
      </c>
      <c r="I353" s="82" t="n">
        <v>17204.64011</v>
      </c>
      <c r="J353" s="82" t="n">
        <v>4908.53083</v>
      </c>
      <c r="K353" s="82" t="n">
        <v>12296.10928</v>
      </c>
      <c r="L353" s="82" t="n">
        <v>17204.64011</v>
      </c>
      <c r="M353" s="82" t="n">
        <v>1</v>
      </c>
      <c r="N353" s="82" t="n">
        <v>17203.64011</v>
      </c>
      <c r="O353" s="82" t="n">
        <v>17204.64011</v>
      </c>
      <c r="P353" s="32"/>
      <c r="Q353" s="32"/>
      <c r="R353" s="32"/>
      <c r="S353" s="32"/>
      <c r="T353" s="32"/>
      <c r="U353" s="32"/>
    </row>
    <row r="354" customFormat="false" ht="15.75" hidden="false" customHeight="false" outlineLevel="0" collapsed="false">
      <c r="A354" s="73"/>
      <c r="B354" s="80"/>
      <c r="C354" s="56" t="s">
        <v>10</v>
      </c>
      <c r="D354" s="82" t="n">
        <v>5686.66826</v>
      </c>
      <c r="E354" s="82" t="n">
        <v>2768.23618</v>
      </c>
      <c r="F354" s="82" t="n">
        <v>8454.90444000002</v>
      </c>
      <c r="G354" s="82" t="n">
        <v>165.84071</v>
      </c>
      <c r="H354" s="82" t="n">
        <v>8289.06373000002</v>
      </c>
      <c r="I354" s="82" t="n">
        <v>8454.90444000002</v>
      </c>
      <c r="J354" s="82" t="n">
        <v>2568.70316</v>
      </c>
      <c r="K354" s="82" t="n">
        <v>5886.20128</v>
      </c>
      <c r="L354" s="82" t="n">
        <v>8454.90444000002</v>
      </c>
      <c r="M354" s="82" t="n">
        <v>33.69231</v>
      </c>
      <c r="N354" s="82" t="n">
        <v>8421.21213000002</v>
      </c>
      <c r="O354" s="82" t="n">
        <v>8454.90444000002</v>
      </c>
      <c r="P354" s="32"/>
      <c r="Q354" s="32"/>
      <c r="R354" s="32"/>
      <c r="S354" s="32"/>
      <c r="T354" s="32"/>
      <c r="U354" s="32"/>
    </row>
    <row r="355" customFormat="false" ht="15.75" hidden="false" customHeight="false" outlineLevel="0" collapsed="false">
      <c r="A355" s="73"/>
      <c r="B355" s="80"/>
      <c r="C355" s="56" t="s">
        <v>11</v>
      </c>
      <c r="D355" s="82" t="n">
        <v>6550.83918999999</v>
      </c>
      <c r="E355" s="82" t="n">
        <v>3452.76251</v>
      </c>
      <c r="F355" s="82" t="n">
        <v>10003.6017</v>
      </c>
      <c r="G355" s="82" t="n">
        <v>659.85221</v>
      </c>
      <c r="H355" s="82" t="n">
        <v>9343.74948999997</v>
      </c>
      <c r="I355" s="82" t="n">
        <v>10003.6017</v>
      </c>
      <c r="J355" s="82" t="n">
        <v>2792.9103</v>
      </c>
      <c r="K355" s="82" t="n">
        <v>7210.69139999999</v>
      </c>
      <c r="L355" s="82" t="n">
        <v>10003.6017</v>
      </c>
      <c r="M355" s="82" t="n">
        <v>0</v>
      </c>
      <c r="N355" s="82" t="n">
        <v>10003.6017</v>
      </c>
      <c r="O355" s="82" t="n">
        <v>10003.6017</v>
      </c>
      <c r="P355" s="32"/>
      <c r="Q355" s="32"/>
      <c r="R355" s="32"/>
      <c r="S355" s="32"/>
      <c r="T355" s="32"/>
      <c r="U355" s="32"/>
    </row>
    <row r="356" customFormat="false" ht="15.75" hidden="false" customHeight="false" outlineLevel="0" collapsed="false">
      <c r="A356" s="73"/>
      <c r="B356" s="81"/>
      <c r="C356" s="56" t="s">
        <v>154</v>
      </c>
      <c r="D356" s="82" t="n">
        <v>29419.1840899998</v>
      </c>
      <c r="E356" s="82" t="n">
        <v>14309.61149</v>
      </c>
      <c r="F356" s="82" t="n">
        <v>43728.7955800002</v>
      </c>
      <c r="G356" s="82" t="n">
        <v>2040.42016</v>
      </c>
      <c r="H356" s="82" t="n">
        <v>41688.3754200001</v>
      </c>
      <c r="I356" s="82" t="n">
        <v>43728.7955800002</v>
      </c>
      <c r="J356" s="82" t="n">
        <v>12234.49902</v>
      </c>
      <c r="K356" s="82" t="n">
        <v>31494.2965599998</v>
      </c>
      <c r="L356" s="82" t="n">
        <v>43728.7955800002</v>
      </c>
      <c r="M356" s="82" t="n">
        <v>34.69231</v>
      </c>
      <c r="N356" s="82" t="n">
        <v>43694.1032700002</v>
      </c>
      <c r="O356" s="82" t="n">
        <v>43728.7955800002</v>
      </c>
      <c r="P356" s="32"/>
      <c r="Q356" s="32"/>
      <c r="R356" s="32"/>
      <c r="S356" s="32"/>
      <c r="T356" s="32"/>
      <c r="U356" s="32"/>
    </row>
    <row r="357" customFormat="false" ht="15.75" hidden="false" customHeight="true" outlineLevel="0" collapsed="false">
      <c r="A357" s="73"/>
      <c r="B357" s="40" t="s">
        <v>156</v>
      </c>
      <c r="C357" s="56" t="s">
        <v>8</v>
      </c>
      <c r="D357" s="83" t="n">
        <f aca="false">D352/F352</f>
        <v>0.671360305717631</v>
      </c>
      <c r="E357" s="83" t="n">
        <f aca="false">E352/F352</f>
        <v>0.32863969428237</v>
      </c>
      <c r="F357" s="84" t="n">
        <f aca="false">D357+E357</f>
        <v>1</v>
      </c>
      <c r="G357" s="83" t="n">
        <f aca="false">G352/I352</f>
        <v>0.085093930063037</v>
      </c>
      <c r="H357" s="83" t="n">
        <f aca="false">H352/I352</f>
        <v>0.914906069936963</v>
      </c>
      <c r="I357" s="84" t="n">
        <f aca="false">G357+H357</f>
        <v>1</v>
      </c>
      <c r="J357" s="83" t="n">
        <f aca="false">J352/L352</f>
        <v>0.243545764219333</v>
      </c>
      <c r="K357" s="83" t="n">
        <f aca="false">K352/L352</f>
        <v>0.756454235780667</v>
      </c>
      <c r="L357" s="84" t="n">
        <f aca="false">J357+K357</f>
        <v>1</v>
      </c>
      <c r="M357" s="83" t="n">
        <f aca="false">M352/O352</f>
        <v>0</v>
      </c>
      <c r="N357" s="83" t="n">
        <f aca="false">N352/O352</f>
        <v>1</v>
      </c>
      <c r="O357" s="84" t="n">
        <f aca="false">M357+N357</f>
        <v>1</v>
      </c>
      <c r="P357" s="32"/>
      <c r="Q357" s="32"/>
      <c r="R357" s="32"/>
      <c r="S357" s="32"/>
      <c r="T357" s="32"/>
      <c r="U357" s="32"/>
    </row>
    <row r="358" customFormat="false" ht="15.75" hidden="false" customHeight="false" outlineLevel="0" collapsed="false">
      <c r="A358" s="73"/>
      <c r="B358" s="40"/>
      <c r="C358" s="56" t="s">
        <v>9</v>
      </c>
      <c r="D358" s="83" t="n">
        <f aca="false">D353/F353</f>
        <v>0.683927112963015</v>
      </c>
      <c r="E358" s="83" t="n">
        <f aca="false">E353/F353</f>
        <v>0.316072887036983</v>
      </c>
      <c r="F358" s="84" t="n">
        <f aca="false">D358+E358</f>
        <v>0.999999999999998</v>
      </c>
      <c r="G358" s="83" t="n">
        <f aca="false">G353/I353</f>
        <v>0.0307120309766246</v>
      </c>
      <c r="H358" s="83" t="n">
        <f aca="false">H353/I353</f>
        <v>0.969287969023375</v>
      </c>
      <c r="I358" s="84" t="n">
        <f aca="false">G358+H358</f>
        <v>1</v>
      </c>
      <c r="J358" s="83" t="n">
        <f aca="false">J353/L353</f>
        <v>0.28530273220577</v>
      </c>
      <c r="K358" s="83" t="n">
        <f aca="false">K353/L353</f>
        <v>0.714697267794229</v>
      </c>
      <c r="L358" s="84" t="n">
        <f aca="false">J358+K358</f>
        <v>0.999999999999999</v>
      </c>
      <c r="M358" s="83" t="n">
        <f aca="false">M353/O353</f>
        <v>5.81238545884351E-005</v>
      </c>
      <c r="N358" s="83" t="n">
        <f aca="false">N353/O353</f>
        <v>0.999941876145412</v>
      </c>
      <c r="O358" s="84" t="n">
        <f aca="false">M358+N358</f>
        <v>1</v>
      </c>
      <c r="P358" s="32"/>
      <c r="Q358" s="32"/>
      <c r="R358" s="32"/>
      <c r="S358" s="32"/>
      <c r="T358" s="32"/>
      <c r="U358" s="32"/>
    </row>
    <row r="359" customFormat="false" ht="15.75" hidden="false" customHeight="false" outlineLevel="0" collapsed="false">
      <c r="A359" s="73"/>
      <c r="B359" s="40"/>
      <c r="C359" s="56" t="s">
        <v>10</v>
      </c>
      <c r="D359" s="83" t="n">
        <f aca="false">D354/F354</f>
        <v>0.672588117388584</v>
      </c>
      <c r="E359" s="83" t="n">
        <f aca="false">E354/F354</f>
        <v>0.327411882611412</v>
      </c>
      <c r="F359" s="84" t="n">
        <f aca="false">D359+E359</f>
        <v>0.999999999999997</v>
      </c>
      <c r="G359" s="83" t="n">
        <f aca="false">G354/I354</f>
        <v>0.0196147349951597</v>
      </c>
      <c r="H359" s="83" t="n">
        <f aca="false">H354/I354</f>
        <v>0.98038526500484</v>
      </c>
      <c r="I359" s="84" t="n">
        <f aca="false">G359+H359</f>
        <v>1</v>
      </c>
      <c r="J359" s="83" t="n">
        <f aca="false">J354/L354</f>
        <v>0.303812204884008</v>
      </c>
      <c r="K359" s="83" t="n">
        <f aca="false">K354/L354</f>
        <v>0.696187795115989</v>
      </c>
      <c r="L359" s="84" t="n">
        <f aca="false">J359+K359</f>
        <v>0.999999999999997</v>
      </c>
      <c r="M359" s="83" t="n">
        <f aca="false">M354/O354</f>
        <v>0.00398494273224452</v>
      </c>
      <c r="N359" s="83" t="n">
        <f aca="false">N354/O354</f>
        <v>0.996015057267755</v>
      </c>
      <c r="O359" s="84" t="n">
        <f aca="false">M359+N359</f>
        <v>1</v>
      </c>
      <c r="P359" s="32"/>
      <c r="Q359" s="32"/>
      <c r="R359" s="32"/>
      <c r="S359" s="32"/>
      <c r="T359" s="32"/>
      <c r="U359" s="32"/>
    </row>
    <row r="360" customFormat="false" ht="15.75" hidden="false" customHeight="false" outlineLevel="0" collapsed="false">
      <c r="A360" s="73"/>
      <c r="B360" s="40"/>
      <c r="C360" s="56" t="s">
        <v>11</v>
      </c>
      <c r="D360" s="83" t="n">
        <f aca="false">D355/F355</f>
        <v>0.654848062373376</v>
      </c>
      <c r="E360" s="83" t="n">
        <f aca="false">E355/F355</f>
        <v>0.345151937626626</v>
      </c>
      <c r="F360" s="84" t="n">
        <f aca="false">D360+E360</f>
        <v>1</v>
      </c>
      <c r="G360" s="83" t="n">
        <f aca="false">G355/I355</f>
        <v>0.0659614636596339</v>
      </c>
      <c r="H360" s="83" t="n">
        <f aca="false">H355/I355</f>
        <v>0.934038536340366</v>
      </c>
      <c r="I360" s="84" t="n">
        <f aca="false">G360+H360</f>
        <v>1</v>
      </c>
      <c r="J360" s="83" t="n">
        <f aca="false">J355/L355</f>
        <v>0.279190473966992</v>
      </c>
      <c r="K360" s="83" t="n">
        <f aca="false">K355/L355</f>
        <v>0.72080952603301</v>
      </c>
      <c r="L360" s="84" t="n">
        <f aca="false">J360+K360</f>
        <v>1</v>
      </c>
      <c r="M360" s="83" t="n">
        <f aca="false">M355/O355</f>
        <v>0</v>
      </c>
      <c r="N360" s="83" t="n">
        <f aca="false">N355/O355</f>
        <v>1</v>
      </c>
      <c r="O360" s="84" t="n">
        <f aca="false">M360+N360</f>
        <v>1</v>
      </c>
      <c r="P360" s="32"/>
      <c r="Q360" s="32"/>
      <c r="R360" s="32"/>
      <c r="S360" s="32"/>
      <c r="T360" s="32"/>
      <c r="U360" s="32"/>
    </row>
    <row r="361" customFormat="false" ht="15.75" hidden="false" customHeight="false" outlineLevel="0" collapsed="false">
      <c r="A361" s="73"/>
      <c r="B361" s="40"/>
      <c r="C361" s="56" t="s">
        <v>154</v>
      </c>
      <c r="D361" s="83" t="n">
        <f aca="false">D356/F356</f>
        <v>0.67276456393999</v>
      </c>
      <c r="E361" s="83" t="n">
        <f aca="false">E356/F356</f>
        <v>0.32723543606</v>
      </c>
      <c r="F361" s="84" t="n">
        <f aca="false">D361+E361</f>
        <v>0.999999999999991</v>
      </c>
      <c r="G361" s="83" t="n">
        <f aca="false">G356/I356</f>
        <v>0.046660790285594</v>
      </c>
      <c r="H361" s="83" t="n">
        <f aca="false">H356/I356</f>
        <v>0.953339209714404</v>
      </c>
      <c r="I361" s="84" t="n">
        <f aca="false">G361+H361</f>
        <v>0.999999999999998</v>
      </c>
      <c r="J361" s="83" t="n">
        <f aca="false">J356/L356</f>
        <v>0.279781294173022</v>
      </c>
      <c r="K361" s="83" t="n">
        <f aca="false">K356/L356</f>
        <v>0.720218705826968</v>
      </c>
      <c r="L361" s="84" t="n">
        <f aca="false">J361+K361</f>
        <v>0.999999999999991</v>
      </c>
      <c r="M361" s="83" t="n">
        <f aca="false">M356/O356</f>
        <v>0.000793351601384303</v>
      </c>
      <c r="N361" s="83" t="n">
        <f aca="false">N356/O356</f>
        <v>0.999206648398616</v>
      </c>
      <c r="O361" s="84" t="n">
        <f aca="false">M361+N361</f>
        <v>1</v>
      </c>
      <c r="P361" s="32"/>
      <c r="Q361" s="32"/>
      <c r="R361" s="32"/>
      <c r="S361" s="32"/>
      <c r="T361" s="32"/>
      <c r="U361" s="32"/>
    </row>
    <row r="362" s="32" customFormat="true" ht="21.75" hidden="false" customHeight="true" outlineLevel="0" collapsed="false">
      <c r="A362" s="38"/>
      <c r="B362" s="46"/>
      <c r="C362" s="47" t="s">
        <v>157</v>
      </c>
      <c r="G362" s="48"/>
    </row>
    <row r="363" s="36" customFormat="true" ht="21.75" hidden="false" customHeight="true" outlineLevel="0" collapsed="false">
      <c r="A363" s="34" t="s">
        <v>21</v>
      </c>
      <c r="B363" s="35" t="s">
        <v>415</v>
      </c>
    </row>
    <row r="364" s="32" customFormat="true" ht="21.75" hidden="false" customHeight="true" outlineLevel="0" collapsed="false">
      <c r="A364" s="31"/>
      <c r="B364" s="37"/>
    </row>
    <row r="365" s="69" customFormat="true" ht="22.5" hidden="false" customHeight="true" outlineLevel="0" collapsed="false">
      <c r="A365" s="76"/>
      <c r="B365" s="77" t="s">
        <v>525</v>
      </c>
      <c r="C365" s="77"/>
      <c r="D365" s="49" t="s">
        <v>22</v>
      </c>
      <c r="E365" s="49"/>
      <c r="F365" s="49"/>
      <c r="G365" s="49" t="s">
        <v>23</v>
      </c>
      <c r="H365" s="49"/>
      <c r="I365" s="49"/>
      <c r="J365" s="49" t="s">
        <v>24</v>
      </c>
      <c r="K365" s="49"/>
      <c r="L365" s="49"/>
      <c r="M365" s="49" t="s">
        <v>25</v>
      </c>
      <c r="N365" s="49"/>
      <c r="O365" s="49"/>
      <c r="P365" s="49" t="s">
        <v>416</v>
      </c>
      <c r="Q365" s="49"/>
      <c r="R365" s="49"/>
      <c r="S365" s="90"/>
      <c r="T365" s="90"/>
      <c r="U365" s="90"/>
    </row>
    <row r="366" s="69" customFormat="true" ht="15.75" hidden="false" customHeight="false" outlineLevel="0" collapsed="false">
      <c r="A366" s="76"/>
      <c r="B366" s="77"/>
      <c r="C366" s="77"/>
      <c r="D366" s="78" t="s">
        <v>3</v>
      </c>
      <c r="E366" s="79" t="s">
        <v>4</v>
      </c>
      <c r="F366" s="40" t="s">
        <v>154</v>
      </c>
      <c r="G366" s="78" t="s">
        <v>3</v>
      </c>
      <c r="H366" s="79" t="s">
        <v>4</v>
      </c>
      <c r="I366" s="40" t="s">
        <v>154</v>
      </c>
      <c r="J366" s="78" t="s">
        <v>3</v>
      </c>
      <c r="K366" s="79" t="s">
        <v>4</v>
      </c>
      <c r="L366" s="40" t="s">
        <v>154</v>
      </c>
      <c r="M366" s="78" t="s">
        <v>3</v>
      </c>
      <c r="N366" s="79" t="s">
        <v>4</v>
      </c>
      <c r="O366" s="40" t="s">
        <v>154</v>
      </c>
      <c r="P366" s="78" t="s">
        <v>3</v>
      </c>
      <c r="Q366" s="79" t="s">
        <v>4</v>
      </c>
      <c r="R366" s="40" t="s">
        <v>154</v>
      </c>
      <c r="S366" s="90"/>
      <c r="T366" s="90"/>
      <c r="U366" s="90"/>
    </row>
    <row r="367" customFormat="false" ht="15.75" hidden="false" customHeight="true" outlineLevel="0" collapsed="false">
      <c r="A367" s="73"/>
      <c r="B367" s="80" t="s">
        <v>155</v>
      </c>
      <c r="C367" s="56" t="s">
        <v>8</v>
      </c>
      <c r="D367" s="82" t="n">
        <v>1410.70705</v>
      </c>
      <c r="E367" s="82" t="n">
        <v>6654.94227999999</v>
      </c>
      <c r="F367" s="82" t="n">
        <v>8065.64932999999</v>
      </c>
      <c r="G367" s="82" t="n">
        <v>3899.27888</v>
      </c>
      <c r="H367" s="82" t="n">
        <v>4166.37045</v>
      </c>
      <c r="I367" s="82" t="n">
        <v>8065.64932999999</v>
      </c>
      <c r="J367" s="82" t="n">
        <v>433.72879</v>
      </c>
      <c r="K367" s="82" t="n">
        <v>7631.92053999999</v>
      </c>
      <c r="L367" s="82" t="n">
        <v>8065.64932999999</v>
      </c>
      <c r="M367" s="82" t="n">
        <v>697.22024</v>
      </c>
      <c r="N367" s="82" t="n">
        <v>7368.42908999999</v>
      </c>
      <c r="O367" s="82" t="n">
        <v>8065.64932999999</v>
      </c>
      <c r="P367" s="82" t="n">
        <v>1624.71437</v>
      </c>
      <c r="Q367" s="82" t="n">
        <v>6440.93495999999</v>
      </c>
      <c r="R367" s="82" t="n">
        <v>8065.64932999999</v>
      </c>
      <c r="S367" s="32"/>
      <c r="T367" s="32"/>
      <c r="U367" s="32"/>
    </row>
    <row r="368" customFormat="false" ht="15.75" hidden="false" customHeight="false" outlineLevel="0" collapsed="false">
      <c r="A368" s="73"/>
      <c r="B368" s="80"/>
      <c r="C368" s="56" t="s">
        <v>9</v>
      </c>
      <c r="D368" s="82" t="n">
        <v>1779.60143</v>
      </c>
      <c r="E368" s="82" t="n">
        <v>15425.03868</v>
      </c>
      <c r="F368" s="82" t="n">
        <v>17204.64011</v>
      </c>
      <c r="G368" s="82" t="n">
        <v>7620.63703999999</v>
      </c>
      <c r="H368" s="82" t="n">
        <v>9584.00307</v>
      </c>
      <c r="I368" s="82" t="n">
        <v>17204.64011</v>
      </c>
      <c r="J368" s="82" t="n">
        <v>1521.89804</v>
      </c>
      <c r="K368" s="82" t="n">
        <v>15682.74207</v>
      </c>
      <c r="L368" s="82" t="n">
        <v>17204.64011</v>
      </c>
      <c r="M368" s="82" t="n">
        <v>1712.75882</v>
      </c>
      <c r="N368" s="82" t="n">
        <v>15491.88129</v>
      </c>
      <c r="O368" s="82" t="n">
        <v>17204.64011</v>
      </c>
      <c r="P368" s="82" t="n">
        <v>4569.74478</v>
      </c>
      <c r="Q368" s="82" t="n">
        <v>12634.89533</v>
      </c>
      <c r="R368" s="82" t="n">
        <v>17204.64011</v>
      </c>
      <c r="S368" s="32"/>
      <c r="T368" s="32"/>
      <c r="U368" s="32"/>
    </row>
    <row r="369" customFormat="false" ht="15.75" hidden="false" customHeight="false" outlineLevel="0" collapsed="false">
      <c r="A369" s="73"/>
      <c r="B369" s="80"/>
      <c r="C369" s="56" t="s">
        <v>10</v>
      </c>
      <c r="D369" s="82" t="n">
        <v>606.6128</v>
      </c>
      <c r="E369" s="82" t="n">
        <v>7848.29164000002</v>
      </c>
      <c r="F369" s="82" t="n">
        <v>8454.90444000002</v>
      </c>
      <c r="G369" s="82" t="n">
        <v>2829.95636</v>
      </c>
      <c r="H369" s="82" t="n">
        <v>5624.94808</v>
      </c>
      <c r="I369" s="82" t="n">
        <v>8454.90444000002</v>
      </c>
      <c r="J369" s="82" t="n">
        <v>748.540300000001</v>
      </c>
      <c r="K369" s="82" t="n">
        <v>7706.36414000002</v>
      </c>
      <c r="L369" s="82" t="n">
        <v>8454.90444000002</v>
      </c>
      <c r="M369" s="82" t="n">
        <v>1877.68065</v>
      </c>
      <c r="N369" s="82" t="n">
        <v>6577.22379000001</v>
      </c>
      <c r="O369" s="82" t="n">
        <v>8454.90444000002</v>
      </c>
      <c r="P369" s="82" t="n">
        <v>2361.22967</v>
      </c>
      <c r="Q369" s="82" t="n">
        <v>6093.67477</v>
      </c>
      <c r="R369" s="82" t="n">
        <v>8454.90444000002</v>
      </c>
      <c r="S369" s="32"/>
      <c r="T369" s="32"/>
      <c r="U369" s="32"/>
    </row>
    <row r="370" customFormat="false" ht="15.75" hidden="false" customHeight="false" outlineLevel="0" collapsed="false">
      <c r="A370" s="73"/>
      <c r="B370" s="80"/>
      <c r="C370" s="56" t="s">
        <v>11</v>
      </c>
      <c r="D370" s="82" t="n">
        <v>1573.14424</v>
      </c>
      <c r="E370" s="82" t="n">
        <v>8430.45745999998</v>
      </c>
      <c r="F370" s="82" t="n">
        <v>10003.6017</v>
      </c>
      <c r="G370" s="82" t="n">
        <v>3314.65494</v>
      </c>
      <c r="H370" s="82" t="n">
        <v>6688.94675999999</v>
      </c>
      <c r="I370" s="82" t="n">
        <v>10003.6017</v>
      </c>
      <c r="J370" s="82" t="n">
        <v>740.12798</v>
      </c>
      <c r="K370" s="82" t="n">
        <v>9263.47371999997</v>
      </c>
      <c r="L370" s="82" t="n">
        <v>10003.6017</v>
      </c>
      <c r="M370" s="82" t="n">
        <v>2681.78415</v>
      </c>
      <c r="N370" s="82" t="n">
        <v>7321.81754999999</v>
      </c>
      <c r="O370" s="82" t="n">
        <v>10003.6017</v>
      </c>
      <c r="P370" s="82" t="n">
        <v>1693.89039</v>
      </c>
      <c r="Q370" s="82" t="n">
        <v>8309.71130999998</v>
      </c>
      <c r="R370" s="82" t="n">
        <v>10003.6017</v>
      </c>
      <c r="S370" s="32"/>
      <c r="T370" s="32"/>
      <c r="U370" s="32"/>
    </row>
    <row r="371" customFormat="false" ht="15.75" hidden="false" customHeight="false" outlineLevel="0" collapsed="false">
      <c r="A371" s="73"/>
      <c r="B371" s="81"/>
      <c r="C371" s="56" t="s">
        <v>154</v>
      </c>
      <c r="D371" s="82" t="n">
        <v>5370.06552</v>
      </c>
      <c r="E371" s="82" t="n">
        <v>38358.73006</v>
      </c>
      <c r="F371" s="82" t="n">
        <v>43728.7955800002</v>
      </c>
      <c r="G371" s="82" t="n">
        <v>17664.52722</v>
      </c>
      <c r="H371" s="82" t="n">
        <v>26064.2683599999</v>
      </c>
      <c r="I371" s="82" t="n">
        <v>43728.7955800002</v>
      </c>
      <c r="J371" s="82" t="n">
        <v>3444.29511</v>
      </c>
      <c r="K371" s="82" t="n">
        <v>40284.5004700001</v>
      </c>
      <c r="L371" s="82" t="n">
        <v>43728.7955800002</v>
      </c>
      <c r="M371" s="82" t="n">
        <v>6969.44385999999</v>
      </c>
      <c r="N371" s="82" t="n">
        <v>36759.3517199999</v>
      </c>
      <c r="O371" s="82" t="n">
        <v>43728.7955800002</v>
      </c>
      <c r="P371" s="82" t="n">
        <v>10249.57921</v>
      </c>
      <c r="Q371" s="82" t="n">
        <v>33479.2163699999</v>
      </c>
      <c r="R371" s="82" t="n">
        <v>43728.7955800002</v>
      </c>
      <c r="S371" s="32"/>
      <c r="T371" s="32"/>
      <c r="U371" s="32"/>
    </row>
    <row r="372" customFormat="false" ht="15.75" hidden="false" customHeight="true" outlineLevel="0" collapsed="false">
      <c r="A372" s="73"/>
      <c r="B372" s="40" t="s">
        <v>156</v>
      </c>
      <c r="C372" s="56" t="s">
        <v>8</v>
      </c>
      <c r="D372" s="83" t="n">
        <f aca="false">D367/F367</f>
        <v>0.174903097355462</v>
      </c>
      <c r="E372" s="83" t="n">
        <f aca="false">E367/F367</f>
        <v>0.825096902644539</v>
      </c>
      <c r="F372" s="84" t="n">
        <f aca="false">D372+E372</f>
        <v>1</v>
      </c>
      <c r="G372" s="83" t="n">
        <f aca="false">G367/I367</f>
        <v>0.483442649247932</v>
      </c>
      <c r="H372" s="83" t="n">
        <f aca="false">H367/I367</f>
        <v>0.51655735075207</v>
      </c>
      <c r="I372" s="84" t="n">
        <f aca="false">G372+H372</f>
        <v>1</v>
      </c>
      <c r="J372" s="83" t="n">
        <f aca="false">J367/L367</f>
        <v>0.053774813688807</v>
      </c>
      <c r="K372" s="83" t="n">
        <f aca="false">K367/L367</f>
        <v>0.946225186311193</v>
      </c>
      <c r="L372" s="84" t="n">
        <f aca="false">J372+K372</f>
        <v>1</v>
      </c>
      <c r="M372" s="83" t="n">
        <f aca="false">M367/O367</f>
        <v>0.0864431630329757</v>
      </c>
      <c r="N372" s="83" t="n">
        <f aca="false">N367/O367</f>
        <v>0.913556836967025</v>
      </c>
      <c r="O372" s="84" t="n">
        <f aca="false">M372+N372</f>
        <v>1</v>
      </c>
      <c r="P372" s="83" t="n">
        <f aca="false">P367/R367</f>
        <v>0.201436276674826</v>
      </c>
      <c r="Q372" s="83" t="n">
        <f aca="false">Q367/R367</f>
        <v>0.798563723325175</v>
      </c>
      <c r="R372" s="84" t="n">
        <f aca="false">P372+Q372</f>
        <v>1</v>
      </c>
      <c r="S372" s="32"/>
      <c r="T372" s="32"/>
      <c r="U372" s="32"/>
    </row>
    <row r="373" customFormat="false" ht="15.75" hidden="false" customHeight="false" outlineLevel="0" collapsed="false">
      <c r="A373" s="73"/>
      <c r="B373" s="40"/>
      <c r="C373" s="56" t="s">
        <v>9</v>
      </c>
      <c r="D373" s="83" t="n">
        <f aca="false">D368/F368</f>
        <v>0.103437294742691</v>
      </c>
      <c r="E373" s="83" t="n">
        <f aca="false">E368/F368</f>
        <v>0.896562705257309</v>
      </c>
      <c r="F373" s="84" t="n">
        <f aca="false">D373+E373</f>
        <v>1</v>
      </c>
      <c r="G373" s="83" t="n">
        <f aca="false">G368/I368</f>
        <v>0.442940799184202</v>
      </c>
      <c r="H373" s="83" t="n">
        <f aca="false">H368/I368</f>
        <v>0.557059200815795</v>
      </c>
      <c r="I373" s="84" t="n">
        <f aca="false">G373+H373</f>
        <v>0.999999999999997</v>
      </c>
      <c r="J373" s="83" t="n">
        <f aca="false">J368/L368</f>
        <v>0.0884585803753843</v>
      </c>
      <c r="K373" s="83" t="n">
        <f aca="false">K368/L368</f>
        <v>0.911541419624615</v>
      </c>
      <c r="L373" s="84" t="n">
        <f aca="false">J373+K373</f>
        <v>0.999999999999999</v>
      </c>
      <c r="M373" s="83" t="n">
        <f aca="false">M368/O368</f>
        <v>0.0995521445987396</v>
      </c>
      <c r="N373" s="83" t="n">
        <f aca="false">N368/O368</f>
        <v>0.90044785540126</v>
      </c>
      <c r="O373" s="84" t="n">
        <f aca="false">M373+N373</f>
        <v>1</v>
      </c>
      <c r="P373" s="83" t="n">
        <f aca="false">P368/R368</f>
        <v>0.26561118109898</v>
      </c>
      <c r="Q373" s="83" t="n">
        <f aca="false">Q368/R368</f>
        <v>0.734388818901019</v>
      </c>
      <c r="R373" s="84" t="n">
        <f aca="false">P373+Q373</f>
        <v>0.999999999999999</v>
      </c>
      <c r="S373" s="32"/>
      <c r="T373" s="32"/>
      <c r="U373" s="32"/>
    </row>
    <row r="374" customFormat="false" ht="15.75" hidden="false" customHeight="false" outlineLevel="0" collapsed="false">
      <c r="A374" s="73"/>
      <c r="B374" s="40"/>
      <c r="C374" s="56" t="s">
        <v>10</v>
      </c>
      <c r="D374" s="83" t="n">
        <f aca="false">D369/F369</f>
        <v>0.0717468546575316</v>
      </c>
      <c r="E374" s="83" t="n">
        <f aca="false">E369/F369</f>
        <v>0.928253145342468</v>
      </c>
      <c r="F374" s="84" t="n">
        <f aca="false">D374+E374</f>
        <v>0.999999999999999</v>
      </c>
      <c r="G374" s="83" t="n">
        <f aca="false">G369/I369</f>
        <v>0.334711808995915</v>
      </c>
      <c r="H374" s="83" t="n">
        <f aca="false">H369/I369</f>
        <v>0.665288191004083</v>
      </c>
      <c r="I374" s="84" t="n">
        <f aca="false">G374+H374</f>
        <v>0.999999999999997</v>
      </c>
      <c r="J374" s="83" t="n">
        <f aca="false">J369/L369</f>
        <v>0.088533265551609</v>
      </c>
      <c r="K374" s="83" t="n">
        <f aca="false">K369/L369</f>
        <v>0.91146673444839</v>
      </c>
      <c r="L374" s="84" t="n">
        <f aca="false">J374+K374</f>
        <v>0.999999999999999</v>
      </c>
      <c r="M374" s="83" t="n">
        <f aca="false">M369/O369</f>
        <v>0.222081829939641</v>
      </c>
      <c r="N374" s="83" t="n">
        <f aca="false">N369/O369</f>
        <v>0.777918170060357</v>
      </c>
      <c r="O374" s="84" t="n">
        <f aca="false">M374+N374</f>
        <v>0.999999999999998</v>
      </c>
      <c r="P374" s="83" t="n">
        <f aca="false">P369/R369</f>
        <v>0.279273371657408</v>
      </c>
      <c r="Q374" s="83" t="n">
        <f aca="false">Q369/R369</f>
        <v>0.720726628342589</v>
      </c>
      <c r="R374" s="84" t="n">
        <f aca="false">P374+Q374</f>
        <v>0.999999999999997</v>
      </c>
      <c r="S374" s="32"/>
      <c r="T374" s="32"/>
      <c r="U374" s="32"/>
    </row>
    <row r="375" customFormat="false" ht="15.75" hidden="false" customHeight="false" outlineLevel="0" collapsed="false">
      <c r="A375" s="73"/>
      <c r="B375" s="40"/>
      <c r="C375" s="56" t="s">
        <v>11</v>
      </c>
      <c r="D375" s="83" t="n">
        <f aca="false">D370/F370</f>
        <v>0.15725778446377</v>
      </c>
      <c r="E375" s="83" t="n">
        <f aca="false">E370/F370</f>
        <v>0.842742215536231</v>
      </c>
      <c r="F375" s="84" t="n">
        <f aca="false">D375+E375</f>
        <v>1</v>
      </c>
      <c r="G375" s="83" t="n">
        <f aca="false">G370/I370</f>
        <v>0.331346153056055</v>
      </c>
      <c r="H375" s="83" t="n">
        <f aca="false">H370/I370</f>
        <v>0.668653846943947</v>
      </c>
      <c r="I375" s="84" t="n">
        <f aca="false">G375+H375</f>
        <v>1</v>
      </c>
      <c r="J375" s="83" t="n">
        <f aca="false">J370/L370</f>
        <v>0.0739861504082077</v>
      </c>
      <c r="K375" s="83" t="n">
        <f aca="false">K370/L370</f>
        <v>0.926013849591793</v>
      </c>
      <c r="L375" s="84" t="n">
        <f aca="false">J375+K375</f>
        <v>1</v>
      </c>
      <c r="M375" s="83" t="n">
        <f aca="false">M370/O370</f>
        <v>0.2680818599565</v>
      </c>
      <c r="N375" s="83" t="n">
        <f aca="false">N370/O370</f>
        <v>0.731918140043502</v>
      </c>
      <c r="O375" s="84" t="n">
        <f aca="false">M375+N375</f>
        <v>1</v>
      </c>
      <c r="P375" s="83" t="n">
        <f aca="false">P370/R370</f>
        <v>0.16932805211547</v>
      </c>
      <c r="Q375" s="83" t="n">
        <f aca="false">Q370/R370</f>
        <v>0.830671947884531</v>
      </c>
      <c r="R375" s="84" t="n">
        <f aca="false">P375+Q375</f>
        <v>1</v>
      </c>
      <c r="S375" s="32"/>
      <c r="T375" s="32"/>
      <c r="U375" s="32"/>
    </row>
    <row r="376" customFormat="false" ht="15.75" hidden="false" customHeight="false" outlineLevel="0" collapsed="false">
      <c r="A376" s="73"/>
      <c r="B376" s="40"/>
      <c r="C376" s="56" t="s">
        <v>154</v>
      </c>
      <c r="D376" s="83" t="n">
        <f aca="false">D371/F371</f>
        <v>0.122803874398408</v>
      </c>
      <c r="E376" s="83" t="n">
        <f aca="false">E371/F371</f>
        <v>0.877196125601588</v>
      </c>
      <c r="F376" s="84" t="n">
        <f aca="false">D376+E376</f>
        <v>0.999999999999995</v>
      </c>
      <c r="G376" s="83" t="n">
        <f aca="false">G371/I371</f>
        <v>0.403956408716618</v>
      </c>
      <c r="H376" s="83" t="n">
        <f aca="false">H371/I371</f>
        <v>0.596043591283375</v>
      </c>
      <c r="I376" s="84" t="n">
        <f aca="false">G376+H376</f>
        <v>0.999999999999993</v>
      </c>
      <c r="J376" s="83" t="n">
        <f aca="false">J371/L371</f>
        <v>0.0787649205590122</v>
      </c>
      <c r="K376" s="83" t="n">
        <f aca="false">K371/L371</f>
        <v>0.921235079440984</v>
      </c>
      <c r="L376" s="84" t="n">
        <f aca="false">J376+K376</f>
        <v>0.999999999999996</v>
      </c>
      <c r="M376" s="83" t="n">
        <f aca="false">M371/O371</f>
        <v>0.159378820467389</v>
      </c>
      <c r="N376" s="83" t="n">
        <f aca="false">N371/O371</f>
        <v>0.840621179532604</v>
      </c>
      <c r="O376" s="84" t="n">
        <f aca="false">M376+N376</f>
        <v>0.999999999999993</v>
      </c>
      <c r="P376" s="83" t="n">
        <f aca="false">P371/R371</f>
        <v>0.234389698459652</v>
      </c>
      <c r="Q376" s="83" t="n">
        <f aca="false">Q371/R371</f>
        <v>0.76561030154034</v>
      </c>
      <c r="R376" s="84" t="n">
        <f aca="false">P376+Q376</f>
        <v>0.999999999999992</v>
      </c>
      <c r="S376" s="32"/>
      <c r="T376" s="32"/>
      <c r="U376" s="32"/>
    </row>
    <row r="377" s="32" customFormat="true" ht="21.75" hidden="false" customHeight="true" outlineLevel="0" collapsed="false">
      <c r="A377" s="38"/>
      <c r="B377" s="46"/>
      <c r="C377" s="47" t="s">
        <v>157</v>
      </c>
      <c r="G377" s="48"/>
    </row>
    <row r="379" s="36" customFormat="true" ht="21.75" hidden="false" customHeight="true" outlineLevel="0" collapsed="false">
      <c r="A379" s="34" t="s">
        <v>417</v>
      </c>
      <c r="B379" s="35" t="s">
        <v>418</v>
      </c>
    </row>
    <row r="380" s="36" customFormat="true" ht="21.75" hidden="false" customHeight="true" outlineLevel="0" collapsed="false">
      <c r="A380" s="34"/>
      <c r="B380" s="35"/>
    </row>
    <row r="381" s="36" customFormat="true" ht="21.75" hidden="false" customHeight="true" outlineLevel="0" collapsed="false">
      <c r="A381" s="34" t="s">
        <v>419</v>
      </c>
      <c r="B381" s="35" t="s">
        <v>420</v>
      </c>
    </row>
    <row r="382" s="32" customFormat="true" ht="21.75" hidden="false" customHeight="true" outlineLevel="0" collapsed="false">
      <c r="A382" s="31"/>
      <c r="B382" s="37"/>
    </row>
    <row r="383" s="69" customFormat="true" ht="22.5" hidden="false" customHeight="true" outlineLevel="0" collapsed="false">
      <c r="A383" s="76"/>
      <c r="B383" s="77" t="s">
        <v>525</v>
      </c>
      <c r="C383" s="77"/>
      <c r="D383" s="49" t="s">
        <v>421</v>
      </c>
      <c r="E383" s="49"/>
      <c r="F383" s="49"/>
      <c r="G383" s="49" t="s">
        <v>422</v>
      </c>
      <c r="H383" s="49"/>
      <c r="I383" s="49"/>
      <c r="J383" s="49" t="s">
        <v>423</v>
      </c>
      <c r="K383" s="49"/>
      <c r="L383" s="49"/>
      <c r="M383" s="90"/>
      <c r="N383" s="90"/>
      <c r="O383" s="90"/>
      <c r="P383" s="90"/>
      <c r="Q383" s="90"/>
      <c r="R383" s="90"/>
      <c r="S383" s="90"/>
      <c r="T383" s="90"/>
      <c r="U383" s="90"/>
    </row>
    <row r="384" s="69" customFormat="true" ht="15.75" hidden="false" customHeight="false" outlineLevel="0" collapsed="false">
      <c r="A384" s="76"/>
      <c r="B384" s="77"/>
      <c r="C384" s="77"/>
      <c r="D384" s="78" t="s">
        <v>3</v>
      </c>
      <c r="E384" s="79" t="s">
        <v>4</v>
      </c>
      <c r="F384" s="40" t="s">
        <v>154</v>
      </c>
      <c r="G384" s="78" t="s">
        <v>3</v>
      </c>
      <c r="H384" s="79" t="s">
        <v>4</v>
      </c>
      <c r="I384" s="40" t="s">
        <v>154</v>
      </c>
      <c r="J384" s="78" t="s">
        <v>3</v>
      </c>
      <c r="K384" s="79" t="s">
        <v>4</v>
      </c>
      <c r="L384" s="40" t="s">
        <v>154</v>
      </c>
      <c r="M384" s="90"/>
      <c r="N384" s="90"/>
      <c r="O384" s="90"/>
      <c r="P384" s="90"/>
      <c r="Q384" s="90"/>
      <c r="R384" s="90"/>
      <c r="S384" s="90"/>
      <c r="T384" s="90"/>
      <c r="U384" s="90"/>
    </row>
    <row r="385" customFormat="false" ht="15.75" hidden="false" customHeight="true" outlineLevel="0" collapsed="false">
      <c r="A385" s="73"/>
      <c r="B385" s="80" t="s">
        <v>155</v>
      </c>
      <c r="C385" s="56" t="s">
        <v>8</v>
      </c>
      <c r="D385" s="82" t="n">
        <v>5577.98971999999</v>
      </c>
      <c r="E385" s="82" t="n">
        <v>2487.65961</v>
      </c>
      <c r="F385" s="82" t="n">
        <v>8065.64932999999</v>
      </c>
      <c r="G385" s="82" t="n">
        <v>1039.99121</v>
      </c>
      <c r="H385" s="82" t="n">
        <v>7025.65811999999</v>
      </c>
      <c r="I385" s="82" t="n">
        <v>8065.64932999999</v>
      </c>
      <c r="J385" s="82" t="n">
        <v>2343.95307</v>
      </c>
      <c r="K385" s="82" t="n">
        <v>5721.69625999999</v>
      </c>
      <c r="L385" s="82" t="n">
        <v>8065.64932999999</v>
      </c>
      <c r="M385" s="32"/>
      <c r="N385" s="32"/>
      <c r="O385" s="32"/>
      <c r="P385" s="32"/>
      <c r="Q385" s="32"/>
      <c r="R385" s="32"/>
      <c r="S385" s="32"/>
      <c r="T385" s="32"/>
      <c r="U385" s="32"/>
    </row>
    <row r="386" customFormat="false" ht="15.75" hidden="false" customHeight="false" outlineLevel="0" collapsed="false">
      <c r="A386" s="73"/>
      <c r="B386" s="80"/>
      <c r="C386" s="56" t="s">
        <v>9</v>
      </c>
      <c r="D386" s="82" t="n">
        <v>9572.06334</v>
      </c>
      <c r="E386" s="82" t="n">
        <v>7632.57677</v>
      </c>
      <c r="F386" s="82" t="n">
        <v>17204.64011</v>
      </c>
      <c r="G386" s="82" t="n">
        <v>2928.84213</v>
      </c>
      <c r="H386" s="82" t="n">
        <v>14275.79798</v>
      </c>
      <c r="I386" s="82" t="n">
        <v>17204.64011</v>
      </c>
      <c r="J386" s="82" t="n">
        <v>5794.45176</v>
      </c>
      <c r="K386" s="82" t="n">
        <v>11410.18835</v>
      </c>
      <c r="L386" s="82" t="n">
        <v>17204.64011</v>
      </c>
      <c r="M386" s="32"/>
      <c r="N386" s="32"/>
      <c r="O386" s="32"/>
      <c r="P386" s="32"/>
      <c r="Q386" s="32"/>
      <c r="R386" s="32"/>
      <c r="S386" s="32"/>
      <c r="T386" s="32"/>
      <c r="U386" s="32"/>
    </row>
    <row r="387" customFormat="false" ht="15.75" hidden="false" customHeight="false" outlineLevel="0" collapsed="false">
      <c r="A387" s="73"/>
      <c r="B387" s="80"/>
      <c r="C387" s="56" t="s">
        <v>10</v>
      </c>
      <c r="D387" s="82" t="n">
        <v>5401.43955</v>
      </c>
      <c r="E387" s="82" t="n">
        <v>3053.46489</v>
      </c>
      <c r="F387" s="82" t="n">
        <v>8454.90444000002</v>
      </c>
      <c r="G387" s="82" t="n">
        <v>1279.15165</v>
      </c>
      <c r="H387" s="82" t="n">
        <v>7175.75279000002</v>
      </c>
      <c r="I387" s="82" t="n">
        <v>8454.90444000002</v>
      </c>
      <c r="J387" s="82" t="n">
        <v>2513.69641</v>
      </c>
      <c r="K387" s="82" t="n">
        <v>5941.20803</v>
      </c>
      <c r="L387" s="82" t="n">
        <v>8454.90444000002</v>
      </c>
      <c r="M387" s="32"/>
      <c r="N387" s="32"/>
      <c r="O387" s="32"/>
      <c r="P387" s="32"/>
      <c r="Q387" s="32"/>
      <c r="R387" s="32"/>
      <c r="S387" s="32"/>
      <c r="T387" s="32"/>
      <c r="U387" s="32"/>
    </row>
    <row r="388" customFormat="false" ht="15.75" hidden="false" customHeight="false" outlineLevel="0" collapsed="false">
      <c r="A388" s="73"/>
      <c r="B388" s="80"/>
      <c r="C388" s="56" t="s">
        <v>11</v>
      </c>
      <c r="D388" s="82" t="n">
        <v>6891.61469999999</v>
      </c>
      <c r="E388" s="82" t="n">
        <v>3111.987</v>
      </c>
      <c r="F388" s="82" t="n">
        <v>10003.6017</v>
      </c>
      <c r="G388" s="82" t="n">
        <v>2140.25438</v>
      </c>
      <c r="H388" s="82" t="n">
        <v>7863.34731999999</v>
      </c>
      <c r="I388" s="82" t="n">
        <v>10003.6017</v>
      </c>
      <c r="J388" s="82" t="n">
        <v>1579.09674</v>
      </c>
      <c r="K388" s="82" t="n">
        <v>8424.50495999998</v>
      </c>
      <c r="L388" s="82" t="n">
        <v>10003.6017</v>
      </c>
      <c r="M388" s="32"/>
      <c r="N388" s="32"/>
      <c r="O388" s="32"/>
      <c r="P388" s="32"/>
      <c r="Q388" s="32"/>
      <c r="R388" s="32"/>
      <c r="S388" s="32"/>
      <c r="T388" s="32"/>
      <c r="U388" s="32"/>
    </row>
    <row r="389" customFormat="false" ht="15.75" hidden="false" customHeight="false" outlineLevel="0" collapsed="false">
      <c r="A389" s="73"/>
      <c r="B389" s="81"/>
      <c r="C389" s="56" t="s">
        <v>154</v>
      </c>
      <c r="D389" s="82" t="n">
        <v>27443.1073099999</v>
      </c>
      <c r="E389" s="82" t="n">
        <v>16285.68827</v>
      </c>
      <c r="F389" s="82" t="n">
        <v>43728.7955800002</v>
      </c>
      <c r="G389" s="82" t="n">
        <v>7388.23937</v>
      </c>
      <c r="H389" s="82" t="n">
        <v>36340.5562099999</v>
      </c>
      <c r="I389" s="82" t="n">
        <v>43728.7955800002</v>
      </c>
      <c r="J389" s="82" t="n">
        <v>12231.19798</v>
      </c>
      <c r="K389" s="82" t="n">
        <v>31497.5975999998</v>
      </c>
      <c r="L389" s="82" t="n">
        <v>43728.7955800002</v>
      </c>
      <c r="M389" s="32"/>
      <c r="N389" s="32"/>
      <c r="O389" s="32"/>
      <c r="P389" s="32"/>
      <c r="Q389" s="32"/>
      <c r="R389" s="32"/>
      <c r="S389" s="32"/>
      <c r="T389" s="32"/>
      <c r="U389" s="32"/>
    </row>
    <row r="390" customFormat="false" ht="15.75" hidden="false" customHeight="true" outlineLevel="0" collapsed="false">
      <c r="A390" s="73"/>
      <c r="B390" s="40" t="s">
        <v>156</v>
      </c>
      <c r="C390" s="56" t="s">
        <v>8</v>
      </c>
      <c r="D390" s="83" t="n">
        <f aca="false">D385/F385</f>
        <v>0.691573547495153</v>
      </c>
      <c r="E390" s="83" t="n">
        <f aca="false">E385/F385</f>
        <v>0.308426452504848</v>
      </c>
      <c r="F390" s="84" t="n">
        <f aca="false">D390+E390</f>
        <v>1</v>
      </c>
      <c r="G390" s="83" t="n">
        <f aca="false">G385/I385</f>
        <v>0.128940791677091</v>
      </c>
      <c r="H390" s="83" t="n">
        <f aca="false">H385/I385</f>
        <v>0.871059208322909</v>
      </c>
      <c r="I390" s="84" t="n">
        <f aca="false">G390+H390</f>
        <v>1</v>
      </c>
      <c r="J390" s="83" t="n">
        <f aca="false">J385/L385</f>
        <v>0.290609345149897</v>
      </c>
      <c r="K390" s="83" t="n">
        <f aca="false">K385/L385</f>
        <v>0.709390654850104</v>
      </c>
      <c r="L390" s="84" t="n">
        <f aca="false">J390+K390</f>
        <v>1</v>
      </c>
      <c r="M390" s="32"/>
      <c r="N390" s="32"/>
      <c r="O390" s="32"/>
      <c r="P390" s="32"/>
      <c r="Q390" s="32"/>
      <c r="R390" s="32"/>
      <c r="S390" s="32"/>
      <c r="T390" s="32"/>
      <c r="U390" s="32"/>
    </row>
    <row r="391" customFormat="false" ht="15.75" hidden="false" customHeight="false" outlineLevel="0" collapsed="false">
      <c r="A391" s="73"/>
      <c r="B391" s="40"/>
      <c r="C391" s="56" t="s">
        <v>9</v>
      </c>
      <c r="D391" s="83" t="n">
        <f aca="false">D386/F386</f>
        <v>0.55636521768545</v>
      </c>
      <c r="E391" s="83" t="n">
        <f aca="false">E386/F386</f>
        <v>0.443634782314547</v>
      </c>
      <c r="F391" s="84" t="n">
        <f aca="false">D391+E391</f>
        <v>0.999999999999997</v>
      </c>
      <c r="G391" s="83" t="n">
        <f aca="false">G386/I386</f>
        <v>0.170235594076602</v>
      </c>
      <c r="H391" s="83" t="n">
        <f aca="false">H386/I386</f>
        <v>0.829764405923397</v>
      </c>
      <c r="I391" s="84" t="n">
        <f aca="false">G391+H391</f>
        <v>0.999999999999999</v>
      </c>
      <c r="J391" s="83" t="n">
        <f aca="false">J386/L386</f>
        <v>0.336795871517941</v>
      </c>
      <c r="K391" s="83" t="n">
        <f aca="false">K386/L386</f>
        <v>0.663204128482056</v>
      </c>
      <c r="L391" s="84" t="n">
        <f aca="false">J391+K391</f>
        <v>0.999999999999997</v>
      </c>
      <c r="M391" s="32"/>
      <c r="N391" s="32"/>
      <c r="O391" s="32"/>
      <c r="P391" s="32"/>
      <c r="Q391" s="32"/>
      <c r="R391" s="32"/>
      <c r="S391" s="32"/>
      <c r="T391" s="32"/>
      <c r="U391" s="32"/>
    </row>
    <row r="392" customFormat="false" ht="15.75" hidden="false" customHeight="false" outlineLevel="0" collapsed="false">
      <c r="A392" s="73"/>
      <c r="B392" s="40"/>
      <c r="C392" s="56" t="s">
        <v>10</v>
      </c>
      <c r="D392" s="83" t="n">
        <f aca="false">D387/F387</f>
        <v>0.638852820671263</v>
      </c>
      <c r="E392" s="83" t="n">
        <f aca="false">E387/F387</f>
        <v>0.361147179328734</v>
      </c>
      <c r="F392" s="84" t="n">
        <f aca="false">D392+E392</f>
        <v>0.999999999999997</v>
      </c>
      <c r="G392" s="83" t="n">
        <f aca="false">G387/I387</f>
        <v>0.151291083072252</v>
      </c>
      <c r="H392" s="83" t="n">
        <f aca="false">H387/I387</f>
        <v>0.848708916927747</v>
      </c>
      <c r="I392" s="84" t="n">
        <f aca="false">G392+H392</f>
        <v>0.999999999999999</v>
      </c>
      <c r="J392" s="83" t="n">
        <f aca="false">J387/L387</f>
        <v>0.297306306397472</v>
      </c>
      <c r="K392" s="83" t="n">
        <f aca="false">K387/L387</f>
        <v>0.702693693602524</v>
      </c>
      <c r="L392" s="84" t="n">
        <f aca="false">J392+K392</f>
        <v>0.999999999999997</v>
      </c>
      <c r="M392" s="32"/>
      <c r="N392" s="32"/>
      <c r="O392" s="32"/>
      <c r="P392" s="32"/>
      <c r="Q392" s="32"/>
      <c r="R392" s="32"/>
      <c r="S392" s="32"/>
      <c r="T392" s="32"/>
      <c r="U392" s="32"/>
    </row>
    <row r="393" customFormat="false" ht="15.75" hidden="false" customHeight="false" outlineLevel="0" collapsed="false">
      <c r="A393" s="73"/>
      <c r="B393" s="40"/>
      <c r="C393" s="56" t="s">
        <v>11</v>
      </c>
      <c r="D393" s="83" t="n">
        <f aca="false">D388/F388</f>
        <v>0.688913344080864</v>
      </c>
      <c r="E393" s="83" t="n">
        <f aca="false">E388/F388</f>
        <v>0.311086655919139</v>
      </c>
      <c r="F393" s="84" t="n">
        <f aca="false">D393+E393</f>
        <v>1</v>
      </c>
      <c r="G393" s="83" t="n">
        <f aca="false">G388/I388</f>
        <v>0.2139483802119</v>
      </c>
      <c r="H393" s="83" t="n">
        <f aca="false">H388/I388</f>
        <v>0.786051619788102</v>
      </c>
      <c r="I393" s="84" t="n">
        <f aca="false">G393+H393</f>
        <v>1</v>
      </c>
      <c r="J393" s="83" t="n">
        <f aca="false">J388/L388</f>
        <v>0.157852820149767</v>
      </c>
      <c r="K393" s="83" t="n">
        <f aca="false">K388/L388</f>
        <v>0.842147179850234</v>
      </c>
      <c r="L393" s="84" t="n">
        <f aca="false">J393+K393</f>
        <v>1</v>
      </c>
      <c r="M393" s="32"/>
      <c r="N393" s="32"/>
      <c r="O393" s="32"/>
      <c r="P393" s="32"/>
      <c r="Q393" s="32"/>
      <c r="R393" s="32"/>
      <c r="S393" s="32"/>
      <c r="T393" s="32"/>
      <c r="U393" s="32"/>
    </row>
    <row r="394" customFormat="false" ht="15.75" hidden="false" customHeight="false" outlineLevel="0" collapsed="false">
      <c r="A394" s="73"/>
      <c r="B394" s="40"/>
      <c r="C394" s="56" t="s">
        <v>154</v>
      </c>
      <c r="D394" s="83" t="n">
        <f aca="false">D389/F389</f>
        <v>0.627575192639224</v>
      </c>
      <c r="E394" s="83" t="n">
        <f aca="false">E389/F389</f>
        <v>0.372424807360769</v>
      </c>
      <c r="F394" s="84" t="n">
        <f aca="false">D394+E394</f>
        <v>0.999999999999993</v>
      </c>
      <c r="G394" s="83" t="n">
        <f aca="false">G389/I389</f>
        <v>0.168955931029097</v>
      </c>
      <c r="H394" s="83" t="n">
        <f aca="false">H389/I389</f>
        <v>0.831044068970896</v>
      </c>
      <c r="I394" s="84" t="n">
        <f aca="false">G394+H394</f>
        <v>0.999999999999993</v>
      </c>
      <c r="J394" s="83" t="n">
        <f aca="false">J389/L389</f>
        <v>0.27970580524276</v>
      </c>
      <c r="K394" s="83" t="n">
        <f aca="false">K389/L389</f>
        <v>0.720294194757231</v>
      </c>
      <c r="L394" s="84" t="n">
        <f aca="false">J394+K394</f>
        <v>0.999999999999991</v>
      </c>
      <c r="M394" s="32"/>
      <c r="N394" s="32"/>
      <c r="O394" s="32"/>
      <c r="P394" s="32"/>
      <c r="Q394" s="32"/>
      <c r="R394" s="32"/>
      <c r="S394" s="32"/>
      <c r="T394" s="32"/>
      <c r="U394" s="32"/>
    </row>
    <row r="395" s="32" customFormat="true" ht="21.75" hidden="false" customHeight="true" outlineLevel="0" collapsed="false">
      <c r="A395" s="38"/>
      <c r="B395" s="46"/>
      <c r="C395" s="47" t="s">
        <v>157</v>
      </c>
      <c r="G395" s="48"/>
    </row>
    <row r="396" s="36" customFormat="true" ht="21.75" hidden="false" customHeight="true" outlineLevel="0" collapsed="false">
      <c r="A396" s="34" t="s">
        <v>26</v>
      </c>
      <c r="B396" s="35" t="s">
        <v>424</v>
      </c>
    </row>
    <row r="398" customFormat="false" ht="18.75" hidden="false" customHeight="true" outlineLevel="0" collapsed="false">
      <c r="A398" s="73"/>
      <c r="B398" s="77" t="s">
        <v>525</v>
      </c>
      <c r="C398" s="77"/>
      <c r="D398" s="49" t="s">
        <v>27</v>
      </c>
      <c r="E398" s="49"/>
      <c r="F398" s="49"/>
      <c r="G398" s="49" t="s">
        <v>28</v>
      </c>
      <c r="H398" s="49"/>
      <c r="I398" s="49"/>
      <c r="J398" s="49" t="s">
        <v>29</v>
      </c>
      <c r="K398" s="49"/>
      <c r="L398" s="49"/>
      <c r="M398" s="49" t="s">
        <v>30</v>
      </c>
      <c r="N398" s="49"/>
      <c r="O398" s="49"/>
      <c r="P398" s="32"/>
      <c r="Q398" s="32"/>
      <c r="R398" s="32"/>
      <c r="S398" s="32"/>
      <c r="T398" s="32"/>
      <c r="U398" s="32"/>
    </row>
    <row r="399" customFormat="false" ht="15.75" hidden="false" customHeight="false" outlineLevel="0" collapsed="false">
      <c r="A399" s="73"/>
      <c r="B399" s="77"/>
      <c r="C399" s="77"/>
      <c r="D399" s="78" t="s">
        <v>3</v>
      </c>
      <c r="E399" s="79" t="s">
        <v>4</v>
      </c>
      <c r="F399" s="40" t="s">
        <v>154</v>
      </c>
      <c r="G399" s="78" t="s">
        <v>3</v>
      </c>
      <c r="H399" s="79" t="s">
        <v>4</v>
      </c>
      <c r="I399" s="40" t="s">
        <v>154</v>
      </c>
      <c r="J399" s="78" t="s">
        <v>3</v>
      </c>
      <c r="K399" s="79" t="s">
        <v>4</v>
      </c>
      <c r="L399" s="40" t="s">
        <v>154</v>
      </c>
      <c r="M399" s="78" t="s">
        <v>3</v>
      </c>
      <c r="N399" s="79" t="s">
        <v>4</v>
      </c>
      <c r="O399" s="40" t="s">
        <v>154</v>
      </c>
      <c r="P399" s="32"/>
      <c r="Q399" s="32"/>
      <c r="R399" s="32"/>
      <c r="S399" s="32"/>
      <c r="T399" s="32"/>
      <c r="U399" s="32"/>
    </row>
    <row r="400" customFormat="false" ht="15.75" hidden="false" customHeight="true" outlineLevel="0" collapsed="false">
      <c r="A400" s="73"/>
      <c r="B400" s="80" t="s">
        <v>155</v>
      </c>
      <c r="C400" s="56" t="s">
        <v>8</v>
      </c>
      <c r="D400" s="82" t="n">
        <v>4308.37049</v>
      </c>
      <c r="E400" s="82" t="n">
        <v>3757.27884</v>
      </c>
      <c r="F400" s="82" t="n">
        <v>8065.64932999999</v>
      </c>
      <c r="G400" s="82" t="n">
        <v>3296.65974</v>
      </c>
      <c r="H400" s="82" t="n">
        <v>4768.98959</v>
      </c>
      <c r="I400" s="82" t="n">
        <v>8065.64932999999</v>
      </c>
      <c r="J400" s="82" t="n">
        <v>1767.83041</v>
      </c>
      <c r="K400" s="82" t="n">
        <v>6297.81891999999</v>
      </c>
      <c r="L400" s="82" t="n">
        <v>8065.64932999999</v>
      </c>
      <c r="M400" s="82" t="n">
        <v>4973.25500999999</v>
      </c>
      <c r="N400" s="82" t="n">
        <v>3092.39432</v>
      </c>
      <c r="O400" s="82" t="n">
        <v>8065.64932999999</v>
      </c>
      <c r="P400" s="32"/>
      <c r="Q400" s="32"/>
      <c r="R400" s="32"/>
      <c r="S400" s="32"/>
      <c r="T400" s="32"/>
      <c r="U400" s="32"/>
    </row>
    <row r="401" customFormat="false" ht="15.75" hidden="false" customHeight="false" outlineLevel="0" collapsed="false">
      <c r="A401" s="73"/>
      <c r="B401" s="80"/>
      <c r="C401" s="56" t="s">
        <v>9</v>
      </c>
      <c r="D401" s="82" t="n">
        <v>8036.88051</v>
      </c>
      <c r="E401" s="82" t="n">
        <v>9167.7596</v>
      </c>
      <c r="F401" s="82" t="n">
        <v>17204.64011</v>
      </c>
      <c r="G401" s="82" t="n">
        <v>9466.87347</v>
      </c>
      <c r="H401" s="82" t="n">
        <v>7737.76664</v>
      </c>
      <c r="I401" s="82" t="n">
        <v>17204.64011</v>
      </c>
      <c r="J401" s="82" t="n">
        <v>5430.1101</v>
      </c>
      <c r="K401" s="82" t="n">
        <v>11774.53001</v>
      </c>
      <c r="L401" s="82" t="n">
        <v>17204.64011</v>
      </c>
      <c r="M401" s="82" t="n">
        <v>10599.02063</v>
      </c>
      <c r="N401" s="82" t="n">
        <v>6605.61948</v>
      </c>
      <c r="O401" s="82" t="n">
        <v>17204.64011</v>
      </c>
      <c r="P401" s="32"/>
      <c r="Q401" s="32"/>
      <c r="R401" s="32"/>
      <c r="S401" s="32"/>
      <c r="T401" s="32"/>
      <c r="U401" s="32"/>
    </row>
    <row r="402" customFormat="false" ht="15.75" hidden="false" customHeight="false" outlineLevel="0" collapsed="false">
      <c r="A402" s="73"/>
      <c r="B402" s="80"/>
      <c r="C402" s="56" t="s">
        <v>10</v>
      </c>
      <c r="D402" s="82" t="n">
        <v>2817.10281</v>
      </c>
      <c r="E402" s="82" t="n">
        <v>5637.80163</v>
      </c>
      <c r="F402" s="82" t="n">
        <v>8454.90444000002</v>
      </c>
      <c r="G402" s="82" t="n">
        <v>2824.66251</v>
      </c>
      <c r="H402" s="82" t="n">
        <v>5630.24193</v>
      </c>
      <c r="I402" s="82" t="n">
        <v>8454.90444000002</v>
      </c>
      <c r="J402" s="82" t="n">
        <v>1669.7852</v>
      </c>
      <c r="K402" s="82" t="n">
        <v>6785.11924000001</v>
      </c>
      <c r="L402" s="82" t="n">
        <v>8454.90444000002</v>
      </c>
      <c r="M402" s="82" t="n">
        <v>5003.15904</v>
      </c>
      <c r="N402" s="82" t="n">
        <v>3451.7454</v>
      </c>
      <c r="O402" s="82" t="n">
        <v>8454.90444000002</v>
      </c>
      <c r="P402" s="32"/>
      <c r="Q402" s="32"/>
      <c r="R402" s="32"/>
      <c r="S402" s="32"/>
      <c r="T402" s="32"/>
      <c r="U402" s="32"/>
    </row>
    <row r="403" customFormat="false" ht="15.75" hidden="false" customHeight="false" outlineLevel="0" collapsed="false">
      <c r="A403" s="73"/>
      <c r="B403" s="80"/>
      <c r="C403" s="56" t="s">
        <v>11</v>
      </c>
      <c r="D403" s="82" t="n">
        <v>5003.88144</v>
      </c>
      <c r="E403" s="82" t="n">
        <v>4999.72026</v>
      </c>
      <c r="F403" s="82" t="n">
        <v>10003.6017</v>
      </c>
      <c r="G403" s="82" t="n">
        <v>4788.14027</v>
      </c>
      <c r="H403" s="82" t="n">
        <v>5215.46143</v>
      </c>
      <c r="I403" s="82" t="n">
        <v>10003.6017</v>
      </c>
      <c r="J403" s="82" t="n">
        <v>3842.96053</v>
      </c>
      <c r="K403" s="82" t="n">
        <v>6160.64116999999</v>
      </c>
      <c r="L403" s="82" t="n">
        <v>10003.6017</v>
      </c>
      <c r="M403" s="82" t="n">
        <v>7412.89983999999</v>
      </c>
      <c r="N403" s="82" t="n">
        <v>2590.70186</v>
      </c>
      <c r="O403" s="82" t="n">
        <v>10003.6017</v>
      </c>
      <c r="P403" s="32"/>
      <c r="Q403" s="32"/>
      <c r="R403" s="32"/>
      <c r="S403" s="32"/>
      <c r="T403" s="32"/>
      <c r="U403" s="32"/>
    </row>
    <row r="404" customFormat="false" ht="15.75" hidden="false" customHeight="false" outlineLevel="0" collapsed="false">
      <c r="A404" s="73"/>
      <c r="B404" s="81"/>
      <c r="C404" s="56" t="s">
        <v>154</v>
      </c>
      <c r="D404" s="82" t="n">
        <v>20166.23525</v>
      </c>
      <c r="E404" s="82" t="n">
        <v>23562.56033</v>
      </c>
      <c r="F404" s="82" t="n">
        <v>43728.7955800002</v>
      </c>
      <c r="G404" s="82" t="n">
        <v>20376.33599</v>
      </c>
      <c r="H404" s="82" t="n">
        <v>23352.45959</v>
      </c>
      <c r="I404" s="82" t="n">
        <v>43728.7955800002</v>
      </c>
      <c r="J404" s="82" t="n">
        <v>12710.68624</v>
      </c>
      <c r="K404" s="82" t="n">
        <v>31018.1093399998</v>
      </c>
      <c r="L404" s="82" t="n">
        <v>43728.7955800002</v>
      </c>
      <c r="M404" s="82" t="n">
        <v>27988.3345199999</v>
      </c>
      <c r="N404" s="82" t="n">
        <v>15740.46106</v>
      </c>
      <c r="O404" s="82" t="n">
        <v>43728.7955800002</v>
      </c>
      <c r="P404" s="32"/>
      <c r="Q404" s="32"/>
      <c r="R404" s="32"/>
      <c r="S404" s="32"/>
      <c r="T404" s="32"/>
      <c r="U404" s="32"/>
    </row>
    <row r="405" customFormat="false" ht="15.75" hidden="false" customHeight="true" outlineLevel="0" collapsed="false">
      <c r="A405" s="73"/>
      <c r="B405" s="40" t="s">
        <v>156</v>
      </c>
      <c r="C405" s="56" t="s">
        <v>8</v>
      </c>
      <c r="D405" s="83" t="n">
        <f aca="false">D400/F400</f>
        <v>0.534162881837067</v>
      </c>
      <c r="E405" s="83" t="n">
        <f aca="false">E400/F400</f>
        <v>0.465837118162935</v>
      </c>
      <c r="F405" s="84" t="n">
        <f aca="false">D405+E405</f>
        <v>1</v>
      </c>
      <c r="G405" s="83" t="n">
        <f aca="false">G400/I400</f>
        <v>0.408728374507698</v>
      </c>
      <c r="H405" s="83" t="n">
        <f aca="false">H400/I400</f>
        <v>0.591271625492303</v>
      </c>
      <c r="I405" s="84" t="n">
        <f aca="false">G405+H405</f>
        <v>1</v>
      </c>
      <c r="J405" s="83" t="n">
        <f aca="false">J400/L400</f>
        <v>0.219180172317261</v>
      </c>
      <c r="K405" s="83" t="n">
        <f aca="false">K400/L400</f>
        <v>0.780819827682739</v>
      </c>
      <c r="L405" s="84" t="n">
        <f aca="false">J405+K405</f>
        <v>1</v>
      </c>
      <c r="M405" s="83" t="n">
        <f aca="false">M400/O400</f>
        <v>0.61659697893164</v>
      </c>
      <c r="N405" s="83" t="n">
        <f aca="false">N400/O400</f>
        <v>0.383403021068361</v>
      </c>
      <c r="O405" s="84" t="n">
        <f aca="false">M405+N405</f>
        <v>1</v>
      </c>
      <c r="P405" s="32"/>
      <c r="Q405" s="32"/>
      <c r="R405" s="32"/>
      <c r="S405" s="32"/>
      <c r="T405" s="32"/>
      <c r="U405" s="32"/>
    </row>
    <row r="406" customFormat="false" ht="15.75" hidden="false" customHeight="false" outlineLevel="0" collapsed="false">
      <c r="A406" s="73"/>
      <c r="B406" s="40"/>
      <c r="C406" s="56" t="s">
        <v>9</v>
      </c>
      <c r="D406" s="83" t="n">
        <f aca="false">D401/F401</f>
        <v>0.467134474107868</v>
      </c>
      <c r="E406" s="83" t="n">
        <f aca="false">E401/F401</f>
        <v>0.532865525892129</v>
      </c>
      <c r="F406" s="84" t="n">
        <f aca="false">D406+E406</f>
        <v>0.999999999999997</v>
      </c>
      <c r="G406" s="83" t="n">
        <f aca="false">G401/I401</f>
        <v>0.550251176977393</v>
      </c>
      <c r="H406" s="83" t="n">
        <f aca="false">H401/I401</f>
        <v>0.449748823022604</v>
      </c>
      <c r="I406" s="84" t="n">
        <f aca="false">G406+H406</f>
        <v>0.999999999999997</v>
      </c>
      <c r="J406" s="83" t="n">
        <f aca="false">J401/L401</f>
        <v>0.315618929851593</v>
      </c>
      <c r="K406" s="83" t="n">
        <f aca="false">K401/L401</f>
        <v>0.684381070148406</v>
      </c>
      <c r="L406" s="84" t="n">
        <f aca="false">J406+K406</f>
        <v>0.999999999999998</v>
      </c>
      <c r="M406" s="83" t="n">
        <f aca="false">M401/O401</f>
        <v>0.616055933877943</v>
      </c>
      <c r="N406" s="83" t="n">
        <f aca="false">N401/O401</f>
        <v>0.383944066122054</v>
      </c>
      <c r="O406" s="84" t="n">
        <f aca="false">M406+N406</f>
        <v>0.999999999999997</v>
      </c>
      <c r="P406" s="32"/>
      <c r="Q406" s="32"/>
      <c r="R406" s="32"/>
      <c r="S406" s="32"/>
      <c r="T406" s="32"/>
      <c r="U406" s="32"/>
    </row>
    <row r="407" customFormat="false" ht="15.75" hidden="false" customHeight="false" outlineLevel="0" collapsed="false">
      <c r="A407" s="73"/>
      <c r="B407" s="40"/>
      <c r="C407" s="56" t="s">
        <v>10</v>
      </c>
      <c r="D407" s="83" t="n">
        <f aca="false">D402/F402</f>
        <v>0.333191561181026</v>
      </c>
      <c r="E407" s="83" t="n">
        <f aca="false">E402/F402</f>
        <v>0.666808438818971</v>
      </c>
      <c r="F407" s="84" t="n">
        <f aca="false">D407+E407</f>
        <v>0.999999999999997</v>
      </c>
      <c r="G407" s="83" t="n">
        <f aca="false">G402/I402</f>
        <v>0.334085681280626</v>
      </c>
      <c r="H407" s="83" t="n">
        <f aca="false">H402/I402</f>
        <v>0.665914318719371</v>
      </c>
      <c r="I407" s="84" t="n">
        <f aca="false">G407+H407</f>
        <v>0.999999999999998</v>
      </c>
      <c r="J407" s="83" t="n">
        <f aca="false">J402/L402</f>
        <v>0.197493089584818</v>
      </c>
      <c r="K407" s="83" t="n">
        <f aca="false">K402/L402</f>
        <v>0.80250691041518</v>
      </c>
      <c r="L407" s="84" t="n">
        <f aca="false">J407+K407</f>
        <v>0.999999999999998</v>
      </c>
      <c r="M407" s="83" t="n">
        <f aca="false">M402/O402</f>
        <v>0.591746373422049</v>
      </c>
      <c r="N407" s="83" t="n">
        <f aca="false">N402/O402</f>
        <v>0.408253626577947</v>
      </c>
      <c r="O407" s="84" t="n">
        <f aca="false">M407+N407</f>
        <v>0.999999999999996</v>
      </c>
      <c r="P407" s="32"/>
      <c r="Q407" s="32"/>
      <c r="R407" s="32"/>
      <c r="S407" s="32"/>
      <c r="T407" s="32"/>
      <c r="U407" s="32"/>
    </row>
    <row r="408" customFormat="false" ht="15.75" hidden="false" customHeight="false" outlineLevel="0" collapsed="false">
      <c r="A408" s="73"/>
      <c r="B408" s="40"/>
      <c r="C408" s="56" t="s">
        <v>11</v>
      </c>
      <c r="D408" s="83" t="n">
        <f aca="false">D403/F403</f>
        <v>0.500207984090372</v>
      </c>
      <c r="E408" s="83" t="n">
        <f aca="false">E403/F403</f>
        <v>0.499792015909631</v>
      </c>
      <c r="F408" s="84" t="n">
        <f aca="false">D408+E408</f>
        <v>1</v>
      </c>
      <c r="G408" s="83" t="n">
        <f aca="false">G403/I403</f>
        <v>0.478641634642452</v>
      </c>
      <c r="H408" s="83" t="n">
        <f aca="false">H403/I403</f>
        <v>0.521358365357551</v>
      </c>
      <c r="I408" s="84" t="n">
        <f aca="false">G408+H408</f>
        <v>1</v>
      </c>
      <c r="J408" s="83" t="n">
        <f aca="false">J403/L403</f>
        <v>0.384157690924461</v>
      </c>
      <c r="K408" s="83" t="n">
        <f aca="false">K403/L403</f>
        <v>0.615842309075542</v>
      </c>
      <c r="L408" s="84" t="n">
        <f aca="false">J408+K408</f>
        <v>1</v>
      </c>
      <c r="M408" s="83" t="n">
        <f aca="false">M403/O403</f>
        <v>0.741023089713779</v>
      </c>
      <c r="N408" s="83" t="n">
        <f aca="false">N403/O403</f>
        <v>0.258976910286223</v>
      </c>
      <c r="O408" s="84" t="n">
        <f aca="false">M408+N408</f>
        <v>1</v>
      </c>
      <c r="P408" s="32"/>
      <c r="Q408" s="32"/>
      <c r="R408" s="32"/>
      <c r="S408" s="32"/>
      <c r="T408" s="32"/>
      <c r="U408" s="32"/>
    </row>
    <row r="409" customFormat="false" ht="15.75" hidden="false" customHeight="false" outlineLevel="0" collapsed="false">
      <c r="A409" s="73"/>
      <c r="B409" s="40"/>
      <c r="C409" s="56" t="s">
        <v>154</v>
      </c>
      <c r="D409" s="83" t="n">
        <f aca="false">D404/F404</f>
        <v>0.461166034475078</v>
      </c>
      <c r="E409" s="83" t="n">
        <f aca="false">E404/F404</f>
        <v>0.538833965524917</v>
      </c>
      <c r="F409" s="84" t="n">
        <f aca="false">D409+E409</f>
        <v>0.999999999999994</v>
      </c>
      <c r="G409" s="83" t="n">
        <f aca="false">G404/I404</f>
        <v>0.465970665776107</v>
      </c>
      <c r="H409" s="83" t="n">
        <f aca="false">H404/I404</f>
        <v>0.534029334223887</v>
      </c>
      <c r="I409" s="84" t="n">
        <f aca="false">G409+H409</f>
        <v>0.999999999999995</v>
      </c>
      <c r="J409" s="83" t="n">
        <f aca="false">J404/L404</f>
        <v>0.290670851355745</v>
      </c>
      <c r="K409" s="83" t="n">
        <f aca="false">K404/L404</f>
        <v>0.709329148644246</v>
      </c>
      <c r="L409" s="84" t="n">
        <f aca="false">J409+K409</f>
        <v>0.999999999999991</v>
      </c>
      <c r="M409" s="83" t="n">
        <f aca="false">M404/O404</f>
        <v>0.640043571947832</v>
      </c>
      <c r="N409" s="83" t="n">
        <f aca="false">N404/O404</f>
        <v>0.359956428052161</v>
      </c>
      <c r="O409" s="84" t="n">
        <f aca="false">M409+N409</f>
        <v>0.999999999999993</v>
      </c>
      <c r="P409" s="32"/>
      <c r="Q409" s="32"/>
      <c r="R409" s="32"/>
      <c r="S409" s="32"/>
      <c r="T409" s="32"/>
      <c r="U409" s="32"/>
    </row>
    <row r="410" s="32" customFormat="true" ht="21.75" hidden="false" customHeight="true" outlineLevel="0" collapsed="false">
      <c r="A410" s="38"/>
      <c r="B410" s="46"/>
      <c r="C410" s="47" t="s">
        <v>157</v>
      </c>
      <c r="G410" s="48"/>
    </row>
    <row r="412" s="36" customFormat="true" ht="21.75" hidden="false" customHeight="true" outlineLevel="0" collapsed="false">
      <c r="A412" s="34" t="s">
        <v>425</v>
      </c>
      <c r="B412" s="35" t="s">
        <v>426</v>
      </c>
    </row>
    <row r="413" s="32" customFormat="true" ht="21.75" hidden="false" customHeight="true" outlineLevel="0" collapsed="false">
      <c r="A413" s="31"/>
      <c r="B413" s="37"/>
    </row>
    <row r="414" customFormat="false" ht="24.75" hidden="false" customHeight="true" outlineLevel="0" collapsed="false">
      <c r="A414" s="73"/>
      <c r="B414" s="77" t="s">
        <v>525</v>
      </c>
      <c r="C414" s="77"/>
      <c r="D414" s="49" t="s">
        <v>427</v>
      </c>
      <c r="E414" s="49"/>
      <c r="F414" s="49"/>
      <c r="G414" s="49" t="s">
        <v>428</v>
      </c>
      <c r="H414" s="49"/>
      <c r="I414" s="49"/>
      <c r="J414" s="49" t="s">
        <v>423</v>
      </c>
      <c r="K414" s="49"/>
      <c r="L414" s="49"/>
      <c r="M414" s="32"/>
      <c r="N414" s="32"/>
      <c r="O414" s="32"/>
      <c r="P414" s="32"/>
      <c r="Q414" s="32"/>
      <c r="R414" s="32"/>
      <c r="S414" s="32"/>
      <c r="T414" s="32"/>
      <c r="U414" s="32"/>
    </row>
    <row r="415" customFormat="false" ht="15.75" hidden="false" customHeight="false" outlineLevel="0" collapsed="false">
      <c r="A415" s="73"/>
      <c r="B415" s="77"/>
      <c r="C415" s="77"/>
      <c r="D415" s="78" t="s">
        <v>3</v>
      </c>
      <c r="E415" s="79" t="s">
        <v>4</v>
      </c>
      <c r="F415" s="40" t="s">
        <v>154</v>
      </c>
      <c r="G415" s="78" t="s">
        <v>3</v>
      </c>
      <c r="H415" s="79" t="s">
        <v>4</v>
      </c>
      <c r="I415" s="40" t="s">
        <v>154</v>
      </c>
      <c r="J415" s="78" t="s">
        <v>3</v>
      </c>
      <c r="K415" s="79" t="s">
        <v>4</v>
      </c>
      <c r="L415" s="40" t="s">
        <v>154</v>
      </c>
      <c r="M415" s="32"/>
      <c r="N415" s="32"/>
      <c r="O415" s="32"/>
      <c r="P415" s="32"/>
      <c r="Q415" s="32"/>
      <c r="R415" s="32"/>
      <c r="S415" s="32"/>
      <c r="T415" s="32"/>
      <c r="U415" s="32"/>
    </row>
    <row r="416" customFormat="false" ht="15.75" hidden="false" customHeight="true" outlineLevel="0" collapsed="false">
      <c r="A416" s="73"/>
      <c r="B416" s="80" t="s">
        <v>155</v>
      </c>
      <c r="C416" s="56" t="s">
        <v>8</v>
      </c>
      <c r="D416" s="82" t="n">
        <v>4759.03589</v>
      </c>
      <c r="E416" s="82" t="n">
        <v>3306.61344</v>
      </c>
      <c r="F416" s="82" t="n">
        <v>8065.64932999999</v>
      </c>
      <c r="G416" s="82" t="n">
        <v>1323.26222</v>
      </c>
      <c r="H416" s="82" t="n">
        <v>6742.38710999999</v>
      </c>
      <c r="I416" s="82" t="n">
        <v>8065.64932999999</v>
      </c>
      <c r="J416" s="82" t="n">
        <v>3496.91491</v>
      </c>
      <c r="K416" s="82" t="n">
        <v>4568.73442</v>
      </c>
      <c r="L416" s="82" t="n">
        <v>8065.64932999999</v>
      </c>
      <c r="M416" s="32"/>
      <c r="N416" s="32"/>
      <c r="O416" s="32"/>
      <c r="P416" s="32"/>
      <c r="Q416" s="32"/>
      <c r="R416" s="32"/>
      <c r="S416" s="32"/>
      <c r="T416" s="32"/>
      <c r="U416" s="32"/>
    </row>
    <row r="417" customFormat="false" ht="15.75" hidden="false" customHeight="false" outlineLevel="0" collapsed="false">
      <c r="A417" s="73"/>
      <c r="B417" s="80"/>
      <c r="C417" s="56" t="s">
        <v>9</v>
      </c>
      <c r="D417" s="82" t="n">
        <v>9286.63955</v>
      </c>
      <c r="E417" s="82" t="n">
        <v>7918.00056</v>
      </c>
      <c r="F417" s="82" t="n">
        <v>17204.64011</v>
      </c>
      <c r="G417" s="82" t="n">
        <v>3663.16904</v>
      </c>
      <c r="H417" s="82" t="n">
        <v>13541.47107</v>
      </c>
      <c r="I417" s="82" t="n">
        <v>17204.64011</v>
      </c>
      <c r="J417" s="82" t="n">
        <v>6104.72621999999</v>
      </c>
      <c r="K417" s="82" t="n">
        <v>11099.91389</v>
      </c>
      <c r="L417" s="82" t="n">
        <v>17204.64011</v>
      </c>
      <c r="M417" s="32"/>
      <c r="N417" s="32"/>
      <c r="O417" s="32"/>
      <c r="P417" s="32"/>
      <c r="Q417" s="32"/>
      <c r="R417" s="32"/>
      <c r="S417" s="32"/>
      <c r="T417" s="32"/>
      <c r="U417" s="32"/>
    </row>
    <row r="418" customFormat="false" ht="15.75" hidden="false" customHeight="false" outlineLevel="0" collapsed="false">
      <c r="A418" s="73"/>
      <c r="B418" s="80"/>
      <c r="C418" s="56" t="s">
        <v>10</v>
      </c>
      <c r="D418" s="82" t="n">
        <v>5406.35179</v>
      </c>
      <c r="E418" s="82" t="n">
        <v>3048.55265</v>
      </c>
      <c r="F418" s="82" t="n">
        <v>8454.90444000002</v>
      </c>
      <c r="G418" s="82" t="n">
        <v>1826.79851</v>
      </c>
      <c r="H418" s="82" t="n">
        <v>6628.10593000001</v>
      </c>
      <c r="I418" s="82" t="n">
        <v>8454.90444000002</v>
      </c>
      <c r="J418" s="82" t="n">
        <v>2223.25435</v>
      </c>
      <c r="K418" s="82" t="n">
        <v>6231.65009</v>
      </c>
      <c r="L418" s="82" t="n">
        <v>8454.90444000002</v>
      </c>
      <c r="M418" s="32"/>
      <c r="N418" s="32"/>
      <c r="O418" s="32"/>
      <c r="P418" s="32"/>
      <c r="Q418" s="32"/>
      <c r="R418" s="32"/>
      <c r="S418" s="32"/>
      <c r="T418" s="32"/>
      <c r="U418" s="32"/>
    </row>
    <row r="419" customFormat="false" ht="15.75" hidden="false" customHeight="false" outlineLevel="0" collapsed="false">
      <c r="A419" s="73"/>
      <c r="B419" s="80"/>
      <c r="C419" s="56" t="s">
        <v>11</v>
      </c>
      <c r="D419" s="82" t="n">
        <v>6699.89951999999</v>
      </c>
      <c r="E419" s="82" t="n">
        <v>3303.70218</v>
      </c>
      <c r="F419" s="82" t="n">
        <v>10003.6017</v>
      </c>
      <c r="G419" s="82" t="n">
        <v>2376.24938</v>
      </c>
      <c r="H419" s="82" t="n">
        <v>7627.35231999999</v>
      </c>
      <c r="I419" s="82" t="n">
        <v>10003.6017</v>
      </c>
      <c r="J419" s="82" t="n">
        <v>1539.50012</v>
      </c>
      <c r="K419" s="82" t="n">
        <v>8464.10157999998</v>
      </c>
      <c r="L419" s="82" t="n">
        <v>10003.6017</v>
      </c>
      <c r="M419" s="32"/>
      <c r="N419" s="32"/>
      <c r="O419" s="32"/>
      <c r="P419" s="32"/>
      <c r="Q419" s="32"/>
      <c r="R419" s="32"/>
      <c r="S419" s="32"/>
      <c r="T419" s="32"/>
      <c r="U419" s="32"/>
    </row>
    <row r="420" customFormat="false" ht="15.75" hidden="false" customHeight="false" outlineLevel="0" collapsed="false">
      <c r="A420" s="73"/>
      <c r="B420" s="81"/>
      <c r="C420" s="56" t="s">
        <v>154</v>
      </c>
      <c r="D420" s="82" t="n">
        <v>26151.9267499999</v>
      </c>
      <c r="E420" s="82" t="n">
        <v>17576.86883</v>
      </c>
      <c r="F420" s="82" t="n">
        <v>43728.7955800002</v>
      </c>
      <c r="G420" s="82" t="n">
        <v>9189.47915</v>
      </c>
      <c r="H420" s="82" t="n">
        <v>34539.3164299999</v>
      </c>
      <c r="I420" s="82" t="n">
        <v>43728.7955800002</v>
      </c>
      <c r="J420" s="82" t="n">
        <v>13364.3956</v>
      </c>
      <c r="K420" s="82" t="n">
        <v>30364.3999799998</v>
      </c>
      <c r="L420" s="82" t="n">
        <v>43728.7955800002</v>
      </c>
      <c r="M420" s="32" t="s">
        <v>526</v>
      </c>
      <c r="N420" s="32"/>
      <c r="O420" s="32"/>
      <c r="P420" s="32"/>
      <c r="Q420" s="32"/>
      <c r="R420" s="32"/>
      <c r="S420" s="32"/>
      <c r="T420" s="32"/>
      <c r="U420" s="32"/>
    </row>
    <row r="421" customFormat="false" ht="15.75" hidden="false" customHeight="true" outlineLevel="0" collapsed="false">
      <c r="A421" s="73"/>
      <c r="B421" s="40" t="s">
        <v>156</v>
      </c>
      <c r="C421" s="56" t="s">
        <v>8</v>
      </c>
      <c r="D421" s="83" t="n">
        <f aca="false">D416/F416</f>
        <v>0.590037540102181</v>
      </c>
      <c r="E421" s="83" t="n">
        <f aca="false">E416/F416</f>
        <v>0.40996245989782</v>
      </c>
      <c r="F421" s="84" t="n">
        <f aca="false">D421+E421</f>
        <v>1</v>
      </c>
      <c r="G421" s="83" t="n">
        <f aca="false">G416/I416</f>
        <v>0.164061461868688</v>
      </c>
      <c r="H421" s="83" t="n">
        <f aca="false">H416/I416</f>
        <v>0.835938538131313</v>
      </c>
      <c r="I421" s="84" t="n">
        <f aca="false">G421+H421</f>
        <v>1</v>
      </c>
      <c r="J421" s="83" t="n">
        <f aca="false">J416/L416</f>
        <v>0.433556526812207</v>
      </c>
      <c r="K421" s="83" t="n">
        <f aca="false">K416/L416</f>
        <v>0.566443473187794</v>
      </c>
      <c r="L421" s="84" t="n">
        <f aca="false">J421+K421</f>
        <v>1</v>
      </c>
      <c r="M421" s="32"/>
      <c r="N421" s="32"/>
      <c r="O421" s="32"/>
      <c r="P421" s="32"/>
      <c r="Q421" s="32"/>
      <c r="R421" s="32"/>
      <c r="S421" s="32"/>
      <c r="T421" s="32"/>
      <c r="U421" s="32"/>
    </row>
    <row r="422" customFormat="false" ht="15.75" hidden="false" customHeight="false" outlineLevel="0" collapsed="false">
      <c r="A422" s="73"/>
      <c r="B422" s="40"/>
      <c r="C422" s="56" t="s">
        <v>9</v>
      </c>
      <c r="D422" s="83" t="n">
        <f aca="false">D417/F417</f>
        <v>0.53977528681941</v>
      </c>
      <c r="E422" s="83" t="n">
        <f aca="false">E417/F417</f>
        <v>0.460224713180587</v>
      </c>
      <c r="F422" s="84" t="n">
        <f aca="false">D422+E422</f>
        <v>0.999999999999997</v>
      </c>
      <c r="G422" s="83" t="n">
        <f aca="false">G417/I417</f>
        <v>0.212917504613817</v>
      </c>
      <c r="H422" s="83" t="n">
        <f aca="false">H417/I417</f>
        <v>0.787082495386182</v>
      </c>
      <c r="I422" s="84" t="n">
        <f aca="false">G422+H422</f>
        <v>0.999999999999999</v>
      </c>
      <c r="J422" s="83" t="n">
        <f aca="false">J417/L417</f>
        <v>0.354830219113486</v>
      </c>
      <c r="K422" s="83" t="n">
        <f aca="false">K417/L417</f>
        <v>0.64516978088651</v>
      </c>
      <c r="L422" s="84" t="n">
        <f aca="false">J422+K422</f>
        <v>0.999999999999997</v>
      </c>
      <c r="M422" s="32"/>
      <c r="N422" s="32"/>
      <c r="O422" s="32"/>
      <c r="P422" s="32"/>
      <c r="Q422" s="32"/>
      <c r="R422" s="32"/>
      <c r="S422" s="32"/>
      <c r="T422" s="32"/>
      <c r="U422" s="32"/>
    </row>
    <row r="423" customFormat="false" ht="15.75" hidden="false" customHeight="false" outlineLevel="0" collapsed="false">
      <c r="A423" s="73"/>
      <c r="B423" s="40"/>
      <c r="C423" s="56" t="s">
        <v>10</v>
      </c>
      <c r="D423" s="83" t="n">
        <f aca="false">D418/F418</f>
        <v>0.639433813636335</v>
      </c>
      <c r="E423" s="83" t="n">
        <f aca="false">E418/F418</f>
        <v>0.360566186363662</v>
      </c>
      <c r="F423" s="84" t="n">
        <f aca="false">D423+E423</f>
        <v>0.999999999999997</v>
      </c>
      <c r="G423" s="83" t="n">
        <f aca="false">G418/I418</f>
        <v>0.216063767836032</v>
      </c>
      <c r="H423" s="83" t="n">
        <f aca="false">H418/I418</f>
        <v>0.783936232163967</v>
      </c>
      <c r="I423" s="84" t="n">
        <f aca="false">G423+H423</f>
        <v>0.999999999999998</v>
      </c>
      <c r="J423" s="83" t="n">
        <f aca="false">J418/L418</f>
        <v>0.262954403065967</v>
      </c>
      <c r="K423" s="83" t="n">
        <f aca="false">K418/L418</f>
        <v>0.73704559693403</v>
      </c>
      <c r="L423" s="84" t="n">
        <f aca="false">J423+K423</f>
        <v>0.999999999999997</v>
      </c>
      <c r="M423" s="32"/>
      <c r="N423" s="32"/>
      <c r="O423" s="32"/>
      <c r="P423" s="32"/>
      <c r="Q423" s="32"/>
      <c r="R423" s="32"/>
      <c r="S423" s="32"/>
      <c r="T423" s="32"/>
      <c r="U423" s="32"/>
    </row>
    <row r="424" customFormat="false" ht="15.75" hidden="false" customHeight="false" outlineLevel="0" collapsed="false">
      <c r="A424" s="73"/>
      <c r="B424" s="40"/>
      <c r="C424" s="56" t="s">
        <v>11</v>
      </c>
      <c r="D424" s="83" t="n">
        <f aca="false">D419/F419</f>
        <v>0.669748728600421</v>
      </c>
      <c r="E424" s="83" t="n">
        <f aca="false">E419/F419</f>
        <v>0.330251271399581</v>
      </c>
      <c r="F424" s="84" t="n">
        <f aca="false">D424+E424</f>
        <v>1</v>
      </c>
      <c r="G424" s="83" t="n">
        <f aca="false">G419/I419</f>
        <v>0.237539383440267</v>
      </c>
      <c r="H424" s="83" t="n">
        <f aca="false">H419/I419</f>
        <v>0.762460616559735</v>
      </c>
      <c r="I424" s="84" t="n">
        <f aca="false">G424+H424</f>
        <v>1</v>
      </c>
      <c r="J424" s="83" t="n">
        <f aca="false">J419/L419</f>
        <v>0.153894583787758</v>
      </c>
      <c r="K424" s="83" t="n">
        <f aca="false">K419/L419</f>
        <v>0.846105416212243</v>
      </c>
      <c r="L424" s="84" t="n">
        <f aca="false">J424+K424</f>
        <v>1</v>
      </c>
      <c r="M424" s="32"/>
      <c r="N424" s="32"/>
      <c r="O424" s="32"/>
      <c r="P424" s="32"/>
      <c r="Q424" s="32"/>
      <c r="R424" s="32"/>
      <c r="S424" s="32"/>
      <c r="T424" s="32"/>
      <c r="U424" s="32"/>
    </row>
    <row r="425" customFormat="false" ht="15.75" hidden="false" customHeight="false" outlineLevel="0" collapsed="false">
      <c r="A425" s="73"/>
      <c r="B425" s="40"/>
      <c r="C425" s="56" t="s">
        <v>154</v>
      </c>
      <c r="D425" s="83" t="n">
        <f aca="false">D420/F420</f>
        <v>0.598048183196721</v>
      </c>
      <c r="E425" s="83" t="n">
        <f aca="false">E420/F420</f>
        <v>0.401951816803273</v>
      </c>
      <c r="F425" s="84" t="n">
        <f aca="false">D425+E425</f>
        <v>0.999999999999994</v>
      </c>
      <c r="G425" s="83" t="n">
        <f aca="false">G420/I420</f>
        <v>0.210147090220863</v>
      </c>
      <c r="H425" s="83" t="n">
        <f aca="false">H420/I420</f>
        <v>0.789852909779129</v>
      </c>
      <c r="I425" s="84" t="n">
        <f aca="false">G425+H425</f>
        <v>0.999999999999993</v>
      </c>
      <c r="J425" s="83" t="n">
        <f aca="false">J420/L420</f>
        <v>0.305620025037057</v>
      </c>
      <c r="K425" s="83" t="n">
        <f aca="false">K420/L420</f>
        <v>0.694379974962935</v>
      </c>
      <c r="L425" s="84" t="n">
        <f aca="false">J425+K425</f>
        <v>0.999999999999992</v>
      </c>
      <c r="M425" s="32"/>
      <c r="N425" s="32"/>
      <c r="O425" s="32"/>
      <c r="P425" s="32"/>
      <c r="Q425" s="32"/>
      <c r="R425" s="32"/>
      <c r="S425" s="32"/>
      <c r="T425" s="32"/>
      <c r="U425" s="32"/>
    </row>
    <row r="426" s="32" customFormat="true" ht="21.75" hidden="false" customHeight="true" outlineLevel="0" collapsed="false">
      <c r="A426" s="38"/>
      <c r="B426" s="46"/>
      <c r="C426" s="47" t="s">
        <v>157</v>
      </c>
      <c r="G426" s="48"/>
    </row>
    <row r="427" s="36" customFormat="true" ht="21.75" hidden="false" customHeight="true" outlineLevel="0" collapsed="false">
      <c r="A427" s="34" t="s">
        <v>31</v>
      </c>
      <c r="B427" s="35" t="s">
        <v>429</v>
      </c>
    </row>
    <row r="429" customFormat="false" ht="15" hidden="false" customHeight="true" outlineLevel="0" collapsed="false">
      <c r="A429" s="73"/>
      <c r="B429" s="77" t="s">
        <v>525</v>
      </c>
      <c r="C429" s="77"/>
      <c r="D429" s="49" t="s">
        <v>32</v>
      </c>
      <c r="E429" s="49"/>
      <c r="F429" s="49"/>
      <c r="G429" s="49" t="s">
        <v>33</v>
      </c>
      <c r="H429" s="49"/>
      <c r="I429" s="49"/>
      <c r="J429" s="49" t="s">
        <v>34</v>
      </c>
      <c r="K429" s="49"/>
      <c r="L429" s="49"/>
      <c r="M429" s="49" t="s">
        <v>35</v>
      </c>
      <c r="N429" s="49"/>
      <c r="O429" s="49"/>
      <c r="P429" s="49" t="s">
        <v>36</v>
      </c>
      <c r="Q429" s="49"/>
      <c r="R429" s="49"/>
      <c r="S429" s="49" t="s">
        <v>37</v>
      </c>
      <c r="T429" s="49"/>
      <c r="U429" s="49"/>
    </row>
    <row r="430" customFormat="false" ht="15.75" hidden="false" customHeight="false" outlineLevel="0" collapsed="false">
      <c r="A430" s="73"/>
      <c r="B430" s="77"/>
      <c r="C430" s="77"/>
      <c r="D430" s="78" t="s">
        <v>3</v>
      </c>
      <c r="E430" s="79" t="s">
        <v>4</v>
      </c>
      <c r="F430" s="40" t="s">
        <v>154</v>
      </c>
      <c r="G430" s="78" t="s">
        <v>3</v>
      </c>
      <c r="H430" s="79" t="s">
        <v>4</v>
      </c>
      <c r="I430" s="40" t="s">
        <v>154</v>
      </c>
      <c r="J430" s="78" t="s">
        <v>3</v>
      </c>
      <c r="K430" s="79" t="s">
        <v>4</v>
      </c>
      <c r="L430" s="40" t="s">
        <v>154</v>
      </c>
      <c r="M430" s="78" t="s">
        <v>3</v>
      </c>
      <c r="N430" s="79" t="s">
        <v>4</v>
      </c>
      <c r="O430" s="40" t="s">
        <v>154</v>
      </c>
      <c r="P430" s="78" t="s">
        <v>3</v>
      </c>
      <c r="Q430" s="79" t="s">
        <v>4</v>
      </c>
      <c r="R430" s="40" t="s">
        <v>154</v>
      </c>
      <c r="S430" s="78" t="s">
        <v>3</v>
      </c>
      <c r="T430" s="79" t="s">
        <v>4</v>
      </c>
      <c r="U430" s="40" t="s">
        <v>154</v>
      </c>
    </row>
    <row r="431" customFormat="false" ht="15.75" hidden="false" customHeight="true" outlineLevel="0" collapsed="false">
      <c r="A431" s="73"/>
      <c r="B431" s="80" t="s">
        <v>155</v>
      </c>
      <c r="C431" s="56" t="s">
        <v>8</v>
      </c>
      <c r="D431" s="82" t="n">
        <v>7951.30182999999</v>
      </c>
      <c r="E431" s="82" t="n">
        <v>114.3475</v>
      </c>
      <c r="F431" s="82" t="n">
        <v>8065.64932999999</v>
      </c>
      <c r="G431" s="82" t="n">
        <v>5002.29166</v>
      </c>
      <c r="H431" s="82" t="n">
        <v>3063.35767</v>
      </c>
      <c r="I431" s="82" t="n">
        <v>8065.64932999999</v>
      </c>
      <c r="J431" s="82" t="n">
        <v>2777.30551</v>
      </c>
      <c r="K431" s="82" t="n">
        <v>5288.34381999999</v>
      </c>
      <c r="L431" s="82" t="n">
        <v>8065.64932999999</v>
      </c>
      <c r="M431" s="82" t="n">
        <v>3464.96889</v>
      </c>
      <c r="N431" s="82" t="n">
        <v>4600.68044</v>
      </c>
      <c r="O431" s="82" t="n">
        <v>8065.64932999999</v>
      </c>
      <c r="P431" s="82" t="n">
        <v>4209.82529</v>
      </c>
      <c r="Q431" s="82" t="n">
        <v>3855.82404</v>
      </c>
      <c r="R431" s="82" t="n">
        <v>8065.64932999999</v>
      </c>
      <c r="S431" s="82" t="n">
        <v>3095.23007</v>
      </c>
      <c r="T431" s="82" t="n">
        <v>4970.41926</v>
      </c>
      <c r="U431" s="82" t="n">
        <v>8065.64932999999</v>
      </c>
    </row>
    <row r="432" customFormat="false" ht="15.75" hidden="false" customHeight="false" outlineLevel="0" collapsed="false">
      <c r="A432" s="73"/>
      <c r="B432" s="80"/>
      <c r="C432" s="56" t="s">
        <v>9</v>
      </c>
      <c r="D432" s="82" t="n">
        <v>17001.3364900001</v>
      </c>
      <c r="E432" s="82" t="n">
        <v>203.30362</v>
      </c>
      <c r="F432" s="82" t="n">
        <v>17204.64011</v>
      </c>
      <c r="G432" s="82" t="n">
        <v>4802.36937</v>
      </c>
      <c r="H432" s="82" t="n">
        <v>12402.27074</v>
      </c>
      <c r="I432" s="82" t="n">
        <v>17204.64011</v>
      </c>
      <c r="J432" s="82" t="n">
        <v>2538.40075</v>
      </c>
      <c r="K432" s="82" t="n">
        <v>14666.23936</v>
      </c>
      <c r="L432" s="82" t="n">
        <v>17204.64011</v>
      </c>
      <c r="M432" s="82" t="n">
        <v>2538.72633</v>
      </c>
      <c r="N432" s="82" t="n">
        <v>14665.91378</v>
      </c>
      <c r="O432" s="82" t="n">
        <v>17204.64011</v>
      </c>
      <c r="P432" s="82" t="n">
        <v>7496.48689999999</v>
      </c>
      <c r="Q432" s="82" t="n">
        <v>9708.15321</v>
      </c>
      <c r="R432" s="82" t="n">
        <v>17204.64011</v>
      </c>
      <c r="S432" s="82" t="n">
        <v>8899.45456</v>
      </c>
      <c r="T432" s="82" t="n">
        <v>8305.18555</v>
      </c>
      <c r="U432" s="82" t="n">
        <v>17204.64011</v>
      </c>
    </row>
    <row r="433" customFormat="false" ht="15.75" hidden="false" customHeight="false" outlineLevel="0" collapsed="false">
      <c r="A433" s="73"/>
      <c r="B433" s="80"/>
      <c r="C433" s="56" t="s">
        <v>10</v>
      </c>
      <c r="D433" s="82" t="n">
        <v>8321.54180000002</v>
      </c>
      <c r="E433" s="82" t="n">
        <v>133.36264</v>
      </c>
      <c r="F433" s="82" t="n">
        <v>8454.90444000002</v>
      </c>
      <c r="G433" s="82" t="n">
        <v>2675.08835</v>
      </c>
      <c r="H433" s="82" t="n">
        <v>5779.81609</v>
      </c>
      <c r="I433" s="82" t="n">
        <v>8454.90444000002</v>
      </c>
      <c r="J433" s="82" t="n">
        <v>1726.57683</v>
      </c>
      <c r="K433" s="82" t="n">
        <v>6728.32761000001</v>
      </c>
      <c r="L433" s="82" t="n">
        <v>8454.90444000002</v>
      </c>
      <c r="M433" s="82" t="n">
        <v>1414.92668</v>
      </c>
      <c r="N433" s="82" t="n">
        <v>7039.97776000001</v>
      </c>
      <c r="O433" s="82" t="n">
        <v>8454.90444000002</v>
      </c>
      <c r="P433" s="82" t="n">
        <v>2636.1094</v>
      </c>
      <c r="Q433" s="82" t="n">
        <v>5818.79504</v>
      </c>
      <c r="R433" s="82" t="n">
        <v>8454.90444000002</v>
      </c>
      <c r="S433" s="82" t="n">
        <v>2998.33276</v>
      </c>
      <c r="T433" s="82" t="n">
        <v>5456.57168</v>
      </c>
      <c r="U433" s="82" t="n">
        <v>8454.90444000002</v>
      </c>
    </row>
    <row r="434" customFormat="false" ht="15.75" hidden="false" customHeight="false" outlineLevel="0" collapsed="false">
      <c r="A434" s="73"/>
      <c r="B434" s="80"/>
      <c r="C434" s="56" t="s">
        <v>11</v>
      </c>
      <c r="D434" s="82" t="n">
        <v>9906.80398999997</v>
      </c>
      <c r="E434" s="82" t="n">
        <v>96.79771</v>
      </c>
      <c r="F434" s="82" t="n">
        <v>10003.6017</v>
      </c>
      <c r="G434" s="82" t="n">
        <v>3469.48083</v>
      </c>
      <c r="H434" s="82" t="n">
        <v>6534.12086999999</v>
      </c>
      <c r="I434" s="82" t="n">
        <v>10003.6017</v>
      </c>
      <c r="J434" s="82" t="n">
        <v>1805.33224</v>
      </c>
      <c r="K434" s="82" t="n">
        <v>8198.26945999999</v>
      </c>
      <c r="L434" s="82" t="n">
        <v>10003.6017</v>
      </c>
      <c r="M434" s="82" t="n">
        <v>1990.77534</v>
      </c>
      <c r="N434" s="82" t="n">
        <v>8012.82635999999</v>
      </c>
      <c r="O434" s="82" t="n">
        <v>10003.6017</v>
      </c>
      <c r="P434" s="82" t="n">
        <v>4536.24875</v>
      </c>
      <c r="Q434" s="82" t="n">
        <v>5467.35295</v>
      </c>
      <c r="R434" s="82" t="n">
        <v>10003.6017</v>
      </c>
      <c r="S434" s="82" t="n">
        <v>5059.02876</v>
      </c>
      <c r="T434" s="82" t="n">
        <v>4944.57294</v>
      </c>
      <c r="U434" s="82" t="n">
        <v>10003.6017</v>
      </c>
    </row>
    <row r="435" customFormat="false" ht="15.75" hidden="false" customHeight="false" outlineLevel="0" collapsed="false">
      <c r="A435" s="73"/>
      <c r="B435" s="81"/>
      <c r="C435" s="56" t="s">
        <v>154</v>
      </c>
      <c r="D435" s="82" t="n">
        <v>43180.9841100002</v>
      </c>
      <c r="E435" s="82" t="n">
        <v>547.81147</v>
      </c>
      <c r="F435" s="82" t="n">
        <v>43728.7955800002</v>
      </c>
      <c r="G435" s="82" t="n">
        <v>15949.23021</v>
      </c>
      <c r="H435" s="82" t="n">
        <v>27779.5653699999</v>
      </c>
      <c r="I435" s="82" t="n">
        <v>43728.7955800002</v>
      </c>
      <c r="J435" s="82" t="n">
        <v>8847.61533</v>
      </c>
      <c r="K435" s="82" t="n">
        <v>34881.1802499999</v>
      </c>
      <c r="L435" s="82" t="n">
        <v>43728.7955800002</v>
      </c>
      <c r="M435" s="82" t="n">
        <v>9409.39724</v>
      </c>
      <c r="N435" s="82" t="n">
        <v>34319.3983399999</v>
      </c>
      <c r="O435" s="82" t="n">
        <v>43728.7955800002</v>
      </c>
      <c r="P435" s="82" t="n">
        <v>18878.67034</v>
      </c>
      <c r="Q435" s="82" t="n">
        <v>24850.1252399999</v>
      </c>
      <c r="R435" s="82" t="n">
        <v>43728.7955800002</v>
      </c>
      <c r="S435" s="82" t="n">
        <v>20052.04615</v>
      </c>
      <c r="T435" s="82" t="n">
        <v>23676.74943</v>
      </c>
      <c r="U435" s="82" t="n">
        <v>43728.7955800002</v>
      </c>
    </row>
    <row r="436" customFormat="false" ht="15.75" hidden="false" customHeight="true" outlineLevel="0" collapsed="false">
      <c r="A436" s="73"/>
      <c r="B436" s="40" t="s">
        <v>156</v>
      </c>
      <c r="C436" s="56" t="s">
        <v>8</v>
      </c>
      <c r="D436" s="83" t="n">
        <f aca="false">D431/F431</f>
        <v>0.985822902122128</v>
      </c>
      <c r="E436" s="83" t="n">
        <f aca="false">E431/F431</f>
        <v>0.0141770978778717</v>
      </c>
      <c r="F436" s="84" t="n">
        <f aca="false">D436+E436</f>
        <v>1</v>
      </c>
      <c r="G436" s="83" t="n">
        <f aca="false">G431/I431</f>
        <v>0.620197017665285</v>
      </c>
      <c r="H436" s="83" t="n">
        <f aca="false">H431/I431</f>
        <v>0.379802982334716</v>
      </c>
      <c r="I436" s="84" t="n">
        <f aca="false">G436+H436</f>
        <v>1</v>
      </c>
      <c r="J436" s="83" t="n">
        <f aca="false">J431/L431</f>
        <v>0.344337497995342</v>
      </c>
      <c r="K436" s="83" t="n">
        <f aca="false">K431/L431</f>
        <v>0.655662502004659</v>
      </c>
      <c r="L436" s="84" t="n">
        <f aca="false">J436+K436</f>
        <v>1</v>
      </c>
      <c r="M436" s="83" t="n">
        <f aca="false">M431/O431</f>
        <v>0.429595776884588</v>
      </c>
      <c r="N436" s="83" t="n">
        <f aca="false">N431/O431</f>
        <v>0.570404223115413</v>
      </c>
      <c r="O436" s="84" t="n">
        <f aca="false">M436+N436</f>
        <v>1</v>
      </c>
      <c r="P436" s="83" t="n">
        <f aca="false">P431/R431</f>
        <v>0.521944993857055</v>
      </c>
      <c r="Q436" s="83" t="n">
        <f aca="false">Q431/R431</f>
        <v>0.478055006142947</v>
      </c>
      <c r="R436" s="84" t="n">
        <f aca="false">P436+Q436</f>
        <v>1</v>
      </c>
      <c r="S436" s="83" t="n">
        <f aca="false">S431/U431</f>
        <v>0.383754604664917</v>
      </c>
      <c r="T436" s="83" t="n">
        <f aca="false">T431/U431</f>
        <v>0.616245395335084</v>
      </c>
      <c r="U436" s="84" t="n">
        <f aca="false">S436+T436</f>
        <v>1</v>
      </c>
    </row>
    <row r="437" customFormat="false" ht="15.75" hidden="false" customHeight="false" outlineLevel="0" collapsed="false">
      <c r="A437" s="73"/>
      <c r="B437" s="40"/>
      <c r="C437" s="56" t="s">
        <v>9</v>
      </c>
      <c r="D437" s="83" t="n">
        <f aca="false">D432/F432</f>
        <v>0.988183209953818</v>
      </c>
      <c r="E437" s="83" t="n">
        <f aca="false">E432/F432</f>
        <v>0.0118167900461825</v>
      </c>
      <c r="F437" s="84" t="n">
        <f aca="false">D437+E437</f>
        <v>1</v>
      </c>
      <c r="G437" s="83" t="n">
        <f aca="false">G432/I432</f>
        <v>0.279132218941835</v>
      </c>
      <c r="H437" s="83" t="n">
        <f aca="false">H432/I432</f>
        <v>0.720867781058164</v>
      </c>
      <c r="I437" s="84" t="n">
        <f aca="false">G437+H437</f>
        <v>0.999999999999999</v>
      </c>
      <c r="J437" s="83" t="n">
        <f aca="false">J432/L432</f>
        <v>0.147541636080174</v>
      </c>
      <c r="K437" s="83" t="n">
        <f aca="false">K432/L432</f>
        <v>0.852458363919825</v>
      </c>
      <c r="L437" s="84" t="n">
        <f aca="false">J437+K437</f>
        <v>1</v>
      </c>
      <c r="M437" s="83" t="n">
        <f aca="false">M432/O432</f>
        <v>0.147560560044751</v>
      </c>
      <c r="N437" s="83" t="n">
        <f aca="false">N432/O432</f>
        <v>0.852439439955248</v>
      </c>
      <c r="O437" s="84" t="n">
        <f aca="false">M437+N437</f>
        <v>0.999999999999999</v>
      </c>
      <c r="P437" s="83" t="n">
        <f aca="false">P432/R432</f>
        <v>0.435724714499708</v>
      </c>
      <c r="Q437" s="83" t="n">
        <f aca="false">Q432/R432</f>
        <v>0.564275285500289</v>
      </c>
      <c r="R437" s="84" t="n">
        <f aca="false">P437+Q437</f>
        <v>0.999999999999997</v>
      </c>
      <c r="S437" s="83" t="n">
        <f aca="false">S432/U432</f>
        <v>0.517270602761825</v>
      </c>
      <c r="T437" s="83" t="n">
        <f aca="false">T432/U432</f>
        <v>0.482729397238172</v>
      </c>
      <c r="U437" s="84" t="n">
        <f aca="false">S437+T437</f>
        <v>0.999999999999997</v>
      </c>
    </row>
    <row r="438" customFormat="false" ht="15.75" hidden="false" customHeight="false" outlineLevel="0" collapsed="false">
      <c r="A438" s="73"/>
      <c r="B438" s="40"/>
      <c r="C438" s="56" t="s">
        <v>10</v>
      </c>
      <c r="D438" s="83" t="n">
        <f aca="false">D433/F433</f>
        <v>0.984226594050068</v>
      </c>
      <c r="E438" s="83" t="n">
        <f aca="false">E433/F433</f>
        <v>0.0157734059499317</v>
      </c>
      <c r="F438" s="84" t="n">
        <f aca="false">D438+E438</f>
        <v>1</v>
      </c>
      <c r="G438" s="83" t="n">
        <f aca="false">G433/I433</f>
        <v>0.316394865132265</v>
      </c>
      <c r="H438" s="83" t="n">
        <f aca="false">H433/I433</f>
        <v>0.683605134867732</v>
      </c>
      <c r="I438" s="84" t="n">
        <f aca="false">G438+H438</f>
        <v>0.999999999999997</v>
      </c>
      <c r="J438" s="83" t="n">
        <f aca="false">J433/L433</f>
        <v>0.204210093946372</v>
      </c>
      <c r="K438" s="83" t="n">
        <f aca="false">K433/L433</f>
        <v>0.795789906053626</v>
      </c>
      <c r="L438" s="84" t="n">
        <f aca="false">J438+K438</f>
        <v>0.999999999999998</v>
      </c>
      <c r="M438" s="83" t="n">
        <f aca="false">M433/O433</f>
        <v>0.167349813358742</v>
      </c>
      <c r="N438" s="83" t="n">
        <f aca="false">N433/O433</f>
        <v>0.832650186641257</v>
      </c>
      <c r="O438" s="84" t="n">
        <f aca="false">M438+N438</f>
        <v>0.999999999999998</v>
      </c>
      <c r="P438" s="83" t="n">
        <f aca="false">P433/R433</f>
        <v>0.311784647444223</v>
      </c>
      <c r="Q438" s="83" t="n">
        <f aca="false">Q433/R433</f>
        <v>0.688215352555775</v>
      </c>
      <c r="R438" s="84" t="n">
        <f aca="false">P438+Q438</f>
        <v>0.999999999999997</v>
      </c>
      <c r="S438" s="83" t="n">
        <f aca="false">S433/U433</f>
        <v>0.354626451579385</v>
      </c>
      <c r="T438" s="83" t="n">
        <f aca="false">T433/U433</f>
        <v>0.645373548420612</v>
      </c>
      <c r="U438" s="84" t="n">
        <f aca="false">S438+T438</f>
        <v>0.999999999999997</v>
      </c>
    </row>
    <row r="439" customFormat="false" ht="15.75" hidden="false" customHeight="false" outlineLevel="0" collapsed="false">
      <c r="A439" s="73"/>
      <c r="B439" s="40"/>
      <c r="C439" s="56" t="s">
        <v>11</v>
      </c>
      <c r="D439" s="83" t="n">
        <f aca="false">D434/F434</f>
        <v>0.99032371410789</v>
      </c>
      <c r="E439" s="83" t="n">
        <f aca="false">E434/F434</f>
        <v>0.00967628589211027</v>
      </c>
      <c r="F439" s="84" t="n">
        <f aca="false">D439+E439</f>
        <v>1</v>
      </c>
      <c r="G439" s="83" t="n">
        <f aca="false">G434/I434</f>
        <v>0.346823167699691</v>
      </c>
      <c r="H439" s="83" t="n">
        <f aca="false">H434/I434</f>
        <v>0.653176832300312</v>
      </c>
      <c r="I439" s="84" t="n">
        <f aca="false">G439+H439</f>
        <v>1</v>
      </c>
      <c r="J439" s="83" t="n">
        <f aca="false">J434/L434</f>
        <v>0.180468224759489</v>
      </c>
      <c r="K439" s="83" t="n">
        <f aca="false">K434/L434</f>
        <v>0.819531775240513</v>
      </c>
      <c r="L439" s="84" t="n">
        <f aca="false">J439+K439</f>
        <v>1</v>
      </c>
      <c r="M439" s="83" t="n">
        <f aca="false">M434/O434</f>
        <v>0.199005858060103</v>
      </c>
      <c r="N439" s="83" t="n">
        <f aca="false">N434/O434</f>
        <v>0.800994141939899</v>
      </c>
      <c r="O439" s="84" t="n">
        <f aca="false">M439+N439</f>
        <v>1</v>
      </c>
      <c r="P439" s="83" t="n">
        <f aca="false">P434/R434</f>
        <v>0.453461551752907</v>
      </c>
      <c r="Q439" s="83" t="n">
        <f aca="false">Q434/R434</f>
        <v>0.546538448247096</v>
      </c>
      <c r="R439" s="84" t="n">
        <f aca="false">P439+Q439</f>
        <v>1</v>
      </c>
      <c r="S439" s="83" t="n">
        <f aca="false">S434/U434</f>
        <v>0.505720730564474</v>
      </c>
      <c r="T439" s="83" t="n">
        <f aca="false">T434/U434</f>
        <v>0.494279269435529</v>
      </c>
      <c r="U439" s="84" t="n">
        <f aca="false">S439+T439</f>
        <v>1</v>
      </c>
    </row>
    <row r="440" customFormat="false" ht="15.75" hidden="false" customHeight="false" outlineLevel="0" collapsed="false">
      <c r="A440" s="73"/>
      <c r="B440" s="40"/>
      <c r="C440" s="56" t="s">
        <v>154</v>
      </c>
      <c r="D440" s="83" t="n">
        <f aca="false">D435/F435</f>
        <v>0.987472523248489</v>
      </c>
      <c r="E440" s="83" t="n">
        <f aca="false">E435/F435</f>
        <v>0.0125274767515103</v>
      </c>
      <c r="F440" s="84" t="n">
        <f aca="false">D440+E440</f>
        <v>0.999999999999999</v>
      </c>
      <c r="G440" s="83" t="n">
        <f aca="false">G435/I435</f>
        <v>0.364730608251523</v>
      </c>
      <c r="H440" s="83" t="n">
        <f aca="false">H435/I435</f>
        <v>0.635269391748469</v>
      </c>
      <c r="I440" s="84" t="n">
        <f aca="false">G440+H440</f>
        <v>0.999999999999992</v>
      </c>
      <c r="J440" s="83" t="n">
        <f aca="false">J435/L435</f>
        <v>0.202329270967768</v>
      </c>
      <c r="K440" s="83" t="n">
        <f aca="false">K435/L435</f>
        <v>0.797670729032225</v>
      </c>
      <c r="L440" s="84" t="n">
        <f aca="false">J440+K440</f>
        <v>0.999999999999993</v>
      </c>
      <c r="M440" s="83" t="n">
        <f aca="false">M435/O435</f>
        <v>0.215176226904897</v>
      </c>
      <c r="N440" s="83" t="n">
        <f aca="false">N435/O435</f>
        <v>0.784823773095094</v>
      </c>
      <c r="O440" s="84" t="n">
        <f aca="false">M440+N440</f>
        <v>0.999999999999992</v>
      </c>
      <c r="P440" s="83" t="n">
        <f aca="false">P435/R435</f>
        <v>0.431721708535561</v>
      </c>
      <c r="Q440" s="83" t="n">
        <f aca="false">Q435/R435</f>
        <v>0.568278291464432</v>
      </c>
      <c r="R440" s="84" t="n">
        <f aca="false">P440+Q440</f>
        <v>0.999999999999993</v>
      </c>
      <c r="S440" s="83" t="n">
        <f aca="false">S435/U435</f>
        <v>0.458554732277397</v>
      </c>
      <c r="T440" s="83" t="n">
        <f aca="false">T435/U435</f>
        <v>0.541445267722598</v>
      </c>
      <c r="U440" s="84" t="n">
        <f aca="false">S440+T440</f>
        <v>0.999999999999994</v>
      </c>
    </row>
    <row r="441" s="32" customFormat="true" ht="21.75" hidden="false" customHeight="true" outlineLevel="0" collapsed="false">
      <c r="A441" s="38"/>
      <c r="B441" s="46"/>
      <c r="C441" s="47" t="s">
        <v>157</v>
      </c>
      <c r="G441" s="48"/>
    </row>
    <row r="443" s="36" customFormat="true" ht="21.75" hidden="false" customHeight="true" outlineLevel="0" collapsed="false">
      <c r="A443" s="34" t="s">
        <v>430</v>
      </c>
      <c r="B443" s="35" t="s">
        <v>431</v>
      </c>
    </row>
    <row r="444" s="32" customFormat="true" ht="15" hidden="false" customHeight="false" outlineLevel="0" collapsed="false">
      <c r="A444" s="31"/>
    </row>
    <row r="445" s="36" customFormat="true" ht="21.75" hidden="false" customHeight="true" outlineLevel="0" collapsed="false">
      <c r="A445" s="34" t="s">
        <v>38</v>
      </c>
      <c r="B445" s="35" t="s">
        <v>432</v>
      </c>
      <c r="P445" s="36" t="s">
        <v>527</v>
      </c>
    </row>
    <row r="447" customFormat="false" ht="29.25" hidden="false" customHeight="true" outlineLevel="0" collapsed="false">
      <c r="A447" s="73"/>
      <c r="B447" s="77" t="s">
        <v>525</v>
      </c>
      <c r="C447" s="77"/>
      <c r="D447" s="49" t="s">
        <v>39</v>
      </c>
      <c r="E447" s="49"/>
      <c r="F447" s="49"/>
      <c r="G447" s="49" t="s">
        <v>40</v>
      </c>
      <c r="H447" s="49"/>
      <c r="I447" s="49"/>
      <c r="J447" s="49" t="s">
        <v>41</v>
      </c>
      <c r="K447" s="49"/>
      <c r="L447" s="49"/>
    </row>
    <row r="448" customFormat="false" ht="15.75" hidden="false" customHeight="false" outlineLevel="0" collapsed="false">
      <c r="A448" s="73"/>
      <c r="B448" s="77"/>
      <c r="C448" s="77"/>
      <c r="D448" s="78" t="s">
        <v>3</v>
      </c>
      <c r="E448" s="79" t="s">
        <v>4</v>
      </c>
      <c r="F448" s="40" t="s">
        <v>154</v>
      </c>
      <c r="G448" s="78" t="s">
        <v>3</v>
      </c>
      <c r="H448" s="79" t="s">
        <v>4</v>
      </c>
      <c r="I448" s="40" t="s">
        <v>154</v>
      </c>
      <c r="J448" s="78" t="s">
        <v>3</v>
      </c>
      <c r="K448" s="79" t="s">
        <v>4</v>
      </c>
      <c r="L448" s="40" t="s">
        <v>154</v>
      </c>
    </row>
    <row r="449" customFormat="false" ht="15.75" hidden="false" customHeight="true" outlineLevel="0" collapsed="false">
      <c r="A449" s="73"/>
      <c r="B449" s="80" t="s">
        <v>155</v>
      </c>
      <c r="C449" s="56" t="s">
        <v>8</v>
      </c>
      <c r="D449" s="82" t="n">
        <v>4515.04348</v>
      </c>
      <c r="E449" s="82" t="n">
        <v>3550.60585</v>
      </c>
      <c r="F449" s="82" t="n">
        <v>8065.64932999999</v>
      </c>
      <c r="G449" s="82" t="n">
        <v>1263.37633</v>
      </c>
      <c r="H449" s="82" t="n">
        <v>6802.27299999999</v>
      </c>
      <c r="I449" s="82" t="n">
        <v>8065.64932999999</v>
      </c>
      <c r="J449" s="82" t="n">
        <v>2287.22952</v>
      </c>
      <c r="K449" s="82" t="n">
        <v>5778.41980999999</v>
      </c>
      <c r="L449" s="82" t="n">
        <v>8065.64932999999</v>
      </c>
    </row>
    <row r="450" customFormat="false" ht="15.75" hidden="false" customHeight="false" outlineLevel="0" collapsed="false">
      <c r="A450" s="73"/>
      <c r="B450" s="80"/>
      <c r="C450" s="56" t="s">
        <v>9</v>
      </c>
      <c r="D450" s="82" t="n">
        <v>12389.84709</v>
      </c>
      <c r="E450" s="82" t="n">
        <v>4814.79302</v>
      </c>
      <c r="F450" s="82" t="n">
        <v>17204.64011</v>
      </c>
      <c r="G450" s="82" t="n">
        <v>1174.39629</v>
      </c>
      <c r="H450" s="82" t="n">
        <v>16030.2438200001</v>
      </c>
      <c r="I450" s="82" t="n">
        <v>17204.64011</v>
      </c>
      <c r="J450" s="82" t="n">
        <v>3640.39673</v>
      </c>
      <c r="K450" s="82" t="n">
        <v>13564.24338</v>
      </c>
      <c r="L450" s="82" t="n">
        <v>17204.64011</v>
      </c>
    </row>
    <row r="451" customFormat="false" ht="15.75" hidden="false" customHeight="false" outlineLevel="0" collapsed="false">
      <c r="A451" s="73"/>
      <c r="B451" s="80"/>
      <c r="C451" s="56" t="s">
        <v>10</v>
      </c>
      <c r="D451" s="82" t="n">
        <v>4916.79536</v>
      </c>
      <c r="E451" s="82" t="n">
        <v>3538.10908</v>
      </c>
      <c r="F451" s="82" t="n">
        <v>8454.90444000002</v>
      </c>
      <c r="G451" s="82" t="n">
        <v>1504.06347</v>
      </c>
      <c r="H451" s="82" t="n">
        <v>6950.84097000001</v>
      </c>
      <c r="I451" s="82" t="n">
        <v>8454.90444000002</v>
      </c>
      <c r="J451" s="82" t="n">
        <v>2034.04561</v>
      </c>
      <c r="K451" s="82" t="n">
        <v>6420.85883000001</v>
      </c>
      <c r="L451" s="82" t="n">
        <v>8454.90444000002</v>
      </c>
    </row>
    <row r="452" customFormat="false" ht="15.75" hidden="false" customHeight="false" outlineLevel="0" collapsed="false">
      <c r="A452" s="73"/>
      <c r="B452" s="80"/>
      <c r="C452" s="56" t="s">
        <v>11</v>
      </c>
      <c r="D452" s="82" t="n">
        <v>7793.82339999999</v>
      </c>
      <c r="E452" s="82" t="n">
        <v>2209.7783</v>
      </c>
      <c r="F452" s="82" t="n">
        <v>10003.6017</v>
      </c>
      <c r="G452" s="82" t="n">
        <v>857.25155</v>
      </c>
      <c r="H452" s="82" t="n">
        <v>9146.35014999998</v>
      </c>
      <c r="I452" s="82" t="n">
        <v>10003.6017</v>
      </c>
      <c r="J452" s="82" t="n">
        <v>1352.52675</v>
      </c>
      <c r="K452" s="82" t="n">
        <v>8651.07494999998</v>
      </c>
      <c r="L452" s="82" t="n">
        <v>10003.6017</v>
      </c>
    </row>
    <row r="453" customFormat="false" ht="15.75" hidden="false" customHeight="false" outlineLevel="0" collapsed="false">
      <c r="A453" s="73"/>
      <c r="B453" s="81"/>
      <c r="C453" s="56" t="s">
        <v>154</v>
      </c>
      <c r="D453" s="82" t="n">
        <v>29615.5093299998</v>
      </c>
      <c r="E453" s="82" t="n">
        <v>14113.28625</v>
      </c>
      <c r="F453" s="82" t="n">
        <v>43728.7955800002</v>
      </c>
      <c r="G453" s="82" t="n">
        <v>4799.08764</v>
      </c>
      <c r="H453" s="82" t="n">
        <v>38929.70794</v>
      </c>
      <c r="I453" s="82" t="n">
        <v>43728.7955800002</v>
      </c>
      <c r="J453" s="82" t="n">
        <v>9314.19861</v>
      </c>
      <c r="K453" s="82" t="n">
        <v>34414.5969699999</v>
      </c>
      <c r="L453" s="82" t="n">
        <v>43728.7955800002</v>
      </c>
    </row>
    <row r="454" customFormat="false" ht="15.75" hidden="false" customHeight="true" outlineLevel="0" collapsed="false">
      <c r="A454" s="73"/>
      <c r="B454" s="40" t="s">
        <v>156</v>
      </c>
      <c r="C454" s="56" t="s">
        <v>8</v>
      </c>
      <c r="D454" s="83" t="n">
        <f aca="false">D449/F449</f>
        <v>0.559786732012561</v>
      </c>
      <c r="E454" s="83" t="n">
        <f aca="false">E449/F449</f>
        <v>0.44021326798744</v>
      </c>
      <c r="F454" s="84" t="n">
        <f aca="false">D454+E454</f>
        <v>1</v>
      </c>
      <c r="G454" s="83" t="n">
        <f aca="false">G449/I449</f>
        <v>0.156636654819706</v>
      </c>
      <c r="H454" s="83" t="n">
        <f aca="false">H449/I449</f>
        <v>0.843363345180294</v>
      </c>
      <c r="I454" s="84" t="n">
        <f aca="false">G454+H454</f>
        <v>1</v>
      </c>
      <c r="J454" s="83" t="n">
        <f aca="false">J449/L449</f>
        <v>0.283576613167734</v>
      </c>
      <c r="K454" s="83" t="n">
        <f aca="false">K449/L449</f>
        <v>0.716423386832267</v>
      </c>
      <c r="L454" s="84" t="n">
        <f aca="false">J454+K454</f>
        <v>1</v>
      </c>
    </row>
    <row r="455" customFormat="false" ht="15.75" hidden="false" customHeight="false" outlineLevel="0" collapsed="false">
      <c r="A455" s="73"/>
      <c r="B455" s="40"/>
      <c r="C455" s="56" t="s">
        <v>9</v>
      </c>
      <c r="D455" s="83" t="n">
        <f aca="false">D450/F450</f>
        <v>0.720145670632107</v>
      </c>
      <c r="E455" s="83" t="n">
        <f aca="false">E450/F450</f>
        <v>0.279854329367892</v>
      </c>
      <c r="F455" s="84" t="n">
        <f aca="false">D455+E455</f>
        <v>0.999999999999999</v>
      </c>
      <c r="G455" s="83" t="n">
        <f aca="false">G450/I450</f>
        <v>0.0682604391891576</v>
      </c>
      <c r="H455" s="83" t="n">
        <f aca="false">H450/I450</f>
        <v>0.931739560810843</v>
      </c>
      <c r="I455" s="84" t="n">
        <f aca="false">G455+H455</f>
        <v>1</v>
      </c>
      <c r="J455" s="83" t="n">
        <f aca="false">J450/L450</f>
        <v>0.211593890178735</v>
      </c>
      <c r="K455" s="83" t="n">
        <f aca="false">K450/L450</f>
        <v>0.788406109821265</v>
      </c>
      <c r="L455" s="84" t="n">
        <f aca="false">J455+K455</f>
        <v>1</v>
      </c>
    </row>
    <row r="456" customFormat="false" ht="15.75" hidden="false" customHeight="false" outlineLevel="0" collapsed="false">
      <c r="A456" s="73"/>
      <c r="B456" s="40"/>
      <c r="C456" s="56" t="s">
        <v>10</v>
      </c>
      <c r="D456" s="83" t="n">
        <f aca="false">D451/F451</f>
        <v>0.581531748216895</v>
      </c>
      <c r="E456" s="83" t="n">
        <f aca="false">E451/F451</f>
        <v>0.418468251783102</v>
      </c>
      <c r="F456" s="84" t="n">
        <f aca="false">D456+E456</f>
        <v>0.999999999999997</v>
      </c>
      <c r="G456" s="83" t="n">
        <f aca="false">G451/I451</f>
        <v>0.177892426895365</v>
      </c>
      <c r="H456" s="83" t="n">
        <f aca="false">H451/I451</f>
        <v>0.822107573104634</v>
      </c>
      <c r="I456" s="84" t="n">
        <f aca="false">G456+H456</f>
        <v>0.999999999999999</v>
      </c>
      <c r="J456" s="83" t="n">
        <f aca="false">J451/L451</f>
        <v>0.240575824887737</v>
      </c>
      <c r="K456" s="83" t="n">
        <f aca="false">K451/L451</f>
        <v>0.75942417511226</v>
      </c>
      <c r="L456" s="84" t="n">
        <f aca="false">J456+K456</f>
        <v>0.999999999999998</v>
      </c>
    </row>
    <row r="457" customFormat="false" ht="15.75" hidden="false" customHeight="false" outlineLevel="0" collapsed="false">
      <c r="A457" s="73"/>
      <c r="B457" s="40"/>
      <c r="C457" s="56" t="s">
        <v>11</v>
      </c>
      <c r="D457" s="83" t="n">
        <f aca="false">D452/F452</f>
        <v>0.779101730929573</v>
      </c>
      <c r="E457" s="83" t="n">
        <f aca="false">E452/F452</f>
        <v>0.22089826907043</v>
      </c>
      <c r="F457" s="84" t="n">
        <f aca="false">D457+E457</f>
        <v>1</v>
      </c>
      <c r="G457" s="83" t="n">
        <f aca="false">G452/I452</f>
        <v>0.0856942904873954</v>
      </c>
      <c r="H457" s="83" t="n">
        <f aca="false">H452/I452</f>
        <v>0.914305709512605</v>
      </c>
      <c r="I457" s="84" t="n">
        <f aca="false">G457+H457</f>
        <v>1</v>
      </c>
      <c r="J457" s="83" t="n">
        <f aca="false">J452/L452</f>
        <v>0.135203978583034</v>
      </c>
      <c r="K457" s="83" t="n">
        <f aca="false">K452/L452</f>
        <v>0.864796021416966</v>
      </c>
      <c r="L457" s="84" t="n">
        <f aca="false">J457+K457</f>
        <v>1</v>
      </c>
    </row>
    <row r="458" customFormat="false" ht="15.75" hidden="false" customHeight="false" outlineLevel="0" collapsed="false">
      <c r="A458" s="73"/>
      <c r="B458" s="40"/>
      <c r="C458" s="56" t="s">
        <v>154</v>
      </c>
      <c r="D458" s="83" t="n">
        <f aca="false">D453/F453</f>
        <v>0.677254173987467</v>
      </c>
      <c r="E458" s="83" t="n">
        <f aca="false">E453/F453</f>
        <v>0.322745826012524</v>
      </c>
      <c r="F458" s="84" t="n">
        <f aca="false">D458+E458</f>
        <v>0.999999999999991</v>
      </c>
      <c r="G458" s="83" t="n">
        <f aca="false">G453/I453</f>
        <v>0.10974662293683</v>
      </c>
      <c r="H458" s="83" t="n">
        <f aca="false">H453/I453</f>
        <v>0.890253377063165</v>
      </c>
      <c r="I458" s="84" t="n">
        <f aca="false">G458+H458</f>
        <v>0.999999999999995</v>
      </c>
      <c r="J458" s="83" t="n">
        <f aca="false">J453/L453</f>
        <v>0.212999203075695</v>
      </c>
      <c r="K458" s="83" t="n">
        <f aca="false">K453/L453</f>
        <v>0.787000796924298</v>
      </c>
      <c r="L458" s="84" t="n">
        <f aca="false">J458+K458</f>
        <v>0.999999999999992</v>
      </c>
    </row>
    <row r="459" s="32" customFormat="true" ht="21.75" hidden="false" customHeight="true" outlineLevel="0" collapsed="false">
      <c r="A459" s="38"/>
      <c r="B459" s="46"/>
      <c r="C459" s="47" t="s">
        <v>157</v>
      </c>
      <c r="G459" s="48"/>
    </row>
    <row r="461" s="36" customFormat="true" ht="21.75" hidden="false" customHeight="true" outlineLevel="0" collapsed="false">
      <c r="A461" s="34" t="s">
        <v>433</v>
      </c>
      <c r="B461" s="35" t="s">
        <v>434</v>
      </c>
      <c r="P461" s="36" t="s">
        <v>527</v>
      </c>
    </row>
    <row r="463" customFormat="false" ht="47.25" hidden="false" customHeight="true" outlineLevel="0" collapsed="false">
      <c r="A463" s="73"/>
      <c r="B463" s="77" t="s">
        <v>525</v>
      </c>
      <c r="C463" s="77"/>
      <c r="D463" s="49" t="s">
        <v>435</v>
      </c>
      <c r="E463" s="49"/>
      <c r="F463" s="49"/>
    </row>
    <row r="464" customFormat="false" ht="15.75" hidden="false" customHeight="false" outlineLevel="0" collapsed="false">
      <c r="A464" s="73"/>
      <c r="B464" s="77"/>
      <c r="C464" s="77"/>
      <c r="D464" s="78" t="s">
        <v>3</v>
      </c>
      <c r="E464" s="79" t="s">
        <v>4</v>
      </c>
      <c r="F464" s="40" t="s">
        <v>154</v>
      </c>
    </row>
    <row r="465" customFormat="false" ht="15.75" hidden="false" customHeight="true" outlineLevel="0" collapsed="false">
      <c r="A465" s="73"/>
      <c r="B465" s="80" t="s">
        <v>155</v>
      </c>
      <c r="C465" s="56" t="s">
        <v>8</v>
      </c>
      <c r="D465" s="82" t="n">
        <v>7935.81455999999</v>
      </c>
      <c r="E465" s="82" t="n">
        <v>129.83477</v>
      </c>
      <c r="F465" s="82" t="n">
        <v>8065.64932999999</v>
      </c>
    </row>
    <row r="466" customFormat="false" ht="15.75" hidden="false" customHeight="false" outlineLevel="0" collapsed="false">
      <c r="A466" s="73"/>
      <c r="B466" s="80"/>
      <c r="C466" s="56" t="s">
        <v>9</v>
      </c>
      <c r="D466" s="82" t="n">
        <v>16952.6874800001</v>
      </c>
      <c r="E466" s="82" t="n">
        <v>251.95263</v>
      </c>
      <c r="F466" s="82" t="n">
        <v>17204.64011</v>
      </c>
    </row>
    <row r="467" customFormat="false" ht="15.75" hidden="false" customHeight="false" outlineLevel="0" collapsed="false">
      <c r="A467" s="73"/>
      <c r="B467" s="80"/>
      <c r="C467" s="56" t="s">
        <v>10</v>
      </c>
      <c r="D467" s="82" t="n">
        <v>8389.11154000002</v>
      </c>
      <c r="E467" s="82" t="n">
        <v>65.7929</v>
      </c>
      <c r="F467" s="82" t="n">
        <v>8454.90444000002</v>
      </c>
    </row>
    <row r="468" customFormat="false" ht="15.75" hidden="false" customHeight="false" outlineLevel="0" collapsed="false">
      <c r="A468" s="73"/>
      <c r="B468" s="80"/>
      <c r="C468" s="56" t="s">
        <v>11</v>
      </c>
      <c r="D468" s="82" t="n">
        <v>9767.88895999997</v>
      </c>
      <c r="E468" s="82" t="n">
        <v>235.71274</v>
      </c>
      <c r="F468" s="82" t="n">
        <v>10003.6017</v>
      </c>
    </row>
    <row r="469" customFormat="false" ht="15.75" hidden="false" customHeight="false" outlineLevel="0" collapsed="false">
      <c r="A469" s="73"/>
      <c r="B469" s="81"/>
      <c r="C469" s="56" t="s">
        <v>154</v>
      </c>
      <c r="D469" s="82" t="n">
        <v>43045.5025400002</v>
      </c>
      <c r="E469" s="82" t="n">
        <v>683.29304</v>
      </c>
      <c r="F469" s="82" t="n">
        <v>43728.7955800002</v>
      </c>
    </row>
    <row r="470" customFormat="false" ht="15.75" hidden="false" customHeight="true" outlineLevel="0" collapsed="false">
      <c r="A470" s="73"/>
      <c r="B470" s="40" t="s">
        <v>156</v>
      </c>
      <c r="C470" s="56" t="s">
        <v>8</v>
      </c>
      <c r="D470" s="83" t="n">
        <f aca="false">D465/F465</f>
        <v>0.983902750455927</v>
      </c>
      <c r="E470" s="83" t="n">
        <f aca="false">E465/F465</f>
        <v>0.0160972495440736</v>
      </c>
      <c r="F470" s="84" t="n">
        <f aca="false">D470+E470</f>
        <v>1</v>
      </c>
    </row>
    <row r="471" customFormat="false" ht="15.75" hidden="false" customHeight="false" outlineLevel="0" collapsed="false">
      <c r="A471" s="73"/>
      <c r="B471" s="40"/>
      <c r="C471" s="56" t="s">
        <v>9</v>
      </c>
      <c r="D471" s="83" t="n">
        <f aca="false">D466/F466</f>
        <v>0.985355541970706</v>
      </c>
      <c r="E471" s="83" t="n">
        <f aca="false">E466/F466</f>
        <v>0.0146444580292938</v>
      </c>
      <c r="F471" s="84" t="n">
        <f aca="false">D471+E471</f>
        <v>1</v>
      </c>
    </row>
    <row r="472" customFormat="false" ht="15.75" hidden="false" customHeight="false" outlineLevel="0" collapsed="false">
      <c r="A472" s="73"/>
      <c r="B472" s="40"/>
      <c r="C472" s="56" t="s">
        <v>10</v>
      </c>
      <c r="D472" s="83" t="n">
        <f aca="false">D467/F467</f>
        <v>0.992218374498861</v>
      </c>
      <c r="E472" s="83" t="n">
        <f aca="false">E467/F467</f>
        <v>0.00778162550113929</v>
      </c>
      <c r="F472" s="84" t="n">
        <f aca="false">D472+E472</f>
        <v>1</v>
      </c>
    </row>
    <row r="473" customFormat="false" ht="15.75" hidden="false" customHeight="false" outlineLevel="0" collapsed="false">
      <c r="A473" s="73"/>
      <c r="B473" s="40"/>
      <c r="C473" s="56" t="s">
        <v>11</v>
      </c>
      <c r="D473" s="83" t="n">
        <f aca="false">D468/F468</f>
        <v>0.976437212609135</v>
      </c>
      <c r="E473" s="83" t="n">
        <f aca="false">E468/F468</f>
        <v>0.0235627873908655</v>
      </c>
      <c r="F473" s="84" t="n">
        <f aca="false">D473+E473</f>
        <v>1</v>
      </c>
    </row>
    <row r="474" customFormat="false" ht="15.75" hidden="false" customHeight="false" outlineLevel="0" collapsed="false">
      <c r="A474" s="73"/>
      <c r="B474" s="40"/>
      <c r="C474" s="56" t="s">
        <v>154</v>
      </c>
      <c r="D474" s="83" t="n">
        <f aca="false">D469/F469</f>
        <v>0.984374300025027</v>
      </c>
      <c r="E474" s="83" t="n">
        <f aca="false">E469/F469</f>
        <v>0.0156256999749728</v>
      </c>
      <c r="F474" s="84" t="n">
        <f aca="false">D474+E474</f>
        <v>0.999999999999999</v>
      </c>
    </row>
    <row r="475" s="32" customFormat="true" ht="21.75" hidden="false" customHeight="true" outlineLevel="0" collapsed="false">
      <c r="A475" s="38"/>
      <c r="B475" s="46"/>
      <c r="C475" s="47" t="s">
        <v>157</v>
      </c>
      <c r="G475" s="48"/>
    </row>
    <row r="477" s="36" customFormat="true" ht="21.75" hidden="false" customHeight="true" outlineLevel="0" collapsed="false">
      <c r="A477" s="34" t="s">
        <v>436</v>
      </c>
      <c r="B477" s="35" t="s">
        <v>437</v>
      </c>
    </row>
    <row r="478" customFormat="false" ht="15.75" hidden="false" customHeight="false" outlineLevel="0" collapsed="false">
      <c r="A478" s="73"/>
      <c r="B478" s="74"/>
      <c r="C478" s="75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</row>
    <row r="479" customFormat="false" ht="39.75" hidden="false" customHeight="true" outlineLevel="0" collapsed="false">
      <c r="A479" s="73"/>
      <c r="B479" s="77" t="s">
        <v>525</v>
      </c>
      <c r="C479" s="77"/>
      <c r="D479" s="87" t="s">
        <v>438</v>
      </c>
      <c r="E479" s="87"/>
      <c r="F479" s="87"/>
      <c r="G479" s="87"/>
      <c r="H479" s="87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customFormat="false" ht="38.25" hidden="false" customHeight="true" outlineLevel="0" collapsed="false">
      <c r="A480" s="73"/>
      <c r="B480" s="77"/>
      <c r="C480" s="77"/>
      <c r="D480" s="49" t="s">
        <v>439</v>
      </c>
      <c r="E480" s="49" t="s">
        <v>440</v>
      </c>
      <c r="F480" s="49" t="s">
        <v>441</v>
      </c>
      <c r="G480" s="49" t="s">
        <v>442</v>
      </c>
      <c r="H480" s="49" t="s">
        <v>154</v>
      </c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customFormat="false" ht="15.75" hidden="false" customHeight="true" outlineLevel="0" collapsed="false">
      <c r="A481" s="73"/>
      <c r="B481" s="80" t="s">
        <v>155</v>
      </c>
      <c r="C481" s="56" t="s">
        <v>8</v>
      </c>
      <c r="D481" s="82" t="n">
        <v>190.91667</v>
      </c>
      <c r="E481" s="82" t="n">
        <v>708.86775</v>
      </c>
      <c r="F481" s="82" t="n">
        <v>7095.30240999999</v>
      </c>
      <c r="G481" s="82" t="n">
        <v>70.5625</v>
      </c>
      <c r="H481" s="82" t="n">
        <v>8065.64932999999</v>
      </c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customFormat="false" ht="15.75" hidden="false" customHeight="false" outlineLevel="0" collapsed="false">
      <c r="A482" s="73"/>
      <c r="B482" s="80"/>
      <c r="C482" s="56" t="s">
        <v>9</v>
      </c>
      <c r="D482" s="82" t="n">
        <v>474.87415</v>
      </c>
      <c r="E482" s="82" t="n">
        <v>1775.04421</v>
      </c>
      <c r="F482" s="82" t="n">
        <v>14506.1175</v>
      </c>
      <c r="G482" s="82" t="n">
        <v>448.60425</v>
      </c>
      <c r="H482" s="82" t="n">
        <v>17204.64011</v>
      </c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customFormat="false" ht="15.75" hidden="false" customHeight="false" outlineLevel="0" collapsed="false">
      <c r="A483" s="73"/>
      <c r="B483" s="80"/>
      <c r="C483" s="56" t="s">
        <v>10</v>
      </c>
      <c r="D483" s="82" t="n">
        <v>607.35581</v>
      </c>
      <c r="E483" s="82" t="n">
        <v>820.437110000001</v>
      </c>
      <c r="F483" s="82" t="n">
        <v>6932.77305000001</v>
      </c>
      <c r="G483" s="82" t="n">
        <v>94.33847</v>
      </c>
      <c r="H483" s="82" t="n">
        <v>8454.90444000002</v>
      </c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customFormat="false" ht="15.75" hidden="false" customHeight="false" outlineLevel="0" collapsed="false">
      <c r="A484" s="73"/>
      <c r="B484" s="80"/>
      <c r="C484" s="56" t="s">
        <v>11</v>
      </c>
      <c r="D484" s="82" t="n">
        <v>50.80488</v>
      </c>
      <c r="E484" s="82" t="n">
        <v>572.67075</v>
      </c>
      <c r="F484" s="82" t="n">
        <v>8961.83338999998</v>
      </c>
      <c r="G484" s="82" t="n">
        <v>418.29268</v>
      </c>
      <c r="H484" s="82" t="n">
        <v>10003.6017</v>
      </c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customFormat="false" ht="15.75" hidden="false" customHeight="false" outlineLevel="0" collapsed="false">
      <c r="A485" s="73"/>
      <c r="B485" s="81"/>
      <c r="C485" s="56" t="s">
        <v>154</v>
      </c>
      <c r="D485" s="82" t="n">
        <v>1323.95151</v>
      </c>
      <c r="E485" s="82" t="n">
        <v>3877.01982</v>
      </c>
      <c r="F485" s="82" t="n">
        <v>37496.02635</v>
      </c>
      <c r="G485" s="82" t="n">
        <v>1031.7979</v>
      </c>
      <c r="H485" s="82" t="n">
        <v>43728.7955800002</v>
      </c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customFormat="false" ht="15.75" hidden="false" customHeight="true" outlineLevel="0" collapsed="false">
      <c r="A486" s="73"/>
      <c r="B486" s="40" t="s">
        <v>156</v>
      </c>
      <c r="C486" s="56" t="s">
        <v>8</v>
      </c>
      <c r="D486" s="83" t="n">
        <f aca="false">D481/H481</f>
        <v>0.0236703409965879</v>
      </c>
      <c r="E486" s="83" t="n">
        <f aca="false">E481/H481</f>
        <v>0.0878872513541326</v>
      </c>
      <c r="F486" s="83" t="n">
        <f aca="false">F481/H481</f>
        <v>0.879693886964461</v>
      </c>
      <c r="G486" s="83" t="n">
        <f aca="false">G481/H481</f>
        <v>0.00874852068481883</v>
      </c>
      <c r="H486" s="84" t="n">
        <f aca="false">SUM(D486:G486)</f>
        <v>1</v>
      </c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customFormat="false" ht="15.75" hidden="false" customHeight="false" outlineLevel="0" collapsed="false">
      <c r="A487" s="73"/>
      <c r="B487" s="40"/>
      <c r="C487" s="56" t="s">
        <v>9</v>
      </c>
      <c r="D487" s="83" t="n">
        <f aca="false">D482/H482</f>
        <v>0.0276015160424067</v>
      </c>
      <c r="E487" s="83" t="n">
        <f aca="false">E482/H482</f>
        <v>0.103172411550084</v>
      </c>
      <c r="F487" s="83" t="n">
        <f aca="false">F482/H482</f>
        <v>0.843151464212756</v>
      </c>
      <c r="G487" s="83" t="n">
        <f aca="false">G482/H482</f>
        <v>0.026074608194754</v>
      </c>
      <c r="H487" s="84" t="n">
        <f aca="false">SUM(D487:G487)</f>
        <v>1</v>
      </c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customFormat="false" ht="15.75" hidden="false" customHeight="false" outlineLevel="0" collapsed="false">
      <c r="A488" s="73"/>
      <c r="B488" s="40"/>
      <c r="C488" s="56" t="s">
        <v>10</v>
      </c>
      <c r="D488" s="83" t="n">
        <f aca="false">D483/H483</f>
        <v>0.0718347338293511</v>
      </c>
      <c r="E488" s="83" t="n">
        <f aca="false">E483/H483</f>
        <v>0.0970368282482916</v>
      </c>
      <c r="F488" s="83" t="n">
        <f aca="false">F483/H483</f>
        <v>0.819970598035523</v>
      </c>
      <c r="G488" s="83" t="n">
        <f aca="false">G483/H483</f>
        <v>0.0111578398868337</v>
      </c>
      <c r="H488" s="84" t="n">
        <f aca="false">SUM(D488:G488)</f>
        <v>0.999999999999999</v>
      </c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customFormat="false" ht="15.75" hidden="false" customHeight="false" outlineLevel="0" collapsed="false">
      <c r="A489" s="73"/>
      <c r="B489" s="40"/>
      <c r="C489" s="56" t="s">
        <v>11</v>
      </c>
      <c r="D489" s="83" t="n">
        <f aca="false">D484/H484</f>
        <v>0.00507865881945301</v>
      </c>
      <c r="E489" s="83" t="n">
        <f aca="false">E484/H484</f>
        <v>0.0572464565437468</v>
      </c>
      <c r="F489" s="83" t="n">
        <f aca="false">F484/H484</f>
        <v>0.895860676860016</v>
      </c>
      <c r="G489" s="83" t="n">
        <f aca="false">G484/H484</f>
        <v>0.0418142077767852</v>
      </c>
      <c r="H489" s="84" t="n">
        <f aca="false">SUM(D489:G489)</f>
        <v>1</v>
      </c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customFormat="false" ht="15.75" hidden="false" customHeight="false" outlineLevel="0" collapsed="false">
      <c r="A490" s="73"/>
      <c r="B490" s="40"/>
      <c r="C490" s="56" t="s">
        <v>154</v>
      </c>
      <c r="D490" s="83" t="n">
        <f aca="false">D485/H485</f>
        <v>0.0302764229483037</v>
      </c>
      <c r="E490" s="83" t="n">
        <f aca="false">E485/H485</f>
        <v>0.0886605672206804</v>
      </c>
      <c r="F490" s="83" t="n">
        <f aca="false">F485/H485</f>
        <v>0.857467621796314</v>
      </c>
      <c r="G490" s="83" t="n">
        <f aca="false">G485/H485</f>
        <v>0.0235953880346959</v>
      </c>
      <c r="H490" s="84" t="n">
        <f aca="false">SUM(D490:G490)</f>
        <v>0.999999999999994</v>
      </c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32" customFormat="true" ht="21.75" hidden="false" customHeight="true" outlineLevel="0" collapsed="false">
      <c r="A491" s="38"/>
      <c r="B491" s="46"/>
      <c r="C491" s="47" t="s">
        <v>157</v>
      </c>
      <c r="G491" s="48"/>
    </row>
    <row r="492" customFormat="false" ht="15.75" hidden="false" customHeight="false" outlineLevel="0" collapsed="false">
      <c r="A492" s="73"/>
      <c r="B492" s="74"/>
      <c r="C492" s="75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</row>
    <row r="493" customFormat="false" ht="39.75" hidden="false" customHeight="true" outlineLevel="0" collapsed="false">
      <c r="A493" s="73"/>
      <c r="B493" s="77" t="s">
        <v>525</v>
      </c>
      <c r="C493" s="77"/>
      <c r="D493" s="87" t="s">
        <v>443</v>
      </c>
      <c r="E493" s="87"/>
      <c r="F493" s="87"/>
      <c r="G493" s="87"/>
      <c r="H493" s="87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customFormat="false" ht="38.25" hidden="false" customHeight="true" outlineLevel="0" collapsed="false">
      <c r="A494" s="73"/>
      <c r="B494" s="77"/>
      <c r="C494" s="77"/>
      <c r="D494" s="49" t="s">
        <v>439</v>
      </c>
      <c r="E494" s="49" t="s">
        <v>440</v>
      </c>
      <c r="F494" s="49" t="s">
        <v>441</v>
      </c>
      <c r="G494" s="49" t="s">
        <v>442</v>
      </c>
      <c r="H494" s="49" t="s">
        <v>154</v>
      </c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customFormat="false" ht="15.75" hidden="false" customHeight="true" outlineLevel="0" collapsed="false">
      <c r="A495" s="73"/>
      <c r="B495" s="80" t="s">
        <v>155</v>
      </c>
      <c r="C495" s="56" t="s">
        <v>8</v>
      </c>
      <c r="D495" s="43" t="n">
        <v>116.55676</v>
      </c>
      <c r="E495" s="43" t="n">
        <v>698.40008</v>
      </c>
      <c r="F495" s="43" t="n">
        <v>7223.64938999999</v>
      </c>
      <c r="G495" s="43" t="n">
        <v>27.0431</v>
      </c>
      <c r="H495" s="43" t="n">
        <v>8065.64932999999</v>
      </c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customFormat="false" ht="15.75" hidden="false" customHeight="false" outlineLevel="0" collapsed="false">
      <c r="A496" s="73"/>
      <c r="B496" s="80"/>
      <c r="C496" s="56" t="s">
        <v>9</v>
      </c>
      <c r="D496" s="43" t="n">
        <v>238.64816</v>
      </c>
      <c r="E496" s="43" t="n">
        <v>933.23114</v>
      </c>
      <c r="F496" s="43" t="n">
        <v>15723.78611</v>
      </c>
      <c r="G496" s="43" t="n">
        <v>308.9747</v>
      </c>
      <c r="H496" s="43" t="n">
        <v>17204.64011</v>
      </c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customFormat="false" ht="15.75" hidden="false" customHeight="false" outlineLevel="0" collapsed="false">
      <c r="A497" s="73"/>
      <c r="B497" s="80"/>
      <c r="C497" s="56" t="s">
        <v>10</v>
      </c>
      <c r="D497" s="43" t="n">
        <v>748.90784</v>
      </c>
      <c r="E497" s="43" t="n">
        <v>923.29859</v>
      </c>
      <c r="F497" s="43" t="n">
        <v>6755.74416000001</v>
      </c>
      <c r="G497" s="43" t="n">
        <v>26.95385</v>
      </c>
      <c r="H497" s="43" t="n">
        <v>8454.90444000002</v>
      </c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customFormat="false" ht="15.75" hidden="false" customHeight="false" outlineLevel="0" collapsed="false">
      <c r="A498" s="73"/>
      <c r="B498" s="80"/>
      <c r="C498" s="56" t="s">
        <v>11</v>
      </c>
      <c r="D498" s="43" t="n">
        <v>95.62195</v>
      </c>
      <c r="E498" s="43" t="n">
        <v>288.82928</v>
      </c>
      <c r="F498" s="43" t="n">
        <v>9290.49192999997</v>
      </c>
      <c r="G498" s="43" t="n">
        <v>328.65854</v>
      </c>
      <c r="H498" s="43" t="n">
        <v>10003.6017</v>
      </c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customFormat="false" ht="15.75" hidden="false" customHeight="false" outlineLevel="0" collapsed="false">
      <c r="A499" s="73"/>
      <c r="B499" s="81"/>
      <c r="C499" s="56" t="s">
        <v>154</v>
      </c>
      <c r="D499" s="43" t="n">
        <v>1199.73471</v>
      </c>
      <c r="E499" s="43" t="n">
        <v>2843.75909</v>
      </c>
      <c r="F499" s="43" t="n">
        <v>38993.67159</v>
      </c>
      <c r="G499" s="43" t="n">
        <v>691.63019</v>
      </c>
      <c r="H499" s="43" t="n">
        <v>43728.7955800002</v>
      </c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customFormat="false" ht="15.75" hidden="false" customHeight="true" outlineLevel="0" collapsed="false">
      <c r="A500" s="73"/>
      <c r="B500" s="40" t="s">
        <v>156</v>
      </c>
      <c r="C500" s="56" t="s">
        <v>8</v>
      </c>
      <c r="D500" s="83" t="n">
        <f aca="false">D495/H495</f>
        <v>0.0144510076289171</v>
      </c>
      <c r="E500" s="83" t="n">
        <f aca="false">E495/H495</f>
        <v>0.0865894426382161</v>
      </c>
      <c r="F500" s="83" t="n">
        <f aca="false">F495/H495</f>
        <v>0.895606676468291</v>
      </c>
      <c r="G500" s="83" t="n">
        <f aca="false">G495/H495</f>
        <v>0.00335287326457572</v>
      </c>
      <c r="H500" s="84" t="n">
        <f aca="false">SUM(D500:G500)</f>
        <v>1</v>
      </c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customFormat="false" ht="15.75" hidden="false" customHeight="false" outlineLevel="0" collapsed="false">
      <c r="A501" s="73"/>
      <c r="B501" s="40"/>
      <c r="C501" s="56" t="s">
        <v>9</v>
      </c>
      <c r="D501" s="83" t="n">
        <f aca="false">D496/H496</f>
        <v>0.0138711509496376</v>
      </c>
      <c r="E501" s="83" t="n">
        <f aca="false">E496/H496</f>
        <v>0.0542429910787595</v>
      </c>
      <c r="F501" s="83" t="n">
        <f aca="false">F496/H496</f>
        <v>0.913927057437297</v>
      </c>
      <c r="G501" s="83" t="n">
        <f aca="false">G496/H496</f>
        <v>0.0179588005343053</v>
      </c>
      <c r="H501" s="84" t="n">
        <f aca="false">SUM(D501:G501)</f>
        <v>1</v>
      </c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customFormat="false" ht="15.75" hidden="false" customHeight="false" outlineLevel="0" collapsed="false">
      <c r="A502" s="73"/>
      <c r="B502" s="40"/>
      <c r="C502" s="56" t="s">
        <v>10</v>
      </c>
      <c r="D502" s="83" t="n">
        <f aca="false">D497/H497</f>
        <v>0.0885767361789364</v>
      </c>
      <c r="E502" s="83" t="n">
        <f aca="false">E497/H497</f>
        <v>0.109202723289442</v>
      </c>
      <c r="F502" s="83" t="n">
        <f aca="false">F497/H497</f>
        <v>0.799032586109275</v>
      </c>
      <c r="G502" s="83" t="n">
        <f aca="false">G497/H497</f>
        <v>0.00318795442234471</v>
      </c>
      <c r="H502" s="84" t="n">
        <f aca="false">SUM(D502:G502)</f>
        <v>0.999999999999998</v>
      </c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customFormat="false" ht="15.75" hidden="false" customHeight="false" outlineLevel="0" collapsed="false">
      <c r="A503" s="73"/>
      <c r="B503" s="40"/>
      <c r="C503" s="56" t="s">
        <v>11</v>
      </c>
      <c r="D503" s="83" t="n">
        <f aca="false">D498/H498</f>
        <v>0.00955875222421143</v>
      </c>
      <c r="E503" s="83" t="n">
        <f aca="false">E498/H498</f>
        <v>0.0288725289812369</v>
      </c>
      <c r="F503" s="83" t="n">
        <f aca="false">F498/H498</f>
        <v>0.928714697827284</v>
      </c>
      <c r="G503" s="83" t="n">
        <f aca="false">G498/H498</f>
        <v>0.0328540209672683</v>
      </c>
      <c r="H503" s="84" t="n">
        <f aca="false">SUM(D503:G503)</f>
        <v>1</v>
      </c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customFormat="false" ht="15.75" hidden="false" customHeight="false" outlineLevel="0" collapsed="false">
      <c r="A504" s="73"/>
      <c r="B504" s="40"/>
      <c r="C504" s="56" t="s">
        <v>154</v>
      </c>
      <c r="D504" s="83" t="n">
        <f aca="false">D499/H499</f>
        <v>0.0274358050361833</v>
      </c>
      <c r="E504" s="83" t="n">
        <f aca="false">E499/H499</f>
        <v>0.0650317268582769</v>
      </c>
      <c r="F504" s="83" t="n">
        <f aca="false">F499/H499</f>
        <v>0.89171611229636</v>
      </c>
      <c r="G504" s="83" t="n">
        <f aca="false">G499/H499</f>
        <v>0.0158163558091759</v>
      </c>
      <c r="H504" s="84" t="n">
        <f aca="false">SUM(D504:G504)</f>
        <v>0.999999999999996</v>
      </c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32" customFormat="true" ht="21.75" hidden="false" customHeight="true" outlineLevel="0" collapsed="false">
      <c r="A505" s="38"/>
      <c r="B505" s="46"/>
      <c r="C505" s="47" t="s">
        <v>157</v>
      </c>
      <c r="G505" s="48"/>
    </row>
    <row r="506" customFormat="false" ht="15.75" hidden="false" customHeight="false" outlineLevel="0" collapsed="false">
      <c r="A506" s="73"/>
      <c r="B506" s="74"/>
      <c r="C506" s="75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</row>
    <row r="507" customFormat="false" ht="39.75" hidden="false" customHeight="true" outlineLevel="0" collapsed="false">
      <c r="A507" s="73"/>
      <c r="B507" s="77" t="s">
        <v>525</v>
      </c>
      <c r="C507" s="77"/>
      <c r="D507" s="87" t="s">
        <v>444</v>
      </c>
      <c r="E507" s="87"/>
      <c r="F507" s="87"/>
      <c r="G507" s="87"/>
      <c r="H507" s="87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customFormat="false" ht="38.25" hidden="false" customHeight="true" outlineLevel="0" collapsed="false">
      <c r="A508" s="73"/>
      <c r="B508" s="77"/>
      <c r="C508" s="77"/>
      <c r="D508" s="49" t="s">
        <v>439</v>
      </c>
      <c r="E508" s="49" t="s">
        <v>440</v>
      </c>
      <c r="F508" s="49" t="s">
        <v>441</v>
      </c>
      <c r="G508" s="49" t="s">
        <v>442</v>
      </c>
      <c r="H508" s="49" t="s">
        <v>154</v>
      </c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customFormat="false" ht="15.75" hidden="false" customHeight="true" outlineLevel="0" collapsed="false">
      <c r="A509" s="73"/>
      <c r="B509" s="80" t="s">
        <v>155</v>
      </c>
      <c r="C509" s="56" t="s">
        <v>8</v>
      </c>
      <c r="D509" s="43" t="n">
        <v>1</v>
      </c>
      <c r="E509" s="43" t="n">
        <v>368.73666</v>
      </c>
      <c r="F509" s="43" t="n">
        <v>7694.91266999999</v>
      </c>
      <c r="G509" s="43" t="n">
        <v>1</v>
      </c>
      <c r="H509" s="43" t="n">
        <v>8065.64932999999</v>
      </c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customFormat="false" ht="15.75" hidden="false" customHeight="false" outlineLevel="0" collapsed="false">
      <c r="A510" s="73"/>
      <c r="B510" s="80"/>
      <c r="C510" s="56" t="s">
        <v>9</v>
      </c>
      <c r="D510" s="43" t="n">
        <v>273.8856</v>
      </c>
      <c r="E510" s="43" t="n">
        <v>1267.02926</v>
      </c>
      <c r="F510" s="43" t="n">
        <v>15354.75055</v>
      </c>
      <c r="G510" s="43" t="n">
        <v>308.9747</v>
      </c>
      <c r="H510" s="43" t="n">
        <v>17204.64011</v>
      </c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customFormat="false" ht="15.75" hidden="false" customHeight="false" outlineLevel="0" collapsed="false">
      <c r="A511" s="73"/>
      <c r="B511" s="80"/>
      <c r="C511" s="56" t="s">
        <v>10</v>
      </c>
      <c r="D511" s="43" t="n">
        <v>793.55841</v>
      </c>
      <c r="E511" s="43" t="n">
        <v>1265.39217</v>
      </c>
      <c r="F511" s="43" t="n">
        <v>6335.30770000001</v>
      </c>
      <c r="G511" s="43" t="n">
        <v>60.64616</v>
      </c>
      <c r="H511" s="43" t="n">
        <v>8454.90444000002</v>
      </c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customFormat="false" ht="15.75" hidden="false" customHeight="false" outlineLevel="0" collapsed="false">
      <c r="A512" s="73"/>
      <c r="B512" s="80"/>
      <c r="C512" s="56" t="s">
        <v>11</v>
      </c>
      <c r="D512" s="43" t="n">
        <v>3</v>
      </c>
      <c r="E512" s="43" t="n">
        <v>432.24392</v>
      </c>
      <c r="F512" s="43" t="n">
        <v>9203.18163999997</v>
      </c>
      <c r="G512" s="43" t="n">
        <v>365.17614</v>
      </c>
      <c r="H512" s="43" t="n">
        <v>10003.6017</v>
      </c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customFormat="false" ht="15.75" hidden="false" customHeight="false" outlineLevel="0" collapsed="false">
      <c r="A513" s="73"/>
      <c r="B513" s="81"/>
      <c r="C513" s="56" t="s">
        <v>154</v>
      </c>
      <c r="D513" s="43" t="n">
        <v>1071.44401</v>
      </c>
      <c r="E513" s="43" t="n">
        <v>3333.40201</v>
      </c>
      <c r="F513" s="43" t="n">
        <v>38588.15256</v>
      </c>
      <c r="G513" s="43" t="n">
        <v>735.797</v>
      </c>
      <c r="H513" s="43" t="n">
        <v>43728.7955800002</v>
      </c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customFormat="false" ht="15.75" hidden="false" customHeight="true" outlineLevel="0" collapsed="false">
      <c r="A514" s="73"/>
      <c r="B514" s="40" t="s">
        <v>156</v>
      </c>
      <c r="C514" s="56" t="s">
        <v>8</v>
      </c>
      <c r="D514" s="83" t="n">
        <f aca="false">D509/H509</f>
        <v>0.000123982578349957</v>
      </c>
      <c r="E514" s="83" t="n">
        <f aca="false">E509/H509</f>
        <v>0.0457169218389514</v>
      </c>
      <c r="F514" s="83" t="n">
        <f aca="false">F509/H509</f>
        <v>0.954035113004349</v>
      </c>
      <c r="G514" s="83" t="n">
        <f aca="false">G509/H509</f>
        <v>0.000123982578349957</v>
      </c>
      <c r="H514" s="84" t="n">
        <f aca="false">SUM(D514:G514)</f>
        <v>1</v>
      </c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customFormat="false" ht="15.75" hidden="false" customHeight="false" outlineLevel="0" collapsed="false">
      <c r="A515" s="73"/>
      <c r="B515" s="40"/>
      <c r="C515" s="56" t="s">
        <v>9</v>
      </c>
      <c r="D515" s="83" t="n">
        <f aca="false">D510/H510</f>
        <v>0.0159192867882663</v>
      </c>
      <c r="E515" s="83" t="n">
        <f aca="false">E510/H510</f>
        <v>0.0736446244675325</v>
      </c>
      <c r="F515" s="83" t="n">
        <f aca="false">F510/H510</f>
        <v>0.892477288209896</v>
      </c>
      <c r="G515" s="83" t="n">
        <f aca="false">G510/H510</f>
        <v>0.0179588005343053</v>
      </c>
      <c r="H515" s="84" t="n">
        <f aca="false">SUM(D515:G515)</f>
        <v>1</v>
      </c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customFormat="false" ht="15.75" hidden="false" customHeight="false" outlineLevel="0" collapsed="false">
      <c r="A516" s="73"/>
      <c r="B516" s="40"/>
      <c r="C516" s="56" t="s">
        <v>10</v>
      </c>
      <c r="D516" s="83" t="n">
        <f aca="false">D511/H511</f>
        <v>0.09385776215822</v>
      </c>
      <c r="E516" s="83" t="n">
        <f aca="false">E511/H511</f>
        <v>0.149663686796204</v>
      </c>
      <c r="F516" s="83" t="n">
        <f aca="false">F511/H511</f>
        <v>0.749305653890984</v>
      </c>
      <c r="G516" s="83" t="n">
        <f aca="false">G511/H511</f>
        <v>0.00717289715458923</v>
      </c>
      <c r="H516" s="84" t="n">
        <f aca="false">SUM(D516:G516)</f>
        <v>0.999999999999998</v>
      </c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customFormat="false" ht="15.75" hidden="false" customHeight="false" outlineLevel="0" collapsed="false">
      <c r="A517" s="73"/>
      <c r="B517" s="40"/>
      <c r="C517" s="56" t="s">
        <v>11</v>
      </c>
      <c r="D517" s="83" t="n">
        <f aca="false">D512/H512</f>
        <v>0.000299891987902718</v>
      </c>
      <c r="E517" s="83" t="n">
        <f aca="false">E512/H512</f>
        <v>0.0432088294758878</v>
      </c>
      <c r="F517" s="83" t="n">
        <f aca="false">F512/H512</f>
        <v>0.919986812349796</v>
      </c>
      <c r="G517" s="83" t="n">
        <f aca="false">G512/H512</f>
        <v>0.0365044661864137</v>
      </c>
      <c r="H517" s="84" t="n">
        <f aca="false">SUM(D517:G517)</f>
        <v>1</v>
      </c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customFormat="false" ht="15.75" hidden="false" customHeight="false" outlineLevel="0" collapsed="false">
      <c r="A518" s="73"/>
      <c r="B518" s="40"/>
      <c r="C518" s="56" t="s">
        <v>154</v>
      </c>
      <c r="D518" s="83" t="n">
        <f aca="false">D513/H513</f>
        <v>0.0245020242563012</v>
      </c>
      <c r="E518" s="83" t="n">
        <f aca="false">E513/H513</f>
        <v>0.0762289920357322</v>
      </c>
      <c r="F518" s="83" t="n">
        <f aca="false">F513/H513</f>
        <v>0.882442611285838</v>
      </c>
      <c r="G518" s="83" t="n">
        <f aca="false">G513/H513</f>
        <v>0.0168263724221237</v>
      </c>
      <c r="H518" s="84" t="n">
        <f aca="false">SUM(D518:G518)</f>
        <v>0.999999999999995</v>
      </c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32" customFormat="true" ht="21.75" hidden="false" customHeight="true" outlineLevel="0" collapsed="false">
      <c r="A519" s="38"/>
      <c r="B519" s="46"/>
      <c r="C519" s="47" t="s">
        <v>157</v>
      </c>
      <c r="G519" s="48"/>
    </row>
    <row r="520" customFormat="false" ht="15.75" hidden="false" customHeight="false" outlineLevel="0" collapsed="false">
      <c r="A520" s="73"/>
      <c r="B520" s="74"/>
      <c r="C520" s="75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</row>
    <row r="521" customFormat="false" ht="39.75" hidden="false" customHeight="true" outlineLevel="0" collapsed="false">
      <c r="A521" s="73"/>
      <c r="B521" s="77" t="s">
        <v>525</v>
      </c>
      <c r="C521" s="77"/>
      <c r="D521" s="87" t="s">
        <v>445</v>
      </c>
      <c r="E521" s="87"/>
      <c r="F521" s="87"/>
      <c r="G521" s="87"/>
      <c r="H521" s="87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customFormat="false" ht="38.25" hidden="false" customHeight="true" outlineLevel="0" collapsed="false">
      <c r="A522" s="73"/>
      <c r="B522" s="77"/>
      <c r="C522" s="77"/>
      <c r="D522" s="49" t="s">
        <v>439</v>
      </c>
      <c r="E522" s="49" t="s">
        <v>440</v>
      </c>
      <c r="F522" s="49" t="s">
        <v>441</v>
      </c>
      <c r="G522" s="49" t="s">
        <v>442</v>
      </c>
      <c r="H522" s="49" t="s">
        <v>154</v>
      </c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customFormat="false" ht="15.75" hidden="false" customHeight="true" outlineLevel="0" collapsed="false">
      <c r="A523" s="73"/>
      <c r="B523" s="80" t="s">
        <v>155</v>
      </c>
      <c r="C523" s="56" t="s">
        <v>8</v>
      </c>
      <c r="D523" s="43" t="n">
        <v>249.00821</v>
      </c>
      <c r="E523" s="43" t="n">
        <v>730.50953</v>
      </c>
      <c r="F523" s="43" t="n">
        <v>7007.22066999999</v>
      </c>
      <c r="G523" s="43" t="n">
        <v>78.91092</v>
      </c>
      <c r="H523" s="43" t="n">
        <v>8065.64932999999</v>
      </c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customFormat="false" ht="15.75" hidden="false" customHeight="false" outlineLevel="0" collapsed="false">
      <c r="A524" s="73"/>
      <c r="B524" s="80"/>
      <c r="C524" s="56" t="s">
        <v>9</v>
      </c>
      <c r="D524" s="43" t="n">
        <v>594.53949</v>
      </c>
      <c r="E524" s="43" t="n">
        <v>3043.11568</v>
      </c>
      <c r="F524" s="43" t="n">
        <v>12976.13274</v>
      </c>
      <c r="G524" s="43" t="n">
        <v>590.8522</v>
      </c>
      <c r="H524" s="43" t="n">
        <v>17204.64011</v>
      </c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customFormat="false" ht="15.75" hidden="false" customHeight="false" outlineLevel="0" collapsed="false">
      <c r="A525" s="73"/>
      <c r="B525" s="80"/>
      <c r="C525" s="56" t="s">
        <v>10</v>
      </c>
      <c r="D525" s="43" t="n">
        <v>960.27397</v>
      </c>
      <c r="E525" s="43" t="n">
        <v>2161.07616</v>
      </c>
      <c r="F525" s="43" t="n">
        <v>5019.25307</v>
      </c>
      <c r="G525" s="43" t="n">
        <v>314.30124</v>
      </c>
      <c r="H525" s="43" t="n">
        <v>8454.90444000002</v>
      </c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customFormat="false" ht="15.75" hidden="false" customHeight="false" outlineLevel="0" collapsed="false">
      <c r="A526" s="73"/>
      <c r="B526" s="80"/>
      <c r="C526" s="56" t="s">
        <v>11</v>
      </c>
      <c r="D526" s="43" t="n">
        <v>50.80488</v>
      </c>
      <c r="E526" s="43" t="n">
        <v>569.68294</v>
      </c>
      <c r="F526" s="43" t="n">
        <v>9151.38894999997</v>
      </c>
      <c r="G526" s="43" t="n">
        <v>231.72493</v>
      </c>
      <c r="H526" s="43" t="n">
        <v>10003.6017</v>
      </c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customFormat="false" ht="15.75" hidden="false" customHeight="false" outlineLevel="0" collapsed="false">
      <c r="A527" s="73"/>
      <c r="B527" s="81"/>
      <c r="C527" s="56" t="s">
        <v>154</v>
      </c>
      <c r="D527" s="43" t="n">
        <v>1854.62655</v>
      </c>
      <c r="E527" s="43" t="n">
        <v>6504.38431000001</v>
      </c>
      <c r="F527" s="43" t="n">
        <v>34153.9954299999</v>
      </c>
      <c r="G527" s="43" t="n">
        <v>1215.78929</v>
      </c>
      <c r="H527" s="43" t="n">
        <v>43728.7955800002</v>
      </c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customFormat="false" ht="15.75" hidden="false" customHeight="true" outlineLevel="0" collapsed="false">
      <c r="A528" s="73"/>
      <c r="B528" s="40" t="s">
        <v>156</v>
      </c>
      <c r="C528" s="56" t="s">
        <v>8</v>
      </c>
      <c r="D528" s="83" t="n">
        <f aca="false">D523/H523</f>
        <v>0.0308726799061075</v>
      </c>
      <c r="E528" s="83" t="n">
        <f aca="false">E523/H523</f>
        <v>0.0905704550386151</v>
      </c>
      <c r="F528" s="83" t="n">
        <f aca="false">F523/H523</f>
        <v>0.86877328573371</v>
      </c>
      <c r="G528" s="83" t="n">
        <f aca="false">G523/H523</f>
        <v>0.00978357932156717</v>
      </c>
      <c r="H528" s="84" t="n">
        <f aca="false">SUM(D528:G528)</f>
        <v>1</v>
      </c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customFormat="false" ht="15.75" hidden="false" customHeight="false" outlineLevel="0" collapsed="false">
      <c r="A529" s="73"/>
      <c r="B529" s="40"/>
      <c r="C529" s="56" t="s">
        <v>9</v>
      </c>
      <c r="D529" s="83" t="n">
        <f aca="false">D524/H524</f>
        <v>0.0345569268638424</v>
      </c>
      <c r="E529" s="83" t="n">
        <f aca="false">E524/H524</f>
        <v>0.176877613280107</v>
      </c>
      <c r="F529" s="83" t="n">
        <f aca="false">F524/H524</f>
        <v>0.754222852499993</v>
      </c>
      <c r="G529" s="83" t="n">
        <f aca="false">G524/H524</f>
        <v>0.0343426073560569</v>
      </c>
      <c r="H529" s="84" t="n">
        <f aca="false">SUM(D529:G529)</f>
        <v>0.999999999999999</v>
      </c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customFormat="false" ht="15.75" hidden="false" customHeight="false" outlineLevel="0" collapsed="false">
      <c r="A530" s="73"/>
      <c r="B530" s="40"/>
      <c r="C530" s="56" t="s">
        <v>10</v>
      </c>
      <c r="D530" s="83" t="n">
        <f aca="false">D525/H525</f>
        <v>0.113575969641592</v>
      </c>
      <c r="E530" s="83" t="n">
        <f aca="false">E525/H525</f>
        <v>0.255600305755791</v>
      </c>
      <c r="F530" s="83" t="n">
        <f aca="false">F525/H525</f>
        <v>0.593649887543848</v>
      </c>
      <c r="G530" s="83" t="n">
        <f aca="false">G525/H525</f>
        <v>0.0371738370587662</v>
      </c>
      <c r="H530" s="84" t="n">
        <f aca="false">SUM(D530:G530)</f>
        <v>0.999999999999997</v>
      </c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customFormat="false" ht="15.75" hidden="false" customHeight="false" outlineLevel="0" collapsed="false">
      <c r="A531" s="73"/>
      <c r="B531" s="40"/>
      <c r="C531" s="56" t="s">
        <v>11</v>
      </c>
      <c r="D531" s="83" t="n">
        <f aca="false">D526/H526</f>
        <v>0.00507865881945301</v>
      </c>
      <c r="E531" s="83" t="n">
        <f aca="false">E526/H526</f>
        <v>0.056947783116955</v>
      </c>
      <c r="F531" s="83" t="n">
        <f aca="false">F526/H526</f>
        <v>0.914809408095486</v>
      </c>
      <c r="G531" s="83" t="n">
        <f aca="false">G526/H526</f>
        <v>0.0231641499681061</v>
      </c>
      <c r="H531" s="84" t="n">
        <f aca="false">SUM(D531:G531)</f>
        <v>1</v>
      </c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customFormat="false" ht="15.75" hidden="false" customHeight="false" outlineLevel="0" collapsed="false">
      <c r="A532" s="73"/>
      <c r="B532" s="40"/>
      <c r="C532" s="56" t="s">
        <v>154</v>
      </c>
      <c r="D532" s="83" t="n">
        <f aca="false">D527/H527</f>
        <v>0.0424120199379155</v>
      </c>
      <c r="E532" s="83" t="n">
        <f aca="false">E527/H527</f>
        <v>0.148743733362161</v>
      </c>
      <c r="F532" s="83" t="n">
        <f aca="false">F527/H527</f>
        <v>0.781041301892627</v>
      </c>
      <c r="G532" s="83" t="n">
        <f aca="false">G527/H527</f>
        <v>0.0278029448072897</v>
      </c>
      <c r="H532" s="84" t="n">
        <f aca="false">SUM(D532:G532)</f>
        <v>0.999999999999993</v>
      </c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32" customFormat="true" ht="21.75" hidden="false" customHeight="true" outlineLevel="0" collapsed="false">
      <c r="A533" s="38"/>
      <c r="B533" s="46"/>
      <c r="C533" s="47" t="s">
        <v>157</v>
      </c>
      <c r="G533" s="48"/>
    </row>
    <row r="534" customFormat="false" ht="15.75" hidden="false" customHeight="false" outlineLevel="0" collapsed="false">
      <c r="A534" s="73"/>
      <c r="B534" s="74"/>
      <c r="C534" s="75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</row>
    <row r="535" customFormat="false" ht="39.75" hidden="false" customHeight="true" outlineLevel="0" collapsed="false">
      <c r="A535" s="73"/>
      <c r="B535" s="77" t="s">
        <v>525</v>
      </c>
      <c r="C535" s="77"/>
      <c r="D535" s="87" t="s">
        <v>446</v>
      </c>
      <c r="E535" s="87"/>
      <c r="F535" s="87"/>
      <c r="G535" s="87"/>
      <c r="H535" s="87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customFormat="false" ht="38.25" hidden="false" customHeight="true" outlineLevel="0" collapsed="false">
      <c r="A536" s="73"/>
      <c r="B536" s="77"/>
      <c r="C536" s="77"/>
      <c r="D536" s="49" t="s">
        <v>439</v>
      </c>
      <c r="E536" s="49" t="s">
        <v>440</v>
      </c>
      <c r="F536" s="49" t="s">
        <v>441</v>
      </c>
      <c r="G536" s="49" t="s">
        <v>442</v>
      </c>
      <c r="H536" s="49" t="s">
        <v>154</v>
      </c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customFormat="false" ht="15.75" hidden="false" customHeight="true" outlineLevel="0" collapsed="false">
      <c r="A537" s="73"/>
      <c r="B537" s="80" t="s">
        <v>155</v>
      </c>
      <c r="C537" s="56" t="s">
        <v>8</v>
      </c>
      <c r="D537" s="43" t="n">
        <v>118.07</v>
      </c>
      <c r="E537" s="43" t="n">
        <v>467.90793</v>
      </c>
      <c r="F537" s="43" t="n">
        <v>6961.13591999999</v>
      </c>
      <c r="G537" s="43" t="n">
        <v>518.53548</v>
      </c>
      <c r="H537" s="43" t="n">
        <v>8065.64932999999</v>
      </c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customFormat="false" ht="15.75" hidden="false" customHeight="false" outlineLevel="0" collapsed="false">
      <c r="A538" s="73"/>
      <c r="B538" s="80"/>
      <c r="C538" s="56" t="s">
        <v>9</v>
      </c>
      <c r="D538" s="43" t="n">
        <v>117.79848</v>
      </c>
      <c r="E538" s="43" t="n">
        <v>683.68457</v>
      </c>
      <c r="F538" s="43" t="n">
        <v>15273.61201</v>
      </c>
      <c r="G538" s="43" t="n">
        <v>1129.54505</v>
      </c>
      <c r="H538" s="43" t="n">
        <v>17204.64011</v>
      </c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customFormat="false" ht="15.75" hidden="false" customHeight="false" outlineLevel="0" collapsed="false">
      <c r="A539" s="73"/>
      <c r="B539" s="80"/>
      <c r="C539" s="56" t="s">
        <v>10</v>
      </c>
      <c r="D539" s="43" t="n">
        <v>1105.60821</v>
      </c>
      <c r="E539" s="43" t="n">
        <v>1061.98107</v>
      </c>
      <c r="F539" s="43" t="n">
        <v>5730.1139</v>
      </c>
      <c r="G539" s="43" t="n">
        <v>557.20126</v>
      </c>
      <c r="H539" s="43" t="n">
        <v>8454.90444000002</v>
      </c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customFormat="false" ht="15.75" hidden="false" customHeight="false" outlineLevel="0" collapsed="false">
      <c r="A540" s="73"/>
      <c r="B540" s="80"/>
      <c r="C540" s="56" t="s">
        <v>11</v>
      </c>
      <c r="D540" s="43" t="n">
        <v>50.80488</v>
      </c>
      <c r="E540" s="43" t="n">
        <v>476.23675</v>
      </c>
      <c r="F540" s="43" t="n">
        <v>8681.14000999998</v>
      </c>
      <c r="G540" s="43" t="n">
        <v>795.42006</v>
      </c>
      <c r="H540" s="43" t="n">
        <v>10003.6017</v>
      </c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customFormat="false" ht="15.75" hidden="false" customHeight="false" outlineLevel="0" collapsed="false">
      <c r="A541" s="73"/>
      <c r="B541" s="81"/>
      <c r="C541" s="56" t="s">
        <v>154</v>
      </c>
      <c r="D541" s="43" t="n">
        <v>1392.28157</v>
      </c>
      <c r="E541" s="43" t="n">
        <v>2689.81032</v>
      </c>
      <c r="F541" s="43" t="n">
        <v>36646.00184</v>
      </c>
      <c r="G541" s="43" t="n">
        <v>3000.70185</v>
      </c>
      <c r="H541" s="43" t="n">
        <v>43728.7955800002</v>
      </c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customFormat="false" ht="15.75" hidden="false" customHeight="true" outlineLevel="0" collapsed="false">
      <c r="A542" s="73"/>
      <c r="B542" s="40" t="s">
        <v>156</v>
      </c>
      <c r="C542" s="56" t="s">
        <v>8</v>
      </c>
      <c r="D542" s="83" t="n">
        <f aca="false">D537/H537</f>
        <v>0.0146386230257794</v>
      </c>
      <c r="E542" s="83" t="n">
        <f aca="false">E537/H537</f>
        <v>0.0580124315917911</v>
      </c>
      <c r="F542" s="83" t="n">
        <f aca="false">F537/H537</f>
        <v>0.863059579606097</v>
      </c>
      <c r="G542" s="83" t="n">
        <f aca="false">G537/H537</f>
        <v>0.0642893657763325</v>
      </c>
      <c r="H542" s="84" t="n">
        <f aca="false">SUM(D542:G542)</f>
        <v>1</v>
      </c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customFormat="false" ht="15.75" hidden="false" customHeight="false" outlineLevel="0" collapsed="false">
      <c r="A543" s="73"/>
      <c r="B543" s="40"/>
      <c r="C543" s="56" t="s">
        <v>9</v>
      </c>
      <c r="D543" s="83" t="n">
        <f aca="false">D538/H538</f>
        <v>0.00684690172225868</v>
      </c>
      <c r="E543" s="83" t="n">
        <f aca="false">E538/H538</f>
        <v>0.0397383825310368</v>
      </c>
      <c r="F543" s="83" t="n">
        <f aca="false">F538/H538</f>
        <v>0.887761203509418</v>
      </c>
      <c r="G543" s="83" t="n">
        <f aca="false">G538/H538</f>
        <v>0.0656535122372866</v>
      </c>
      <c r="H543" s="84" t="n">
        <f aca="false">SUM(D543:G543)</f>
        <v>1</v>
      </c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customFormat="false" ht="15.75" hidden="false" customHeight="false" outlineLevel="0" collapsed="false">
      <c r="A544" s="73"/>
      <c r="B544" s="40"/>
      <c r="C544" s="56" t="s">
        <v>10</v>
      </c>
      <c r="D544" s="83" t="n">
        <f aca="false">D539/H539</f>
        <v>0.13076531116891</v>
      </c>
      <c r="E544" s="83" t="n">
        <f aca="false">E539/H539</f>
        <v>0.125605330910162</v>
      </c>
      <c r="F544" s="83" t="n">
        <f aca="false">F539/H539</f>
        <v>0.677726630816893</v>
      </c>
      <c r="G544" s="83" t="n">
        <f aca="false">G539/H539</f>
        <v>0.0659027271040332</v>
      </c>
      <c r="H544" s="84" t="n">
        <f aca="false">SUM(D544:G544)</f>
        <v>0.999999999999998</v>
      </c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customFormat="false" ht="15.75" hidden="false" customHeight="false" outlineLevel="0" collapsed="false">
      <c r="A545" s="73"/>
      <c r="B545" s="40"/>
      <c r="C545" s="56" t="s">
        <v>11</v>
      </c>
      <c r="D545" s="83" t="n">
        <f aca="false">D540/H540</f>
        <v>0.00507865881945301</v>
      </c>
      <c r="E545" s="83" t="n">
        <f aca="false">E540/H540</f>
        <v>0.0476065285566099</v>
      </c>
      <c r="F545" s="83" t="n">
        <f aca="false">F540/H540</f>
        <v>0.867801444953571</v>
      </c>
      <c r="G545" s="83" t="n">
        <f aca="false">G540/H540</f>
        <v>0.0795133676703664</v>
      </c>
      <c r="H545" s="84" t="n">
        <f aca="false">SUM(D545:G545)</f>
        <v>1</v>
      </c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customFormat="false" ht="15.75" hidden="false" customHeight="false" outlineLevel="0" collapsed="false">
      <c r="A546" s="73"/>
      <c r="B546" s="40"/>
      <c r="C546" s="56" t="s">
        <v>154</v>
      </c>
      <c r="D546" s="83" t="n">
        <f aca="false">D541/H541</f>
        <v>0.0318390102341802</v>
      </c>
      <c r="E546" s="83" t="n">
        <f aca="false">E541/H541</f>
        <v>0.0615111915231941</v>
      </c>
      <c r="F546" s="83" t="n">
        <f aca="false">F541/H541</f>
        <v>0.838029068807932</v>
      </c>
      <c r="G546" s="83" t="n">
        <f aca="false">G541/H541</f>
        <v>0.0686207294346886</v>
      </c>
      <c r="H546" s="84" t="n">
        <f aca="false">SUM(D546:G546)</f>
        <v>0.999999999999995</v>
      </c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32" customFormat="true" ht="21.75" hidden="false" customHeight="true" outlineLevel="0" collapsed="false">
      <c r="A547" s="38"/>
      <c r="B547" s="46"/>
      <c r="C547" s="47" t="s">
        <v>157</v>
      </c>
      <c r="G547" s="48"/>
    </row>
    <row r="548" customFormat="false" ht="15.75" hidden="false" customHeight="false" outlineLevel="0" collapsed="false">
      <c r="A548" s="73"/>
      <c r="B548" s="74"/>
      <c r="C548" s="75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</row>
    <row r="549" customFormat="false" ht="39.75" hidden="false" customHeight="true" outlineLevel="0" collapsed="false">
      <c r="A549" s="73"/>
      <c r="B549" s="77" t="s">
        <v>525</v>
      </c>
      <c r="C549" s="77"/>
      <c r="D549" s="87" t="s">
        <v>447</v>
      </c>
      <c r="E549" s="87"/>
      <c r="F549" s="87"/>
      <c r="G549" s="87"/>
      <c r="H549" s="87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customFormat="false" ht="38.25" hidden="false" customHeight="true" outlineLevel="0" collapsed="false">
      <c r="A550" s="73"/>
      <c r="B550" s="77"/>
      <c r="C550" s="77"/>
      <c r="D550" s="49" t="s">
        <v>439</v>
      </c>
      <c r="E550" s="49" t="s">
        <v>440</v>
      </c>
      <c r="F550" s="49" t="s">
        <v>441</v>
      </c>
      <c r="G550" s="49" t="s">
        <v>442</v>
      </c>
      <c r="H550" s="49" t="s">
        <v>154</v>
      </c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customFormat="false" ht="15.75" hidden="false" customHeight="true" outlineLevel="0" collapsed="false">
      <c r="A551" s="73"/>
      <c r="B551" s="80" t="s">
        <v>155</v>
      </c>
      <c r="C551" s="56" t="s">
        <v>8</v>
      </c>
      <c r="D551" s="43" t="n">
        <v>164.26428</v>
      </c>
      <c r="E551" s="43" t="n">
        <v>576.53498</v>
      </c>
      <c r="F551" s="43" t="n">
        <v>7223.41506999999</v>
      </c>
      <c r="G551" s="43" t="n">
        <v>101.435</v>
      </c>
      <c r="H551" s="43" t="n">
        <v>8065.64932999999</v>
      </c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customFormat="false" ht="15.75" hidden="false" customHeight="false" outlineLevel="0" collapsed="false">
      <c r="A552" s="73"/>
      <c r="B552" s="80"/>
      <c r="C552" s="56" t="s">
        <v>9</v>
      </c>
      <c r="D552" s="43" t="n">
        <v>502.95221</v>
      </c>
      <c r="E552" s="43" t="n">
        <v>2117.47445</v>
      </c>
      <c r="F552" s="43" t="n">
        <v>14229.04255</v>
      </c>
      <c r="G552" s="43" t="n">
        <v>355.1709</v>
      </c>
      <c r="H552" s="43" t="n">
        <v>17204.64011</v>
      </c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customFormat="false" ht="15.75" hidden="false" customHeight="false" outlineLevel="0" collapsed="false">
      <c r="A553" s="73"/>
      <c r="B553" s="80"/>
      <c r="C553" s="56" t="s">
        <v>10</v>
      </c>
      <c r="D553" s="43" t="n">
        <v>552.21993</v>
      </c>
      <c r="E553" s="43" t="n">
        <v>1835.26879</v>
      </c>
      <c r="F553" s="43" t="n">
        <v>5870.00032</v>
      </c>
      <c r="G553" s="43" t="n">
        <v>197.4154</v>
      </c>
      <c r="H553" s="43" t="n">
        <v>8454.90444000002</v>
      </c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customFormat="false" ht="15.75" hidden="false" customHeight="false" outlineLevel="0" collapsed="false">
      <c r="A554" s="73"/>
      <c r="B554" s="80"/>
      <c r="C554" s="56" t="s">
        <v>11</v>
      </c>
      <c r="D554" s="43" t="n">
        <v>140.43902</v>
      </c>
      <c r="E554" s="43" t="n">
        <v>478.06099</v>
      </c>
      <c r="F554" s="43" t="n">
        <v>9198.68202999997</v>
      </c>
      <c r="G554" s="43" t="n">
        <v>186.41966</v>
      </c>
      <c r="H554" s="43" t="n">
        <v>10003.6017</v>
      </c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customFormat="false" ht="15.75" hidden="false" customHeight="false" outlineLevel="0" collapsed="false">
      <c r="A555" s="73"/>
      <c r="B555" s="81"/>
      <c r="C555" s="56" t="s">
        <v>154</v>
      </c>
      <c r="D555" s="43" t="n">
        <v>1359.87544</v>
      </c>
      <c r="E555" s="43" t="n">
        <v>5007.33921</v>
      </c>
      <c r="F555" s="43" t="n">
        <v>36521.13997</v>
      </c>
      <c r="G555" s="43" t="n">
        <v>840.44096</v>
      </c>
      <c r="H555" s="43" t="n">
        <v>43728.7955800002</v>
      </c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customFormat="false" ht="15.75" hidden="false" customHeight="true" outlineLevel="0" collapsed="false">
      <c r="A556" s="73"/>
      <c r="B556" s="40" t="s">
        <v>156</v>
      </c>
      <c r="C556" s="56" t="s">
        <v>8</v>
      </c>
      <c r="D556" s="83" t="n">
        <f aca="false">D551/H551</f>
        <v>0.0203659089651992</v>
      </c>
      <c r="E556" s="83" t="n">
        <f aca="false">E551/H551</f>
        <v>0.0714802933293408</v>
      </c>
      <c r="F556" s="83" t="n">
        <f aca="false">F551/H551</f>
        <v>0.895577624870532</v>
      </c>
      <c r="G556" s="83" t="n">
        <f aca="false">G551/H551</f>
        <v>0.0125761728349279</v>
      </c>
      <c r="H556" s="84" t="n">
        <f aca="false">SUM(D556:G556)</f>
        <v>1</v>
      </c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customFormat="false" ht="15.75" hidden="false" customHeight="false" outlineLevel="0" collapsed="false">
      <c r="A557" s="73"/>
      <c r="B557" s="40"/>
      <c r="C557" s="56" t="s">
        <v>9</v>
      </c>
      <c r="D557" s="83" t="n">
        <f aca="false">D552/H552</f>
        <v>0.0292335211189721</v>
      </c>
      <c r="E557" s="83" t="n">
        <f aca="false">E552/H552</f>
        <v>0.123075777026526</v>
      </c>
      <c r="F557" s="83" t="n">
        <f aca="false">F552/H552</f>
        <v>0.827046800108857</v>
      </c>
      <c r="G557" s="83" t="n">
        <f aca="false">G552/H552</f>
        <v>0.0206439017456436</v>
      </c>
      <c r="H557" s="84" t="n">
        <f aca="false">SUM(D557:G557)</f>
        <v>0.999999999999999</v>
      </c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customFormat="false" ht="15.75" hidden="false" customHeight="false" outlineLevel="0" collapsed="false">
      <c r="A558" s="73"/>
      <c r="B558" s="40"/>
      <c r="C558" s="56" t="s">
        <v>10</v>
      </c>
      <c r="D558" s="83" t="n">
        <f aca="false">D553/H553</f>
        <v>0.0653135625504478</v>
      </c>
      <c r="E558" s="83" t="n">
        <f aca="false">E553/H553</f>
        <v>0.217065586373439</v>
      </c>
      <c r="F558" s="83" t="n">
        <f aca="false">F553/H553</f>
        <v>0.694271633896786</v>
      </c>
      <c r="G558" s="83" t="n">
        <f aca="false">G553/H553</f>
        <v>0.023349217179325</v>
      </c>
      <c r="H558" s="84" t="n">
        <f aca="false">SUM(D558:G558)</f>
        <v>0.999999999999997</v>
      </c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customFormat="false" ht="15.75" hidden="false" customHeight="false" outlineLevel="0" collapsed="false">
      <c r="A559" s="73"/>
      <c r="B559" s="40"/>
      <c r="C559" s="56" t="s">
        <v>11</v>
      </c>
      <c r="D559" s="83" t="n">
        <f aca="false">D554/H554</f>
        <v>0.0140388456289699</v>
      </c>
      <c r="E559" s="83" t="n">
        <f aca="false">E554/H554</f>
        <v>0.0477888868766138</v>
      </c>
      <c r="F559" s="83" t="n">
        <f aca="false">F554/H554</f>
        <v>0.919537013353901</v>
      </c>
      <c r="G559" s="83" t="n">
        <f aca="false">G554/H554</f>
        <v>0.0186352541405163</v>
      </c>
      <c r="H559" s="84" t="n">
        <f aca="false">SUM(D559:G559)</f>
        <v>1</v>
      </c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customFormat="false" ht="15.75" hidden="false" customHeight="false" outlineLevel="0" collapsed="false">
      <c r="A560" s="73"/>
      <c r="B560" s="40"/>
      <c r="C560" s="56" t="s">
        <v>154</v>
      </c>
      <c r="D560" s="83" t="n">
        <f aca="false">D555/H555</f>
        <v>0.0310979395147565</v>
      </c>
      <c r="E560" s="83" t="n">
        <f aca="false">E555/H555</f>
        <v>0.114508966999543</v>
      </c>
      <c r="F560" s="83" t="n">
        <f aca="false">F555/H555</f>
        <v>0.835173699288972</v>
      </c>
      <c r="G560" s="83" t="n">
        <f aca="false">G555/H555</f>
        <v>0.0192193941967243</v>
      </c>
      <c r="H560" s="84" t="n">
        <f aca="false">SUM(D560:G560)</f>
        <v>0.999999999999996</v>
      </c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32" customFormat="true" ht="21.75" hidden="false" customHeight="true" outlineLevel="0" collapsed="false">
      <c r="A561" s="38"/>
      <c r="B561" s="46"/>
      <c r="C561" s="47" t="s">
        <v>157</v>
      </c>
      <c r="G561" s="48"/>
    </row>
    <row r="562" customFormat="false" ht="15.75" hidden="false" customHeight="false" outlineLevel="0" collapsed="false">
      <c r="A562" s="73"/>
      <c r="B562" s="74"/>
      <c r="C562" s="75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</row>
    <row r="563" customFormat="false" ht="39.75" hidden="false" customHeight="true" outlineLevel="0" collapsed="false">
      <c r="A563" s="73"/>
      <c r="B563" s="77" t="s">
        <v>525</v>
      </c>
      <c r="C563" s="77"/>
      <c r="D563" s="87" t="s">
        <v>448</v>
      </c>
      <c r="E563" s="87"/>
      <c r="F563" s="87"/>
      <c r="G563" s="87"/>
      <c r="H563" s="87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customFormat="false" ht="38.25" hidden="false" customHeight="true" outlineLevel="0" collapsed="false">
      <c r="A564" s="73"/>
      <c r="B564" s="77"/>
      <c r="C564" s="77"/>
      <c r="D564" s="49" t="s">
        <v>439</v>
      </c>
      <c r="E564" s="49" t="s">
        <v>440</v>
      </c>
      <c r="F564" s="49" t="s">
        <v>441</v>
      </c>
      <c r="G564" s="49" t="s">
        <v>442</v>
      </c>
      <c r="H564" s="49" t="s">
        <v>154</v>
      </c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customFormat="false" ht="15.75" hidden="false" customHeight="true" outlineLevel="0" collapsed="false">
      <c r="A565" s="73"/>
      <c r="B565" s="80" t="s">
        <v>155</v>
      </c>
      <c r="C565" s="56" t="s">
        <v>8</v>
      </c>
      <c r="D565" s="43" t="n">
        <v>127.52227</v>
      </c>
      <c r="E565" s="43" t="n">
        <v>331.05659</v>
      </c>
      <c r="F565" s="43" t="n">
        <v>7606.07046999999</v>
      </c>
      <c r="G565" s="43" t="n">
        <v>1</v>
      </c>
      <c r="H565" s="43" t="n">
        <v>8065.64932999999</v>
      </c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customFormat="false" ht="15.75" hidden="false" customHeight="false" outlineLevel="0" collapsed="false">
      <c r="A566" s="73"/>
      <c r="B566" s="80"/>
      <c r="C566" s="56" t="s">
        <v>9</v>
      </c>
      <c r="D566" s="43" t="n">
        <v>229.04793</v>
      </c>
      <c r="E566" s="43" t="n">
        <v>1663.27863</v>
      </c>
      <c r="F566" s="43" t="n">
        <v>14827.2534</v>
      </c>
      <c r="G566" s="43" t="n">
        <v>485.06015</v>
      </c>
      <c r="H566" s="43" t="n">
        <v>17204.64011</v>
      </c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customFormat="false" ht="15.75" hidden="false" customHeight="false" outlineLevel="0" collapsed="false">
      <c r="A567" s="73"/>
      <c r="B567" s="80"/>
      <c r="C567" s="56" t="s">
        <v>10</v>
      </c>
      <c r="D567" s="43" t="n">
        <v>627.35168</v>
      </c>
      <c r="E567" s="43" t="n">
        <v>1091.71243</v>
      </c>
      <c r="F567" s="43" t="n">
        <v>6572.11724000001</v>
      </c>
      <c r="G567" s="43" t="n">
        <v>163.72309</v>
      </c>
      <c r="H567" s="43" t="n">
        <v>8454.90444000002</v>
      </c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customFormat="false" ht="15.75" hidden="false" customHeight="false" outlineLevel="0" collapsed="false">
      <c r="A568" s="73"/>
      <c r="B568" s="80"/>
      <c r="C568" s="56" t="s">
        <v>11</v>
      </c>
      <c r="D568" s="43" t="n">
        <v>50.80488</v>
      </c>
      <c r="E568" s="43" t="n">
        <v>286.01723</v>
      </c>
      <c r="F568" s="43" t="n">
        <v>9344.09666999997</v>
      </c>
      <c r="G568" s="43" t="n">
        <v>322.68292</v>
      </c>
      <c r="H568" s="43" t="n">
        <v>10003.6017</v>
      </c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customFormat="false" ht="15.75" hidden="false" customHeight="false" outlineLevel="0" collapsed="false">
      <c r="A569" s="73"/>
      <c r="B569" s="81"/>
      <c r="C569" s="56" t="s">
        <v>154</v>
      </c>
      <c r="D569" s="43" t="n">
        <v>1034.72676</v>
      </c>
      <c r="E569" s="43" t="n">
        <v>3372.06488</v>
      </c>
      <c r="F569" s="43" t="n">
        <v>38349.53778</v>
      </c>
      <c r="G569" s="43" t="n">
        <v>972.46616</v>
      </c>
      <c r="H569" s="43" t="n">
        <v>43728.7955800002</v>
      </c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customFormat="false" ht="15.75" hidden="false" customHeight="true" outlineLevel="0" collapsed="false">
      <c r="A570" s="73"/>
      <c r="B570" s="40" t="s">
        <v>156</v>
      </c>
      <c r="C570" s="56" t="s">
        <v>8</v>
      </c>
      <c r="D570" s="83" t="n">
        <f aca="false">D565/H565</f>
        <v>0.0158105398316393</v>
      </c>
      <c r="E570" s="83" t="n">
        <f aca="false">E565/H565</f>
        <v>0.0410452496079445</v>
      </c>
      <c r="F570" s="83" t="n">
        <f aca="false">F565/H565</f>
        <v>0.943020227982066</v>
      </c>
      <c r="G570" s="83" t="n">
        <f aca="false">G565/H565</f>
        <v>0.000123982578349957</v>
      </c>
      <c r="H570" s="84" t="n">
        <f aca="false">SUM(D570:G570)</f>
        <v>1</v>
      </c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customFormat="false" ht="15.75" hidden="false" customHeight="false" outlineLevel="0" collapsed="false">
      <c r="A571" s="73"/>
      <c r="B571" s="40"/>
      <c r="C571" s="56" t="s">
        <v>9</v>
      </c>
      <c r="D571" s="83" t="n">
        <f aca="false">D566/H566</f>
        <v>0.013313148577102</v>
      </c>
      <c r="E571" s="83" t="n">
        <f aca="false">E566/H566</f>
        <v>0.0966761652301714</v>
      </c>
      <c r="F571" s="83" t="n">
        <f aca="false">F566/H566</f>
        <v>0.861817120567481</v>
      </c>
      <c r="G571" s="83" t="n">
        <f aca="false">G566/H566</f>
        <v>0.0281935656252445</v>
      </c>
      <c r="H571" s="84" t="n">
        <f aca="false">SUM(D571:G571)</f>
        <v>0.999999999999999</v>
      </c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customFormat="false" ht="15.75" hidden="false" customHeight="false" outlineLevel="0" collapsed="false">
      <c r="A572" s="73"/>
      <c r="B572" s="40"/>
      <c r="C572" s="56" t="s">
        <v>10</v>
      </c>
      <c r="D572" s="83" t="n">
        <f aca="false">D567/H567</f>
        <v>0.0741997363130456</v>
      </c>
      <c r="E572" s="83" t="n">
        <f aca="false">E567/H567</f>
        <v>0.129121794071986</v>
      </c>
      <c r="F572" s="83" t="n">
        <f aca="false">F567/H567</f>
        <v>0.777314195167887</v>
      </c>
      <c r="G572" s="83" t="n">
        <f aca="false">G567/H567</f>
        <v>0.0193642744470805</v>
      </c>
      <c r="H572" s="84" t="n">
        <f aca="false">SUM(D572:G572)</f>
        <v>0.999999999999998</v>
      </c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customFormat="false" ht="15.75" hidden="false" customHeight="false" outlineLevel="0" collapsed="false">
      <c r="A573" s="73"/>
      <c r="B573" s="40"/>
      <c r="C573" s="56" t="s">
        <v>11</v>
      </c>
      <c r="D573" s="83" t="n">
        <f aca="false">D568/H568</f>
        <v>0.00507865881945301</v>
      </c>
      <c r="E573" s="83" t="n">
        <f aca="false">E568/H568</f>
        <v>0.0285914252263763</v>
      </c>
      <c r="F573" s="83" t="n">
        <f aca="false">F568/H568</f>
        <v>0.934073241840487</v>
      </c>
      <c r="G573" s="83" t="n">
        <f aca="false">G568/H568</f>
        <v>0.0322566741136846</v>
      </c>
      <c r="H573" s="84" t="n">
        <f aca="false">SUM(D573:G573)</f>
        <v>1</v>
      </c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customFormat="false" ht="15.75" hidden="false" customHeight="false" outlineLevel="0" collapsed="false">
      <c r="A574" s="73"/>
      <c r="B574" s="40"/>
      <c r="C574" s="56" t="s">
        <v>154</v>
      </c>
      <c r="D574" s="83" t="n">
        <f aca="false">D569/H569</f>
        <v>0.0236623658684357</v>
      </c>
      <c r="E574" s="83" t="n">
        <f aca="false">E569/H569</f>
        <v>0.0771131433023562</v>
      </c>
      <c r="F574" s="83" t="n">
        <f aca="false">F569/H569</f>
        <v>0.876985914460894</v>
      </c>
      <c r="G574" s="83" t="n">
        <f aca="false">G569/H569</f>
        <v>0.0222385763683088</v>
      </c>
      <c r="H574" s="84" t="n">
        <f aca="false">SUM(D574:G574)</f>
        <v>0.999999999999995</v>
      </c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32" customFormat="true" ht="21.75" hidden="false" customHeight="true" outlineLevel="0" collapsed="false">
      <c r="A575" s="38"/>
      <c r="B575" s="46"/>
      <c r="C575" s="47" t="s">
        <v>157</v>
      </c>
      <c r="G575" s="48"/>
    </row>
    <row r="576" customFormat="false" ht="15.75" hidden="false" customHeight="false" outlineLevel="0" collapsed="false">
      <c r="A576" s="73"/>
      <c r="B576" s="74"/>
      <c r="C576" s="75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</row>
    <row r="577" customFormat="false" ht="39.75" hidden="false" customHeight="true" outlineLevel="0" collapsed="false">
      <c r="A577" s="73"/>
      <c r="B577" s="77" t="s">
        <v>525</v>
      </c>
      <c r="C577" s="77"/>
      <c r="D577" s="87" t="s">
        <v>449</v>
      </c>
      <c r="E577" s="87"/>
      <c r="F577" s="87"/>
      <c r="G577" s="87"/>
      <c r="H577" s="87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customFormat="false" ht="38.25" hidden="false" customHeight="true" outlineLevel="0" collapsed="false">
      <c r="A578" s="73"/>
      <c r="B578" s="77"/>
      <c r="C578" s="77"/>
      <c r="D578" s="49" t="s">
        <v>439</v>
      </c>
      <c r="E578" s="49" t="s">
        <v>440</v>
      </c>
      <c r="F578" s="49" t="s">
        <v>441</v>
      </c>
      <c r="G578" s="49" t="s">
        <v>442</v>
      </c>
      <c r="H578" s="49" t="s">
        <v>154</v>
      </c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customFormat="false" ht="15.75" hidden="false" customHeight="true" outlineLevel="0" collapsed="false">
      <c r="A579" s="73"/>
      <c r="B579" s="80" t="s">
        <v>155</v>
      </c>
      <c r="C579" s="56" t="s">
        <v>8</v>
      </c>
      <c r="D579" s="43" t="n">
        <v>97.70977</v>
      </c>
      <c r="E579" s="43" t="n">
        <v>367.27791</v>
      </c>
      <c r="F579" s="43" t="n">
        <v>7599.66164999999</v>
      </c>
      <c r="G579" s="43" t="n">
        <v>1</v>
      </c>
      <c r="H579" s="43" t="n">
        <v>8065.64932999999</v>
      </c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customFormat="false" ht="15.75" hidden="false" customHeight="false" outlineLevel="0" collapsed="false">
      <c r="A580" s="73"/>
      <c r="B580" s="80"/>
      <c r="C580" s="56" t="s">
        <v>9</v>
      </c>
      <c r="D580" s="43" t="n">
        <v>404.35661</v>
      </c>
      <c r="E580" s="43" t="n">
        <v>1596.91741</v>
      </c>
      <c r="F580" s="43" t="n">
        <v>14656.711</v>
      </c>
      <c r="G580" s="43" t="n">
        <v>546.65509</v>
      </c>
      <c r="H580" s="43" t="n">
        <v>17204.64011</v>
      </c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customFormat="false" ht="15.75" hidden="false" customHeight="false" outlineLevel="0" collapsed="false">
      <c r="A581" s="73"/>
      <c r="B581" s="80"/>
      <c r="C581" s="56" t="s">
        <v>10</v>
      </c>
      <c r="D581" s="43" t="n">
        <v>688.63895</v>
      </c>
      <c r="E581" s="43" t="n">
        <v>933.61843</v>
      </c>
      <c r="F581" s="43" t="n">
        <v>6634.23166000001</v>
      </c>
      <c r="G581" s="43" t="n">
        <v>198.4154</v>
      </c>
      <c r="H581" s="43" t="n">
        <v>8454.90444000002</v>
      </c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customFormat="false" ht="15.75" hidden="false" customHeight="false" outlineLevel="0" collapsed="false">
      <c r="A582" s="73"/>
      <c r="B582" s="80"/>
      <c r="C582" s="56" t="s">
        <v>11</v>
      </c>
      <c r="D582" s="43" t="n">
        <v>98.60976</v>
      </c>
      <c r="E582" s="43" t="n">
        <v>190.23171</v>
      </c>
      <c r="F582" s="43" t="n">
        <v>9392.07730999997</v>
      </c>
      <c r="G582" s="43" t="n">
        <v>322.68292</v>
      </c>
      <c r="H582" s="43" t="n">
        <v>10003.6017</v>
      </c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customFormat="false" ht="15.75" hidden="false" customHeight="false" outlineLevel="0" collapsed="false">
      <c r="A583" s="73"/>
      <c r="B583" s="81"/>
      <c r="C583" s="56" t="s">
        <v>154</v>
      </c>
      <c r="D583" s="43" t="n">
        <v>1289.31509</v>
      </c>
      <c r="E583" s="43" t="n">
        <v>3088.04546</v>
      </c>
      <c r="F583" s="43" t="n">
        <v>38282.68162</v>
      </c>
      <c r="G583" s="43" t="n">
        <v>1068.75341</v>
      </c>
      <c r="H583" s="43" t="n">
        <v>43728.7955800002</v>
      </c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customFormat="false" ht="15.75" hidden="false" customHeight="true" outlineLevel="0" collapsed="false">
      <c r="A584" s="73"/>
      <c r="B584" s="40" t="s">
        <v>156</v>
      </c>
      <c r="C584" s="56" t="s">
        <v>8</v>
      </c>
      <c r="D584" s="83" t="n">
        <f aca="false">D579/H579</f>
        <v>0.0121143092145813</v>
      </c>
      <c r="E584" s="83" t="n">
        <f aca="false">E579/H579</f>
        <v>0.0455360622527834</v>
      </c>
      <c r="F584" s="83" t="n">
        <f aca="false">F579/H579</f>
        <v>0.942225645954286</v>
      </c>
      <c r="G584" s="83" t="n">
        <f aca="false">G579/H579</f>
        <v>0.000123982578349957</v>
      </c>
      <c r="H584" s="84" t="n">
        <f aca="false">SUM(D584:G584)</f>
        <v>1</v>
      </c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customFormat="false" ht="15.75" hidden="false" customHeight="false" outlineLevel="0" collapsed="false">
      <c r="A585" s="73"/>
      <c r="B585" s="40"/>
      <c r="C585" s="56" t="s">
        <v>9</v>
      </c>
      <c r="D585" s="83" t="n">
        <f aca="false">D580/H580</f>
        <v>0.0235027648015125</v>
      </c>
      <c r="E585" s="83" t="n">
        <f aca="false">E580/H580</f>
        <v>0.0928189953285803</v>
      </c>
      <c r="F585" s="83" t="n">
        <f aca="false">F580/H580</f>
        <v>0.851904538908719</v>
      </c>
      <c r="G585" s="83" t="n">
        <f aca="false">G580/H580</f>
        <v>0.0317737009611879</v>
      </c>
      <c r="H585" s="84" t="n">
        <f aca="false">SUM(D585:G585)</f>
        <v>0.999999999999999</v>
      </c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customFormat="false" ht="15.75" hidden="false" customHeight="false" outlineLevel="0" collapsed="false">
      <c r="A586" s="73"/>
      <c r="B586" s="40"/>
      <c r="C586" s="56" t="s">
        <v>10</v>
      </c>
      <c r="D586" s="83" t="n">
        <f aca="false">D581/H581</f>
        <v>0.0814484604630254</v>
      </c>
      <c r="E586" s="83" t="n">
        <f aca="false">E581/H581</f>
        <v>0.110423297699625</v>
      </c>
      <c r="F586" s="83" t="n">
        <f aca="false">F581/H581</f>
        <v>0.784660750110144</v>
      </c>
      <c r="G586" s="83" t="n">
        <f aca="false">G581/H581</f>
        <v>0.0234674917272039</v>
      </c>
      <c r="H586" s="84" t="n">
        <f aca="false">SUM(D586:G586)</f>
        <v>0.999999999999998</v>
      </c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customFormat="false" ht="15.75" hidden="false" customHeight="false" outlineLevel="0" collapsed="false">
      <c r="A587" s="73"/>
      <c r="B587" s="40"/>
      <c r="C587" s="56" t="s">
        <v>11</v>
      </c>
      <c r="D587" s="83" t="n">
        <f aca="false">D582/H582</f>
        <v>0.00985742565100331</v>
      </c>
      <c r="E587" s="83" t="n">
        <f aca="false">E582/H582</f>
        <v>0.0190163218913445</v>
      </c>
      <c r="F587" s="83" t="n">
        <f aca="false">F582/H582</f>
        <v>0.938869578343968</v>
      </c>
      <c r="G587" s="83" t="n">
        <f aca="false">G582/H582</f>
        <v>0.0322566741136846</v>
      </c>
      <c r="H587" s="84" t="n">
        <f aca="false">SUM(D587:G587)</f>
        <v>1</v>
      </c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customFormat="false" ht="15.75" hidden="false" customHeight="false" outlineLevel="0" collapsed="false">
      <c r="A588" s="73"/>
      <c r="B588" s="40"/>
      <c r="C588" s="56" t="s">
        <v>154</v>
      </c>
      <c r="D588" s="83" t="n">
        <f aca="false">D583/H583</f>
        <v>0.0294843494520961</v>
      </c>
      <c r="E588" s="83" t="n">
        <f aca="false">E583/H583</f>
        <v>0.0706181228877098</v>
      </c>
      <c r="F588" s="83" t="n">
        <f aca="false">F583/H583</f>
        <v>0.875457032653992</v>
      </c>
      <c r="G588" s="83" t="n">
        <f aca="false">G583/H583</f>
        <v>0.0244404950061969</v>
      </c>
      <c r="H588" s="84" t="n">
        <f aca="false">SUM(D588:G588)</f>
        <v>0.999999999999995</v>
      </c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32" customFormat="true" ht="21.75" hidden="false" customHeight="true" outlineLevel="0" collapsed="false">
      <c r="A589" s="38"/>
      <c r="B589" s="46"/>
      <c r="C589" s="47" t="s">
        <v>157</v>
      </c>
      <c r="G589" s="48"/>
    </row>
    <row r="590" customFormat="false" ht="15.75" hidden="false" customHeight="false" outlineLevel="0" collapsed="false">
      <c r="A590" s="73"/>
      <c r="B590" s="74"/>
      <c r="C590" s="75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</row>
    <row r="591" customFormat="false" ht="39.75" hidden="false" customHeight="true" outlineLevel="0" collapsed="false">
      <c r="A591" s="73"/>
      <c r="B591" s="77" t="s">
        <v>525</v>
      </c>
      <c r="C591" s="77"/>
      <c r="D591" s="87" t="s">
        <v>450</v>
      </c>
      <c r="E591" s="87"/>
      <c r="F591" s="87"/>
      <c r="G591" s="87"/>
      <c r="H591" s="87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customFormat="false" ht="38.25" hidden="false" customHeight="true" outlineLevel="0" collapsed="false">
      <c r="A592" s="73"/>
      <c r="B592" s="77"/>
      <c r="C592" s="77"/>
      <c r="D592" s="49" t="s">
        <v>439</v>
      </c>
      <c r="E592" s="49" t="s">
        <v>440</v>
      </c>
      <c r="F592" s="49" t="s">
        <v>441</v>
      </c>
      <c r="G592" s="49" t="s">
        <v>442</v>
      </c>
      <c r="H592" s="49" t="s">
        <v>154</v>
      </c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customFormat="false" ht="15.75" hidden="false" customHeight="true" outlineLevel="0" collapsed="false">
      <c r="A593" s="73"/>
      <c r="B593" s="80" t="s">
        <v>155</v>
      </c>
      <c r="C593" s="56" t="s">
        <v>8</v>
      </c>
      <c r="D593" s="43" t="n">
        <v>96.11977</v>
      </c>
      <c r="E593" s="43" t="n">
        <v>393.18851</v>
      </c>
      <c r="F593" s="43" t="n">
        <v>7575.34104999999</v>
      </c>
      <c r="G593" s="43" t="n">
        <v>1</v>
      </c>
      <c r="H593" s="43" t="n">
        <v>8065.64932999999</v>
      </c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customFormat="false" ht="15.75" hidden="false" customHeight="false" outlineLevel="0" collapsed="false">
      <c r="A594" s="73"/>
      <c r="B594" s="80"/>
      <c r="C594" s="56" t="s">
        <v>9</v>
      </c>
      <c r="D594" s="43" t="n">
        <v>343.76167</v>
      </c>
      <c r="E594" s="43" t="n">
        <v>2177.33606</v>
      </c>
      <c r="F594" s="43" t="n">
        <v>14198.48223</v>
      </c>
      <c r="G594" s="43" t="n">
        <v>485.06015</v>
      </c>
      <c r="H594" s="43" t="n">
        <v>17204.64011</v>
      </c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customFormat="false" ht="15.75" hidden="false" customHeight="false" outlineLevel="0" collapsed="false">
      <c r="A595" s="73"/>
      <c r="B595" s="80"/>
      <c r="C595" s="56" t="s">
        <v>10</v>
      </c>
      <c r="D595" s="43" t="n">
        <v>792.89999</v>
      </c>
      <c r="E595" s="43" t="n">
        <v>994.22789</v>
      </c>
      <c r="F595" s="43" t="n">
        <v>6505.05347000001</v>
      </c>
      <c r="G595" s="43" t="n">
        <v>162.72309</v>
      </c>
      <c r="H595" s="43" t="n">
        <v>8454.90444000002</v>
      </c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customFormat="false" ht="15.75" hidden="false" customHeight="false" outlineLevel="0" collapsed="false">
      <c r="A596" s="73"/>
      <c r="B596" s="80"/>
      <c r="C596" s="56" t="s">
        <v>11</v>
      </c>
      <c r="D596" s="43" t="n">
        <v>3</v>
      </c>
      <c r="E596" s="43" t="n">
        <v>187.41966</v>
      </c>
      <c r="F596" s="43" t="n">
        <v>9535.31618999997</v>
      </c>
      <c r="G596" s="43" t="n">
        <v>277.86585</v>
      </c>
      <c r="H596" s="43" t="n">
        <v>10003.6017</v>
      </c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customFormat="false" ht="15.75" hidden="false" customHeight="false" outlineLevel="0" collapsed="false">
      <c r="A597" s="73"/>
      <c r="B597" s="81"/>
      <c r="C597" s="56" t="s">
        <v>154</v>
      </c>
      <c r="D597" s="43" t="n">
        <v>1235.78143</v>
      </c>
      <c r="E597" s="43" t="n">
        <v>3752.17212</v>
      </c>
      <c r="F597" s="43" t="n">
        <v>37814.19294</v>
      </c>
      <c r="G597" s="43" t="n">
        <v>926.64909</v>
      </c>
      <c r="H597" s="43" t="n">
        <v>43728.7955800002</v>
      </c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customFormat="false" ht="15.75" hidden="false" customHeight="true" outlineLevel="0" collapsed="false">
      <c r="A598" s="73"/>
      <c r="B598" s="40" t="s">
        <v>156</v>
      </c>
      <c r="C598" s="56" t="s">
        <v>8</v>
      </c>
      <c r="D598" s="83" t="n">
        <f aca="false">D593/H593</f>
        <v>0.0119171769150048</v>
      </c>
      <c r="E598" s="83" t="n">
        <f aca="false">E593/H593</f>
        <v>0.0487485252473778</v>
      </c>
      <c r="F598" s="83" t="n">
        <f aca="false">F593/H593</f>
        <v>0.939210315259268</v>
      </c>
      <c r="G598" s="83" t="n">
        <f aca="false">G593/H593</f>
        <v>0.000123982578349957</v>
      </c>
      <c r="H598" s="84" t="n">
        <f aca="false">SUM(D598:G598)</f>
        <v>1</v>
      </c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customFormat="false" ht="15.75" hidden="false" customHeight="false" outlineLevel="0" collapsed="false">
      <c r="A599" s="73"/>
      <c r="B599" s="40"/>
      <c r="C599" s="56" t="s">
        <v>9</v>
      </c>
      <c r="D599" s="83" t="n">
        <f aca="false">D594/H594</f>
        <v>0.0199807533201576</v>
      </c>
      <c r="E599" s="83" t="n">
        <f aca="false">E594/H594</f>
        <v>0.126555164541596</v>
      </c>
      <c r="F599" s="83" t="n">
        <f aca="false">F594/H594</f>
        <v>0.825270516513001</v>
      </c>
      <c r="G599" s="83" t="n">
        <f aca="false">G594/H594</f>
        <v>0.0281935656252445</v>
      </c>
      <c r="H599" s="84" t="n">
        <f aca="false">SUM(D599:G599)</f>
        <v>0.999999999999999</v>
      </c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customFormat="false" ht="15.75" hidden="false" customHeight="false" outlineLevel="0" collapsed="false">
      <c r="A600" s="73"/>
      <c r="B600" s="40"/>
      <c r="C600" s="56" t="s">
        <v>10</v>
      </c>
      <c r="D600" s="83" t="n">
        <f aca="false">D595/H595</f>
        <v>0.0937798878304056</v>
      </c>
      <c r="E600" s="83" t="n">
        <f aca="false">E595/H595</f>
        <v>0.117591854178307</v>
      </c>
      <c r="F600" s="83" t="n">
        <f aca="false">F595/H595</f>
        <v>0.769382258092084</v>
      </c>
      <c r="G600" s="83" t="n">
        <f aca="false">G595/H595</f>
        <v>0.0192459998992016</v>
      </c>
      <c r="H600" s="84" t="n">
        <f aca="false">SUM(D600:G600)</f>
        <v>0.999999999999998</v>
      </c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customFormat="false" ht="15.75" hidden="false" customHeight="false" outlineLevel="0" collapsed="false">
      <c r="A601" s="73"/>
      <c r="B601" s="40"/>
      <c r="C601" s="56" t="s">
        <v>11</v>
      </c>
      <c r="D601" s="83" t="n">
        <f aca="false">D596/H596</f>
        <v>0.000299891987902718</v>
      </c>
      <c r="E601" s="83" t="n">
        <f aca="false">E596/H596</f>
        <v>0.0187352181364838</v>
      </c>
      <c r="F601" s="83" t="n">
        <f aca="false">F596/H596</f>
        <v>0.953188309166688</v>
      </c>
      <c r="G601" s="83" t="n">
        <f aca="false">G596/H596</f>
        <v>0.0277765807089262</v>
      </c>
      <c r="H601" s="84" t="n">
        <f aca="false">SUM(D601:G601)</f>
        <v>1</v>
      </c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customFormat="false" ht="15.75" hidden="false" customHeight="false" outlineLevel="0" collapsed="false">
      <c r="A602" s="73"/>
      <c r="B602" s="40"/>
      <c r="C602" s="56" t="s">
        <v>154</v>
      </c>
      <c r="D602" s="83" t="n">
        <f aca="false">D597/H597</f>
        <v>0.0282601295921628</v>
      </c>
      <c r="E602" s="83" t="n">
        <f aca="false">E597/H597</f>
        <v>0.0858055217444885</v>
      </c>
      <c r="F602" s="83" t="n">
        <f aca="false">F597/H597</f>
        <v>0.864743527427376</v>
      </c>
      <c r="G602" s="83" t="n">
        <f aca="false">G597/H597</f>
        <v>0.0211908212359687</v>
      </c>
      <c r="H602" s="84" t="n">
        <f aca="false">SUM(D602:G602)</f>
        <v>0.999999999999996</v>
      </c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32" customFormat="true" ht="21.75" hidden="false" customHeight="true" outlineLevel="0" collapsed="false">
      <c r="A603" s="38"/>
      <c r="B603" s="46"/>
      <c r="C603" s="47" t="s">
        <v>157</v>
      </c>
      <c r="G603" s="48"/>
    </row>
    <row r="604" customFormat="false" ht="15.75" hidden="false" customHeight="false" outlineLevel="0" collapsed="false">
      <c r="A604" s="73"/>
      <c r="B604" s="74"/>
      <c r="C604" s="75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</row>
    <row r="605" customFormat="false" ht="39.75" hidden="false" customHeight="true" outlineLevel="0" collapsed="false">
      <c r="A605" s="73"/>
      <c r="B605" s="77" t="s">
        <v>525</v>
      </c>
      <c r="C605" s="77"/>
      <c r="D605" s="87" t="s">
        <v>451</v>
      </c>
      <c r="E605" s="87"/>
      <c r="F605" s="87"/>
      <c r="G605" s="87"/>
      <c r="H605" s="87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customFormat="false" ht="38.25" hidden="false" customHeight="true" outlineLevel="0" collapsed="false">
      <c r="A606" s="73"/>
      <c r="B606" s="77"/>
      <c r="C606" s="77"/>
      <c r="D606" s="49" t="s">
        <v>439</v>
      </c>
      <c r="E606" s="49" t="s">
        <v>440</v>
      </c>
      <c r="F606" s="49" t="s">
        <v>441</v>
      </c>
      <c r="G606" s="49" t="s">
        <v>442</v>
      </c>
      <c r="H606" s="49" t="s">
        <v>154</v>
      </c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customFormat="false" ht="15.75" hidden="false" customHeight="true" outlineLevel="0" collapsed="false">
      <c r="A607" s="73"/>
      <c r="B607" s="80" t="s">
        <v>155</v>
      </c>
      <c r="C607" s="56" t="s">
        <v>8</v>
      </c>
      <c r="D607" s="43" t="n">
        <v>57.95977</v>
      </c>
      <c r="E607" s="43" t="n">
        <v>287.67434</v>
      </c>
      <c r="F607" s="43" t="n">
        <v>7720.01521999999</v>
      </c>
      <c r="G607" s="43" t="n">
        <v>0</v>
      </c>
      <c r="H607" s="43" t="n">
        <v>8065.64932999999</v>
      </c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customFormat="false" ht="15.75" hidden="false" customHeight="false" outlineLevel="0" collapsed="false">
      <c r="A608" s="73"/>
      <c r="B608" s="80"/>
      <c r="C608" s="56" t="s">
        <v>9</v>
      </c>
      <c r="D608" s="43" t="n">
        <v>405.35661</v>
      </c>
      <c r="E608" s="43" t="n">
        <v>1649.81298</v>
      </c>
      <c r="F608" s="43" t="n">
        <v>14601.81543</v>
      </c>
      <c r="G608" s="43" t="n">
        <v>547.65509</v>
      </c>
      <c r="H608" s="43" t="n">
        <v>17204.64011</v>
      </c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customFormat="false" ht="15.75" hidden="false" customHeight="false" outlineLevel="0" collapsed="false">
      <c r="A609" s="73"/>
      <c r="B609" s="80"/>
      <c r="C609" s="56" t="s">
        <v>10</v>
      </c>
      <c r="D609" s="43" t="n">
        <v>725.02942</v>
      </c>
      <c r="E609" s="43" t="n">
        <v>962.71902</v>
      </c>
      <c r="F609" s="43" t="n">
        <v>6569.74060000001</v>
      </c>
      <c r="G609" s="43" t="n">
        <v>197.4154</v>
      </c>
      <c r="H609" s="43" t="n">
        <v>8454.90444000002</v>
      </c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customFormat="false" ht="15.75" hidden="false" customHeight="false" outlineLevel="0" collapsed="false">
      <c r="A610" s="73"/>
      <c r="B610" s="80"/>
      <c r="C610" s="56" t="s">
        <v>11</v>
      </c>
      <c r="D610" s="43" t="n">
        <v>3</v>
      </c>
      <c r="E610" s="43" t="n">
        <v>190.23171</v>
      </c>
      <c r="F610" s="43" t="n">
        <v>9529.51632999997</v>
      </c>
      <c r="G610" s="43" t="n">
        <v>280.85366</v>
      </c>
      <c r="H610" s="43" t="n">
        <v>10003.6017</v>
      </c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customFormat="false" ht="15.75" hidden="false" customHeight="false" outlineLevel="0" collapsed="false">
      <c r="A611" s="73"/>
      <c r="B611" s="81"/>
      <c r="C611" s="56" t="s">
        <v>154</v>
      </c>
      <c r="D611" s="43" t="n">
        <v>1191.3458</v>
      </c>
      <c r="E611" s="43" t="n">
        <v>3090.43805</v>
      </c>
      <c r="F611" s="43" t="n">
        <v>38421.08758</v>
      </c>
      <c r="G611" s="43" t="n">
        <v>1025.92415</v>
      </c>
      <c r="H611" s="43" t="n">
        <v>43728.7955800002</v>
      </c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customFormat="false" ht="15.75" hidden="false" customHeight="true" outlineLevel="0" collapsed="false">
      <c r="A612" s="73"/>
      <c r="B612" s="40" t="s">
        <v>156</v>
      </c>
      <c r="C612" s="56" t="s">
        <v>8</v>
      </c>
      <c r="D612" s="83" t="n">
        <f aca="false">D607/H607</f>
        <v>0.00718600172517048</v>
      </c>
      <c r="E612" s="83" t="n">
        <f aca="false">E607/H607</f>
        <v>0.0356666063983221</v>
      </c>
      <c r="F612" s="83" t="n">
        <f aca="false">F607/H607</f>
        <v>0.957147391876508</v>
      </c>
      <c r="G612" s="83" t="n">
        <f aca="false">G607/H607</f>
        <v>0</v>
      </c>
      <c r="H612" s="84" t="n">
        <f aca="false">SUM(D612:G612)</f>
        <v>1</v>
      </c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customFormat="false" ht="15.75" hidden="false" customHeight="false" outlineLevel="0" collapsed="false">
      <c r="A613" s="73"/>
      <c r="B613" s="40"/>
      <c r="C613" s="56" t="s">
        <v>9</v>
      </c>
      <c r="D613" s="83" t="n">
        <f aca="false">D608/H608</f>
        <v>0.023560888656101</v>
      </c>
      <c r="E613" s="83" t="n">
        <f aca="false">E608/H608</f>
        <v>0.0958934897476326</v>
      </c>
      <c r="F613" s="83" t="n">
        <f aca="false">F608/H608</f>
        <v>0.848713796780489</v>
      </c>
      <c r="G613" s="83" t="n">
        <f aca="false">G608/H608</f>
        <v>0.0318318248157763</v>
      </c>
      <c r="H613" s="84" t="n">
        <f aca="false">SUM(D613:G613)</f>
        <v>0.999999999999999</v>
      </c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customFormat="false" ht="15.75" hidden="false" customHeight="false" outlineLevel="0" collapsed="false">
      <c r="A614" s="73"/>
      <c r="B614" s="40"/>
      <c r="C614" s="56" t="s">
        <v>10</v>
      </c>
      <c r="D614" s="83" t="n">
        <f aca="false">D609/H609</f>
        <v>0.0857525268493748</v>
      </c>
      <c r="E614" s="83" t="n">
        <f aca="false">E609/H609</f>
        <v>0.113865156824883</v>
      </c>
      <c r="F614" s="83" t="n">
        <f aca="false">F609/H609</f>
        <v>0.777033099146416</v>
      </c>
      <c r="G614" s="83" t="n">
        <f aca="false">G609/H609</f>
        <v>0.023349217179325</v>
      </c>
      <c r="H614" s="84" t="n">
        <f aca="false">SUM(D614:G614)</f>
        <v>0.999999999999998</v>
      </c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customFormat="false" ht="15.75" hidden="false" customHeight="false" outlineLevel="0" collapsed="false">
      <c r="A615" s="73"/>
      <c r="B615" s="40"/>
      <c r="C615" s="56" t="s">
        <v>11</v>
      </c>
      <c r="D615" s="83" t="n">
        <f aca="false">D610/H610</f>
        <v>0.000299891987902718</v>
      </c>
      <c r="E615" s="83" t="n">
        <f aca="false">E610/H610</f>
        <v>0.0190163218913445</v>
      </c>
      <c r="F615" s="83" t="n">
        <f aca="false">F610/H610</f>
        <v>0.952608531985035</v>
      </c>
      <c r="G615" s="83" t="n">
        <f aca="false">G610/H610</f>
        <v>0.028075254135718</v>
      </c>
      <c r="H615" s="84" t="n">
        <f aca="false">SUM(D615:G615)</f>
        <v>1</v>
      </c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customFormat="false" ht="15.75" hidden="false" customHeight="false" outlineLevel="0" collapsed="false">
      <c r="A616" s="73"/>
      <c r="B616" s="40"/>
      <c r="C616" s="56" t="s">
        <v>154</v>
      </c>
      <c r="D616" s="83" t="n">
        <f aca="false">D611/H611</f>
        <v>0.0272439655425789</v>
      </c>
      <c r="E616" s="83" t="n">
        <f aca="false">E611/H611</f>
        <v>0.0706728371776477</v>
      </c>
      <c r="F616" s="83" t="n">
        <f aca="false">F611/H611</f>
        <v>0.878622131490222</v>
      </c>
      <c r="G616" s="83" t="n">
        <f aca="false">G611/H611</f>
        <v>0.0234610657895462</v>
      </c>
      <c r="H616" s="84" t="n">
        <f aca="false">SUM(D616:G616)</f>
        <v>0.999999999999995</v>
      </c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32" customFormat="true" ht="21.75" hidden="false" customHeight="true" outlineLevel="0" collapsed="false">
      <c r="A617" s="38"/>
      <c r="B617" s="46"/>
      <c r="C617" s="47" t="s">
        <v>157</v>
      </c>
      <c r="G617" s="48"/>
    </row>
    <row r="618" customFormat="false" ht="15.75" hidden="false" customHeight="false" outlineLevel="0" collapsed="false">
      <c r="A618" s="73"/>
      <c r="B618" s="74"/>
      <c r="C618" s="75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</row>
    <row r="619" customFormat="false" ht="39.75" hidden="false" customHeight="true" outlineLevel="0" collapsed="false">
      <c r="A619" s="73"/>
      <c r="B619" s="77" t="s">
        <v>525</v>
      </c>
      <c r="C619" s="77"/>
      <c r="D619" s="87" t="s">
        <v>452</v>
      </c>
      <c r="E619" s="87"/>
      <c r="F619" s="87"/>
      <c r="G619" s="87"/>
      <c r="H619" s="87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customFormat="false" ht="38.25" hidden="false" customHeight="true" outlineLevel="0" collapsed="false">
      <c r="A620" s="73"/>
      <c r="B620" s="77"/>
      <c r="C620" s="77"/>
      <c r="D620" s="49" t="s">
        <v>439</v>
      </c>
      <c r="E620" s="49" t="s">
        <v>440</v>
      </c>
      <c r="F620" s="49" t="s">
        <v>441</v>
      </c>
      <c r="G620" s="49" t="s">
        <v>442</v>
      </c>
      <c r="H620" s="49" t="s">
        <v>154</v>
      </c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customFormat="false" ht="15.75" hidden="false" customHeight="true" outlineLevel="0" collapsed="false">
      <c r="A621" s="73"/>
      <c r="B621" s="80" t="s">
        <v>155</v>
      </c>
      <c r="C621" s="56" t="s">
        <v>8</v>
      </c>
      <c r="D621" s="43" t="n">
        <v>31.91667</v>
      </c>
      <c r="E621" s="43" t="n">
        <v>447.90082</v>
      </c>
      <c r="F621" s="43" t="n">
        <v>7148.38229999999</v>
      </c>
      <c r="G621" s="43" t="n">
        <v>437.44954</v>
      </c>
      <c r="H621" s="43" t="n">
        <v>8065.64932999999</v>
      </c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customFormat="false" ht="15.75" hidden="false" customHeight="false" outlineLevel="0" collapsed="false">
      <c r="A622" s="73"/>
      <c r="B622" s="80"/>
      <c r="C622" s="56" t="s">
        <v>9</v>
      </c>
      <c r="D622" s="43" t="n">
        <v>230.04793</v>
      </c>
      <c r="E622" s="43" t="n">
        <v>910.60038</v>
      </c>
      <c r="F622" s="43" t="n">
        <v>15395.38461</v>
      </c>
      <c r="G622" s="43" t="n">
        <v>668.60719</v>
      </c>
      <c r="H622" s="43" t="n">
        <v>17204.64011</v>
      </c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customFormat="false" ht="15.75" hidden="false" customHeight="false" outlineLevel="0" collapsed="false">
      <c r="A623" s="73"/>
      <c r="B623" s="80"/>
      <c r="C623" s="56" t="s">
        <v>10</v>
      </c>
      <c r="D623" s="43" t="n">
        <v>824.81212</v>
      </c>
      <c r="E623" s="43" t="n">
        <v>1486.68648</v>
      </c>
      <c r="F623" s="43" t="n">
        <v>5621.89689</v>
      </c>
      <c r="G623" s="43" t="n">
        <v>521.50895</v>
      </c>
      <c r="H623" s="43" t="n">
        <v>8454.90444000002</v>
      </c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customFormat="false" ht="15.75" hidden="false" customHeight="false" outlineLevel="0" collapsed="false">
      <c r="A624" s="73"/>
      <c r="B624" s="80"/>
      <c r="C624" s="56" t="s">
        <v>11</v>
      </c>
      <c r="D624" s="43" t="n">
        <v>98.60976</v>
      </c>
      <c r="E624" s="43" t="n">
        <v>190.40747</v>
      </c>
      <c r="F624" s="43" t="n">
        <v>9197.69421999997</v>
      </c>
      <c r="G624" s="43" t="n">
        <v>516.89025</v>
      </c>
      <c r="H624" s="43" t="n">
        <v>10003.6017</v>
      </c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customFormat="false" ht="15.75" hidden="false" customHeight="false" outlineLevel="0" collapsed="false">
      <c r="A625" s="73"/>
      <c r="B625" s="81"/>
      <c r="C625" s="56" t="s">
        <v>154</v>
      </c>
      <c r="D625" s="43" t="n">
        <v>1185.38648</v>
      </c>
      <c r="E625" s="43" t="n">
        <v>3035.59515</v>
      </c>
      <c r="F625" s="43" t="n">
        <v>37363.35802</v>
      </c>
      <c r="G625" s="43" t="n">
        <v>2144.45593</v>
      </c>
      <c r="H625" s="43" t="n">
        <v>43728.7955800002</v>
      </c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customFormat="false" ht="15.75" hidden="false" customHeight="true" outlineLevel="0" collapsed="false">
      <c r="A626" s="73"/>
      <c r="B626" s="40" t="s">
        <v>156</v>
      </c>
      <c r="C626" s="56" t="s">
        <v>8</v>
      </c>
      <c r="D626" s="83" t="n">
        <f aca="false">D621/H621</f>
        <v>0.00395711103894472</v>
      </c>
      <c r="E626" s="83" t="n">
        <f aca="false">E621/H621</f>
        <v>0.0555318985086599</v>
      </c>
      <c r="F626" s="83" t="n">
        <f aca="false">F621/H621</f>
        <v>0.886274868585193</v>
      </c>
      <c r="G626" s="83" t="n">
        <f aca="false">G621/H621</f>
        <v>0.0542361218672026</v>
      </c>
      <c r="H626" s="84" t="n">
        <f aca="false">SUM(D626:G626)</f>
        <v>1</v>
      </c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customFormat="false" ht="15.75" hidden="false" customHeight="false" outlineLevel="0" collapsed="false">
      <c r="A627" s="73"/>
      <c r="B627" s="40"/>
      <c r="C627" s="56" t="s">
        <v>9</v>
      </c>
      <c r="D627" s="83" t="n">
        <f aca="false">D622/H622</f>
        <v>0.0133712724316905</v>
      </c>
      <c r="E627" s="83" t="n">
        <f aca="false">E622/H622</f>
        <v>0.0529276040752937</v>
      </c>
      <c r="F627" s="83" t="n">
        <f aca="false">F622/H622</f>
        <v>0.894839096404673</v>
      </c>
      <c r="G627" s="83" t="n">
        <f aca="false">G622/H622</f>
        <v>0.0388620270883422</v>
      </c>
      <c r="H627" s="84" t="n">
        <f aca="false">SUM(D627:G627)</f>
        <v>1</v>
      </c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customFormat="false" ht="15.75" hidden="false" customHeight="false" outlineLevel="0" collapsed="false">
      <c r="A628" s="73"/>
      <c r="B628" s="40"/>
      <c r="C628" s="56" t="s">
        <v>10</v>
      </c>
      <c r="D628" s="83" t="n">
        <f aca="false">D623/H623</f>
        <v>0.0975542805780071</v>
      </c>
      <c r="E628" s="83" t="n">
        <f aca="false">E623/H623</f>
        <v>0.175837171259619</v>
      </c>
      <c r="F628" s="83" t="n">
        <f aca="false">F623/H623</f>
        <v>0.66492731288634</v>
      </c>
      <c r="G628" s="83" t="n">
        <f aca="false">G623/H623</f>
        <v>0.0616812352760309</v>
      </c>
      <c r="H628" s="84" t="n">
        <f aca="false">SUM(D628:G628)</f>
        <v>0.999999999999998</v>
      </c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customFormat="false" ht="15.75" hidden="false" customHeight="false" outlineLevel="0" collapsed="false">
      <c r="A629" s="73"/>
      <c r="B629" s="40"/>
      <c r="C629" s="56" t="s">
        <v>11</v>
      </c>
      <c r="D629" s="83" t="n">
        <f aca="false">D624/H624</f>
        <v>0.00985742565100331</v>
      </c>
      <c r="E629" s="83" t="n">
        <f aca="false">E624/H624</f>
        <v>0.0190338915632757</v>
      </c>
      <c r="F629" s="83" t="n">
        <f aca="false">F624/H624</f>
        <v>0.919438267919044</v>
      </c>
      <c r="G629" s="83" t="n">
        <f aca="false">G624/H624</f>
        <v>0.0516704148666776</v>
      </c>
      <c r="H629" s="84" t="n">
        <f aca="false">SUM(D629:G629)</f>
        <v>1</v>
      </c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customFormat="false" ht="15.75" hidden="false" customHeight="false" outlineLevel="0" collapsed="false">
      <c r="A630" s="73"/>
      <c r="B630" s="40"/>
      <c r="C630" s="56" t="s">
        <v>154</v>
      </c>
      <c r="D630" s="83" t="n">
        <f aca="false">D625/H625</f>
        <v>0.0271076864632912</v>
      </c>
      <c r="E630" s="83" t="n">
        <f aca="false">E625/H625</f>
        <v>0.0694186773209083</v>
      </c>
      <c r="F630" s="83" t="n">
        <f aca="false">F625/H625</f>
        <v>0.85443373238225</v>
      </c>
      <c r="G630" s="83" t="n">
        <f aca="false">G625/H625</f>
        <v>0.0490399038335459</v>
      </c>
      <c r="H630" s="84" t="n">
        <f aca="false">SUM(D630:G630)</f>
        <v>0.999999999999995</v>
      </c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32" customFormat="true" ht="21.75" hidden="false" customHeight="true" outlineLevel="0" collapsed="false">
      <c r="A631" s="38"/>
      <c r="B631" s="46"/>
      <c r="C631" s="47" t="s">
        <v>157</v>
      </c>
      <c r="G631" s="48"/>
    </row>
    <row r="632" customFormat="false" ht="15.75" hidden="false" customHeight="false" outlineLevel="0" collapsed="false">
      <c r="A632" s="73"/>
      <c r="B632" s="74"/>
      <c r="C632" s="75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</row>
    <row r="633" customFormat="false" ht="39.75" hidden="false" customHeight="true" outlineLevel="0" collapsed="false">
      <c r="A633" s="73"/>
      <c r="B633" s="77" t="s">
        <v>525</v>
      </c>
      <c r="C633" s="77"/>
      <c r="D633" s="87" t="s">
        <v>453</v>
      </c>
      <c r="E633" s="87"/>
      <c r="F633" s="87"/>
      <c r="G633" s="87"/>
      <c r="H633" s="87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customFormat="false" ht="38.25" hidden="false" customHeight="true" outlineLevel="0" collapsed="false">
      <c r="A634" s="73"/>
      <c r="B634" s="77"/>
      <c r="C634" s="77"/>
      <c r="D634" s="49" t="s">
        <v>439</v>
      </c>
      <c r="E634" s="49" t="s">
        <v>440</v>
      </c>
      <c r="F634" s="49" t="s">
        <v>441</v>
      </c>
      <c r="G634" s="49" t="s">
        <v>442</v>
      </c>
      <c r="H634" s="49" t="s">
        <v>154</v>
      </c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customFormat="false" ht="15.75" hidden="false" customHeight="true" outlineLevel="0" collapsed="false">
      <c r="A635" s="73"/>
      <c r="B635" s="80" t="s">
        <v>155</v>
      </c>
      <c r="C635" s="56" t="s">
        <v>8</v>
      </c>
      <c r="D635" s="43" t="n">
        <v>1</v>
      </c>
      <c r="E635" s="43" t="n">
        <v>612.98964</v>
      </c>
      <c r="F635" s="43" t="n">
        <v>7373.74968999999</v>
      </c>
      <c r="G635" s="43" t="n">
        <v>77.91</v>
      </c>
      <c r="H635" s="43" t="n">
        <v>8065.64932999999</v>
      </c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customFormat="false" ht="15.75" hidden="false" customHeight="false" outlineLevel="0" collapsed="false">
      <c r="A636" s="73"/>
      <c r="B636" s="80"/>
      <c r="C636" s="56" t="s">
        <v>9</v>
      </c>
      <c r="D636" s="43" t="n">
        <v>177.30868</v>
      </c>
      <c r="E636" s="43" t="n">
        <v>1771.70313</v>
      </c>
      <c r="F636" s="43" t="n">
        <v>14700.27384</v>
      </c>
      <c r="G636" s="43" t="n">
        <v>555.35446</v>
      </c>
      <c r="H636" s="43" t="n">
        <v>17204.64011</v>
      </c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customFormat="false" ht="15.75" hidden="false" customHeight="false" outlineLevel="0" collapsed="false">
      <c r="A637" s="73"/>
      <c r="B637" s="80"/>
      <c r="C637" s="56" t="s">
        <v>10</v>
      </c>
      <c r="D637" s="43" t="n">
        <v>616.85767</v>
      </c>
      <c r="E637" s="43" t="n">
        <v>1449.38247</v>
      </c>
      <c r="F637" s="43" t="n">
        <v>6087.17197</v>
      </c>
      <c r="G637" s="43" t="n">
        <v>301.49233</v>
      </c>
      <c r="H637" s="43" t="n">
        <v>8454.90444000002</v>
      </c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customFormat="false" ht="15.75" hidden="false" customHeight="false" outlineLevel="0" collapsed="false">
      <c r="A638" s="73"/>
      <c r="B638" s="80"/>
      <c r="C638" s="56" t="s">
        <v>11</v>
      </c>
      <c r="D638" s="43" t="n">
        <v>49.80488</v>
      </c>
      <c r="E638" s="43" t="n">
        <v>188.41966</v>
      </c>
      <c r="F638" s="43" t="n">
        <v>9672.75520999997</v>
      </c>
      <c r="G638" s="43" t="n">
        <v>92.62195</v>
      </c>
      <c r="H638" s="43" t="n">
        <v>10003.6017</v>
      </c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customFormat="false" ht="15.75" hidden="false" customHeight="false" outlineLevel="0" collapsed="false">
      <c r="A639" s="73"/>
      <c r="B639" s="81"/>
      <c r="C639" s="56" t="s">
        <v>154</v>
      </c>
      <c r="D639" s="43" t="n">
        <v>844.97123</v>
      </c>
      <c r="E639" s="43" t="n">
        <v>4022.4949</v>
      </c>
      <c r="F639" s="43" t="n">
        <v>37833.95071</v>
      </c>
      <c r="G639" s="43" t="n">
        <v>1027.37874</v>
      </c>
      <c r="H639" s="43" t="n">
        <v>43728.7955800002</v>
      </c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customFormat="false" ht="15.75" hidden="false" customHeight="true" outlineLevel="0" collapsed="false">
      <c r="A640" s="73"/>
      <c r="B640" s="40" t="s">
        <v>156</v>
      </c>
      <c r="C640" s="56" t="s">
        <v>8</v>
      </c>
      <c r="D640" s="83" t="n">
        <f aca="false">D635/H635</f>
        <v>0.000123982578349957</v>
      </c>
      <c r="E640" s="83" t="n">
        <f aca="false">E635/H635</f>
        <v>0.0760000360690118</v>
      </c>
      <c r="F640" s="83" t="n">
        <f aca="false">F635/H635</f>
        <v>0.914216498673393</v>
      </c>
      <c r="G640" s="83" t="n">
        <f aca="false">G635/H635</f>
        <v>0.00965948267924514</v>
      </c>
      <c r="H640" s="84" t="n">
        <f aca="false">SUM(D640:G640)</f>
        <v>1</v>
      </c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customFormat="false" ht="15.75" hidden="false" customHeight="false" outlineLevel="0" collapsed="false">
      <c r="A641" s="73"/>
      <c r="B641" s="40"/>
      <c r="C641" s="56" t="s">
        <v>9</v>
      </c>
      <c r="D641" s="83" t="n">
        <f aca="false">D636/H636</f>
        <v>0.0103058639335874</v>
      </c>
      <c r="E641" s="83" t="n">
        <f aca="false">E636/H636</f>
        <v>0.102978215101995</v>
      </c>
      <c r="F641" s="83" t="n">
        <f aca="false">F636/H636</f>
        <v>0.854436579086338</v>
      </c>
      <c r="G641" s="83" t="n">
        <f aca="false">G636/H636</f>
        <v>0.0322793418780789</v>
      </c>
      <c r="H641" s="84" t="n">
        <f aca="false">SUM(D641:G641)</f>
        <v>0.999999999999999</v>
      </c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customFormat="false" ht="15.75" hidden="false" customHeight="false" outlineLevel="0" collapsed="false">
      <c r="A642" s="73"/>
      <c r="B642" s="40"/>
      <c r="C642" s="56" t="s">
        <v>10</v>
      </c>
      <c r="D642" s="83" t="n">
        <f aca="false">D637/H637</f>
        <v>0.0729585620248593</v>
      </c>
      <c r="E642" s="83" t="n">
        <f aca="false">E637/H637</f>
        <v>0.171425056342801</v>
      </c>
      <c r="F642" s="83" t="n">
        <f aca="false">F637/H637</f>
        <v>0.719957512612642</v>
      </c>
      <c r="G642" s="83" t="n">
        <f aca="false">G637/H637</f>
        <v>0.0356588690196952</v>
      </c>
      <c r="H642" s="84" t="n">
        <f aca="false">SUM(D642:G642)</f>
        <v>0.999999999999998</v>
      </c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customFormat="false" ht="15.75" hidden="false" customHeight="false" outlineLevel="0" collapsed="false">
      <c r="A643" s="73"/>
      <c r="B643" s="40"/>
      <c r="C643" s="56" t="s">
        <v>11</v>
      </c>
      <c r="D643" s="83" t="n">
        <f aca="false">D638/H638</f>
        <v>0.00497869482348544</v>
      </c>
      <c r="E643" s="83" t="n">
        <f aca="false">E638/H638</f>
        <v>0.0188351821324514</v>
      </c>
      <c r="F643" s="83" t="n">
        <f aca="false">F638/H638</f>
        <v>0.966927262807755</v>
      </c>
      <c r="G643" s="83" t="n">
        <f aca="false">G638/H638</f>
        <v>0.00925886023630872</v>
      </c>
      <c r="H643" s="84" t="n">
        <f aca="false">SUM(D643:G643)</f>
        <v>1</v>
      </c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customFormat="false" ht="15.75" hidden="false" customHeight="false" outlineLevel="0" collapsed="false">
      <c r="A644" s="73"/>
      <c r="B644" s="40"/>
      <c r="C644" s="56" t="s">
        <v>154</v>
      </c>
      <c r="D644" s="83" t="n">
        <f aca="false">D639/H639</f>
        <v>0.0193229934369941</v>
      </c>
      <c r="E644" s="83" t="n">
        <f aca="false">E639/H639</f>
        <v>0.0919873242939196</v>
      </c>
      <c r="F644" s="83" t="n">
        <f aca="false">F639/H639</f>
        <v>0.865195352586014</v>
      </c>
      <c r="G644" s="83" t="n">
        <f aca="false">G639/H639</f>
        <v>0.0234943296830677</v>
      </c>
      <c r="H644" s="84" t="n">
        <f aca="false">SUM(D644:G644)</f>
        <v>0.999999999999995</v>
      </c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32" customFormat="true" ht="21.75" hidden="false" customHeight="true" outlineLevel="0" collapsed="false">
      <c r="A645" s="38"/>
      <c r="B645" s="46"/>
      <c r="C645" s="47" t="s">
        <v>157</v>
      </c>
      <c r="G645" s="48"/>
    </row>
    <row r="646" customFormat="false" ht="15.75" hidden="false" customHeight="false" outlineLevel="0" collapsed="false">
      <c r="A646" s="73"/>
      <c r="B646" s="74"/>
      <c r="C646" s="75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</row>
    <row r="647" customFormat="false" ht="39.75" hidden="false" customHeight="true" outlineLevel="0" collapsed="false">
      <c r="A647" s="73"/>
      <c r="B647" s="77" t="s">
        <v>525</v>
      </c>
      <c r="C647" s="77"/>
      <c r="D647" s="87" t="s">
        <v>454</v>
      </c>
      <c r="E647" s="87"/>
      <c r="F647" s="87"/>
      <c r="G647" s="87"/>
      <c r="H647" s="87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customFormat="false" ht="38.25" hidden="false" customHeight="true" outlineLevel="0" collapsed="false">
      <c r="A648" s="73"/>
      <c r="B648" s="77"/>
      <c r="C648" s="77"/>
      <c r="D648" s="49" t="s">
        <v>439</v>
      </c>
      <c r="E648" s="49" t="s">
        <v>440</v>
      </c>
      <c r="F648" s="49" t="s">
        <v>441</v>
      </c>
      <c r="G648" s="49" t="s">
        <v>442</v>
      </c>
      <c r="H648" s="49" t="s">
        <v>154</v>
      </c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customFormat="false" ht="15.75" hidden="false" customHeight="true" outlineLevel="0" collapsed="false">
      <c r="A649" s="73"/>
      <c r="B649" s="80" t="s">
        <v>155</v>
      </c>
      <c r="C649" s="56" t="s">
        <v>8</v>
      </c>
      <c r="D649" s="43" t="n">
        <v>73.875</v>
      </c>
      <c r="E649" s="43" t="n">
        <v>823.48383</v>
      </c>
      <c r="F649" s="43" t="n">
        <v>7095.65681999999</v>
      </c>
      <c r="G649" s="43" t="n">
        <v>72.63368</v>
      </c>
      <c r="H649" s="43" t="n">
        <v>8065.64932999999</v>
      </c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customFormat="false" ht="15.75" hidden="false" customHeight="false" outlineLevel="0" collapsed="false">
      <c r="A650" s="73"/>
      <c r="B650" s="80"/>
      <c r="C650" s="56" t="s">
        <v>9</v>
      </c>
      <c r="D650" s="43" t="n">
        <v>222.50488</v>
      </c>
      <c r="E650" s="43" t="n">
        <v>1765.52909</v>
      </c>
      <c r="F650" s="43" t="n">
        <v>14747.53698</v>
      </c>
      <c r="G650" s="43" t="n">
        <v>469.06916</v>
      </c>
      <c r="H650" s="43" t="n">
        <v>17204.64011</v>
      </c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customFormat="false" ht="15.75" hidden="false" customHeight="false" outlineLevel="0" collapsed="false">
      <c r="A651" s="73"/>
      <c r="B651" s="80"/>
      <c r="C651" s="56" t="s">
        <v>10</v>
      </c>
      <c r="D651" s="43" t="n">
        <v>783.81422</v>
      </c>
      <c r="E651" s="43" t="n">
        <v>1149.29842</v>
      </c>
      <c r="F651" s="43" t="n">
        <v>6288.68409</v>
      </c>
      <c r="G651" s="43" t="n">
        <v>233.10771</v>
      </c>
      <c r="H651" s="43" t="n">
        <v>8454.90444000002</v>
      </c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customFormat="false" ht="15.75" hidden="false" customHeight="false" outlineLevel="0" collapsed="false">
      <c r="A652" s="73"/>
      <c r="B652" s="80"/>
      <c r="C652" s="56" t="s">
        <v>11</v>
      </c>
      <c r="D652" s="43" t="n">
        <v>95.79771</v>
      </c>
      <c r="E652" s="43" t="n">
        <v>141.60259</v>
      </c>
      <c r="F652" s="43" t="n">
        <v>9580.95749999997</v>
      </c>
      <c r="G652" s="43" t="n">
        <v>185.2439</v>
      </c>
      <c r="H652" s="43" t="n">
        <v>10003.6017</v>
      </c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customFormat="false" ht="15.75" hidden="false" customHeight="false" outlineLevel="0" collapsed="false">
      <c r="A653" s="73"/>
      <c r="B653" s="81"/>
      <c r="C653" s="56" t="s">
        <v>154</v>
      </c>
      <c r="D653" s="43" t="n">
        <v>1175.99181</v>
      </c>
      <c r="E653" s="43" t="n">
        <v>3879.91393</v>
      </c>
      <c r="F653" s="43" t="n">
        <v>37712.83539</v>
      </c>
      <c r="G653" s="43" t="n">
        <v>960.05445</v>
      </c>
      <c r="H653" s="43" t="n">
        <v>43728.7955800002</v>
      </c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customFormat="false" ht="15.75" hidden="false" customHeight="true" outlineLevel="0" collapsed="false">
      <c r="A654" s="73"/>
      <c r="B654" s="40" t="s">
        <v>156</v>
      </c>
      <c r="C654" s="56" t="s">
        <v>8</v>
      </c>
      <c r="D654" s="83" t="n">
        <f aca="false">D649/H649</f>
        <v>0.00915921297560306</v>
      </c>
      <c r="E654" s="83" t="n">
        <f aca="false">E649/H649</f>
        <v>0.102097648472897</v>
      </c>
      <c r="F654" s="83" t="n">
        <f aca="false">F649/H649</f>
        <v>0.879737827630054</v>
      </c>
      <c r="G654" s="83" t="n">
        <f aca="false">G649/H649</f>
        <v>0.00900531092144569</v>
      </c>
      <c r="H654" s="84" t="n">
        <f aca="false">SUM(D654:G654)</f>
        <v>1</v>
      </c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customFormat="false" ht="15.75" hidden="false" customHeight="false" outlineLevel="0" collapsed="false">
      <c r="A655" s="73"/>
      <c r="B655" s="40"/>
      <c r="C655" s="56" t="s">
        <v>9</v>
      </c>
      <c r="D655" s="83" t="n">
        <f aca="false">D650/H650</f>
        <v>0.0129328412903372</v>
      </c>
      <c r="E655" s="83" t="n">
        <f aca="false">E650/H650</f>
        <v>0.102619356098812</v>
      </c>
      <c r="F655" s="83" t="n">
        <f aca="false">F650/H650</f>
        <v>0.857183694963091</v>
      </c>
      <c r="G655" s="83" t="n">
        <f aca="false">G650/H650</f>
        <v>0.0272641076477594</v>
      </c>
      <c r="H655" s="84" t="n">
        <f aca="false">SUM(D655:G655)</f>
        <v>0.999999999999999</v>
      </c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customFormat="false" ht="15.75" hidden="false" customHeight="false" outlineLevel="0" collapsed="false">
      <c r="A656" s="73"/>
      <c r="B656" s="40"/>
      <c r="C656" s="56" t="s">
        <v>10</v>
      </c>
      <c r="D656" s="83" t="n">
        <f aca="false">D651/H651</f>
        <v>0.0927052724915242</v>
      </c>
      <c r="E656" s="83" t="n">
        <f aca="false">E651/H651</f>
        <v>0.135932751003392</v>
      </c>
      <c r="F656" s="83" t="n">
        <f aca="false">F651/H651</f>
        <v>0.743791267497754</v>
      </c>
      <c r="G656" s="83" t="n">
        <f aca="false">G651/H651</f>
        <v>0.0275707090073273</v>
      </c>
      <c r="H656" s="84" t="n">
        <f aca="false">SUM(D656:G656)</f>
        <v>0.999999999999998</v>
      </c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customFormat="false" ht="15.75" hidden="false" customHeight="false" outlineLevel="0" collapsed="false">
      <c r="A657" s="73"/>
      <c r="B657" s="40"/>
      <c r="C657" s="56" t="s">
        <v>11</v>
      </c>
      <c r="D657" s="83" t="n">
        <f aca="false">D652/H652</f>
        <v>0.00957632189614269</v>
      </c>
      <c r="E657" s="83" t="n">
        <f aca="false">E652/H652</f>
        <v>0.0141551607357578</v>
      </c>
      <c r="F657" s="83" t="n">
        <f aca="false">F652/H652</f>
        <v>0.957750796895482</v>
      </c>
      <c r="G657" s="83" t="n">
        <f aca="false">G652/H652</f>
        <v>0.0185177204726174</v>
      </c>
      <c r="H657" s="84" t="n">
        <f aca="false">SUM(D657:G657)</f>
        <v>1</v>
      </c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customFormat="false" ht="15.75" hidden="false" customHeight="false" outlineLevel="0" collapsed="false">
      <c r="A658" s="73"/>
      <c r="B658" s="40"/>
      <c r="C658" s="56" t="s">
        <v>154</v>
      </c>
      <c r="D658" s="83" t="n">
        <f aca="false">D653/H653</f>
        <v>0.0268928470222457</v>
      </c>
      <c r="E658" s="83" t="n">
        <f aca="false">E653/H653</f>
        <v>0.0887267503835508</v>
      </c>
      <c r="F658" s="83" t="n">
        <f aca="false">F653/H653</f>
        <v>0.862425660020884</v>
      </c>
      <c r="G658" s="83" t="n">
        <f aca="false">G653/H653</f>
        <v>0.0219547425733146</v>
      </c>
      <c r="H658" s="84" t="n">
        <f aca="false">SUM(D658:G658)</f>
        <v>0.999999999999995</v>
      </c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32" customFormat="true" ht="21.75" hidden="false" customHeight="true" outlineLevel="0" collapsed="false">
      <c r="A659" s="38"/>
      <c r="B659" s="46"/>
      <c r="C659" s="47" t="s">
        <v>157</v>
      </c>
      <c r="G659" s="48"/>
    </row>
    <row r="660" customFormat="false" ht="15.75" hidden="false" customHeight="false" outlineLevel="0" collapsed="false">
      <c r="A660" s="73"/>
      <c r="B660" s="74"/>
      <c r="C660" s="75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</row>
    <row r="661" customFormat="false" ht="39.75" hidden="false" customHeight="true" outlineLevel="0" collapsed="false">
      <c r="A661" s="73"/>
      <c r="B661" s="77" t="s">
        <v>525</v>
      </c>
      <c r="C661" s="77"/>
      <c r="D661" s="87" t="s">
        <v>455</v>
      </c>
      <c r="E661" s="87"/>
      <c r="F661" s="87"/>
      <c r="G661" s="87"/>
      <c r="H661" s="87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customFormat="false" ht="38.25" hidden="false" customHeight="true" outlineLevel="0" collapsed="false">
      <c r="A662" s="73"/>
      <c r="B662" s="77"/>
      <c r="C662" s="77"/>
      <c r="D662" s="49" t="s">
        <v>439</v>
      </c>
      <c r="E662" s="49" t="s">
        <v>440</v>
      </c>
      <c r="F662" s="49" t="s">
        <v>441</v>
      </c>
      <c r="G662" s="49" t="s">
        <v>442</v>
      </c>
      <c r="H662" s="49" t="s">
        <v>154</v>
      </c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customFormat="false" ht="15.75" hidden="false" customHeight="true" outlineLevel="0" collapsed="false">
      <c r="A663" s="73"/>
      <c r="B663" s="80" t="s">
        <v>155</v>
      </c>
      <c r="C663" s="56" t="s">
        <v>8</v>
      </c>
      <c r="D663" s="43" t="n">
        <v>106.5431</v>
      </c>
      <c r="E663" s="43" t="n">
        <v>786.03626</v>
      </c>
      <c r="F663" s="43" t="n">
        <v>7138.59628999999</v>
      </c>
      <c r="G663" s="43" t="n">
        <v>34.47368</v>
      </c>
      <c r="H663" s="43" t="n">
        <v>8065.64932999999</v>
      </c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customFormat="false" ht="15.75" hidden="false" customHeight="false" outlineLevel="0" collapsed="false">
      <c r="A664" s="73"/>
      <c r="B664" s="80"/>
      <c r="C664" s="56" t="s">
        <v>9</v>
      </c>
      <c r="D664" s="43" t="n">
        <v>317.89728</v>
      </c>
      <c r="E664" s="43" t="n">
        <v>1138.58061</v>
      </c>
      <c r="F664" s="43" t="n">
        <v>15183.70065</v>
      </c>
      <c r="G664" s="43" t="n">
        <v>564.46157</v>
      </c>
      <c r="H664" s="43" t="n">
        <v>17204.64011</v>
      </c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customFormat="false" ht="15.75" hidden="false" customHeight="false" outlineLevel="0" collapsed="false">
      <c r="A665" s="73"/>
      <c r="B665" s="80"/>
      <c r="C665" s="56" t="s">
        <v>10</v>
      </c>
      <c r="D665" s="43" t="n">
        <v>737.07693</v>
      </c>
      <c r="E665" s="43" t="n">
        <v>1427.89019</v>
      </c>
      <c r="F665" s="43" t="n">
        <v>6119.21423</v>
      </c>
      <c r="G665" s="43" t="n">
        <v>170.72309</v>
      </c>
      <c r="H665" s="43" t="n">
        <v>8454.90444000002</v>
      </c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customFormat="false" ht="15.75" hidden="false" customHeight="false" outlineLevel="0" collapsed="false">
      <c r="A666" s="73"/>
      <c r="B666" s="80"/>
      <c r="C666" s="56" t="s">
        <v>11</v>
      </c>
      <c r="D666" s="43" t="n">
        <v>143.60259</v>
      </c>
      <c r="E666" s="43" t="n">
        <v>563.70733</v>
      </c>
      <c r="F666" s="43" t="n">
        <v>8967.63323999998</v>
      </c>
      <c r="G666" s="43" t="n">
        <v>328.65854</v>
      </c>
      <c r="H666" s="43" t="n">
        <v>10003.6017</v>
      </c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customFormat="false" ht="15.75" hidden="false" customHeight="false" outlineLevel="0" collapsed="false">
      <c r="A667" s="73"/>
      <c r="B667" s="81"/>
      <c r="C667" s="56" t="s">
        <v>154</v>
      </c>
      <c r="D667" s="43" t="n">
        <v>1305.1199</v>
      </c>
      <c r="E667" s="43" t="n">
        <v>3916.21439</v>
      </c>
      <c r="F667" s="43" t="n">
        <v>37409.14441</v>
      </c>
      <c r="G667" s="43" t="n">
        <v>1098.31688</v>
      </c>
      <c r="H667" s="43" t="n">
        <v>43728.7955800002</v>
      </c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customFormat="false" ht="15.75" hidden="false" customHeight="true" outlineLevel="0" collapsed="false">
      <c r="A668" s="73"/>
      <c r="B668" s="40" t="s">
        <v>156</v>
      </c>
      <c r="C668" s="56" t="s">
        <v>8</v>
      </c>
      <c r="D668" s="83" t="n">
        <f aca="false">D663/H663</f>
        <v>0.0132094882433973</v>
      </c>
      <c r="E668" s="83" t="n">
        <f aca="false">E663/H663</f>
        <v>0.097454802191357</v>
      </c>
      <c r="F668" s="83" t="n">
        <f aca="false">F663/H663</f>
        <v>0.885061573833635</v>
      </c>
      <c r="G668" s="83" t="n">
        <f aca="false">G663/H663</f>
        <v>0.00427413573161134</v>
      </c>
      <c r="H668" s="84" t="n">
        <f aca="false">SUM(D668:G668)</f>
        <v>1</v>
      </c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customFormat="false" ht="15.75" hidden="false" customHeight="false" outlineLevel="0" collapsed="false">
      <c r="A669" s="73"/>
      <c r="B669" s="40"/>
      <c r="C669" s="56" t="s">
        <v>9</v>
      </c>
      <c r="D669" s="83" t="n">
        <f aca="false">D664/H664</f>
        <v>0.018477415276779</v>
      </c>
      <c r="E669" s="83" t="n">
        <f aca="false">E664/H664</f>
        <v>0.0661786938128517</v>
      </c>
      <c r="F669" s="83" t="n">
        <f aca="false">F664/H664</f>
        <v>0.882535208694929</v>
      </c>
      <c r="G669" s="83" t="n">
        <f aca="false">G664/H664</f>
        <v>0.0328086822154398</v>
      </c>
      <c r="H669" s="84" t="n">
        <f aca="false">SUM(D669:G669)</f>
        <v>1</v>
      </c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customFormat="false" ht="15.75" hidden="false" customHeight="false" outlineLevel="0" collapsed="false">
      <c r="A670" s="73"/>
      <c r="B670" s="40"/>
      <c r="C670" s="56" t="s">
        <v>10</v>
      </c>
      <c r="D670" s="83" t="n">
        <f aca="false">D665/H665</f>
        <v>0.0871774406476909</v>
      </c>
      <c r="E670" s="83" t="n">
        <f aca="false">E665/H665</f>
        <v>0.168883066642915</v>
      </c>
      <c r="F670" s="83" t="n">
        <f aca="false">F665/H665</f>
        <v>0.72374729642716</v>
      </c>
      <c r="G670" s="83" t="n">
        <f aca="false">G665/H665</f>
        <v>0.0201921962822326</v>
      </c>
      <c r="H670" s="84" t="n">
        <f aca="false">SUM(D670:G670)</f>
        <v>0.999999999999998</v>
      </c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customFormat="false" ht="15.75" hidden="false" customHeight="false" outlineLevel="0" collapsed="false">
      <c r="A671" s="73"/>
      <c r="B671" s="40"/>
      <c r="C671" s="56" t="s">
        <v>11</v>
      </c>
      <c r="D671" s="83" t="n">
        <f aca="false">D666/H666</f>
        <v>0.014355088727693</v>
      </c>
      <c r="E671" s="83" t="n">
        <f aca="false">E666/H666</f>
        <v>0.0563504372630112</v>
      </c>
      <c r="F671" s="83" t="n">
        <f aca="false">F666/H666</f>
        <v>0.896440453042028</v>
      </c>
      <c r="G671" s="83" t="n">
        <f aca="false">G666/H666</f>
        <v>0.0328540209672683</v>
      </c>
      <c r="H671" s="84" t="n">
        <f aca="false">SUM(D671:G671)</f>
        <v>1</v>
      </c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customFormat="false" ht="15.75" hidden="false" customHeight="false" outlineLevel="0" collapsed="false">
      <c r="A672" s="73"/>
      <c r="B672" s="40"/>
      <c r="C672" s="56" t="s">
        <v>154</v>
      </c>
      <c r="D672" s="83" t="n">
        <f aca="false">D667/H667</f>
        <v>0.0298457774262804</v>
      </c>
      <c r="E672" s="83" t="n">
        <f aca="false">E667/H667</f>
        <v>0.0895568775233114</v>
      </c>
      <c r="F672" s="83" t="n">
        <f aca="false">F667/H667</f>
        <v>0.855480785917401</v>
      </c>
      <c r="G672" s="83" t="n">
        <f aca="false">G667/H667</f>
        <v>0.0251165591330013</v>
      </c>
      <c r="H672" s="84" t="n">
        <f aca="false">SUM(D672:G672)</f>
        <v>0.999999999999994</v>
      </c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32" customFormat="true" ht="21.75" hidden="false" customHeight="true" outlineLevel="0" collapsed="false">
      <c r="A673" s="38"/>
      <c r="B673" s="46"/>
      <c r="C673" s="47" t="s">
        <v>157</v>
      </c>
      <c r="G673" s="48"/>
    </row>
    <row r="674" customFormat="false" ht="15.75" hidden="false" customHeight="false" outlineLevel="0" collapsed="false">
      <c r="A674" s="73"/>
      <c r="B674" s="74"/>
      <c r="C674" s="75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</row>
    <row r="675" customFormat="false" ht="39.75" hidden="false" customHeight="true" outlineLevel="0" collapsed="false">
      <c r="A675" s="73"/>
      <c r="B675" s="77" t="s">
        <v>525</v>
      </c>
      <c r="C675" s="77"/>
      <c r="D675" s="87" t="s">
        <v>456</v>
      </c>
      <c r="E675" s="87"/>
      <c r="F675" s="87"/>
      <c r="G675" s="87"/>
      <c r="H675" s="87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customFormat="false" ht="38.25" hidden="false" customHeight="true" outlineLevel="0" collapsed="false">
      <c r="A676" s="73"/>
      <c r="B676" s="77"/>
      <c r="C676" s="77"/>
      <c r="D676" s="49" t="s">
        <v>439</v>
      </c>
      <c r="E676" s="49" t="s">
        <v>440</v>
      </c>
      <c r="F676" s="49" t="s">
        <v>441</v>
      </c>
      <c r="G676" s="49" t="s">
        <v>442</v>
      </c>
      <c r="H676" s="49" t="s">
        <v>154</v>
      </c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customFormat="false" ht="15.75" hidden="false" customHeight="true" outlineLevel="0" collapsed="false">
      <c r="A677" s="73"/>
      <c r="B677" s="80" t="s">
        <v>155</v>
      </c>
      <c r="C677" s="56" t="s">
        <v>8</v>
      </c>
      <c r="D677" s="43" t="n">
        <v>470.93172</v>
      </c>
      <c r="E677" s="43" t="n">
        <v>2247.5802</v>
      </c>
      <c r="F677" s="43" t="n">
        <v>5248.30658999999</v>
      </c>
      <c r="G677" s="43" t="n">
        <v>98.83082</v>
      </c>
      <c r="H677" s="43" t="n">
        <v>8065.64932999999</v>
      </c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customFormat="false" ht="15.75" hidden="false" customHeight="false" outlineLevel="0" collapsed="false">
      <c r="A678" s="73"/>
      <c r="B678" s="80"/>
      <c r="C678" s="56" t="s">
        <v>9</v>
      </c>
      <c r="D678" s="43" t="n">
        <v>838.22128</v>
      </c>
      <c r="E678" s="43" t="n">
        <v>4437.58478</v>
      </c>
      <c r="F678" s="43" t="n">
        <v>10354.8562</v>
      </c>
      <c r="G678" s="43" t="n">
        <v>1573.97785</v>
      </c>
      <c r="H678" s="43" t="n">
        <v>17204.64011</v>
      </c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customFormat="false" ht="15.75" hidden="false" customHeight="false" outlineLevel="0" collapsed="false">
      <c r="A679" s="73"/>
      <c r="B679" s="80"/>
      <c r="C679" s="56" t="s">
        <v>10</v>
      </c>
      <c r="D679" s="43" t="n">
        <v>1366.6172</v>
      </c>
      <c r="E679" s="43" t="n">
        <v>2002.91303</v>
      </c>
      <c r="F679" s="43" t="n">
        <v>4711.49726</v>
      </c>
      <c r="G679" s="43" t="n">
        <v>373.87695</v>
      </c>
      <c r="H679" s="43" t="n">
        <v>8454.90444000002</v>
      </c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customFormat="false" ht="15.75" hidden="false" customHeight="false" outlineLevel="0" collapsed="false">
      <c r="A680" s="73"/>
      <c r="B680" s="80"/>
      <c r="C680" s="56" t="s">
        <v>11</v>
      </c>
      <c r="D680" s="43" t="n">
        <v>287.01723</v>
      </c>
      <c r="E680" s="43" t="n">
        <v>1645.92936</v>
      </c>
      <c r="F680" s="43" t="n">
        <v>7780.61349999999</v>
      </c>
      <c r="G680" s="43" t="n">
        <v>290.04161</v>
      </c>
      <c r="H680" s="43" t="n">
        <v>10003.6017</v>
      </c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  <row r="681" customFormat="false" ht="15.75" hidden="false" customHeight="false" outlineLevel="0" collapsed="false">
      <c r="A681" s="73"/>
      <c r="B681" s="81"/>
      <c r="C681" s="56" t="s">
        <v>154</v>
      </c>
      <c r="D681" s="43" t="n">
        <v>2962.78743</v>
      </c>
      <c r="E681" s="43" t="n">
        <v>10334.00737</v>
      </c>
      <c r="F681" s="43" t="n">
        <v>28095.2735499999</v>
      </c>
      <c r="G681" s="43" t="n">
        <v>2336.72723</v>
      </c>
      <c r="H681" s="43" t="n">
        <v>43728.7955800002</v>
      </c>
      <c r="L681" s="69"/>
      <c r="M681" s="69"/>
      <c r="N681" s="69"/>
      <c r="O681" s="69"/>
      <c r="P681" s="69"/>
      <c r="Q681" s="69"/>
      <c r="R681" s="69"/>
      <c r="S681" s="69"/>
      <c r="T681" s="69"/>
      <c r="U681" s="69"/>
    </row>
    <row r="682" customFormat="false" ht="15.75" hidden="false" customHeight="true" outlineLevel="0" collapsed="false">
      <c r="A682" s="73"/>
      <c r="B682" s="40" t="s">
        <v>156</v>
      </c>
      <c r="C682" s="56" t="s">
        <v>8</v>
      </c>
      <c r="D682" s="83" t="n">
        <f aca="false">D677/H677</f>
        <v>0.0583873288723799</v>
      </c>
      <c r="E682" s="83" t="n">
        <f aca="false">E677/H677</f>
        <v>0.278660788244312</v>
      </c>
      <c r="F682" s="83" t="n">
        <f aca="false">F677/H677</f>
        <v>0.650698582999269</v>
      </c>
      <c r="G682" s="83" t="n">
        <f aca="false">G677/H677</f>
        <v>0.0122532998840405</v>
      </c>
      <c r="H682" s="84" t="n">
        <f aca="false">SUM(D682:G682)</f>
        <v>1</v>
      </c>
      <c r="L682" s="69"/>
      <c r="M682" s="69"/>
      <c r="N682" s="69"/>
      <c r="O682" s="69"/>
      <c r="P682" s="69"/>
      <c r="Q682" s="69"/>
      <c r="R682" s="69"/>
      <c r="S682" s="69"/>
      <c r="T682" s="69"/>
      <c r="U682" s="69"/>
    </row>
    <row r="683" customFormat="false" ht="15.75" hidden="false" customHeight="false" outlineLevel="0" collapsed="false">
      <c r="A683" s="73"/>
      <c r="B683" s="40"/>
      <c r="C683" s="56" t="s">
        <v>9</v>
      </c>
      <c r="D683" s="83" t="n">
        <f aca="false">D678/H678</f>
        <v>0.0487206517916519</v>
      </c>
      <c r="E683" s="83" t="n">
        <f aca="false">E678/H678</f>
        <v>0.257929532476573</v>
      </c>
      <c r="F683" s="83" t="n">
        <f aca="false">F678/H678</f>
        <v>0.601864156052955</v>
      </c>
      <c r="G683" s="83" t="n">
        <f aca="false">G678/H678</f>
        <v>0.0914856596788176</v>
      </c>
      <c r="H683" s="84" t="n">
        <f aca="false">SUM(D683:G683)</f>
        <v>0.999999999999998</v>
      </c>
      <c r="L683" s="69"/>
      <c r="M683" s="69"/>
      <c r="N683" s="69"/>
      <c r="O683" s="69"/>
      <c r="P683" s="69"/>
      <c r="Q683" s="69"/>
      <c r="R683" s="69"/>
      <c r="S683" s="69"/>
      <c r="T683" s="69"/>
      <c r="U683" s="69"/>
    </row>
    <row r="684" customFormat="false" ht="15.75" hidden="false" customHeight="false" outlineLevel="0" collapsed="false">
      <c r="A684" s="73"/>
      <c r="B684" s="40"/>
      <c r="C684" s="56" t="s">
        <v>10</v>
      </c>
      <c r="D684" s="83" t="n">
        <f aca="false">D679/H679</f>
        <v>0.161636031453479</v>
      </c>
      <c r="E684" s="83" t="n">
        <f aca="false">E679/H679</f>
        <v>0.236893633063935</v>
      </c>
      <c r="F684" s="83" t="n">
        <f aca="false">F679/H679</f>
        <v>0.557250208259005</v>
      </c>
      <c r="G684" s="83" t="n">
        <f aca="false">G679/H679</f>
        <v>0.0442201272235785</v>
      </c>
      <c r="H684" s="84" t="n">
        <f aca="false">SUM(D684:G684)</f>
        <v>0.999999999999997</v>
      </c>
      <c r="L684" s="69"/>
      <c r="M684" s="69"/>
      <c r="N684" s="69"/>
      <c r="O684" s="69"/>
      <c r="P684" s="69"/>
      <c r="Q684" s="69"/>
      <c r="R684" s="69"/>
      <c r="S684" s="69"/>
      <c r="T684" s="69"/>
      <c r="U684" s="69"/>
    </row>
    <row r="685" customFormat="false" ht="15.75" hidden="false" customHeight="false" outlineLevel="0" collapsed="false">
      <c r="A685" s="73"/>
      <c r="B685" s="40"/>
      <c r="C685" s="56" t="s">
        <v>11</v>
      </c>
      <c r="D685" s="83" t="n">
        <f aca="false">D680/H680</f>
        <v>0.0286913892223439</v>
      </c>
      <c r="E685" s="83" t="n">
        <f aca="false">E680/H680</f>
        <v>0.164533675905949</v>
      </c>
      <c r="F685" s="83" t="n">
        <f aca="false">F680/H680</f>
        <v>0.77778121653924</v>
      </c>
      <c r="G685" s="83" t="n">
        <f aca="false">G680/H680</f>
        <v>0.0289937183324683</v>
      </c>
      <c r="H685" s="84" t="n">
        <f aca="false">SUM(D685:G685)</f>
        <v>1</v>
      </c>
      <c r="L685" s="69"/>
      <c r="M685" s="69"/>
      <c r="N685" s="69"/>
      <c r="O685" s="69"/>
      <c r="P685" s="69"/>
      <c r="Q685" s="69"/>
      <c r="R685" s="69"/>
      <c r="S685" s="69"/>
      <c r="T685" s="69"/>
      <c r="U685" s="69"/>
    </row>
    <row r="686" customFormat="false" ht="15.75" hidden="false" customHeight="false" outlineLevel="0" collapsed="false">
      <c r="A686" s="73"/>
      <c r="B686" s="40"/>
      <c r="C686" s="56" t="s">
        <v>154</v>
      </c>
      <c r="D686" s="83" t="n">
        <f aca="false">D681/H681</f>
        <v>0.067753693892156</v>
      </c>
      <c r="E686" s="83" t="n">
        <f aca="false">E681/H681</f>
        <v>0.23632042074185</v>
      </c>
      <c r="F686" s="83" t="n">
        <f aca="false">F681/H681</f>
        <v>0.642489077902926</v>
      </c>
      <c r="G686" s="83" t="n">
        <f aca="false">G681/H681</f>
        <v>0.0534368074630604</v>
      </c>
      <c r="H686" s="84" t="n">
        <f aca="false">SUM(D686:G686)</f>
        <v>0.999999999999993</v>
      </c>
      <c r="L686" s="69"/>
      <c r="M686" s="69"/>
      <c r="N686" s="69"/>
      <c r="O686" s="69"/>
      <c r="P686" s="69"/>
      <c r="Q686" s="69"/>
      <c r="R686" s="69"/>
      <c r="S686" s="69"/>
      <c r="T686" s="69"/>
      <c r="U686" s="69"/>
    </row>
    <row r="687" s="32" customFormat="true" ht="21.75" hidden="false" customHeight="true" outlineLevel="0" collapsed="false">
      <c r="A687" s="38"/>
      <c r="B687" s="46"/>
      <c r="C687" s="47" t="s">
        <v>157</v>
      </c>
      <c r="G687" s="48"/>
    </row>
    <row r="688" customFormat="false" ht="15.75" hidden="false" customHeight="false" outlineLevel="0" collapsed="false">
      <c r="A688" s="73"/>
      <c r="B688" s="85"/>
      <c r="C688" s="75"/>
      <c r="D688" s="69"/>
      <c r="E688" s="69"/>
      <c r="F688" s="69"/>
      <c r="G688" s="86"/>
      <c r="H688" s="69"/>
      <c r="I688" s="69"/>
      <c r="J688" s="69"/>
      <c r="K688" s="69"/>
      <c r="L688" s="69"/>
      <c r="M688" s="69"/>
      <c r="N688" s="69"/>
      <c r="O688" s="69"/>
    </row>
    <row r="689" s="36" customFormat="true" ht="21.75" hidden="false" customHeight="true" outlineLevel="0" collapsed="false">
      <c r="A689" s="34" t="s">
        <v>457</v>
      </c>
      <c r="B689" s="35" t="s">
        <v>458</v>
      </c>
    </row>
    <row r="690" s="36" customFormat="true" ht="21.75" hidden="false" customHeight="true" outlineLevel="0" collapsed="false">
      <c r="A690" s="34"/>
      <c r="B690" s="35"/>
    </row>
    <row r="691" s="36" customFormat="true" ht="21.75" hidden="false" customHeight="true" outlineLevel="0" collapsed="false">
      <c r="A691" s="34" t="s">
        <v>42</v>
      </c>
      <c r="B691" s="35" t="s">
        <v>459</v>
      </c>
    </row>
    <row r="693" customFormat="false" ht="29.25" hidden="false" customHeight="true" outlineLevel="0" collapsed="false">
      <c r="A693" s="73"/>
      <c r="B693" s="77" t="s">
        <v>525</v>
      </c>
      <c r="C693" s="77"/>
      <c r="D693" s="49" t="s">
        <v>43</v>
      </c>
      <c r="E693" s="49"/>
      <c r="F693" s="49"/>
      <c r="G693" s="49" t="s">
        <v>44</v>
      </c>
      <c r="H693" s="49"/>
      <c r="I693" s="49"/>
      <c r="J693" s="49" t="s">
        <v>45</v>
      </c>
      <c r="K693" s="49"/>
      <c r="L693" s="49"/>
      <c r="M693" s="49" t="s">
        <v>46</v>
      </c>
      <c r="N693" s="49"/>
      <c r="O693" s="49"/>
    </row>
    <row r="694" customFormat="false" ht="15.75" hidden="false" customHeight="false" outlineLevel="0" collapsed="false">
      <c r="A694" s="73"/>
      <c r="B694" s="77"/>
      <c r="C694" s="77"/>
      <c r="D694" s="78" t="s">
        <v>3</v>
      </c>
      <c r="E694" s="79" t="s">
        <v>4</v>
      </c>
      <c r="F694" s="40" t="s">
        <v>154</v>
      </c>
      <c r="G694" s="78" t="s">
        <v>3</v>
      </c>
      <c r="H694" s="79" t="s">
        <v>4</v>
      </c>
      <c r="I694" s="40" t="s">
        <v>154</v>
      </c>
      <c r="J694" s="78" t="s">
        <v>3</v>
      </c>
      <c r="K694" s="79" t="s">
        <v>4</v>
      </c>
      <c r="L694" s="40" t="s">
        <v>154</v>
      </c>
      <c r="M694" s="78" t="s">
        <v>3</v>
      </c>
      <c r="N694" s="79" t="s">
        <v>4</v>
      </c>
      <c r="O694" s="40" t="s">
        <v>154</v>
      </c>
    </row>
    <row r="695" customFormat="false" ht="15.75" hidden="false" customHeight="true" outlineLevel="0" collapsed="false">
      <c r="A695" s="73"/>
      <c r="B695" s="80" t="s">
        <v>155</v>
      </c>
      <c r="C695" s="56" t="s">
        <v>8</v>
      </c>
      <c r="D695" s="82" t="n">
        <v>3478.72042</v>
      </c>
      <c r="E695" s="82" t="n">
        <v>4586.92891</v>
      </c>
      <c r="F695" s="82" t="n">
        <v>8065.64932999999</v>
      </c>
      <c r="G695" s="82" t="n">
        <v>3041.95143</v>
      </c>
      <c r="H695" s="82" t="n">
        <v>5023.69789999999</v>
      </c>
      <c r="I695" s="82" t="n">
        <v>8065.64932999999</v>
      </c>
      <c r="J695" s="82" t="n">
        <v>2830.46629</v>
      </c>
      <c r="K695" s="82" t="n">
        <v>5235.18303999999</v>
      </c>
      <c r="L695" s="82" t="n">
        <v>8065.64932999999</v>
      </c>
      <c r="M695" s="82" t="n">
        <v>3247.71986</v>
      </c>
      <c r="N695" s="82" t="n">
        <v>4817.92947</v>
      </c>
      <c r="O695" s="82" t="n">
        <v>8065.64932999999</v>
      </c>
    </row>
    <row r="696" customFormat="false" ht="15.75" hidden="false" customHeight="false" outlineLevel="0" collapsed="false">
      <c r="A696" s="73"/>
      <c r="B696" s="80"/>
      <c r="C696" s="56" t="s">
        <v>9</v>
      </c>
      <c r="D696" s="82" t="n">
        <v>5228.82844</v>
      </c>
      <c r="E696" s="82" t="n">
        <v>11975.81167</v>
      </c>
      <c r="F696" s="82" t="n">
        <v>17204.64011</v>
      </c>
      <c r="G696" s="82" t="n">
        <v>4671.90625</v>
      </c>
      <c r="H696" s="82" t="n">
        <v>12532.73386</v>
      </c>
      <c r="I696" s="82" t="n">
        <v>17204.64011</v>
      </c>
      <c r="J696" s="82" t="n">
        <v>4726.38274</v>
      </c>
      <c r="K696" s="82" t="n">
        <v>12478.25737</v>
      </c>
      <c r="L696" s="82" t="n">
        <v>17204.64011</v>
      </c>
      <c r="M696" s="82" t="n">
        <v>4899.8946</v>
      </c>
      <c r="N696" s="82" t="n">
        <v>12304.74551</v>
      </c>
      <c r="O696" s="82" t="n">
        <v>17204.64011</v>
      </c>
    </row>
    <row r="697" customFormat="false" ht="15.75" hidden="false" customHeight="false" outlineLevel="0" collapsed="false">
      <c r="A697" s="73"/>
      <c r="B697" s="80"/>
      <c r="C697" s="56" t="s">
        <v>10</v>
      </c>
      <c r="D697" s="82" t="n">
        <v>3922.92337</v>
      </c>
      <c r="E697" s="82" t="n">
        <v>4531.98107</v>
      </c>
      <c r="F697" s="82" t="n">
        <v>8454.90444000002</v>
      </c>
      <c r="G697" s="82" t="n">
        <v>3404.17861</v>
      </c>
      <c r="H697" s="82" t="n">
        <v>5050.72583</v>
      </c>
      <c r="I697" s="82" t="n">
        <v>8454.90444000002</v>
      </c>
      <c r="J697" s="82" t="n">
        <v>3354.76253</v>
      </c>
      <c r="K697" s="82" t="n">
        <v>5100.14191</v>
      </c>
      <c r="L697" s="82" t="n">
        <v>8454.90444000002</v>
      </c>
      <c r="M697" s="82" t="n">
        <v>3366.53936</v>
      </c>
      <c r="N697" s="82" t="n">
        <v>5088.36508</v>
      </c>
      <c r="O697" s="82" t="n">
        <v>8454.90444000002</v>
      </c>
    </row>
    <row r="698" customFormat="false" ht="15.75" hidden="false" customHeight="false" outlineLevel="0" collapsed="false">
      <c r="A698" s="73"/>
      <c r="B698" s="80"/>
      <c r="C698" s="56" t="s">
        <v>11</v>
      </c>
      <c r="D698" s="82" t="n">
        <v>2923.50974</v>
      </c>
      <c r="E698" s="82" t="n">
        <v>7080.09195999999</v>
      </c>
      <c r="F698" s="82" t="n">
        <v>10003.6017</v>
      </c>
      <c r="G698" s="82" t="n">
        <v>2855.77802</v>
      </c>
      <c r="H698" s="82" t="n">
        <v>7147.82367999999</v>
      </c>
      <c r="I698" s="82" t="n">
        <v>10003.6017</v>
      </c>
      <c r="J698" s="82" t="n">
        <v>3011.47586</v>
      </c>
      <c r="K698" s="82" t="n">
        <v>6992.12583999999</v>
      </c>
      <c r="L698" s="82" t="n">
        <v>10003.6017</v>
      </c>
      <c r="M698" s="82" t="n">
        <v>2732.30241</v>
      </c>
      <c r="N698" s="82" t="n">
        <v>7271.29928999999</v>
      </c>
      <c r="O698" s="82" t="n">
        <v>10003.6017</v>
      </c>
    </row>
    <row r="699" customFormat="false" ht="15.75" hidden="false" customHeight="false" outlineLevel="0" collapsed="false">
      <c r="A699" s="73"/>
      <c r="B699" s="81"/>
      <c r="C699" s="56" t="s">
        <v>154</v>
      </c>
      <c r="D699" s="82" t="n">
        <v>15553.98197</v>
      </c>
      <c r="E699" s="82" t="n">
        <v>28174.8136099999</v>
      </c>
      <c r="F699" s="82" t="n">
        <v>43728.7955800002</v>
      </c>
      <c r="G699" s="82" t="n">
        <v>13973.81431</v>
      </c>
      <c r="H699" s="82" t="n">
        <v>29754.9812699999</v>
      </c>
      <c r="I699" s="82" t="n">
        <v>43728.7955800002</v>
      </c>
      <c r="J699" s="82" t="n">
        <v>13923.08742</v>
      </c>
      <c r="K699" s="82" t="n">
        <v>29805.7081599999</v>
      </c>
      <c r="L699" s="82" t="n">
        <v>43728.7955800002</v>
      </c>
      <c r="M699" s="82" t="n">
        <v>14246.45623</v>
      </c>
      <c r="N699" s="82" t="n">
        <v>29482.3393499999</v>
      </c>
      <c r="O699" s="82" t="n">
        <v>43728.7955800002</v>
      </c>
    </row>
    <row r="700" customFormat="false" ht="15.75" hidden="false" customHeight="true" outlineLevel="0" collapsed="false">
      <c r="A700" s="73"/>
      <c r="B700" s="40" t="s">
        <v>156</v>
      </c>
      <c r="C700" s="56" t="s">
        <v>8</v>
      </c>
      <c r="D700" s="83" t="n">
        <f aca="false">D695/F695</f>
        <v>0.431300727030245</v>
      </c>
      <c r="E700" s="83" t="n">
        <f aca="false">E695/F695</f>
        <v>0.568699272969757</v>
      </c>
      <c r="F700" s="84" t="n">
        <f aca="false">D700+E700</f>
        <v>1</v>
      </c>
      <c r="G700" s="83" t="n">
        <f aca="false">G695/I695</f>
        <v>0.377148981506738</v>
      </c>
      <c r="H700" s="83" t="n">
        <f aca="false">H695/I695</f>
        <v>0.622851018493263</v>
      </c>
      <c r="I700" s="84" t="n">
        <f aca="false">G700+H700</f>
        <v>1</v>
      </c>
      <c r="J700" s="83" t="n">
        <f aca="false">J695/L695</f>
        <v>0.350928508566837</v>
      </c>
      <c r="K700" s="83" t="n">
        <f aca="false">K695/L695</f>
        <v>0.649071491433164</v>
      </c>
      <c r="L700" s="84" t="n">
        <f aca="false">J700+K700</f>
        <v>1</v>
      </c>
      <c r="M700" s="83" t="n">
        <f aca="false">M695/O695</f>
        <v>0.402660682001161</v>
      </c>
      <c r="N700" s="83" t="n">
        <f aca="false">N695/O695</f>
        <v>0.59733931799884</v>
      </c>
      <c r="O700" s="84" t="n">
        <f aca="false">M700+N700</f>
        <v>1</v>
      </c>
    </row>
    <row r="701" customFormat="false" ht="15.75" hidden="false" customHeight="false" outlineLevel="0" collapsed="false">
      <c r="A701" s="73"/>
      <c r="B701" s="40"/>
      <c r="C701" s="56" t="s">
        <v>9</v>
      </c>
      <c r="D701" s="83" t="n">
        <f aca="false">D696/F696</f>
        <v>0.303919663914434</v>
      </c>
      <c r="E701" s="83" t="n">
        <f aca="false">E696/F696</f>
        <v>0.696080336085565</v>
      </c>
      <c r="F701" s="84" t="n">
        <f aca="false">D701+E701</f>
        <v>0.999999999999998</v>
      </c>
      <c r="G701" s="83" t="n">
        <f aca="false">G696/I696</f>
        <v>0.271549199525801</v>
      </c>
      <c r="H701" s="83" t="n">
        <f aca="false">H696/I696</f>
        <v>0.728450800474198</v>
      </c>
      <c r="I701" s="84" t="n">
        <f aca="false">G701+H701</f>
        <v>0.999999999999999</v>
      </c>
      <c r="J701" s="83" t="n">
        <f aca="false">J696/L696</f>
        <v>0.274715583109049</v>
      </c>
      <c r="K701" s="83" t="n">
        <f aca="false">K696/L696</f>
        <v>0.725284416890949</v>
      </c>
      <c r="L701" s="84" t="n">
        <f aca="false">J701+K701</f>
        <v>0.999999999999999</v>
      </c>
      <c r="M701" s="83" t="n">
        <f aca="false">M696/O696</f>
        <v>0.284800761229058</v>
      </c>
      <c r="N701" s="83" t="n">
        <f aca="false">N696/O696</f>
        <v>0.71519923877094</v>
      </c>
      <c r="O701" s="84" t="n">
        <f aca="false">M701+N701</f>
        <v>0.999999999999998</v>
      </c>
    </row>
    <row r="702" customFormat="false" ht="15.75" hidden="false" customHeight="false" outlineLevel="0" collapsed="false">
      <c r="A702" s="73"/>
      <c r="B702" s="40"/>
      <c r="C702" s="56" t="s">
        <v>10</v>
      </c>
      <c r="D702" s="83" t="n">
        <f aca="false">D697/F697</f>
        <v>0.463981987950178</v>
      </c>
      <c r="E702" s="83" t="n">
        <f aca="false">E697/F697</f>
        <v>0.536018012049819</v>
      </c>
      <c r="F702" s="84" t="n">
        <f aca="false">D702+E702</f>
        <v>0.999999999999997</v>
      </c>
      <c r="G702" s="83" t="n">
        <f aca="false">G697/I697</f>
        <v>0.402627685996648</v>
      </c>
      <c r="H702" s="83" t="n">
        <f aca="false">H697/I697</f>
        <v>0.597372314003349</v>
      </c>
      <c r="I702" s="84" t="n">
        <f aca="false">G702+H702</f>
        <v>0.999999999999997</v>
      </c>
      <c r="J702" s="83" t="n">
        <f aca="false">J697/L697</f>
        <v>0.396783021476702</v>
      </c>
      <c r="K702" s="83" t="n">
        <f aca="false">K697/L697</f>
        <v>0.603216978523295</v>
      </c>
      <c r="L702" s="84" t="n">
        <f aca="false">J702+K702</f>
        <v>0.999999999999997</v>
      </c>
      <c r="M702" s="83" t="n">
        <f aca="false">M697/O697</f>
        <v>0.398175920720399</v>
      </c>
      <c r="N702" s="83" t="n">
        <f aca="false">N697/O697</f>
        <v>0.601824079279598</v>
      </c>
      <c r="O702" s="84" t="n">
        <f aca="false">M702+N702</f>
        <v>0.999999999999997</v>
      </c>
    </row>
    <row r="703" customFormat="false" ht="15.75" hidden="false" customHeight="false" outlineLevel="0" collapsed="false">
      <c r="A703" s="73"/>
      <c r="B703" s="40"/>
      <c r="C703" s="56" t="s">
        <v>11</v>
      </c>
      <c r="D703" s="83" t="n">
        <f aca="false">D698/F698</f>
        <v>0.29224571586052</v>
      </c>
      <c r="E703" s="83" t="n">
        <f aca="false">E698/F698</f>
        <v>0.707754284139483</v>
      </c>
      <c r="F703" s="84" t="n">
        <f aca="false">D703+E703</f>
        <v>1</v>
      </c>
      <c r="G703" s="83" t="n">
        <f aca="false">G698/I698</f>
        <v>0.285474982475563</v>
      </c>
      <c r="H703" s="83" t="n">
        <f aca="false">H698/I698</f>
        <v>0.714525017524439</v>
      </c>
      <c r="I703" s="84" t="n">
        <f aca="false">G703+H703</f>
        <v>1</v>
      </c>
      <c r="J703" s="83" t="n">
        <f aca="false">J698/L698</f>
        <v>0.301039160725483</v>
      </c>
      <c r="K703" s="83" t="n">
        <f aca="false">K698/L698</f>
        <v>0.69896083927452</v>
      </c>
      <c r="L703" s="84" t="n">
        <f aca="false">J703+K703</f>
        <v>1</v>
      </c>
      <c r="M703" s="83" t="n">
        <f aca="false">M698/O698</f>
        <v>0.273131867095429</v>
      </c>
      <c r="N703" s="83" t="n">
        <f aca="false">N698/O698</f>
        <v>0.726868132904573</v>
      </c>
      <c r="O703" s="84" t="n">
        <f aca="false">M703+N703</f>
        <v>1</v>
      </c>
    </row>
    <row r="704" customFormat="false" ht="15.75" hidden="false" customHeight="false" outlineLevel="0" collapsed="false">
      <c r="A704" s="73"/>
      <c r="B704" s="40"/>
      <c r="C704" s="56" t="s">
        <v>154</v>
      </c>
      <c r="D704" s="83" t="n">
        <f aca="false">D699/F699</f>
        <v>0.355691981992611</v>
      </c>
      <c r="E704" s="83" t="n">
        <f aca="false">E699/F699</f>
        <v>0.644308018007382</v>
      </c>
      <c r="F704" s="84" t="n">
        <f aca="false">D704+E704</f>
        <v>0.999999999999993</v>
      </c>
      <c r="G704" s="83" t="n">
        <f aca="false">G699/I699</f>
        <v>0.319556350104257</v>
      </c>
      <c r="H704" s="83" t="n">
        <f aca="false">H699/I699</f>
        <v>0.680443649895736</v>
      </c>
      <c r="I704" s="84" t="n">
        <f aca="false">G704+H704</f>
        <v>0.999999999999992</v>
      </c>
      <c r="J704" s="83" t="n">
        <f aca="false">J699/L699</f>
        <v>0.318396316096295</v>
      </c>
      <c r="K704" s="83" t="n">
        <f aca="false">K699/L699</f>
        <v>0.681603683903697</v>
      </c>
      <c r="L704" s="84" t="n">
        <f aca="false">J704+K704</f>
        <v>0.999999999999992</v>
      </c>
      <c r="M704" s="83" t="n">
        <f aca="false">M699/O699</f>
        <v>0.325791187272392</v>
      </c>
      <c r="N704" s="83" t="n">
        <f aca="false">N699/O699</f>
        <v>0.6742088127276</v>
      </c>
      <c r="O704" s="84" t="n">
        <f aca="false">M704+N704</f>
        <v>0.999999999999992</v>
      </c>
    </row>
    <row r="705" s="32" customFormat="true" ht="21.75" hidden="false" customHeight="true" outlineLevel="0" collapsed="false">
      <c r="A705" s="38"/>
      <c r="B705" s="46"/>
      <c r="C705" s="47" t="s">
        <v>157</v>
      </c>
      <c r="G705" s="48"/>
    </row>
    <row r="707" s="36" customFormat="true" ht="21.75" hidden="false" customHeight="true" outlineLevel="0" collapsed="false">
      <c r="A707" s="34" t="s">
        <v>47</v>
      </c>
      <c r="B707" s="35" t="s">
        <v>460</v>
      </c>
    </row>
    <row r="710" customFormat="false" ht="29.25" hidden="false" customHeight="true" outlineLevel="0" collapsed="false">
      <c r="A710" s="73"/>
      <c r="B710" s="77" t="s">
        <v>525</v>
      </c>
      <c r="C710" s="77"/>
      <c r="D710" s="49" t="s">
        <v>48</v>
      </c>
      <c r="E710" s="49"/>
      <c r="F710" s="49"/>
      <c r="G710" s="49"/>
      <c r="H710" s="49"/>
      <c r="I710" s="49"/>
      <c r="J710" s="49"/>
      <c r="K710" s="32"/>
      <c r="L710" s="32"/>
      <c r="M710" s="32"/>
      <c r="N710" s="32"/>
      <c r="O710" s="32"/>
      <c r="P710" s="32"/>
    </row>
    <row r="711" customFormat="false" ht="15.75" hidden="false" customHeight="false" outlineLevel="0" collapsed="false">
      <c r="A711" s="73"/>
      <c r="B711" s="77"/>
      <c r="C711" s="77"/>
      <c r="D711" s="41" t="s">
        <v>52</v>
      </c>
      <c r="E711" s="41" t="s">
        <v>53</v>
      </c>
      <c r="F711" s="41" t="s">
        <v>54</v>
      </c>
      <c r="G711" s="41" t="s">
        <v>55</v>
      </c>
      <c r="H711" s="41" t="s">
        <v>56</v>
      </c>
      <c r="I711" s="41" t="s">
        <v>57</v>
      </c>
      <c r="J711" s="41" t="s">
        <v>154</v>
      </c>
      <c r="K711" s="32"/>
      <c r="L711" s="32"/>
      <c r="M711" s="32"/>
      <c r="N711" s="32"/>
      <c r="O711" s="32"/>
    </row>
    <row r="712" customFormat="false" ht="15.75" hidden="false" customHeight="true" outlineLevel="0" collapsed="false">
      <c r="A712" s="73"/>
      <c r="B712" s="80" t="s">
        <v>155</v>
      </c>
      <c r="C712" s="56" t="s">
        <v>8</v>
      </c>
      <c r="D712" s="82" t="n">
        <v>226.50508</v>
      </c>
      <c r="E712" s="82" t="n">
        <v>2193.08387</v>
      </c>
      <c r="F712" s="82" t="n">
        <v>680.26487</v>
      </c>
      <c r="G712" s="82" t="n">
        <v>586.7363</v>
      </c>
      <c r="H712" s="82" t="n">
        <v>196.02377</v>
      </c>
      <c r="I712" s="82" t="n">
        <v>486.36569</v>
      </c>
      <c r="J712" s="82" t="n">
        <v>4368.97958</v>
      </c>
      <c r="K712" s="32"/>
      <c r="L712" s="32"/>
      <c r="M712" s="32"/>
      <c r="N712" s="32"/>
      <c r="O712" s="32"/>
    </row>
    <row r="713" customFormat="false" ht="15.75" hidden="false" customHeight="false" outlineLevel="0" collapsed="false">
      <c r="A713" s="73"/>
      <c r="B713" s="80"/>
      <c r="C713" s="56" t="s">
        <v>9</v>
      </c>
      <c r="D713" s="82" t="n">
        <v>2777.44993</v>
      </c>
      <c r="E713" s="82" t="n">
        <v>3220.53142</v>
      </c>
      <c r="F713" s="82" t="n">
        <v>162.68029</v>
      </c>
      <c r="G713" s="82" t="n">
        <v>125.18988</v>
      </c>
      <c r="H713" s="82" t="n">
        <v>101.19168</v>
      </c>
      <c r="I713" s="82" t="n">
        <v>61.59494</v>
      </c>
      <c r="J713" s="82" t="n">
        <v>6448.63813999999</v>
      </c>
      <c r="K713" s="32"/>
      <c r="L713" s="32"/>
      <c r="M713" s="32"/>
      <c r="N713" s="32"/>
      <c r="O713" s="32"/>
    </row>
    <row r="714" customFormat="false" ht="15.75" hidden="false" customHeight="false" outlineLevel="0" collapsed="false">
      <c r="A714" s="73"/>
      <c r="B714" s="80"/>
      <c r="C714" s="56" t="s">
        <v>10</v>
      </c>
      <c r="D714" s="82" t="n">
        <v>888.56173</v>
      </c>
      <c r="E714" s="82" t="n">
        <v>1411.86144</v>
      </c>
      <c r="F714" s="82" t="n">
        <v>264.21864</v>
      </c>
      <c r="G714" s="82" t="n">
        <v>102.07693</v>
      </c>
      <c r="H714" s="82" t="n">
        <v>1473.43419</v>
      </c>
      <c r="I714" s="82" t="n">
        <v>588.87492</v>
      </c>
      <c r="J714" s="82" t="n">
        <v>4729.02785</v>
      </c>
      <c r="K714" s="32"/>
      <c r="L714" s="32"/>
      <c r="M714" s="32"/>
      <c r="N714" s="32"/>
      <c r="O714" s="32"/>
    </row>
    <row r="715" customFormat="false" ht="15.75" hidden="false" customHeight="false" outlineLevel="0" collapsed="false">
      <c r="A715" s="73"/>
      <c r="B715" s="80"/>
      <c r="C715" s="56" t="s">
        <v>11</v>
      </c>
      <c r="D715" s="82" t="n">
        <v>2602.20112</v>
      </c>
      <c r="E715" s="82" t="n">
        <v>692.14466</v>
      </c>
      <c r="F715" s="82" t="n">
        <v>185.90787</v>
      </c>
      <c r="G715" s="82" t="n">
        <v>95.60976</v>
      </c>
      <c r="H715" s="82" t="n">
        <v>0</v>
      </c>
      <c r="I715" s="82" t="n">
        <v>92.95393</v>
      </c>
      <c r="J715" s="82" t="n">
        <v>3668.81734</v>
      </c>
      <c r="K715" s="32"/>
      <c r="L715" s="32"/>
      <c r="M715" s="32"/>
      <c r="N715" s="32"/>
      <c r="O715" s="32"/>
    </row>
    <row r="716" customFormat="false" ht="15.75" hidden="false" customHeight="false" outlineLevel="0" collapsed="false">
      <c r="A716" s="73"/>
      <c r="B716" s="81"/>
      <c r="C716" s="56" t="s">
        <v>154</v>
      </c>
      <c r="D716" s="82" t="n">
        <v>6494.71785999999</v>
      </c>
      <c r="E716" s="82" t="n">
        <v>7517.62139</v>
      </c>
      <c r="F716" s="82" t="n">
        <v>1293.07167</v>
      </c>
      <c r="G716" s="82" t="n">
        <v>909.61287</v>
      </c>
      <c r="H716" s="82" t="n">
        <v>1770.64964</v>
      </c>
      <c r="I716" s="82" t="n">
        <v>1229.78948</v>
      </c>
      <c r="J716" s="82" t="n">
        <v>19215.46291</v>
      </c>
      <c r="K716" s="32"/>
      <c r="L716" s="32"/>
      <c r="M716" s="32"/>
      <c r="N716" s="32"/>
      <c r="O716" s="32"/>
    </row>
    <row r="717" customFormat="false" ht="15.75" hidden="false" customHeight="true" outlineLevel="0" collapsed="false">
      <c r="A717" s="73"/>
      <c r="B717" s="40" t="s">
        <v>156</v>
      </c>
      <c r="C717" s="56" t="s">
        <v>8</v>
      </c>
      <c r="D717" s="91" t="n">
        <f aca="false">D712/J712</f>
        <v>0.0518439319416549</v>
      </c>
      <c r="E717" s="91" t="n">
        <f aca="false">E712/J712</f>
        <v>0.501967068017288</v>
      </c>
      <c r="F717" s="91" t="n">
        <f aca="false">F712/J712</f>
        <v>0.155703375935669</v>
      </c>
      <c r="G717" s="91" t="n">
        <f aca="false">G712/J712</f>
        <v>0.134295958416908</v>
      </c>
      <c r="H717" s="91" t="n">
        <f aca="false">H712/J712</f>
        <v>0.044867174682469</v>
      </c>
      <c r="I717" s="91" t="n">
        <f aca="false">I712/J712</f>
        <v>0.111322491006012</v>
      </c>
      <c r="J717" s="45" t="n">
        <f aca="false">SUM(D717:I717)</f>
        <v>1</v>
      </c>
      <c r="K717" s="32"/>
      <c r="L717" s="32"/>
      <c r="M717" s="32"/>
      <c r="N717" s="32"/>
      <c r="O717" s="32"/>
    </row>
    <row r="718" customFormat="false" ht="15.75" hidden="false" customHeight="false" outlineLevel="0" collapsed="false">
      <c r="A718" s="73"/>
      <c r="B718" s="40"/>
      <c r="C718" s="56" t="s">
        <v>9</v>
      </c>
      <c r="D718" s="91" t="n">
        <f aca="false">D713/J713</f>
        <v>0.430703331416888</v>
      </c>
      <c r="E718" s="91" t="n">
        <f aca="false">E713/J713</f>
        <v>0.499412643426757</v>
      </c>
      <c r="F718" s="91" t="n">
        <f aca="false">F713/J713</f>
        <v>0.0252270768599834</v>
      </c>
      <c r="G718" s="91" t="n">
        <f aca="false">G713/J713</f>
        <v>0.0194133826836189</v>
      </c>
      <c r="H718" s="91" t="n">
        <f aca="false">H713/J713</f>
        <v>0.0156919457726</v>
      </c>
      <c r="I718" s="91" t="n">
        <f aca="false">I713/J713</f>
        <v>0.00955161984015436</v>
      </c>
      <c r="J718" s="45" t="n">
        <f aca="false">SUM(D718:I718)</f>
        <v>1</v>
      </c>
      <c r="K718" s="32"/>
      <c r="L718" s="32"/>
      <c r="M718" s="32"/>
      <c r="N718" s="32"/>
      <c r="O718" s="32"/>
    </row>
    <row r="719" customFormat="false" ht="15.75" hidden="false" customHeight="false" outlineLevel="0" collapsed="false">
      <c r="A719" s="73"/>
      <c r="B719" s="40"/>
      <c r="C719" s="56" t="s">
        <v>10</v>
      </c>
      <c r="D719" s="91" t="n">
        <f aca="false">D714/J714</f>
        <v>0.187895220367544</v>
      </c>
      <c r="E719" s="91" t="n">
        <f aca="false">E714/J714</f>
        <v>0.298552151685891</v>
      </c>
      <c r="F719" s="91" t="n">
        <f aca="false">F714/J714</f>
        <v>0.0558716608107944</v>
      </c>
      <c r="G719" s="91" t="n">
        <f aca="false">G714/J714</f>
        <v>0.021585182671318</v>
      </c>
      <c r="H719" s="91" t="n">
        <f aca="false">H714/J714</f>
        <v>0.311572322417175</v>
      </c>
      <c r="I719" s="91" t="n">
        <f aca="false">I714/J714</f>
        <v>0.124523462047279</v>
      </c>
      <c r="J719" s="45" t="n">
        <f aca="false">SUM(D719:I719)</f>
        <v>1</v>
      </c>
      <c r="K719" s="32"/>
      <c r="L719" s="32"/>
      <c r="M719" s="32"/>
      <c r="N719" s="32"/>
      <c r="O719" s="32"/>
    </row>
    <row r="720" customFormat="false" ht="15.75" hidden="false" customHeight="false" outlineLevel="0" collapsed="false">
      <c r="A720" s="73"/>
      <c r="B720" s="40"/>
      <c r="C720" s="56" t="s">
        <v>11</v>
      </c>
      <c r="D720" s="91" t="n">
        <f aca="false">D715/J715</f>
        <v>0.709275191116492</v>
      </c>
      <c r="E720" s="91" t="n">
        <f aca="false">E715/J715</f>
        <v>0.188656069751349</v>
      </c>
      <c r="F720" s="91" t="n">
        <f aca="false">F715/J715</f>
        <v>0.0506724245911899</v>
      </c>
      <c r="G720" s="91" t="n">
        <f aca="false">G715/J715</f>
        <v>0.0260601036082107</v>
      </c>
      <c r="H720" s="91" t="n">
        <f aca="false">H715/J715</f>
        <v>0</v>
      </c>
      <c r="I720" s="91" t="n">
        <f aca="false">I715/J715</f>
        <v>0.025336210932758</v>
      </c>
      <c r="J720" s="45" t="n">
        <f aca="false">SUM(D720:I720)</f>
        <v>1</v>
      </c>
      <c r="K720" s="32"/>
      <c r="L720" s="32"/>
      <c r="M720" s="32"/>
      <c r="N720" s="32"/>
      <c r="O720" s="32"/>
    </row>
    <row r="721" customFormat="false" ht="15.75" hidden="false" customHeight="false" outlineLevel="0" collapsed="false">
      <c r="A721" s="73"/>
      <c r="B721" s="40"/>
      <c r="C721" s="56" t="s">
        <v>154</v>
      </c>
      <c r="D721" s="91" t="n">
        <f aca="false">D716/J716</f>
        <v>0.337994348115342</v>
      </c>
      <c r="E721" s="91" t="n">
        <f aca="false">E716/J716</f>
        <v>0.391227701628136</v>
      </c>
      <c r="F721" s="91" t="n">
        <f aca="false">F716/J716</f>
        <v>0.0672932874974906</v>
      </c>
      <c r="G721" s="91" t="n">
        <f aca="false">G716/J716</f>
        <v>0.0473375465509406</v>
      </c>
      <c r="H721" s="91" t="n">
        <f aca="false">H716/J716</f>
        <v>0.0921471238186265</v>
      </c>
      <c r="I721" s="91" t="n">
        <f aca="false">I716/J716</f>
        <v>0.0639999923894624</v>
      </c>
      <c r="J721" s="45" t="n">
        <f aca="false">SUM(D721:I721)</f>
        <v>0.999999999999997</v>
      </c>
      <c r="K721" s="32"/>
      <c r="L721" s="32"/>
      <c r="M721" s="32"/>
      <c r="N721" s="32"/>
      <c r="O721" s="32"/>
    </row>
    <row r="722" s="32" customFormat="true" ht="21.75" hidden="false" customHeight="true" outlineLevel="0" collapsed="false">
      <c r="A722" s="38"/>
      <c r="B722" s="46"/>
      <c r="C722" s="47" t="s">
        <v>157</v>
      </c>
      <c r="G722" s="48"/>
    </row>
    <row r="724" customFormat="false" ht="29.25" hidden="false" customHeight="true" outlineLevel="0" collapsed="false">
      <c r="A724" s="73"/>
      <c r="B724" s="77" t="s">
        <v>525</v>
      </c>
      <c r="C724" s="77"/>
      <c r="D724" s="49" t="s">
        <v>49</v>
      </c>
      <c r="E724" s="49"/>
      <c r="F724" s="49"/>
      <c r="G724" s="49"/>
      <c r="H724" s="49"/>
      <c r="I724" s="49"/>
      <c r="J724" s="49"/>
      <c r="K724" s="32"/>
      <c r="L724" s="32"/>
      <c r="M724" s="32"/>
      <c r="N724" s="32"/>
      <c r="O724" s="32"/>
      <c r="P724" s="32"/>
    </row>
    <row r="725" customFormat="false" ht="15.75" hidden="false" customHeight="false" outlineLevel="0" collapsed="false">
      <c r="A725" s="73"/>
      <c r="B725" s="77"/>
      <c r="C725" s="77"/>
      <c r="D725" s="41" t="s">
        <v>52</v>
      </c>
      <c r="E725" s="41" t="s">
        <v>53</v>
      </c>
      <c r="F725" s="41" t="s">
        <v>54</v>
      </c>
      <c r="G725" s="41" t="s">
        <v>55</v>
      </c>
      <c r="H725" s="41" t="s">
        <v>56</v>
      </c>
      <c r="I725" s="41" t="s">
        <v>57</v>
      </c>
      <c r="J725" s="41" t="s">
        <v>154</v>
      </c>
      <c r="K725" s="32"/>
      <c r="L725" s="32"/>
      <c r="M725" s="32"/>
      <c r="N725" s="32"/>
      <c r="O725" s="32"/>
    </row>
    <row r="726" customFormat="false" ht="15.75" hidden="false" customHeight="true" outlineLevel="0" collapsed="false">
      <c r="A726" s="73"/>
      <c r="B726" s="80" t="s">
        <v>155</v>
      </c>
      <c r="C726" s="56" t="s">
        <v>8</v>
      </c>
      <c r="D726" s="82" t="n">
        <v>554.88475</v>
      </c>
      <c r="E726" s="82" t="n">
        <v>403.71053</v>
      </c>
      <c r="F726" s="82" t="n">
        <v>1065.20758</v>
      </c>
      <c r="G726" s="82" t="n">
        <v>1134.65354</v>
      </c>
      <c r="H726" s="82" t="n">
        <v>377.28118</v>
      </c>
      <c r="I726" s="82" t="n">
        <v>833.242</v>
      </c>
      <c r="J726" s="82" t="n">
        <v>4368.97958</v>
      </c>
      <c r="K726" s="32"/>
      <c r="L726" s="32"/>
      <c r="M726" s="32"/>
      <c r="N726" s="32"/>
      <c r="O726" s="32"/>
    </row>
    <row r="727" customFormat="false" ht="15.75" hidden="false" customHeight="false" outlineLevel="0" collapsed="false">
      <c r="A727" s="73"/>
      <c r="B727" s="80"/>
      <c r="C727" s="56" t="s">
        <v>9</v>
      </c>
      <c r="D727" s="82" t="n">
        <v>4830.05698</v>
      </c>
      <c r="E727" s="82" t="n">
        <v>562.91449</v>
      </c>
      <c r="F727" s="82" t="n">
        <v>407.8199</v>
      </c>
      <c r="G727" s="82" t="n">
        <v>463.06195</v>
      </c>
      <c r="H727" s="82" t="n">
        <v>123.18988</v>
      </c>
      <c r="I727" s="82" t="n">
        <v>61.59494</v>
      </c>
      <c r="J727" s="82" t="n">
        <v>6448.63813999999</v>
      </c>
      <c r="K727" s="32"/>
      <c r="L727" s="32"/>
      <c r="M727" s="32"/>
      <c r="N727" s="32"/>
      <c r="O727" s="32"/>
    </row>
    <row r="728" customFormat="false" ht="15.75" hidden="false" customHeight="false" outlineLevel="0" collapsed="false">
      <c r="A728" s="73"/>
      <c r="B728" s="80"/>
      <c r="C728" s="56" t="s">
        <v>10</v>
      </c>
      <c r="D728" s="82" t="n">
        <v>1488.91432</v>
      </c>
      <c r="E728" s="82" t="n">
        <v>312.34505</v>
      </c>
      <c r="F728" s="82" t="n">
        <v>336.9012</v>
      </c>
      <c r="G728" s="82" t="n">
        <v>407.36703</v>
      </c>
      <c r="H728" s="82" t="n">
        <v>1450.76933</v>
      </c>
      <c r="I728" s="82" t="n">
        <v>732.73092</v>
      </c>
      <c r="J728" s="82" t="n">
        <v>4729.02785</v>
      </c>
      <c r="K728" s="32"/>
      <c r="L728" s="32"/>
      <c r="M728" s="32"/>
      <c r="N728" s="32"/>
      <c r="O728" s="32"/>
    </row>
    <row r="729" customFormat="false" ht="15.75" hidden="false" customHeight="false" outlineLevel="0" collapsed="false">
      <c r="A729" s="73"/>
      <c r="B729" s="80"/>
      <c r="C729" s="56" t="s">
        <v>11</v>
      </c>
      <c r="D729" s="82" t="n">
        <v>3155.0356</v>
      </c>
      <c r="E729" s="82" t="n">
        <v>92.95393</v>
      </c>
      <c r="F729" s="82" t="n">
        <v>280.069</v>
      </c>
      <c r="G729" s="82" t="n">
        <v>47.80488</v>
      </c>
      <c r="H729" s="82" t="n">
        <v>0</v>
      </c>
      <c r="I729" s="82" t="n">
        <v>92.95393</v>
      </c>
      <c r="J729" s="82" t="n">
        <v>3668.81734</v>
      </c>
      <c r="K729" s="32"/>
      <c r="L729" s="32"/>
      <c r="M729" s="32"/>
      <c r="N729" s="32"/>
      <c r="O729" s="32"/>
    </row>
    <row r="730" customFormat="false" ht="15.75" hidden="false" customHeight="false" outlineLevel="0" collapsed="false">
      <c r="A730" s="73"/>
      <c r="B730" s="81"/>
      <c r="C730" s="56" t="s">
        <v>154</v>
      </c>
      <c r="D730" s="82" t="n">
        <v>10028.89165</v>
      </c>
      <c r="E730" s="82" t="n">
        <v>1371.924</v>
      </c>
      <c r="F730" s="82" t="n">
        <v>2089.99768</v>
      </c>
      <c r="G730" s="82" t="n">
        <v>2052.8874</v>
      </c>
      <c r="H730" s="82" t="n">
        <v>1951.24039</v>
      </c>
      <c r="I730" s="82" t="n">
        <v>1720.52179</v>
      </c>
      <c r="J730" s="82" t="n">
        <v>19215.46291</v>
      </c>
      <c r="K730" s="32"/>
      <c r="L730" s="32"/>
      <c r="M730" s="32"/>
      <c r="N730" s="32"/>
      <c r="O730" s="32"/>
    </row>
    <row r="731" customFormat="false" ht="15.75" hidden="false" customHeight="true" outlineLevel="0" collapsed="false">
      <c r="A731" s="73"/>
      <c r="B731" s="40" t="s">
        <v>156</v>
      </c>
      <c r="C731" s="56" t="s">
        <v>8</v>
      </c>
      <c r="D731" s="91" t="n">
        <f aca="false">D726/J726</f>
        <v>0.127005571859413</v>
      </c>
      <c r="E731" s="91" t="n">
        <f aca="false">E726/J726</f>
        <v>0.0924038491386128</v>
      </c>
      <c r="F731" s="91" t="n">
        <f aca="false">F726/J726</f>
        <v>0.243811526351881</v>
      </c>
      <c r="G731" s="91" t="n">
        <f aca="false">G726/J726</f>
        <v>0.2597067620078</v>
      </c>
      <c r="H731" s="91" t="n">
        <f aca="false">H726/J726</f>
        <v>0.0863545304095928</v>
      </c>
      <c r="I731" s="91" t="n">
        <f aca="false">I726/J726</f>
        <v>0.190717760232699</v>
      </c>
      <c r="J731" s="45" t="n">
        <f aca="false">SUM(D731:I731)</f>
        <v>1</v>
      </c>
      <c r="K731" s="32"/>
      <c r="L731" s="32"/>
      <c r="M731" s="32"/>
      <c r="N731" s="32"/>
      <c r="O731" s="32"/>
    </row>
    <row r="732" customFormat="false" ht="15.75" hidden="false" customHeight="false" outlineLevel="0" collapsed="false">
      <c r="A732" s="73"/>
      <c r="B732" s="40"/>
      <c r="C732" s="56" t="s">
        <v>9</v>
      </c>
      <c r="D732" s="91" t="n">
        <f aca="false">D727/J727</f>
        <v>0.749004188968186</v>
      </c>
      <c r="E732" s="91" t="n">
        <f aca="false">E727/J727</f>
        <v>0.0872919952677017</v>
      </c>
      <c r="F732" s="91" t="n">
        <f aca="false">F727/J727</f>
        <v>0.0632412442978232</v>
      </c>
      <c r="G732" s="91" t="n">
        <f aca="false">G727/J727</f>
        <v>0.0718077119458281</v>
      </c>
      <c r="H732" s="91" t="n">
        <f aca="false">H727/J727</f>
        <v>0.0191032396803087</v>
      </c>
      <c r="I732" s="91" t="n">
        <f aca="false">I727/J727</f>
        <v>0.00955161984015436</v>
      </c>
      <c r="J732" s="45" t="n">
        <f aca="false">SUM(D732:I732)</f>
        <v>1</v>
      </c>
      <c r="K732" s="32"/>
      <c r="L732" s="32"/>
      <c r="M732" s="32"/>
      <c r="N732" s="32"/>
      <c r="O732" s="32"/>
    </row>
    <row r="733" customFormat="false" ht="15.75" hidden="false" customHeight="false" outlineLevel="0" collapsed="false">
      <c r="A733" s="73"/>
      <c r="B733" s="40"/>
      <c r="C733" s="56" t="s">
        <v>10</v>
      </c>
      <c r="D733" s="91" t="n">
        <f aca="false">D728/J728</f>
        <v>0.314845749956833</v>
      </c>
      <c r="E733" s="91" t="n">
        <f aca="false">E728/J728</f>
        <v>0.0660484691372668</v>
      </c>
      <c r="F733" s="91" t="n">
        <f aca="false">F728/J728</f>
        <v>0.0712411114263157</v>
      </c>
      <c r="G733" s="91" t="n">
        <f aca="false">G728/J728</f>
        <v>0.0861418124234562</v>
      </c>
      <c r="H733" s="91" t="n">
        <f aca="false">H728/J728</f>
        <v>0.306779612219877</v>
      </c>
      <c r="I733" s="91" t="n">
        <f aca="false">I728/J728</f>
        <v>0.154943244836251</v>
      </c>
      <c r="J733" s="45" t="n">
        <f aca="false">SUM(D733:I733)</f>
        <v>1</v>
      </c>
      <c r="K733" s="32"/>
      <c r="L733" s="32"/>
      <c r="M733" s="32"/>
      <c r="N733" s="32"/>
      <c r="O733" s="32"/>
    </row>
    <row r="734" customFormat="false" ht="15.75" hidden="false" customHeight="false" outlineLevel="0" collapsed="false">
      <c r="A734" s="73"/>
      <c r="B734" s="40"/>
      <c r="C734" s="56" t="s">
        <v>11</v>
      </c>
      <c r="D734" s="91" t="n">
        <f aca="false">D729/J729</f>
        <v>0.859959847442283</v>
      </c>
      <c r="E734" s="91" t="n">
        <f aca="false">E729/J729</f>
        <v>0.025336210932758</v>
      </c>
      <c r="F734" s="91" t="n">
        <f aca="false">F729/J729</f>
        <v>0.0763376788880964</v>
      </c>
      <c r="G734" s="91" t="n">
        <f aca="false">G729/J729</f>
        <v>0.0130300518041053</v>
      </c>
      <c r="H734" s="91" t="n">
        <f aca="false">H729/J729</f>
        <v>0</v>
      </c>
      <c r="I734" s="91" t="n">
        <f aca="false">I729/J729</f>
        <v>0.025336210932758</v>
      </c>
      <c r="J734" s="45" t="n">
        <f aca="false">SUM(D734:I734)</f>
        <v>1</v>
      </c>
      <c r="K734" s="32"/>
      <c r="L734" s="32"/>
      <c r="M734" s="32"/>
      <c r="N734" s="32"/>
      <c r="O734" s="32"/>
    </row>
    <row r="735" customFormat="false" ht="15.75" hidden="false" customHeight="false" outlineLevel="0" collapsed="false">
      <c r="A735" s="73"/>
      <c r="B735" s="40"/>
      <c r="C735" s="56" t="s">
        <v>154</v>
      </c>
      <c r="D735" s="91" t="n">
        <f aca="false">D730/J730</f>
        <v>0.521917775125823</v>
      </c>
      <c r="E735" s="91" t="n">
        <f aca="false">E730/J730</f>
        <v>0.0713968748203317</v>
      </c>
      <c r="F735" s="91" t="n">
        <f aca="false">F730/J730</f>
        <v>0.108766449696735</v>
      </c>
      <c r="G735" s="91" t="n">
        <f aca="false">G730/J730</f>
        <v>0.106835177982189</v>
      </c>
      <c r="H735" s="91" t="n">
        <f aca="false">H730/J730</f>
        <v>0.101545323114987</v>
      </c>
      <c r="I735" s="91" t="n">
        <f aca="false">I730/J730</f>
        <v>0.089538399259932</v>
      </c>
      <c r="J735" s="45" t="n">
        <f aca="false">SUM(D735:I735)</f>
        <v>0.999999999999998</v>
      </c>
      <c r="K735" s="32"/>
      <c r="L735" s="32"/>
      <c r="M735" s="32"/>
      <c r="N735" s="32"/>
      <c r="O735" s="32"/>
    </row>
    <row r="736" s="32" customFormat="true" ht="21.75" hidden="false" customHeight="true" outlineLevel="0" collapsed="false">
      <c r="A736" s="38"/>
      <c r="B736" s="46"/>
      <c r="C736" s="47" t="s">
        <v>157</v>
      </c>
      <c r="G736" s="48"/>
    </row>
    <row r="738" customFormat="false" ht="29.25" hidden="false" customHeight="true" outlineLevel="0" collapsed="false">
      <c r="A738" s="73"/>
      <c r="B738" s="77" t="s">
        <v>525</v>
      </c>
      <c r="C738" s="77"/>
      <c r="D738" s="49" t="s">
        <v>50</v>
      </c>
      <c r="E738" s="49"/>
      <c r="F738" s="49"/>
      <c r="G738" s="49"/>
      <c r="H738" s="49"/>
      <c r="I738" s="49"/>
      <c r="J738" s="49"/>
      <c r="K738" s="32"/>
      <c r="L738" s="32"/>
      <c r="M738" s="32"/>
      <c r="N738" s="32"/>
      <c r="O738" s="32"/>
      <c r="P738" s="32"/>
    </row>
    <row r="739" customFormat="false" ht="15.75" hidden="false" customHeight="false" outlineLevel="0" collapsed="false">
      <c r="A739" s="73"/>
      <c r="B739" s="77"/>
      <c r="C739" s="77"/>
      <c r="D739" s="41" t="s">
        <v>52</v>
      </c>
      <c r="E739" s="41" t="s">
        <v>53</v>
      </c>
      <c r="F739" s="41" t="s">
        <v>54</v>
      </c>
      <c r="G739" s="41" t="s">
        <v>55</v>
      </c>
      <c r="H739" s="41" t="s">
        <v>56</v>
      </c>
      <c r="I739" s="41" t="s">
        <v>57</v>
      </c>
      <c r="J739" s="41" t="s">
        <v>154</v>
      </c>
      <c r="K739" s="32"/>
      <c r="L739" s="32"/>
      <c r="M739" s="32"/>
      <c r="N739" s="32"/>
      <c r="O739" s="32"/>
    </row>
    <row r="740" customFormat="false" ht="15.75" hidden="false" customHeight="true" outlineLevel="0" collapsed="false">
      <c r="A740" s="73"/>
      <c r="B740" s="80" t="s">
        <v>155</v>
      </c>
      <c r="C740" s="56" t="s">
        <v>8</v>
      </c>
      <c r="D740" s="82" t="n">
        <v>538.80716</v>
      </c>
      <c r="E740" s="82" t="n">
        <v>1295.07485</v>
      </c>
      <c r="F740" s="82" t="n">
        <v>857.42813</v>
      </c>
      <c r="G740" s="82" t="n">
        <v>773.50673</v>
      </c>
      <c r="H740" s="82" t="n">
        <v>324.22285</v>
      </c>
      <c r="I740" s="82" t="n">
        <v>579.93986</v>
      </c>
      <c r="J740" s="82" t="n">
        <v>4368.97958</v>
      </c>
      <c r="K740" s="32"/>
      <c r="L740" s="32"/>
      <c r="M740" s="32"/>
      <c r="N740" s="32"/>
      <c r="O740" s="32"/>
    </row>
    <row r="741" customFormat="false" ht="15.75" hidden="false" customHeight="false" outlineLevel="0" collapsed="false">
      <c r="A741" s="73"/>
      <c r="B741" s="80"/>
      <c r="C741" s="56" t="s">
        <v>9</v>
      </c>
      <c r="D741" s="82" t="n">
        <v>4778.14124</v>
      </c>
      <c r="E741" s="82" t="n">
        <v>665.04569</v>
      </c>
      <c r="F741" s="82" t="n">
        <v>650.72027</v>
      </c>
      <c r="G741" s="82" t="n">
        <v>231.54106</v>
      </c>
      <c r="H741" s="82" t="n">
        <v>61.59494</v>
      </c>
      <c r="I741" s="82" t="n">
        <v>61.59494</v>
      </c>
      <c r="J741" s="82" t="n">
        <v>6448.63813999999</v>
      </c>
      <c r="K741" s="32"/>
      <c r="L741" s="32"/>
      <c r="M741" s="32"/>
      <c r="N741" s="32"/>
      <c r="O741" s="32"/>
    </row>
    <row r="742" customFormat="false" ht="15.75" hidden="false" customHeight="false" outlineLevel="0" collapsed="false">
      <c r="A742" s="73"/>
      <c r="B742" s="80"/>
      <c r="C742" s="56" t="s">
        <v>10</v>
      </c>
      <c r="D742" s="82" t="n">
        <v>1313.40273</v>
      </c>
      <c r="E742" s="82" t="n">
        <v>651.5973</v>
      </c>
      <c r="F742" s="82" t="n">
        <v>371.80221</v>
      </c>
      <c r="G742" s="82" t="n">
        <v>241.82427</v>
      </c>
      <c r="H742" s="82" t="n">
        <v>1488.46164</v>
      </c>
      <c r="I742" s="82" t="n">
        <v>661.9397</v>
      </c>
      <c r="J742" s="82" t="n">
        <v>4729.02785</v>
      </c>
      <c r="K742" s="32"/>
      <c r="L742" s="32"/>
      <c r="M742" s="32"/>
      <c r="N742" s="32"/>
      <c r="O742" s="32"/>
    </row>
    <row r="743" customFormat="false" ht="15.75" hidden="false" customHeight="false" outlineLevel="0" collapsed="false">
      <c r="A743" s="73"/>
      <c r="B743" s="80"/>
      <c r="C743" s="56" t="s">
        <v>11</v>
      </c>
      <c r="D743" s="82" t="n">
        <v>2169.70438</v>
      </c>
      <c r="E743" s="82" t="n">
        <v>1171.23908</v>
      </c>
      <c r="F743" s="82" t="n">
        <v>184.45924</v>
      </c>
      <c r="G743" s="82" t="n">
        <v>95.60976</v>
      </c>
      <c r="H743" s="82" t="n">
        <v>47.80488</v>
      </c>
      <c r="I743" s="82" t="n">
        <v>0</v>
      </c>
      <c r="J743" s="82" t="n">
        <v>3668.81734</v>
      </c>
      <c r="K743" s="32"/>
      <c r="L743" s="32"/>
      <c r="M743" s="32"/>
      <c r="N743" s="32"/>
      <c r="O743" s="32"/>
    </row>
    <row r="744" customFormat="false" ht="15.75" hidden="false" customHeight="false" outlineLevel="0" collapsed="false">
      <c r="A744" s="73"/>
      <c r="B744" s="81"/>
      <c r="C744" s="56" t="s">
        <v>154</v>
      </c>
      <c r="D744" s="82" t="n">
        <v>8800.05551</v>
      </c>
      <c r="E744" s="82" t="n">
        <v>3782.95692</v>
      </c>
      <c r="F744" s="82" t="n">
        <v>2064.40985</v>
      </c>
      <c r="G744" s="82" t="n">
        <v>1342.48182</v>
      </c>
      <c r="H744" s="82" t="n">
        <v>1922.08431</v>
      </c>
      <c r="I744" s="82" t="n">
        <v>1303.4745</v>
      </c>
      <c r="J744" s="82" t="n">
        <v>19215.46291</v>
      </c>
      <c r="K744" s="32"/>
      <c r="L744" s="32"/>
      <c r="M744" s="32"/>
      <c r="N744" s="32"/>
      <c r="O744" s="32"/>
    </row>
    <row r="745" customFormat="false" ht="15.75" hidden="false" customHeight="true" outlineLevel="0" collapsed="false">
      <c r="A745" s="73"/>
      <c r="B745" s="40" t="s">
        <v>156</v>
      </c>
      <c r="C745" s="56" t="s">
        <v>8</v>
      </c>
      <c r="D745" s="44" t="n">
        <f aca="false">D740/J740</f>
        <v>0.123325630192119</v>
      </c>
      <c r="E745" s="44" t="n">
        <f aca="false">E740/J740</f>
        <v>0.296425017852796</v>
      </c>
      <c r="F745" s="45" t="n">
        <f aca="false">F740/J740</f>
        <v>0.196253636415485</v>
      </c>
      <c r="G745" s="44" t="n">
        <f aca="false">G740/J740</f>
        <v>0.177045169435193</v>
      </c>
      <c r="H745" s="44" t="n">
        <f aca="false">H740/J740</f>
        <v>0.0742102003598744</v>
      </c>
      <c r="I745" s="45" t="n">
        <f aca="false">I740/J740</f>
        <v>0.132740345744532</v>
      </c>
      <c r="J745" s="45" t="n">
        <f aca="false">SUM(D745:I745)</f>
        <v>1</v>
      </c>
      <c r="K745" s="32"/>
      <c r="L745" s="32"/>
      <c r="M745" s="32"/>
      <c r="N745" s="32"/>
      <c r="O745" s="32"/>
    </row>
    <row r="746" customFormat="false" ht="15.75" hidden="false" customHeight="false" outlineLevel="0" collapsed="false">
      <c r="A746" s="73"/>
      <c r="B746" s="40"/>
      <c r="C746" s="56" t="s">
        <v>9</v>
      </c>
      <c r="D746" s="44" t="n">
        <f aca="false">D741/J741</f>
        <v>0.740953537206851</v>
      </c>
      <c r="E746" s="44" t="n">
        <f aca="false">E741/J741</f>
        <v>0.103129633817537</v>
      </c>
      <c r="F746" s="45" t="n">
        <f aca="false">F741/J741</f>
        <v>0.100908169426297</v>
      </c>
      <c r="G746" s="44" t="n">
        <f aca="false">G741/J741</f>
        <v>0.0359054198690082</v>
      </c>
      <c r="H746" s="44" t="n">
        <f aca="false">H741/J741</f>
        <v>0.00955161984015436</v>
      </c>
      <c r="I746" s="45" t="n">
        <f aca="false">I741/J741</f>
        <v>0.00955161984015436</v>
      </c>
      <c r="J746" s="45" t="n">
        <f aca="false">SUM(D746:I746)</f>
        <v>1</v>
      </c>
      <c r="K746" s="32"/>
      <c r="L746" s="32"/>
      <c r="M746" s="32"/>
      <c r="N746" s="32"/>
      <c r="O746" s="32"/>
    </row>
    <row r="747" customFormat="false" ht="15.75" hidden="false" customHeight="false" outlineLevel="0" collapsed="false">
      <c r="A747" s="73"/>
      <c r="B747" s="40"/>
      <c r="C747" s="56" t="s">
        <v>10</v>
      </c>
      <c r="D747" s="44" t="n">
        <f aca="false">D742/J742</f>
        <v>0.27773207764044</v>
      </c>
      <c r="E747" s="44" t="n">
        <f aca="false">E742/J742</f>
        <v>0.137786733482655</v>
      </c>
      <c r="F747" s="45" t="n">
        <f aca="false">F742/J742</f>
        <v>0.0786212773096696</v>
      </c>
      <c r="G747" s="44" t="n">
        <f aca="false">G742/J742</f>
        <v>0.0511361484157891</v>
      </c>
      <c r="H747" s="44" t="n">
        <f aca="false">H742/J742</f>
        <v>0.314750026265969</v>
      </c>
      <c r="I747" s="45" t="n">
        <f aca="false">I742/J742</f>
        <v>0.139973736885479</v>
      </c>
      <c r="J747" s="45" t="n">
        <f aca="false">SUM(D747:I747)</f>
        <v>1</v>
      </c>
      <c r="K747" s="32"/>
      <c r="L747" s="32"/>
      <c r="M747" s="32"/>
      <c r="N747" s="32"/>
      <c r="O747" s="32"/>
    </row>
    <row r="748" customFormat="false" ht="15.75" hidden="false" customHeight="false" outlineLevel="0" collapsed="false">
      <c r="A748" s="73"/>
      <c r="B748" s="40"/>
      <c r="C748" s="56" t="s">
        <v>11</v>
      </c>
      <c r="D748" s="44" t="n">
        <f aca="false">D743/J743</f>
        <v>0.591390679591587</v>
      </c>
      <c r="E748" s="44" t="n">
        <f aca="false">E743/J743</f>
        <v>0.319241589716211</v>
      </c>
      <c r="F748" s="45" t="n">
        <f aca="false">F743/J743</f>
        <v>0.0502775752798857</v>
      </c>
      <c r="G748" s="44" t="n">
        <f aca="false">G743/J743</f>
        <v>0.0260601036082107</v>
      </c>
      <c r="H748" s="44" t="n">
        <f aca="false">H743/J743</f>
        <v>0.0130300518041053</v>
      </c>
      <c r="I748" s="45" t="n">
        <f aca="false">I743/J743</f>
        <v>0</v>
      </c>
      <c r="J748" s="45" t="n">
        <f aca="false">SUM(D748:I748)</f>
        <v>1</v>
      </c>
      <c r="K748" s="32"/>
      <c r="L748" s="32"/>
      <c r="M748" s="32"/>
      <c r="N748" s="32"/>
      <c r="O748" s="32"/>
    </row>
    <row r="749" customFormat="false" ht="15.75" hidden="false" customHeight="false" outlineLevel="0" collapsed="false">
      <c r="A749" s="73"/>
      <c r="B749" s="40"/>
      <c r="C749" s="56" t="s">
        <v>154</v>
      </c>
      <c r="D749" s="44" t="n">
        <f aca="false">D744/J744</f>
        <v>0.457967395904905</v>
      </c>
      <c r="E749" s="44" t="n">
        <f aca="false">E744/J744</f>
        <v>0.196870454681125</v>
      </c>
      <c r="F749" s="45" t="n">
        <f aca="false">F744/J744</f>
        <v>0.107434822656583</v>
      </c>
      <c r="G749" s="44" t="n">
        <f aca="false">G744/J744</f>
        <v>0.0698646619281469</v>
      </c>
      <c r="H749" s="44" t="n">
        <f aca="false">H744/J744</f>
        <v>0.100027999273424</v>
      </c>
      <c r="I749" s="45" t="n">
        <f aca="false">I744/J744</f>
        <v>0.067834665555814</v>
      </c>
      <c r="J749" s="45" t="n">
        <f aca="false">SUM(D749:I749)</f>
        <v>0.999999999999998</v>
      </c>
      <c r="K749" s="32"/>
      <c r="L749" s="32"/>
      <c r="M749" s="32"/>
      <c r="N749" s="32"/>
      <c r="O749" s="32"/>
    </row>
    <row r="750" s="32" customFormat="true" ht="21.75" hidden="false" customHeight="true" outlineLevel="0" collapsed="false">
      <c r="A750" s="38"/>
      <c r="B750" s="46"/>
      <c r="C750" s="47" t="s">
        <v>157</v>
      </c>
      <c r="G750" s="48"/>
    </row>
    <row r="752" customFormat="false" ht="29.25" hidden="false" customHeight="true" outlineLevel="0" collapsed="false">
      <c r="A752" s="73"/>
      <c r="B752" s="77" t="s">
        <v>525</v>
      </c>
      <c r="C752" s="77"/>
      <c r="D752" s="49" t="s">
        <v>51</v>
      </c>
      <c r="E752" s="49"/>
      <c r="F752" s="49"/>
      <c r="G752" s="49"/>
      <c r="H752" s="49"/>
      <c r="I752" s="49"/>
      <c r="J752" s="49"/>
      <c r="K752" s="32"/>
      <c r="L752" s="32"/>
      <c r="M752" s="32"/>
      <c r="N752" s="32"/>
      <c r="O752" s="32"/>
      <c r="P752" s="32"/>
    </row>
    <row r="753" customFormat="false" ht="15.75" hidden="false" customHeight="false" outlineLevel="0" collapsed="false">
      <c r="A753" s="73"/>
      <c r="B753" s="77"/>
      <c r="C753" s="77"/>
      <c r="D753" s="41" t="s">
        <v>52</v>
      </c>
      <c r="E753" s="41" t="s">
        <v>53</v>
      </c>
      <c r="F753" s="41" t="s">
        <v>54</v>
      </c>
      <c r="G753" s="41" t="s">
        <v>55</v>
      </c>
      <c r="H753" s="41" t="s">
        <v>56</v>
      </c>
      <c r="I753" s="41" t="s">
        <v>57</v>
      </c>
      <c r="J753" s="41" t="s">
        <v>154</v>
      </c>
      <c r="K753" s="32"/>
      <c r="L753" s="32"/>
      <c r="M753" s="32"/>
      <c r="N753" s="32"/>
      <c r="O753" s="32"/>
    </row>
    <row r="754" customFormat="false" ht="15.75" hidden="false" customHeight="true" outlineLevel="0" collapsed="false">
      <c r="A754" s="73"/>
      <c r="B754" s="80" t="s">
        <v>155</v>
      </c>
      <c r="C754" s="56" t="s">
        <v>8</v>
      </c>
      <c r="D754" s="82" t="n">
        <v>2534.93004</v>
      </c>
      <c r="E754" s="82" t="n">
        <v>536.75231</v>
      </c>
      <c r="F754" s="82" t="n">
        <v>54.00558</v>
      </c>
      <c r="G754" s="82" t="n">
        <v>117.30819</v>
      </c>
      <c r="H754" s="82" t="n">
        <v>478.24776</v>
      </c>
      <c r="I754" s="82" t="n">
        <v>647.7357</v>
      </c>
      <c r="J754" s="82" t="n">
        <v>4368.97958</v>
      </c>
      <c r="K754" s="32"/>
      <c r="L754" s="32"/>
      <c r="M754" s="32"/>
      <c r="N754" s="32"/>
      <c r="O754" s="32"/>
    </row>
    <row r="755" customFormat="false" ht="15.75" hidden="false" customHeight="false" outlineLevel="0" collapsed="false">
      <c r="A755" s="73"/>
      <c r="B755" s="80"/>
      <c r="C755" s="56" t="s">
        <v>9</v>
      </c>
      <c r="D755" s="82" t="n">
        <v>3836.12246</v>
      </c>
      <c r="E755" s="82" t="n">
        <v>1847.34521</v>
      </c>
      <c r="F755" s="82" t="n">
        <v>341.70526</v>
      </c>
      <c r="G755" s="82" t="n">
        <v>0</v>
      </c>
      <c r="H755" s="82" t="n">
        <v>423.46521</v>
      </c>
      <c r="I755" s="82" t="n">
        <v>0</v>
      </c>
      <c r="J755" s="82" t="n">
        <v>6448.63813999999</v>
      </c>
      <c r="K755" s="32"/>
      <c r="L755" s="32"/>
      <c r="M755" s="32"/>
      <c r="N755" s="32"/>
      <c r="O755" s="32"/>
    </row>
    <row r="756" customFormat="false" ht="15.75" hidden="false" customHeight="false" outlineLevel="0" collapsed="false">
      <c r="A756" s="73"/>
      <c r="B756" s="80"/>
      <c r="C756" s="56" t="s">
        <v>10</v>
      </c>
      <c r="D756" s="82" t="n">
        <v>2401.37752</v>
      </c>
      <c r="E756" s="82" t="n">
        <v>608.83687</v>
      </c>
      <c r="F756" s="82" t="n">
        <v>104.26928</v>
      </c>
      <c r="G756" s="82" t="n">
        <v>104.07693</v>
      </c>
      <c r="H756" s="82" t="n">
        <v>1278.98794</v>
      </c>
      <c r="I756" s="82" t="n">
        <v>231.47931</v>
      </c>
      <c r="J756" s="82" t="n">
        <v>4729.02785</v>
      </c>
      <c r="K756" s="32"/>
      <c r="L756" s="32"/>
      <c r="M756" s="32"/>
      <c r="N756" s="32"/>
      <c r="O756" s="32"/>
    </row>
    <row r="757" customFormat="false" ht="15.75" hidden="false" customHeight="false" outlineLevel="0" collapsed="false">
      <c r="A757" s="73"/>
      <c r="B757" s="80"/>
      <c r="C757" s="56" t="s">
        <v>11</v>
      </c>
      <c r="D757" s="82" t="n">
        <v>1733.30109</v>
      </c>
      <c r="E757" s="82" t="n">
        <v>1414.09901</v>
      </c>
      <c r="F757" s="82" t="n">
        <v>234.58796</v>
      </c>
      <c r="G757" s="82" t="n">
        <v>95.60976</v>
      </c>
      <c r="H757" s="82" t="n">
        <v>191.21952</v>
      </c>
      <c r="I757" s="82" t="n">
        <v>0</v>
      </c>
      <c r="J757" s="82" t="n">
        <v>3668.81734</v>
      </c>
      <c r="K757" s="32"/>
      <c r="L757" s="32"/>
      <c r="M757" s="32"/>
      <c r="N757" s="32"/>
      <c r="O757" s="32"/>
    </row>
    <row r="758" customFormat="false" ht="15.75" hidden="false" customHeight="false" outlineLevel="0" collapsed="false">
      <c r="A758" s="73"/>
      <c r="B758" s="81"/>
      <c r="C758" s="56" t="s">
        <v>154</v>
      </c>
      <c r="D758" s="82" t="n">
        <v>10505.73111</v>
      </c>
      <c r="E758" s="82" t="n">
        <v>4407.0334</v>
      </c>
      <c r="F758" s="82" t="n">
        <v>734.56808</v>
      </c>
      <c r="G758" s="82" t="n">
        <v>316.99488</v>
      </c>
      <c r="H758" s="82" t="n">
        <v>2371.92043</v>
      </c>
      <c r="I758" s="82" t="n">
        <v>879.21501</v>
      </c>
      <c r="J758" s="82" t="n">
        <v>19215.46291</v>
      </c>
      <c r="K758" s="32"/>
      <c r="L758" s="32"/>
      <c r="M758" s="32"/>
      <c r="N758" s="32"/>
      <c r="O758" s="32"/>
    </row>
    <row r="759" customFormat="false" ht="15.75" hidden="false" customHeight="true" outlineLevel="0" collapsed="false">
      <c r="A759" s="73"/>
      <c r="B759" s="40" t="s">
        <v>156</v>
      </c>
      <c r="C759" s="56" t="s">
        <v>8</v>
      </c>
      <c r="D759" s="44" t="n">
        <f aca="false">D754/J754</f>
        <v>0.58021100661679</v>
      </c>
      <c r="E759" s="44" t="n">
        <f aca="false">E754/J754</f>
        <v>0.122855302976719</v>
      </c>
      <c r="F759" s="45" t="n">
        <f aca="false">F754/J754</f>
        <v>0.0123611426904403</v>
      </c>
      <c r="G759" s="44" t="n">
        <f aca="false">G754/J754</f>
        <v>0.0268502490918028</v>
      </c>
      <c r="H759" s="44" t="n">
        <f aca="false">H754/J754</f>
        <v>0.109464407247241</v>
      </c>
      <c r="I759" s="45" t="n">
        <f aca="false">I754/J754</f>
        <v>0.148257891377007</v>
      </c>
      <c r="J759" s="45" t="n">
        <f aca="false">SUM(D759:I759)</f>
        <v>1</v>
      </c>
      <c r="K759" s="32"/>
      <c r="L759" s="32"/>
      <c r="M759" s="32"/>
      <c r="N759" s="32"/>
      <c r="O759" s="32"/>
    </row>
    <row r="760" customFormat="false" ht="15.75" hidden="false" customHeight="false" outlineLevel="0" collapsed="false">
      <c r="A760" s="73"/>
      <c r="B760" s="40"/>
      <c r="C760" s="56" t="s">
        <v>9</v>
      </c>
      <c r="D760" s="44" t="n">
        <f aca="false">D755/J755</f>
        <v>0.594873270404968</v>
      </c>
      <c r="E760" s="44" t="n">
        <f aca="false">E755/J755</f>
        <v>0.286470595790013</v>
      </c>
      <c r="F760" s="45" t="n">
        <f aca="false">F755/J755</f>
        <v>0.0529887477916384</v>
      </c>
      <c r="G760" s="44" t="n">
        <f aca="false">G755/J755</f>
        <v>0</v>
      </c>
      <c r="H760" s="44" t="n">
        <f aca="false">H755/J755</f>
        <v>0.0656673860133824</v>
      </c>
      <c r="I760" s="45" t="n">
        <f aca="false">I755/J755</f>
        <v>0</v>
      </c>
      <c r="J760" s="45" t="n">
        <f aca="false">SUM(D760:I760)</f>
        <v>1</v>
      </c>
      <c r="K760" s="32"/>
      <c r="L760" s="32"/>
      <c r="M760" s="32"/>
      <c r="N760" s="32"/>
      <c r="O760" s="32"/>
    </row>
    <row r="761" customFormat="false" ht="15.75" hidden="false" customHeight="false" outlineLevel="0" collapsed="false">
      <c r="A761" s="73"/>
      <c r="B761" s="40"/>
      <c r="C761" s="56" t="s">
        <v>10</v>
      </c>
      <c r="D761" s="44" t="n">
        <f aca="false">D756/J756</f>
        <v>0.50779517401235</v>
      </c>
      <c r="E761" s="44" t="n">
        <f aca="false">E756/J756</f>
        <v>0.128744615026955</v>
      </c>
      <c r="F761" s="45" t="n">
        <f aca="false">F756/J756</f>
        <v>0.0220487768960803</v>
      </c>
      <c r="G761" s="44" t="n">
        <f aca="false">G756/J756</f>
        <v>0.0220081025744012</v>
      </c>
      <c r="H761" s="44" t="n">
        <f aca="false">H756/J756</f>
        <v>0.270454727814724</v>
      </c>
      <c r="I761" s="45" t="n">
        <f aca="false">I756/J756</f>
        <v>0.0489486036754891</v>
      </c>
      <c r="J761" s="45" t="n">
        <f aca="false">SUM(D761:I761)</f>
        <v>1</v>
      </c>
      <c r="K761" s="32"/>
      <c r="L761" s="32"/>
      <c r="M761" s="32"/>
      <c r="N761" s="32"/>
      <c r="O761" s="32"/>
    </row>
    <row r="762" customFormat="false" ht="15.75" hidden="false" customHeight="false" outlineLevel="0" collapsed="false">
      <c r="A762" s="73"/>
      <c r="B762" s="40"/>
      <c r="C762" s="56" t="s">
        <v>11</v>
      </c>
      <c r="D762" s="44" t="n">
        <f aca="false">D757/J757</f>
        <v>0.472441369893874</v>
      </c>
      <c r="E762" s="44" t="n">
        <f aca="false">E757/J757</f>
        <v>0.385437289172864</v>
      </c>
      <c r="F762" s="45" t="n">
        <f aca="false">F757/J757</f>
        <v>0.063941030108629</v>
      </c>
      <c r="G762" s="44" t="n">
        <f aca="false">G757/J757</f>
        <v>0.0260601036082107</v>
      </c>
      <c r="H762" s="44" t="n">
        <f aca="false">H757/J757</f>
        <v>0.0521202072164214</v>
      </c>
      <c r="I762" s="45" t="n">
        <f aca="false">I757/J757</f>
        <v>0</v>
      </c>
      <c r="J762" s="45" t="n">
        <f aca="false">SUM(D762:I762)</f>
        <v>0.999999999999999</v>
      </c>
      <c r="K762" s="32"/>
      <c r="L762" s="32"/>
      <c r="M762" s="32"/>
      <c r="N762" s="32"/>
      <c r="O762" s="32"/>
    </row>
    <row r="763" customFormat="false" ht="15.75" hidden="false" customHeight="false" outlineLevel="0" collapsed="false">
      <c r="A763" s="73"/>
      <c r="B763" s="40"/>
      <c r="C763" s="56" t="s">
        <v>154</v>
      </c>
      <c r="D763" s="44" t="n">
        <f aca="false">D758/J758</f>
        <v>0.546733178336945</v>
      </c>
      <c r="E763" s="44" t="n">
        <f aca="false">E758/J758</f>
        <v>0.229348281675093</v>
      </c>
      <c r="F763" s="45" t="n">
        <f aca="false">F758/J758</f>
        <v>0.0382279668952299</v>
      </c>
      <c r="G763" s="44" t="n">
        <f aca="false">G758/J758</f>
        <v>0.0164968640872571</v>
      </c>
      <c r="H763" s="44" t="n">
        <f aca="false">H758/J758</f>
        <v>0.123438110292186</v>
      </c>
      <c r="I763" s="45" t="n">
        <f aca="false">I758/J758</f>
        <v>0.0457555987132864</v>
      </c>
      <c r="J763" s="45" t="n">
        <f aca="false">SUM(D763:I763)</f>
        <v>0.999999999999998</v>
      </c>
      <c r="K763" s="32"/>
      <c r="L763" s="32"/>
      <c r="M763" s="32"/>
      <c r="N763" s="32"/>
      <c r="O763" s="32"/>
    </row>
    <row r="764" s="32" customFormat="true" ht="21.75" hidden="false" customHeight="true" outlineLevel="0" collapsed="false">
      <c r="A764" s="38"/>
      <c r="B764" s="46"/>
      <c r="C764" s="47" t="s">
        <v>157</v>
      </c>
      <c r="G764" s="48"/>
    </row>
    <row r="766" s="36" customFormat="true" ht="21.75" hidden="false" customHeight="true" outlineLevel="0" collapsed="false">
      <c r="A766" s="34" t="s">
        <v>461</v>
      </c>
      <c r="B766" s="35" t="s">
        <v>462</v>
      </c>
    </row>
    <row r="767" s="36" customFormat="true" ht="21.75" hidden="false" customHeight="true" outlineLevel="0" collapsed="false">
      <c r="A767" s="34"/>
      <c r="B767" s="35"/>
    </row>
    <row r="768" s="36" customFormat="true" ht="21.75" hidden="false" customHeight="true" outlineLevel="0" collapsed="false">
      <c r="A768" s="34" t="s">
        <v>463</v>
      </c>
      <c r="B768" s="35" t="s">
        <v>464</v>
      </c>
    </row>
    <row r="769" s="36" customFormat="true" ht="21.75" hidden="false" customHeight="true" outlineLevel="0" collapsed="false">
      <c r="A769" s="34"/>
      <c r="B769" s="35"/>
    </row>
    <row r="770" customFormat="false" ht="25.5" hidden="false" customHeight="true" outlineLevel="0" collapsed="false">
      <c r="B770" s="77" t="s">
        <v>525</v>
      </c>
      <c r="C770" s="77"/>
      <c r="D770" s="49" t="s">
        <v>465</v>
      </c>
      <c r="E770" s="49"/>
      <c r="F770" s="49"/>
      <c r="G770" s="49" t="s">
        <v>466</v>
      </c>
      <c r="H770" s="49"/>
      <c r="I770" s="49"/>
      <c r="J770" s="49" t="s">
        <v>467</v>
      </c>
      <c r="K770" s="49"/>
      <c r="L770" s="49"/>
      <c r="M770" s="49" t="s">
        <v>468</v>
      </c>
      <c r="N770" s="49"/>
      <c r="O770" s="49"/>
      <c r="P770" s="49" t="s">
        <v>469</v>
      </c>
      <c r="Q770" s="49"/>
      <c r="R770" s="49"/>
      <c r="S770" s="49" t="s">
        <v>470</v>
      </c>
      <c r="T770" s="49"/>
      <c r="U770" s="49"/>
    </row>
    <row r="771" customFormat="false" ht="15.75" hidden="false" customHeight="false" outlineLevel="0" collapsed="false">
      <c r="B771" s="77"/>
      <c r="C771" s="77"/>
      <c r="D771" s="78" t="s">
        <v>3</v>
      </c>
      <c r="E771" s="79" t="s">
        <v>4</v>
      </c>
      <c r="F771" s="40" t="s">
        <v>154</v>
      </c>
      <c r="G771" s="78" t="s">
        <v>3</v>
      </c>
      <c r="H771" s="79" t="s">
        <v>4</v>
      </c>
      <c r="I771" s="40" t="s">
        <v>154</v>
      </c>
      <c r="J771" s="78" t="s">
        <v>3</v>
      </c>
      <c r="K771" s="79" t="s">
        <v>4</v>
      </c>
      <c r="L771" s="40" t="s">
        <v>154</v>
      </c>
      <c r="M771" s="78" t="s">
        <v>3</v>
      </c>
      <c r="N771" s="79" t="s">
        <v>4</v>
      </c>
      <c r="O771" s="40" t="s">
        <v>154</v>
      </c>
      <c r="P771" s="78" t="s">
        <v>3</v>
      </c>
      <c r="Q771" s="79" t="s">
        <v>4</v>
      </c>
      <c r="R771" s="40" t="s">
        <v>154</v>
      </c>
      <c r="S771" s="78" t="s">
        <v>3</v>
      </c>
      <c r="T771" s="79" t="s">
        <v>4</v>
      </c>
      <c r="U771" s="40" t="s">
        <v>154</v>
      </c>
    </row>
    <row r="772" customFormat="false" ht="15.75" hidden="false" customHeight="true" outlineLevel="0" collapsed="false">
      <c r="B772" s="80" t="s">
        <v>155</v>
      </c>
      <c r="C772" s="56" t="s">
        <v>8</v>
      </c>
      <c r="D772" s="51" t="n">
        <v>7635.12201999999</v>
      </c>
      <c r="E772" s="51" t="n">
        <v>430.52731</v>
      </c>
      <c r="F772" s="51" t="n">
        <v>8065.64932999999</v>
      </c>
      <c r="G772" s="51" t="n">
        <v>7651.65669999999</v>
      </c>
      <c r="H772" s="51" t="n">
        <v>413.99263</v>
      </c>
      <c r="I772" s="51" t="n">
        <v>8065.64932999999</v>
      </c>
      <c r="J772" s="51" t="n">
        <v>7082.53737999999</v>
      </c>
      <c r="K772" s="51" t="n">
        <v>983.11195</v>
      </c>
      <c r="L772" s="51" t="n">
        <v>8065.64932999999</v>
      </c>
      <c r="M772" s="51" t="n">
        <v>7560.57836999999</v>
      </c>
      <c r="N772" s="51" t="n">
        <v>505.07096</v>
      </c>
      <c r="O772" s="51" t="n">
        <v>8065.64932999999</v>
      </c>
      <c r="P772" s="51" t="n">
        <v>6807.22758999999</v>
      </c>
      <c r="Q772" s="51" t="n">
        <v>1258.42174</v>
      </c>
      <c r="R772" s="51" t="n">
        <v>8065.64932999999</v>
      </c>
      <c r="S772" s="51" t="n">
        <v>7477.33822999999</v>
      </c>
      <c r="T772" s="51" t="n">
        <v>588.3111</v>
      </c>
      <c r="U772" s="51" t="n">
        <v>8065.64932999999</v>
      </c>
    </row>
    <row r="773" customFormat="false" ht="15.75" hidden="false" customHeight="false" outlineLevel="0" collapsed="false">
      <c r="B773" s="80"/>
      <c r="C773" s="56" t="s">
        <v>9</v>
      </c>
      <c r="D773" s="51" t="n">
        <v>15686.23451</v>
      </c>
      <c r="E773" s="51" t="n">
        <v>1518.4056</v>
      </c>
      <c r="F773" s="51" t="n">
        <v>17204.64011</v>
      </c>
      <c r="G773" s="51" t="n">
        <v>15008.3284</v>
      </c>
      <c r="H773" s="51" t="n">
        <v>2196.31171</v>
      </c>
      <c r="I773" s="51" t="n">
        <v>17204.64011</v>
      </c>
      <c r="J773" s="51" t="n">
        <v>12806.20502</v>
      </c>
      <c r="K773" s="51" t="n">
        <v>4398.43509</v>
      </c>
      <c r="L773" s="51" t="n">
        <v>17204.64011</v>
      </c>
      <c r="M773" s="51" t="n">
        <v>13423.15701</v>
      </c>
      <c r="N773" s="51" t="n">
        <v>3781.4831</v>
      </c>
      <c r="O773" s="51" t="n">
        <v>17204.64011</v>
      </c>
      <c r="P773" s="51" t="n">
        <v>11538.33905</v>
      </c>
      <c r="Q773" s="51" t="n">
        <v>5666.30106</v>
      </c>
      <c r="R773" s="51" t="n">
        <v>17204.64011</v>
      </c>
      <c r="S773" s="51" t="n">
        <v>14538.15277</v>
      </c>
      <c r="T773" s="51" t="n">
        <v>2666.48734</v>
      </c>
      <c r="U773" s="51" t="n">
        <v>17204.64011</v>
      </c>
    </row>
    <row r="774" customFormat="false" ht="15.75" hidden="false" customHeight="false" outlineLevel="0" collapsed="false">
      <c r="B774" s="80"/>
      <c r="C774" s="56" t="s">
        <v>10</v>
      </c>
      <c r="D774" s="51" t="n">
        <v>6981.76030000001</v>
      </c>
      <c r="E774" s="51" t="n">
        <v>1473.14414</v>
      </c>
      <c r="F774" s="51" t="n">
        <v>8454.90444000002</v>
      </c>
      <c r="G774" s="51" t="n">
        <v>6506.04392000001</v>
      </c>
      <c r="H774" s="51" t="n">
        <v>1948.86052</v>
      </c>
      <c r="I774" s="51" t="n">
        <v>8454.90444000002</v>
      </c>
      <c r="J774" s="51" t="n">
        <v>4372.92155</v>
      </c>
      <c r="K774" s="51" t="n">
        <v>4081.98289</v>
      </c>
      <c r="L774" s="51" t="n">
        <v>8454.90444000002</v>
      </c>
      <c r="M774" s="51" t="n">
        <v>5701.47781</v>
      </c>
      <c r="N774" s="51" t="n">
        <v>2753.42663</v>
      </c>
      <c r="O774" s="51" t="n">
        <v>8454.90444000002</v>
      </c>
      <c r="P774" s="51" t="n">
        <v>3612.5706</v>
      </c>
      <c r="Q774" s="51" t="n">
        <v>4842.33384</v>
      </c>
      <c r="R774" s="51" t="n">
        <v>8454.90444000002</v>
      </c>
      <c r="S774" s="51" t="n">
        <v>5793.79241</v>
      </c>
      <c r="T774" s="51" t="n">
        <v>2661.11203</v>
      </c>
      <c r="U774" s="51" t="n">
        <v>8454.90444000002</v>
      </c>
    </row>
    <row r="775" customFormat="false" ht="15.75" hidden="false" customHeight="false" outlineLevel="0" collapsed="false">
      <c r="B775" s="80"/>
      <c r="C775" s="56" t="s">
        <v>11</v>
      </c>
      <c r="D775" s="51" t="n">
        <v>8750.31899999998</v>
      </c>
      <c r="E775" s="51" t="n">
        <v>1253.2827</v>
      </c>
      <c r="F775" s="51" t="n">
        <v>10003.6017</v>
      </c>
      <c r="G775" s="51" t="n">
        <v>7721.79176999999</v>
      </c>
      <c r="H775" s="51" t="n">
        <v>2281.80993</v>
      </c>
      <c r="I775" s="51" t="n">
        <v>10003.6017</v>
      </c>
      <c r="J775" s="51" t="n">
        <v>6887.48183999999</v>
      </c>
      <c r="K775" s="51" t="n">
        <v>3116.11986</v>
      </c>
      <c r="L775" s="51" t="n">
        <v>10003.6017</v>
      </c>
      <c r="M775" s="51" t="n">
        <v>7000.34481999999</v>
      </c>
      <c r="N775" s="51" t="n">
        <v>3003.25688</v>
      </c>
      <c r="O775" s="51" t="n">
        <v>10003.6017</v>
      </c>
      <c r="P775" s="51" t="n">
        <v>6299.53857999999</v>
      </c>
      <c r="Q775" s="51" t="n">
        <v>3704.06312</v>
      </c>
      <c r="R775" s="51" t="n">
        <v>10003.6017</v>
      </c>
      <c r="S775" s="51" t="n">
        <v>7419.06431999999</v>
      </c>
      <c r="T775" s="51" t="n">
        <v>2584.53738</v>
      </c>
      <c r="U775" s="51" t="n">
        <v>10003.6017</v>
      </c>
    </row>
    <row r="776" customFormat="false" ht="15.75" hidden="false" customHeight="false" outlineLevel="0" collapsed="false">
      <c r="B776" s="81"/>
      <c r="C776" s="56" t="s">
        <v>154</v>
      </c>
      <c r="D776" s="82" t="n">
        <v>39053.43583</v>
      </c>
      <c r="E776" s="82" t="n">
        <v>4675.35975</v>
      </c>
      <c r="F776" s="51" t="n">
        <v>43728.7955800002</v>
      </c>
      <c r="G776" s="82" t="n">
        <v>36887.82079</v>
      </c>
      <c r="H776" s="82" t="n">
        <v>6840.97478999999</v>
      </c>
      <c r="I776" s="51" t="n">
        <v>43728.7955800002</v>
      </c>
      <c r="J776" s="82" t="n">
        <v>31149.1457899999</v>
      </c>
      <c r="K776" s="82" t="n">
        <v>12579.64979</v>
      </c>
      <c r="L776" s="51" t="n">
        <v>43728.7955800002</v>
      </c>
      <c r="M776" s="82" t="n">
        <v>33685.5580099999</v>
      </c>
      <c r="N776" s="82" t="n">
        <v>10043.23757</v>
      </c>
      <c r="O776" s="51" t="n">
        <v>43728.7955800002</v>
      </c>
      <c r="P776" s="82" t="n">
        <v>28257.6758199999</v>
      </c>
      <c r="Q776" s="82" t="n">
        <v>15471.11976</v>
      </c>
      <c r="R776" s="51" t="n">
        <v>43728.7955800002</v>
      </c>
      <c r="S776" s="82" t="n">
        <v>35228.34773</v>
      </c>
      <c r="T776" s="82" t="n">
        <v>8500.44784999999</v>
      </c>
      <c r="U776" s="51" t="n">
        <v>43728.7955800002</v>
      </c>
    </row>
    <row r="777" customFormat="false" ht="15.75" hidden="false" customHeight="true" outlineLevel="0" collapsed="false">
      <c r="B777" s="40" t="s">
        <v>156</v>
      </c>
      <c r="C777" s="56" t="s">
        <v>8</v>
      </c>
      <c r="D777" s="83" t="n">
        <f aca="false">D772/F772</f>
        <v>0.946622114056129</v>
      </c>
      <c r="E777" s="83" t="n">
        <f aca="false">E772/F772</f>
        <v>0.0533778859438711</v>
      </c>
      <c r="F777" s="84" t="n">
        <f aca="false">D777+E777</f>
        <v>1</v>
      </c>
      <c r="G777" s="83" t="n">
        <f aca="false">G772/I772</f>
        <v>0.948672126314721</v>
      </c>
      <c r="H777" s="83" t="n">
        <f aca="false">H772/I772</f>
        <v>0.0513278736852797</v>
      </c>
      <c r="I777" s="84" t="n">
        <f aca="false">G777+H777</f>
        <v>1</v>
      </c>
      <c r="J777" s="83" t="n">
        <f aca="false">J772/L772</f>
        <v>0.878111245632346</v>
      </c>
      <c r="K777" s="83" t="n">
        <f aca="false">K772/L772</f>
        <v>0.121888754367654</v>
      </c>
      <c r="L777" s="84" t="n">
        <f aca="false">J777+K777</f>
        <v>1</v>
      </c>
      <c r="M777" s="83" t="n">
        <f aca="false">M772/O772</f>
        <v>0.937380000129512</v>
      </c>
      <c r="N777" s="83" t="n">
        <f aca="false">N772/O772</f>
        <v>0.0626199998704879</v>
      </c>
      <c r="O777" s="84" t="n">
        <f aca="false">M777+N777</f>
        <v>1</v>
      </c>
      <c r="P777" s="83" t="n">
        <f aca="false">P772/R772</f>
        <v>0.843977628023161</v>
      </c>
      <c r="Q777" s="83" t="n">
        <f aca="false">Q772/R772</f>
        <v>0.156022371976839</v>
      </c>
      <c r="R777" s="84" t="n">
        <f aca="false">P777+Q777</f>
        <v>1</v>
      </c>
      <c r="S777" s="83" t="n">
        <f aca="false">S772/U772</f>
        <v>0.927059672950101</v>
      </c>
      <c r="T777" s="83" t="n">
        <f aca="false">T772/U772</f>
        <v>0.0729403270498993</v>
      </c>
      <c r="U777" s="84" t="n">
        <f aca="false">S777+T777</f>
        <v>1</v>
      </c>
    </row>
    <row r="778" customFormat="false" ht="15.75" hidden="false" customHeight="false" outlineLevel="0" collapsed="false">
      <c r="B778" s="40"/>
      <c r="C778" s="56" t="s">
        <v>9</v>
      </c>
      <c r="D778" s="83" t="n">
        <f aca="false">D773/F773</f>
        <v>0.911744413699334</v>
      </c>
      <c r="E778" s="83" t="n">
        <f aca="false">E773/F773</f>
        <v>0.0882555863006655</v>
      </c>
      <c r="F778" s="84" t="n">
        <f aca="false">D778+E778</f>
        <v>1</v>
      </c>
      <c r="G778" s="83" t="n">
        <f aca="false">G773/I773</f>
        <v>0.872341897537082</v>
      </c>
      <c r="H778" s="83" t="n">
        <f aca="false">H773/I773</f>
        <v>0.127658102462917</v>
      </c>
      <c r="I778" s="84" t="n">
        <f aca="false">G778+H778</f>
        <v>0.999999999999999</v>
      </c>
      <c r="J778" s="83" t="n">
        <f aca="false">J773/L773</f>
        <v>0.744345998412168</v>
      </c>
      <c r="K778" s="83" t="n">
        <f aca="false">K773/L773</f>
        <v>0.25565400158783</v>
      </c>
      <c r="L778" s="84" t="n">
        <f aca="false">J778+K778</f>
        <v>0.999999999999999</v>
      </c>
      <c r="M778" s="83" t="n">
        <f aca="false">M773/O773</f>
        <v>0.780205626166975</v>
      </c>
      <c r="N778" s="83" t="n">
        <f aca="false">N773/O773</f>
        <v>0.219794373833025</v>
      </c>
      <c r="O778" s="84" t="n">
        <f aca="false">M778+N778</f>
        <v>0.999999999999999</v>
      </c>
      <c r="P778" s="83" t="n">
        <f aca="false">P773/R773</f>
        <v>0.670652741134262</v>
      </c>
      <c r="Q778" s="83" t="n">
        <f aca="false">Q773/R773</f>
        <v>0.329347258865736</v>
      </c>
      <c r="R778" s="84" t="n">
        <f aca="false">P778+Q778</f>
        <v>0.999999999999998</v>
      </c>
      <c r="S778" s="83" t="n">
        <f aca="false">S773/U773</f>
        <v>0.845013477587936</v>
      </c>
      <c r="T778" s="83" t="n">
        <f aca="false">T773/U773</f>
        <v>0.154986522412063</v>
      </c>
      <c r="U778" s="84" t="n">
        <f aca="false">S778+T778</f>
        <v>0.999999999999999</v>
      </c>
    </row>
    <row r="779" customFormat="false" ht="15.75" hidden="false" customHeight="false" outlineLevel="0" collapsed="false">
      <c r="B779" s="40"/>
      <c r="C779" s="56" t="s">
        <v>10</v>
      </c>
      <c r="D779" s="83" t="n">
        <f aca="false">D774/F774</f>
        <v>0.825764542881101</v>
      </c>
      <c r="E779" s="83" t="n">
        <f aca="false">E774/F774</f>
        <v>0.174235457118897</v>
      </c>
      <c r="F779" s="84" t="n">
        <f aca="false">D779+E779</f>
        <v>0.999999999999998</v>
      </c>
      <c r="G779" s="83" t="n">
        <f aca="false">G774/I774</f>
        <v>0.769499403118031</v>
      </c>
      <c r="H779" s="83" t="n">
        <f aca="false">H774/I774</f>
        <v>0.230500596881967</v>
      </c>
      <c r="I779" s="84" t="n">
        <f aca="false">G779+H779</f>
        <v>0.999999999999998</v>
      </c>
      <c r="J779" s="83" t="n">
        <f aca="false">J774/L774</f>
        <v>0.51720531923599</v>
      </c>
      <c r="K779" s="83" t="n">
        <f aca="false">K774/L774</f>
        <v>0.482794680764007</v>
      </c>
      <c r="L779" s="84" t="n">
        <f aca="false">J779+K779</f>
        <v>0.999999999999997</v>
      </c>
      <c r="M779" s="83" t="n">
        <f aca="false">M774/O774</f>
        <v>0.674339710219124</v>
      </c>
      <c r="N779" s="83" t="n">
        <f aca="false">N774/O774</f>
        <v>0.325660289780873</v>
      </c>
      <c r="O779" s="84" t="n">
        <f aca="false">M779+N779</f>
        <v>0.999999999999997</v>
      </c>
      <c r="P779" s="83" t="n">
        <f aca="false">P774/R774</f>
        <v>0.427275154395475</v>
      </c>
      <c r="Q779" s="83" t="n">
        <f aca="false">Q774/R774</f>
        <v>0.572724845604522</v>
      </c>
      <c r="R779" s="84" t="n">
        <f aca="false">P779+Q779</f>
        <v>0.999999999999997</v>
      </c>
      <c r="S779" s="83" t="n">
        <f aca="false">S774/U774</f>
        <v>0.685258177796742</v>
      </c>
      <c r="T779" s="83" t="n">
        <f aca="false">T774/U774</f>
        <v>0.314741822203255</v>
      </c>
      <c r="U779" s="84" t="n">
        <f aca="false">S779+T779</f>
        <v>0.999999999999997</v>
      </c>
    </row>
    <row r="780" customFormat="false" ht="15.75" hidden="false" customHeight="false" outlineLevel="0" collapsed="false">
      <c r="B780" s="40"/>
      <c r="C780" s="56" t="s">
        <v>11</v>
      </c>
      <c r="D780" s="83" t="n">
        <f aca="false">D775/F775</f>
        <v>0.874716853230972</v>
      </c>
      <c r="E780" s="83" t="n">
        <f aca="false">E775/F775</f>
        <v>0.125283146769029</v>
      </c>
      <c r="F780" s="84" t="n">
        <f aca="false">D780+E780</f>
        <v>1</v>
      </c>
      <c r="G780" s="83" t="n">
        <f aca="false">G775/I775</f>
        <v>0.771901161358715</v>
      </c>
      <c r="H780" s="83" t="n">
        <f aca="false">H775/I775</f>
        <v>0.228098838641287</v>
      </c>
      <c r="I780" s="84" t="n">
        <f aca="false">G780+H780</f>
        <v>1</v>
      </c>
      <c r="J780" s="83" t="n">
        <f aca="false">J775/L775</f>
        <v>0.688500206880489</v>
      </c>
      <c r="K780" s="83" t="n">
        <f aca="false">K775/L775</f>
        <v>0.311499793119513</v>
      </c>
      <c r="L780" s="84" t="n">
        <f aca="false">J780+K780</f>
        <v>1</v>
      </c>
      <c r="M780" s="83" t="n">
        <f aca="false">M775/O775</f>
        <v>0.699782441358097</v>
      </c>
      <c r="N780" s="83" t="n">
        <f aca="false">N775/O775</f>
        <v>0.300217558641905</v>
      </c>
      <c r="O780" s="84" t="n">
        <f aca="false">M780+N780</f>
        <v>1</v>
      </c>
      <c r="P780" s="83" t="n">
        <f aca="false">P775/R775</f>
        <v>0.629727049208688</v>
      </c>
      <c r="Q780" s="83" t="n">
        <f aca="false">Q775/R775</f>
        <v>0.370272950791315</v>
      </c>
      <c r="R780" s="84" t="n">
        <f aca="false">P780+Q780</f>
        <v>1</v>
      </c>
      <c r="S780" s="83" t="n">
        <f aca="false">S775/U775</f>
        <v>0.741639315767641</v>
      </c>
      <c r="T780" s="83" t="n">
        <f aca="false">T775/U775</f>
        <v>0.258360684232361</v>
      </c>
      <c r="U780" s="84" t="n">
        <f aca="false">S780+T780</f>
        <v>1</v>
      </c>
    </row>
    <row r="781" customFormat="false" ht="15.75" hidden="false" customHeight="false" outlineLevel="0" collapsed="false">
      <c r="B781" s="40"/>
      <c r="C781" s="56" t="s">
        <v>154</v>
      </c>
      <c r="D781" s="83" t="n">
        <f aca="false">D776/F776</f>
        <v>0.893082814470689</v>
      </c>
      <c r="E781" s="83" t="n">
        <f aca="false">E776/F776</f>
        <v>0.106917185529306</v>
      </c>
      <c r="F781" s="84" t="n">
        <f aca="false">D781+E781</f>
        <v>0.999999999999995</v>
      </c>
      <c r="G781" s="83" t="n">
        <f aca="false">G776/I776</f>
        <v>0.84355903931804</v>
      </c>
      <c r="H781" s="83" t="n">
        <f aca="false">H776/I776</f>
        <v>0.156440960681953</v>
      </c>
      <c r="I781" s="84" t="n">
        <f aca="false">G781+H781</f>
        <v>0.999999999999993</v>
      </c>
      <c r="J781" s="83" t="n">
        <f aca="false">J776/L776</f>
        <v>0.712325719856922</v>
      </c>
      <c r="K781" s="83" t="n">
        <f aca="false">K776/L776</f>
        <v>0.28767428014307</v>
      </c>
      <c r="L781" s="84" t="n">
        <f aca="false">J781+K781</f>
        <v>0.999999999999992</v>
      </c>
      <c r="M781" s="83" t="n">
        <f aca="false">M776/O776</f>
        <v>0.770328968891297</v>
      </c>
      <c r="N781" s="83" t="n">
        <f aca="false">N776/O776</f>
        <v>0.229671031108695</v>
      </c>
      <c r="O781" s="84" t="n">
        <f aca="false">M781+N781</f>
        <v>0.999999999999992</v>
      </c>
      <c r="P781" s="83" t="n">
        <f aca="false">P776/R776</f>
        <v>0.64620292979036</v>
      </c>
      <c r="Q781" s="83" t="n">
        <f aca="false">Q776/R776</f>
        <v>0.353797070209632</v>
      </c>
      <c r="R781" s="84" t="n">
        <f aca="false">P781+Q781</f>
        <v>0.999999999999993</v>
      </c>
      <c r="S781" s="83" t="n">
        <f aca="false">S776/U776</f>
        <v>0.805609833583251</v>
      </c>
      <c r="T781" s="83" t="n">
        <f aca="false">T776/U776</f>
        <v>0.194390166416743</v>
      </c>
      <c r="U781" s="84" t="n">
        <f aca="false">S781+T781</f>
        <v>0.999999999999994</v>
      </c>
    </row>
    <row r="782" s="32" customFormat="true" ht="21.75" hidden="false" customHeight="true" outlineLevel="0" collapsed="false">
      <c r="A782" s="38"/>
      <c r="B782" s="46"/>
      <c r="C782" s="47" t="s">
        <v>157</v>
      </c>
      <c r="G782" s="48"/>
    </row>
    <row r="784" s="36" customFormat="true" ht="21.75" hidden="false" customHeight="true" outlineLevel="0" collapsed="false">
      <c r="A784" s="34" t="s">
        <v>471</v>
      </c>
      <c r="B784" s="35" t="s">
        <v>472</v>
      </c>
    </row>
    <row r="785" s="36" customFormat="true" ht="21.75" hidden="false" customHeight="true" outlineLevel="0" collapsed="false">
      <c r="A785" s="34"/>
      <c r="B785" s="35"/>
    </row>
    <row r="786" customFormat="false" ht="25.5" hidden="false" customHeight="true" outlineLevel="0" collapsed="false">
      <c r="B786" s="77" t="s">
        <v>525</v>
      </c>
      <c r="C786" s="77"/>
      <c r="D786" s="49" t="s">
        <v>473</v>
      </c>
      <c r="E786" s="49"/>
      <c r="F786" s="49"/>
      <c r="G786" s="49" t="s">
        <v>474</v>
      </c>
      <c r="H786" s="49"/>
      <c r="I786" s="49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customFormat="false" ht="15.75" hidden="false" customHeight="false" outlineLevel="0" collapsed="false">
      <c r="B787" s="77"/>
      <c r="C787" s="77"/>
      <c r="D787" s="78" t="s">
        <v>3</v>
      </c>
      <c r="E787" s="79" t="s">
        <v>4</v>
      </c>
      <c r="F787" s="40" t="s">
        <v>154</v>
      </c>
      <c r="G787" s="78" t="s">
        <v>3</v>
      </c>
      <c r="H787" s="79" t="s">
        <v>4</v>
      </c>
      <c r="I787" s="40" t="s">
        <v>154</v>
      </c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customFormat="false" ht="15.75" hidden="false" customHeight="true" outlineLevel="0" collapsed="false">
      <c r="B788" s="80" t="s">
        <v>155</v>
      </c>
      <c r="C788" s="56" t="s">
        <v>8</v>
      </c>
      <c r="D788" s="51" t="n">
        <v>6241.53676999999</v>
      </c>
      <c r="E788" s="51" t="n">
        <v>1824.11256</v>
      </c>
      <c r="F788" s="51" t="n">
        <v>8065.64932999999</v>
      </c>
      <c r="G788" s="51" t="n">
        <v>1824.11256</v>
      </c>
      <c r="H788" s="51" t="n">
        <v>6241.53676999999</v>
      </c>
      <c r="I788" s="51" t="n">
        <v>8065.64932999999</v>
      </c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customFormat="false" ht="15.75" hidden="false" customHeight="false" outlineLevel="0" collapsed="false">
      <c r="B789" s="80"/>
      <c r="C789" s="56" t="s">
        <v>9</v>
      </c>
      <c r="D789" s="51" t="n">
        <v>13445.3894</v>
      </c>
      <c r="E789" s="51" t="n">
        <v>3759.25071</v>
      </c>
      <c r="F789" s="51" t="n">
        <v>17204.64011</v>
      </c>
      <c r="G789" s="51" t="n">
        <v>3759.25071</v>
      </c>
      <c r="H789" s="51" t="n">
        <v>13445.3894</v>
      </c>
      <c r="I789" s="51" t="n">
        <v>17204.64011</v>
      </c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customFormat="false" ht="15.75" hidden="false" customHeight="false" outlineLevel="0" collapsed="false">
      <c r="B790" s="80"/>
      <c r="C790" s="56" t="s">
        <v>10</v>
      </c>
      <c r="D790" s="51" t="n">
        <v>5676.382</v>
      </c>
      <c r="E790" s="51" t="n">
        <v>2778.52244</v>
      </c>
      <c r="F790" s="51" t="n">
        <v>8454.90444000002</v>
      </c>
      <c r="G790" s="51" t="n">
        <v>2778.52244</v>
      </c>
      <c r="H790" s="51" t="n">
        <v>5676.382</v>
      </c>
      <c r="I790" s="51" t="n">
        <v>8454.90444000002</v>
      </c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customFormat="false" ht="15.75" hidden="false" customHeight="false" outlineLevel="0" collapsed="false">
      <c r="B791" s="80"/>
      <c r="C791" s="56" t="s">
        <v>11</v>
      </c>
      <c r="D791" s="51" t="n">
        <v>6719.81403999999</v>
      </c>
      <c r="E791" s="51" t="n">
        <v>3283.78766</v>
      </c>
      <c r="F791" s="51" t="n">
        <v>10003.6017</v>
      </c>
      <c r="G791" s="51" t="n">
        <v>3283.78766</v>
      </c>
      <c r="H791" s="51" t="n">
        <v>6719.81403999999</v>
      </c>
      <c r="I791" s="51" t="n">
        <v>10003.6017</v>
      </c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customFormat="false" ht="15.75" hidden="false" customHeight="false" outlineLevel="0" collapsed="false">
      <c r="B792" s="81"/>
      <c r="C792" s="56" t="s">
        <v>154</v>
      </c>
      <c r="D792" s="82" t="n">
        <v>32083.1222099998</v>
      </c>
      <c r="E792" s="82" t="n">
        <v>11645.67337</v>
      </c>
      <c r="F792" s="51" t="n">
        <v>43728.7955800002</v>
      </c>
      <c r="G792" s="82" t="n">
        <v>11645.67337</v>
      </c>
      <c r="H792" s="82" t="n">
        <v>32083.1222099998</v>
      </c>
      <c r="I792" s="51" t="n">
        <v>43728.7955800002</v>
      </c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customFormat="false" ht="15.75" hidden="false" customHeight="true" outlineLevel="0" collapsed="false">
      <c r="B793" s="40" t="s">
        <v>156</v>
      </c>
      <c r="C793" s="56" t="s">
        <v>8</v>
      </c>
      <c r="D793" s="83" t="n">
        <f aca="false">D788/F788</f>
        <v>0.77384182161066</v>
      </c>
      <c r="E793" s="83" t="n">
        <f aca="false">E788/F788</f>
        <v>0.22615817838934</v>
      </c>
      <c r="F793" s="84" t="n">
        <f aca="false">D793+E793</f>
        <v>1</v>
      </c>
      <c r="G793" s="83" t="n">
        <f aca="false">G788/I788</f>
        <v>0.22615817838934</v>
      </c>
      <c r="H793" s="83" t="n">
        <f aca="false">H788/I788</f>
        <v>0.77384182161066</v>
      </c>
      <c r="I793" s="84" t="n">
        <f aca="false">G793+H793</f>
        <v>1</v>
      </c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customFormat="false" ht="15.75" hidden="false" customHeight="false" outlineLevel="0" collapsed="false">
      <c r="B794" s="40"/>
      <c r="C794" s="56" t="s">
        <v>9</v>
      </c>
      <c r="D794" s="83" t="n">
        <f aca="false">D789/F789</f>
        <v>0.781497858370488</v>
      </c>
      <c r="E794" s="83" t="n">
        <f aca="false">E789/F789</f>
        <v>0.218502141629511</v>
      </c>
      <c r="F794" s="84" t="n">
        <f aca="false">D794+E794</f>
        <v>0.999999999999999</v>
      </c>
      <c r="G794" s="83" t="n">
        <f aca="false">G789/I789</f>
        <v>0.218502141629511</v>
      </c>
      <c r="H794" s="83" t="n">
        <f aca="false">H789/I789</f>
        <v>0.781497858370488</v>
      </c>
      <c r="I794" s="84" t="n">
        <f aca="false">G794+H794</f>
        <v>0.999999999999999</v>
      </c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customFormat="false" ht="15.75" hidden="false" customHeight="false" outlineLevel="0" collapsed="false">
      <c r="B795" s="40"/>
      <c r="C795" s="56" t="s">
        <v>10</v>
      </c>
      <c r="D795" s="83" t="n">
        <f aca="false">D790/F790</f>
        <v>0.67137151463772</v>
      </c>
      <c r="E795" s="83" t="n">
        <f aca="false">E790/F790</f>
        <v>0.328628485362277</v>
      </c>
      <c r="F795" s="84" t="n">
        <f aca="false">D795+E795</f>
        <v>0.999999999999997</v>
      </c>
      <c r="G795" s="83" t="n">
        <f aca="false">G790/I790</f>
        <v>0.328628485362277</v>
      </c>
      <c r="H795" s="83" t="n">
        <f aca="false">H790/I790</f>
        <v>0.67137151463772</v>
      </c>
      <c r="I795" s="84" t="n">
        <f aca="false">G795+H795</f>
        <v>0.999999999999997</v>
      </c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customFormat="false" ht="15.75" hidden="false" customHeight="false" outlineLevel="0" collapsed="false">
      <c r="B796" s="40"/>
      <c r="C796" s="56" t="s">
        <v>11</v>
      </c>
      <c r="D796" s="83" t="n">
        <f aca="false">D791/F791</f>
        <v>0.671739463597397</v>
      </c>
      <c r="E796" s="83" t="n">
        <f aca="false">E791/F791</f>
        <v>0.328260536402605</v>
      </c>
      <c r="F796" s="84" t="n">
        <f aca="false">D796+E796</f>
        <v>1</v>
      </c>
      <c r="G796" s="83" t="n">
        <f aca="false">G791/I791</f>
        <v>0.328260536402605</v>
      </c>
      <c r="H796" s="83" t="n">
        <f aca="false">H791/I791</f>
        <v>0.671739463597397</v>
      </c>
      <c r="I796" s="84" t="n">
        <f aca="false">G796+H796</f>
        <v>1</v>
      </c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customFormat="false" ht="15.75" hidden="false" customHeight="false" outlineLevel="0" collapsed="false">
      <c r="B797" s="40"/>
      <c r="C797" s="56" t="s">
        <v>154</v>
      </c>
      <c r="D797" s="83" t="n">
        <f aca="false">D792/F792</f>
        <v>0.733684104134653</v>
      </c>
      <c r="E797" s="83" t="n">
        <f aca="false">E792/F792</f>
        <v>0.266315895865338</v>
      </c>
      <c r="F797" s="84" t="n">
        <f aca="false">D797+E797</f>
        <v>0.999999999999992</v>
      </c>
      <c r="G797" s="83" t="n">
        <f aca="false">G792/I792</f>
        <v>0.266315895865338</v>
      </c>
      <c r="H797" s="83" t="n">
        <f aca="false">H792/I792</f>
        <v>0.733684104134653</v>
      </c>
      <c r="I797" s="84" t="n">
        <f aca="false">G797+H797</f>
        <v>0.999999999999992</v>
      </c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s="32" customFormat="true" ht="21.75" hidden="false" customHeight="true" outlineLevel="0" collapsed="false">
      <c r="A798" s="38"/>
      <c r="B798" s="46"/>
      <c r="C798" s="47" t="s">
        <v>157</v>
      </c>
      <c r="G798" s="48"/>
    </row>
    <row r="800" s="36" customFormat="true" ht="21.75" hidden="false" customHeight="true" outlineLevel="0" collapsed="false">
      <c r="A800" s="34" t="s">
        <v>475</v>
      </c>
      <c r="B800" s="35" t="s">
        <v>476</v>
      </c>
    </row>
    <row r="801" s="36" customFormat="true" ht="21.75" hidden="false" customHeight="true" outlineLevel="0" collapsed="false">
      <c r="A801" s="34"/>
      <c r="B801" s="35"/>
    </row>
    <row r="802" customFormat="false" ht="37.5" hidden="false" customHeight="true" outlineLevel="0" collapsed="false">
      <c r="B802" s="77" t="s">
        <v>525</v>
      </c>
      <c r="C802" s="77"/>
      <c r="D802" s="49" t="s">
        <v>477</v>
      </c>
      <c r="E802" s="49"/>
      <c r="F802" s="49"/>
      <c r="G802" s="49" t="s">
        <v>478</v>
      </c>
      <c r="H802" s="49"/>
      <c r="I802" s="49"/>
      <c r="J802" s="49" t="s">
        <v>479</v>
      </c>
      <c r="K802" s="49"/>
      <c r="L802" s="49"/>
      <c r="M802" s="36"/>
      <c r="N802" s="36"/>
      <c r="O802" s="36"/>
      <c r="P802" s="36"/>
      <c r="Q802" s="36"/>
      <c r="R802" s="36"/>
      <c r="S802" s="36"/>
      <c r="T802" s="36"/>
      <c r="U802" s="36"/>
    </row>
    <row r="803" customFormat="false" ht="15.75" hidden="false" customHeight="false" outlineLevel="0" collapsed="false">
      <c r="B803" s="77"/>
      <c r="C803" s="77"/>
      <c r="D803" s="78" t="s">
        <v>3</v>
      </c>
      <c r="E803" s="79" t="s">
        <v>4</v>
      </c>
      <c r="F803" s="40" t="s">
        <v>154</v>
      </c>
      <c r="G803" s="78" t="s">
        <v>3</v>
      </c>
      <c r="H803" s="79" t="s">
        <v>4</v>
      </c>
      <c r="I803" s="40" t="s">
        <v>154</v>
      </c>
      <c r="J803" s="78" t="s">
        <v>3</v>
      </c>
      <c r="K803" s="79" t="s">
        <v>4</v>
      </c>
      <c r="L803" s="40" t="s">
        <v>154</v>
      </c>
      <c r="M803" s="36"/>
      <c r="N803" s="36"/>
      <c r="O803" s="36"/>
      <c r="P803" s="36"/>
      <c r="Q803" s="36"/>
      <c r="R803" s="36"/>
      <c r="S803" s="36"/>
      <c r="T803" s="36"/>
      <c r="U803" s="36"/>
    </row>
    <row r="804" customFormat="false" ht="15.75" hidden="false" customHeight="true" outlineLevel="0" collapsed="false">
      <c r="B804" s="80" t="s">
        <v>155</v>
      </c>
      <c r="C804" s="56" t="s">
        <v>8</v>
      </c>
      <c r="D804" s="51" t="n">
        <v>996.8273</v>
      </c>
      <c r="E804" s="51" t="n">
        <v>7068.82202999999</v>
      </c>
      <c r="F804" s="51" t="n">
        <v>8065.64932999999</v>
      </c>
      <c r="G804" s="51" t="n">
        <v>4719.81088</v>
      </c>
      <c r="H804" s="51" t="n">
        <v>3345.83845</v>
      </c>
      <c r="I804" s="51" t="n">
        <v>8065.64932999999</v>
      </c>
      <c r="J804" s="51" t="n">
        <v>2349.01115</v>
      </c>
      <c r="K804" s="51" t="n">
        <v>5716.63817999999</v>
      </c>
      <c r="L804" s="51" t="n">
        <v>8065.64932999999</v>
      </c>
      <c r="M804" s="36"/>
      <c r="N804" s="36"/>
      <c r="O804" s="36"/>
      <c r="P804" s="36"/>
      <c r="Q804" s="36"/>
      <c r="R804" s="36"/>
      <c r="S804" s="36"/>
      <c r="T804" s="36"/>
      <c r="U804" s="36"/>
    </row>
    <row r="805" customFormat="false" ht="15.75" hidden="false" customHeight="false" outlineLevel="0" collapsed="false">
      <c r="B805" s="80"/>
      <c r="C805" s="56" t="s">
        <v>9</v>
      </c>
      <c r="D805" s="51" t="n">
        <v>2298.66413</v>
      </c>
      <c r="E805" s="51" t="n">
        <v>14905.97598</v>
      </c>
      <c r="F805" s="51" t="n">
        <v>17204.64011</v>
      </c>
      <c r="G805" s="51" t="n">
        <v>11975.66869</v>
      </c>
      <c r="H805" s="51" t="n">
        <v>5228.97142</v>
      </c>
      <c r="I805" s="51" t="n">
        <v>17204.64011</v>
      </c>
      <c r="J805" s="51" t="n">
        <v>2930.30729</v>
      </c>
      <c r="K805" s="51" t="n">
        <v>14274.33282</v>
      </c>
      <c r="L805" s="51" t="n">
        <v>17204.64011</v>
      </c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15.75" hidden="false" customHeight="false" outlineLevel="0" collapsed="false">
      <c r="B806" s="80"/>
      <c r="C806" s="56" t="s">
        <v>10</v>
      </c>
      <c r="D806" s="51" t="n">
        <v>2146.84289</v>
      </c>
      <c r="E806" s="51" t="n">
        <v>6308.06155</v>
      </c>
      <c r="F806" s="51" t="n">
        <v>8454.90444000002</v>
      </c>
      <c r="G806" s="51" t="n">
        <v>3422.2891</v>
      </c>
      <c r="H806" s="51" t="n">
        <v>5032.61534</v>
      </c>
      <c r="I806" s="51" t="n">
        <v>8454.90444000002</v>
      </c>
      <c r="J806" s="51" t="n">
        <v>2885.77245</v>
      </c>
      <c r="K806" s="51" t="n">
        <v>5569.13199</v>
      </c>
      <c r="L806" s="51" t="n">
        <v>8454.90444000002</v>
      </c>
      <c r="M806" s="36"/>
      <c r="N806" s="36"/>
      <c r="O806" s="36"/>
      <c r="P806" s="36"/>
      <c r="Q806" s="36"/>
      <c r="R806" s="36"/>
      <c r="S806" s="36"/>
      <c r="T806" s="36"/>
      <c r="U806" s="36"/>
    </row>
    <row r="807" customFormat="false" ht="15.75" hidden="false" customHeight="false" outlineLevel="0" collapsed="false">
      <c r="B807" s="80"/>
      <c r="C807" s="56" t="s">
        <v>11</v>
      </c>
      <c r="D807" s="51" t="n">
        <v>1392.69345</v>
      </c>
      <c r="E807" s="51" t="n">
        <v>8610.90824999998</v>
      </c>
      <c r="F807" s="51" t="n">
        <v>10003.6017</v>
      </c>
      <c r="G807" s="51" t="n">
        <v>5487.91938</v>
      </c>
      <c r="H807" s="51" t="n">
        <v>4515.68232</v>
      </c>
      <c r="I807" s="51" t="n">
        <v>10003.6017</v>
      </c>
      <c r="J807" s="51" t="n">
        <v>3122.98887</v>
      </c>
      <c r="K807" s="51" t="n">
        <v>6880.61282999999</v>
      </c>
      <c r="L807" s="51" t="n">
        <v>10003.6017</v>
      </c>
      <c r="M807" s="36"/>
      <c r="N807" s="36"/>
      <c r="O807" s="36"/>
      <c r="P807" s="36"/>
      <c r="Q807" s="36"/>
      <c r="R807" s="36"/>
      <c r="S807" s="36"/>
      <c r="T807" s="36"/>
      <c r="U807" s="36"/>
    </row>
    <row r="808" customFormat="false" ht="15.75" hidden="false" customHeight="false" outlineLevel="0" collapsed="false">
      <c r="B808" s="81"/>
      <c r="C808" s="56" t="s">
        <v>154</v>
      </c>
      <c r="D808" s="82" t="n">
        <v>6835.02777</v>
      </c>
      <c r="E808" s="82" t="n">
        <v>36893.76781</v>
      </c>
      <c r="F808" s="51" t="n">
        <v>43728.7955800002</v>
      </c>
      <c r="G808" s="82" t="n">
        <v>25605.6880499999</v>
      </c>
      <c r="H808" s="82" t="n">
        <v>18123.10753</v>
      </c>
      <c r="I808" s="51" t="n">
        <v>43728.7955800002</v>
      </c>
      <c r="J808" s="82" t="n">
        <v>11288.07976</v>
      </c>
      <c r="K808" s="82" t="n">
        <v>32440.7158199998</v>
      </c>
      <c r="L808" s="51" t="n">
        <v>43728.7955800002</v>
      </c>
      <c r="M808" s="36"/>
      <c r="N808" s="36"/>
      <c r="O808" s="36"/>
      <c r="P808" s="36"/>
      <c r="Q808" s="36"/>
      <c r="R808" s="36"/>
      <c r="S808" s="36"/>
      <c r="T808" s="36"/>
      <c r="U808" s="36"/>
    </row>
    <row r="809" customFormat="false" ht="15.75" hidden="false" customHeight="true" outlineLevel="0" collapsed="false">
      <c r="B809" s="40" t="s">
        <v>156</v>
      </c>
      <c r="C809" s="56" t="s">
        <v>8</v>
      </c>
      <c r="D809" s="83" t="n">
        <f aca="false">D804/F804</f>
        <v>0.123589218823626</v>
      </c>
      <c r="E809" s="83" t="n">
        <f aca="false">E804/F804</f>
        <v>0.876410781176374</v>
      </c>
      <c r="F809" s="84" t="n">
        <f aca="false">D809+E809</f>
        <v>1</v>
      </c>
      <c r="G809" s="83" t="n">
        <f aca="false">G804/I804</f>
        <v>0.585174322226578</v>
      </c>
      <c r="H809" s="83" t="n">
        <f aca="false">H804/I804</f>
        <v>0.414825677773423</v>
      </c>
      <c r="I809" s="84" t="n">
        <f aca="false">G809+H809</f>
        <v>1</v>
      </c>
      <c r="J809" s="83" t="n">
        <f aca="false">J804/L804</f>
        <v>0.291236458949797</v>
      </c>
      <c r="K809" s="83" t="n">
        <f aca="false">K804/L804</f>
        <v>0.708763541050203</v>
      </c>
      <c r="L809" s="84" t="n">
        <f aca="false">J809+K809</f>
        <v>1</v>
      </c>
      <c r="M809" s="36"/>
      <c r="N809" s="36"/>
      <c r="O809" s="36"/>
      <c r="P809" s="36"/>
      <c r="Q809" s="36"/>
      <c r="R809" s="36"/>
      <c r="S809" s="36"/>
      <c r="T809" s="36"/>
      <c r="U809" s="36"/>
    </row>
    <row r="810" customFormat="false" ht="15.75" hidden="false" customHeight="false" outlineLevel="0" collapsed="false">
      <c r="B810" s="40"/>
      <c r="C810" s="56" t="s">
        <v>9</v>
      </c>
      <c r="D810" s="83" t="n">
        <f aca="false">D805/F805</f>
        <v>0.133607219639772</v>
      </c>
      <c r="E810" s="83" t="n">
        <f aca="false">E805/F805</f>
        <v>0.866392780360228</v>
      </c>
      <c r="F810" s="84" t="n">
        <f aca="false">D810+E810</f>
        <v>0.999999999999999</v>
      </c>
      <c r="G810" s="83" t="n">
        <f aca="false">G805/I805</f>
        <v>0.696072025536836</v>
      </c>
      <c r="H810" s="83" t="n">
        <f aca="false">H805/I805</f>
        <v>0.303927974463163</v>
      </c>
      <c r="I810" s="84" t="n">
        <f aca="false">G810+H810</f>
        <v>0.999999999999999</v>
      </c>
      <c r="J810" s="83" t="n">
        <f aca="false">J805/L805</f>
        <v>0.170320754823391</v>
      </c>
      <c r="K810" s="83" t="n">
        <f aca="false">K805/L805</f>
        <v>0.829679245176609</v>
      </c>
      <c r="L810" s="84" t="n">
        <f aca="false">J810+K810</f>
        <v>1</v>
      </c>
      <c r="M810" s="36"/>
      <c r="N810" s="36"/>
      <c r="O810" s="36"/>
      <c r="P810" s="36"/>
      <c r="Q810" s="36"/>
      <c r="R810" s="36"/>
      <c r="S810" s="36"/>
      <c r="T810" s="36"/>
      <c r="U810" s="36"/>
    </row>
    <row r="811" customFormat="false" ht="15.75" hidden="false" customHeight="false" outlineLevel="0" collapsed="false">
      <c r="B811" s="40"/>
      <c r="C811" s="56" t="s">
        <v>10</v>
      </c>
      <c r="D811" s="83" t="n">
        <f aca="false">D806/F806</f>
        <v>0.253916872181703</v>
      </c>
      <c r="E811" s="83" t="n">
        <f aca="false">E806/F806</f>
        <v>0.746083127818295</v>
      </c>
      <c r="F811" s="84" t="n">
        <f aca="false">D811+E811</f>
        <v>0.999999999999997</v>
      </c>
      <c r="G811" s="83" t="n">
        <f aca="false">G806/I806</f>
        <v>0.404769696013263</v>
      </c>
      <c r="H811" s="83" t="n">
        <f aca="false">H806/I806</f>
        <v>0.595230303986734</v>
      </c>
      <c r="I811" s="84" t="n">
        <f aca="false">G811+H811</f>
        <v>0.999999999999997</v>
      </c>
      <c r="J811" s="83" t="n">
        <f aca="false">J806/L806</f>
        <v>0.341313431805031</v>
      </c>
      <c r="K811" s="83" t="n">
        <f aca="false">K806/L806</f>
        <v>0.658686568194967</v>
      </c>
      <c r="L811" s="84" t="n">
        <f aca="false">J811+K811</f>
        <v>0.999999999999998</v>
      </c>
      <c r="M811" s="36"/>
      <c r="N811" s="36"/>
      <c r="O811" s="36"/>
      <c r="P811" s="36"/>
      <c r="Q811" s="36"/>
      <c r="R811" s="36"/>
      <c r="S811" s="36"/>
      <c r="T811" s="36"/>
      <c r="U811" s="36"/>
    </row>
    <row r="812" customFormat="false" ht="15.75" hidden="false" customHeight="false" outlineLevel="0" collapsed="false">
      <c r="B812" s="40"/>
      <c r="C812" s="56" t="s">
        <v>11</v>
      </c>
      <c r="D812" s="83" t="n">
        <f aca="false">D807/F807</f>
        <v>0.139219202419865</v>
      </c>
      <c r="E812" s="83" t="n">
        <f aca="false">E807/F807</f>
        <v>0.860780797580136</v>
      </c>
      <c r="F812" s="84" t="n">
        <f aca="false">D812+E812</f>
        <v>1</v>
      </c>
      <c r="G812" s="83" t="n">
        <f aca="false">G807/I807</f>
        <v>0.548594350772684</v>
      </c>
      <c r="H812" s="83" t="n">
        <f aca="false">H807/I807</f>
        <v>0.451405649227319</v>
      </c>
      <c r="I812" s="84" t="n">
        <f aca="false">G812+H812</f>
        <v>1</v>
      </c>
      <c r="J812" s="83" t="n">
        <f aca="false">J807/L807</f>
        <v>0.312186446807455</v>
      </c>
      <c r="K812" s="83" t="n">
        <f aca="false">K807/L807</f>
        <v>0.687813553192548</v>
      </c>
      <c r="L812" s="84" t="n">
        <f aca="false">J812+K812</f>
        <v>1</v>
      </c>
      <c r="M812" s="36"/>
      <c r="N812" s="36"/>
      <c r="O812" s="36"/>
      <c r="P812" s="36"/>
      <c r="Q812" s="36"/>
      <c r="R812" s="36"/>
      <c r="S812" s="36"/>
      <c r="T812" s="36"/>
      <c r="U812" s="36"/>
    </row>
    <row r="813" customFormat="false" ht="15.75" hidden="false" customHeight="false" outlineLevel="0" collapsed="false">
      <c r="B813" s="40"/>
      <c r="C813" s="56" t="s">
        <v>154</v>
      </c>
      <c r="D813" s="83" t="n">
        <f aca="false">D808/F808</f>
        <v>0.156304962881851</v>
      </c>
      <c r="E813" s="83" t="n">
        <f aca="false">E808/F808</f>
        <v>0.843695037118143</v>
      </c>
      <c r="F813" s="84" t="n">
        <f aca="false">D813+E813</f>
        <v>0.999999999999994</v>
      </c>
      <c r="G813" s="83" t="n">
        <f aca="false">G808/I808</f>
        <v>0.585556672905734</v>
      </c>
      <c r="H813" s="83" t="n">
        <f aca="false">H808/I808</f>
        <v>0.414443327094259</v>
      </c>
      <c r="I813" s="84" t="n">
        <f aca="false">G813+H813</f>
        <v>0.999999999999993</v>
      </c>
      <c r="J813" s="83" t="n">
        <f aca="false">J808/L808</f>
        <v>0.258138364212407</v>
      </c>
      <c r="K813" s="83" t="n">
        <f aca="false">K808/L808</f>
        <v>0.741861635787583</v>
      </c>
      <c r="L813" s="84" t="n">
        <f aca="false">J813+K813</f>
        <v>0.99999999999999</v>
      </c>
      <c r="M813" s="36"/>
      <c r="N813" s="36"/>
      <c r="O813" s="36"/>
      <c r="P813" s="36"/>
      <c r="Q813" s="36"/>
      <c r="R813" s="36"/>
      <c r="S813" s="36"/>
      <c r="T813" s="36"/>
      <c r="U813" s="36"/>
    </row>
    <row r="814" s="32" customFormat="true" ht="21.75" hidden="false" customHeight="true" outlineLevel="0" collapsed="false">
      <c r="A814" s="38"/>
      <c r="B814" s="46"/>
      <c r="C814" s="47" t="s">
        <v>157</v>
      </c>
      <c r="G814" s="48"/>
    </row>
    <row r="816" s="36" customFormat="true" ht="21.75" hidden="false" customHeight="true" outlineLevel="0" collapsed="false">
      <c r="A816" s="34" t="s">
        <v>480</v>
      </c>
      <c r="B816" s="35" t="s">
        <v>481</v>
      </c>
    </row>
    <row r="817" s="36" customFormat="true" ht="21.75" hidden="false" customHeight="true" outlineLevel="0" collapsed="false">
      <c r="A817" s="34"/>
      <c r="B817" s="35"/>
    </row>
    <row r="818" customFormat="false" ht="37.5" hidden="false" customHeight="true" outlineLevel="0" collapsed="false">
      <c r="B818" s="77" t="s">
        <v>525</v>
      </c>
      <c r="C818" s="77"/>
      <c r="D818" s="49" t="s">
        <v>482</v>
      </c>
      <c r="E818" s="49"/>
      <c r="F818" s="49"/>
      <c r="G818" s="49" t="s">
        <v>483</v>
      </c>
      <c r="H818" s="49"/>
      <c r="I818" s="49"/>
      <c r="J818" s="49" t="s">
        <v>484</v>
      </c>
      <c r="K818" s="49"/>
      <c r="L818" s="49"/>
      <c r="M818" s="49" t="s">
        <v>485</v>
      </c>
      <c r="N818" s="49"/>
      <c r="O818" s="49"/>
      <c r="P818" s="49" t="s">
        <v>486</v>
      </c>
      <c r="Q818" s="49"/>
      <c r="R818" s="49"/>
      <c r="S818" s="36"/>
      <c r="T818" s="36"/>
      <c r="U818" s="36"/>
    </row>
    <row r="819" customFormat="false" ht="15.75" hidden="false" customHeight="false" outlineLevel="0" collapsed="false">
      <c r="B819" s="77"/>
      <c r="C819" s="77"/>
      <c r="D819" s="78" t="s">
        <v>3</v>
      </c>
      <c r="E819" s="79" t="s">
        <v>4</v>
      </c>
      <c r="F819" s="40" t="s">
        <v>154</v>
      </c>
      <c r="G819" s="78" t="s">
        <v>3</v>
      </c>
      <c r="H819" s="79" t="s">
        <v>4</v>
      </c>
      <c r="I819" s="40" t="s">
        <v>154</v>
      </c>
      <c r="J819" s="78" t="s">
        <v>3</v>
      </c>
      <c r="K819" s="79" t="s">
        <v>4</v>
      </c>
      <c r="L819" s="40" t="s">
        <v>154</v>
      </c>
      <c r="M819" s="78" t="s">
        <v>3</v>
      </c>
      <c r="N819" s="79" t="s">
        <v>4</v>
      </c>
      <c r="O819" s="40" t="s">
        <v>154</v>
      </c>
      <c r="P819" s="78" t="s">
        <v>3</v>
      </c>
      <c r="Q819" s="79" t="s">
        <v>4</v>
      </c>
      <c r="R819" s="40" t="s">
        <v>154</v>
      </c>
      <c r="S819" s="36"/>
      <c r="T819" s="36"/>
      <c r="U819" s="36"/>
    </row>
    <row r="820" customFormat="false" ht="15.75" hidden="false" customHeight="true" outlineLevel="0" collapsed="false">
      <c r="B820" s="80" t="s">
        <v>155</v>
      </c>
      <c r="C820" s="56" t="s">
        <v>8</v>
      </c>
      <c r="D820" s="51" t="n">
        <v>6467.75456999999</v>
      </c>
      <c r="E820" s="51" t="n">
        <v>1597.89476</v>
      </c>
      <c r="F820" s="51" t="n">
        <v>8065.64932999999</v>
      </c>
      <c r="G820" s="51" t="n">
        <v>5305.91432999999</v>
      </c>
      <c r="H820" s="51" t="n">
        <v>2759.735</v>
      </c>
      <c r="I820" s="51" t="n">
        <v>8065.64932999999</v>
      </c>
      <c r="J820" s="51" t="n">
        <v>4204.36189</v>
      </c>
      <c r="K820" s="51" t="n">
        <v>3861.28744</v>
      </c>
      <c r="L820" s="51" t="n">
        <v>8065.64932999999</v>
      </c>
      <c r="M820" s="51" t="n">
        <v>1677.70871</v>
      </c>
      <c r="N820" s="51" t="n">
        <v>6387.94061999999</v>
      </c>
      <c r="O820" s="51" t="n">
        <v>8065.64932999999</v>
      </c>
      <c r="P820" s="51" t="n">
        <v>2349.01115</v>
      </c>
      <c r="Q820" s="51" t="n">
        <v>5716.63817999999</v>
      </c>
      <c r="R820" s="51" t="n">
        <v>8065.64932999999</v>
      </c>
      <c r="S820" s="36"/>
      <c r="T820" s="36"/>
      <c r="U820" s="36"/>
    </row>
    <row r="821" customFormat="false" ht="15.75" hidden="false" customHeight="false" outlineLevel="0" collapsed="false">
      <c r="B821" s="80"/>
      <c r="C821" s="56" t="s">
        <v>9</v>
      </c>
      <c r="D821" s="51" t="n">
        <v>10824.50884</v>
      </c>
      <c r="E821" s="51" t="n">
        <v>6380.13126999999</v>
      </c>
      <c r="F821" s="51" t="n">
        <v>17204.64011</v>
      </c>
      <c r="G821" s="51" t="n">
        <v>7431.18101</v>
      </c>
      <c r="H821" s="51" t="n">
        <v>9773.4591</v>
      </c>
      <c r="I821" s="51" t="n">
        <v>17204.64011</v>
      </c>
      <c r="J821" s="51" t="n">
        <v>5948.85853</v>
      </c>
      <c r="K821" s="51" t="n">
        <v>11255.78158</v>
      </c>
      <c r="L821" s="51" t="n">
        <v>17204.64011</v>
      </c>
      <c r="M821" s="51" t="n">
        <v>1335.90005</v>
      </c>
      <c r="N821" s="51" t="n">
        <v>15868.74006</v>
      </c>
      <c r="O821" s="51" t="n">
        <v>17204.64011</v>
      </c>
      <c r="P821" s="51" t="n">
        <v>2930.30729</v>
      </c>
      <c r="Q821" s="51" t="n">
        <v>14274.33282</v>
      </c>
      <c r="R821" s="51" t="n">
        <v>17204.64011</v>
      </c>
      <c r="S821" s="36"/>
      <c r="T821" s="36"/>
      <c r="U821" s="36"/>
    </row>
    <row r="822" customFormat="false" ht="15.75" hidden="false" customHeight="false" outlineLevel="0" collapsed="false">
      <c r="B822" s="80"/>
      <c r="C822" s="56" t="s">
        <v>10</v>
      </c>
      <c r="D822" s="51" t="n">
        <v>6451.28997000001</v>
      </c>
      <c r="E822" s="51" t="n">
        <v>2003.61447</v>
      </c>
      <c r="F822" s="51" t="n">
        <v>8454.90444000002</v>
      </c>
      <c r="G822" s="51" t="n">
        <v>2894.50919</v>
      </c>
      <c r="H822" s="51" t="n">
        <v>5560.39525</v>
      </c>
      <c r="I822" s="51" t="n">
        <v>8454.90444000002</v>
      </c>
      <c r="J822" s="51" t="n">
        <v>2918.81876</v>
      </c>
      <c r="K822" s="51" t="n">
        <v>5536.08568</v>
      </c>
      <c r="L822" s="51" t="n">
        <v>8454.90444000002</v>
      </c>
      <c r="M822" s="51" t="n">
        <v>846.04802</v>
      </c>
      <c r="N822" s="51" t="n">
        <v>7608.85642000002</v>
      </c>
      <c r="O822" s="51" t="n">
        <v>8454.90444000002</v>
      </c>
      <c r="P822" s="51" t="n">
        <v>2885.77245</v>
      </c>
      <c r="Q822" s="51" t="n">
        <v>5569.13199</v>
      </c>
      <c r="R822" s="51" t="n">
        <v>8454.90444000002</v>
      </c>
      <c r="S822" s="36"/>
      <c r="T822" s="36"/>
      <c r="U822" s="36"/>
    </row>
    <row r="823" customFormat="false" ht="15.75" hidden="false" customHeight="false" outlineLevel="0" collapsed="false">
      <c r="B823" s="80"/>
      <c r="C823" s="56" t="s">
        <v>11</v>
      </c>
      <c r="D823" s="51" t="n">
        <v>6919.95901999999</v>
      </c>
      <c r="E823" s="51" t="n">
        <v>3083.64268</v>
      </c>
      <c r="F823" s="51" t="n">
        <v>10003.6017</v>
      </c>
      <c r="G823" s="51" t="n">
        <v>5407.31007</v>
      </c>
      <c r="H823" s="51" t="n">
        <v>4596.29163</v>
      </c>
      <c r="I823" s="51" t="n">
        <v>10003.6017</v>
      </c>
      <c r="J823" s="51" t="n">
        <v>3178.8256</v>
      </c>
      <c r="K823" s="51" t="n">
        <v>6824.77609999999</v>
      </c>
      <c r="L823" s="51" t="n">
        <v>10003.6017</v>
      </c>
      <c r="M823" s="51" t="n">
        <v>1513.90979</v>
      </c>
      <c r="N823" s="51" t="n">
        <v>8489.69190999998</v>
      </c>
      <c r="O823" s="51" t="n">
        <v>10003.6017</v>
      </c>
      <c r="P823" s="51" t="n">
        <v>3122.98887</v>
      </c>
      <c r="Q823" s="51" t="n">
        <v>6880.61282999999</v>
      </c>
      <c r="R823" s="51" t="n">
        <v>10003.6017</v>
      </c>
      <c r="S823" s="36"/>
      <c r="T823" s="36"/>
      <c r="U823" s="36"/>
    </row>
    <row r="824" customFormat="false" ht="15.75" hidden="false" customHeight="false" outlineLevel="0" collapsed="false">
      <c r="B824" s="81"/>
      <c r="C824" s="56" t="s">
        <v>154</v>
      </c>
      <c r="D824" s="82" t="n">
        <v>30663.5123999998</v>
      </c>
      <c r="E824" s="82" t="n">
        <v>13065.28318</v>
      </c>
      <c r="F824" s="51" t="n">
        <v>43728.7955800002</v>
      </c>
      <c r="G824" s="82" t="n">
        <v>21038.9146</v>
      </c>
      <c r="H824" s="82" t="n">
        <v>22689.88098</v>
      </c>
      <c r="I824" s="51" t="n">
        <v>43728.7955800002</v>
      </c>
      <c r="J824" s="82" t="n">
        <v>16250.86478</v>
      </c>
      <c r="K824" s="82" t="n">
        <v>27477.9307999999</v>
      </c>
      <c r="L824" s="51" t="n">
        <v>43728.7955800002</v>
      </c>
      <c r="M824" s="82" t="n">
        <v>5373.56656999999</v>
      </c>
      <c r="N824" s="82" t="n">
        <v>38355.22901</v>
      </c>
      <c r="O824" s="51" t="n">
        <v>43728.7955800002</v>
      </c>
      <c r="P824" s="82" t="n">
        <v>11288.07976</v>
      </c>
      <c r="Q824" s="82" t="n">
        <v>32440.7158199998</v>
      </c>
      <c r="R824" s="51" t="n">
        <v>43728.7955800002</v>
      </c>
      <c r="S824" s="36"/>
      <c r="T824" s="36"/>
      <c r="U824" s="36"/>
    </row>
    <row r="825" customFormat="false" ht="15.75" hidden="false" customHeight="true" outlineLevel="0" collapsed="false">
      <c r="B825" s="40" t="s">
        <v>156</v>
      </c>
      <c r="C825" s="56" t="s">
        <v>8</v>
      </c>
      <c r="D825" s="83" t="n">
        <f aca="false">D820/F820</f>
        <v>0.801888887723315</v>
      </c>
      <c r="E825" s="83" t="n">
        <f aca="false">E820/F820</f>
        <v>0.198111112276685</v>
      </c>
      <c r="F825" s="84" t="n">
        <f aca="false">D825+E825</f>
        <v>1</v>
      </c>
      <c r="G825" s="83" t="n">
        <f aca="false">G820/I820</f>
        <v>0.657840939137383</v>
      </c>
      <c r="H825" s="83" t="n">
        <f aca="false">H820/I820</f>
        <v>0.342159060862618</v>
      </c>
      <c r="I825" s="84" t="n">
        <f aca="false">G825+H825</f>
        <v>1</v>
      </c>
      <c r="J825" s="83" t="n">
        <f aca="false">J820/L820</f>
        <v>0.521267627438497</v>
      </c>
      <c r="K825" s="83" t="n">
        <f aca="false">K820/L820</f>
        <v>0.478732372561504</v>
      </c>
      <c r="L825" s="84" t="n">
        <f aca="false">J825+K825</f>
        <v>1</v>
      </c>
      <c r="M825" s="83" t="n">
        <f aca="false">M820/O820</f>
        <v>0.20800665158598</v>
      </c>
      <c r="N825" s="83" t="n">
        <f aca="false">N820/O820</f>
        <v>0.791993348414021</v>
      </c>
      <c r="O825" s="84" t="n">
        <f aca="false">M825+N825</f>
        <v>1</v>
      </c>
      <c r="P825" s="83" t="n">
        <f aca="false">P820/R820</f>
        <v>0.291236458949797</v>
      </c>
      <c r="Q825" s="83" t="n">
        <f aca="false">Q820/R820</f>
        <v>0.708763541050203</v>
      </c>
      <c r="R825" s="84" t="n">
        <f aca="false">P825+Q825</f>
        <v>1</v>
      </c>
      <c r="S825" s="36"/>
      <c r="T825" s="36"/>
      <c r="U825" s="36"/>
    </row>
    <row r="826" customFormat="false" ht="15.75" hidden="false" customHeight="false" outlineLevel="0" collapsed="false">
      <c r="B826" s="40"/>
      <c r="C826" s="56" t="s">
        <v>9</v>
      </c>
      <c r="D826" s="83" t="n">
        <f aca="false">D821/F821</f>
        <v>0.629162177807391</v>
      </c>
      <c r="E826" s="83" t="n">
        <f aca="false">E821/F821</f>
        <v>0.370837822192607</v>
      </c>
      <c r="F826" s="84" t="n">
        <f aca="false">D826+E826</f>
        <v>0.999999999999998</v>
      </c>
      <c r="G826" s="83" t="n">
        <f aca="false">G821/I821</f>
        <v>0.43192888444558</v>
      </c>
      <c r="H826" s="83" t="n">
        <f aca="false">H821/I821</f>
        <v>0.568071115554418</v>
      </c>
      <c r="I826" s="84" t="n">
        <f aca="false">G826+H826</f>
        <v>0.999999999999997</v>
      </c>
      <c r="J826" s="83" t="n">
        <f aca="false">J821/L821</f>
        <v>0.345770588164891</v>
      </c>
      <c r="K826" s="83" t="n">
        <f aca="false">K821/L821</f>
        <v>0.654229411835106</v>
      </c>
      <c r="L826" s="84" t="n">
        <f aca="false">J826+K826</f>
        <v>0.999999999999997</v>
      </c>
      <c r="M826" s="83" t="n">
        <f aca="false">M821/O821</f>
        <v>0.0776476602508831</v>
      </c>
      <c r="N826" s="83" t="n">
        <f aca="false">N821/O821</f>
        <v>0.922352339749117</v>
      </c>
      <c r="O826" s="84" t="n">
        <f aca="false">M826+N826</f>
        <v>1</v>
      </c>
      <c r="P826" s="83" t="n">
        <f aca="false">P821/R821</f>
        <v>0.170320754823391</v>
      </c>
      <c r="Q826" s="83" t="n">
        <f aca="false">Q821/R821</f>
        <v>0.829679245176609</v>
      </c>
      <c r="R826" s="84" t="n">
        <f aca="false">P826+Q826</f>
        <v>1</v>
      </c>
      <c r="S826" s="36"/>
      <c r="T826" s="36"/>
      <c r="U826" s="36"/>
    </row>
    <row r="827" customFormat="false" ht="15.75" hidden="false" customHeight="false" outlineLevel="0" collapsed="false">
      <c r="B827" s="40"/>
      <c r="C827" s="56" t="s">
        <v>10</v>
      </c>
      <c r="D827" s="83" t="n">
        <f aca="false">D822/F822</f>
        <v>0.763023404437199</v>
      </c>
      <c r="E827" s="83" t="n">
        <f aca="false">E822/F822</f>
        <v>0.236976595562799</v>
      </c>
      <c r="F827" s="84" t="n">
        <f aca="false">D827+E827</f>
        <v>0.999999999999998</v>
      </c>
      <c r="G827" s="83" t="n">
        <f aca="false">G822/I822</f>
        <v>0.342346765778466</v>
      </c>
      <c r="H827" s="83" t="n">
        <f aca="false">H822/I822</f>
        <v>0.657653234221531</v>
      </c>
      <c r="I827" s="84" t="n">
        <f aca="false">G827+H827</f>
        <v>0.999999999999997</v>
      </c>
      <c r="J827" s="83" t="n">
        <f aca="false">J822/L822</f>
        <v>0.345221969179345</v>
      </c>
      <c r="K827" s="83" t="n">
        <f aca="false">K822/L822</f>
        <v>0.654778030820652</v>
      </c>
      <c r="L827" s="84" t="n">
        <f aca="false">J827+K827</f>
        <v>0.999999999999997</v>
      </c>
      <c r="M827" s="83" t="n">
        <f aca="false">M822/O822</f>
        <v>0.100065947049308</v>
      </c>
      <c r="N827" s="83" t="n">
        <f aca="false">N822/O822</f>
        <v>0.899934052950691</v>
      </c>
      <c r="O827" s="84" t="n">
        <f aca="false">M827+N827</f>
        <v>0.999999999999999</v>
      </c>
      <c r="P827" s="83" t="n">
        <f aca="false">P822/R822</f>
        <v>0.341313431805031</v>
      </c>
      <c r="Q827" s="83" t="n">
        <f aca="false">Q822/R822</f>
        <v>0.658686568194967</v>
      </c>
      <c r="R827" s="84" t="n">
        <f aca="false">P827+Q827</f>
        <v>0.999999999999998</v>
      </c>
      <c r="S827" s="36"/>
      <c r="T827" s="36"/>
      <c r="U827" s="36"/>
    </row>
    <row r="828" customFormat="false" ht="15.75" hidden="false" customHeight="false" outlineLevel="0" collapsed="false">
      <c r="B828" s="40"/>
      <c r="C828" s="56" t="s">
        <v>11</v>
      </c>
      <c r="D828" s="83" t="n">
        <f aca="false">D823/F823</f>
        <v>0.691746755571047</v>
      </c>
      <c r="E828" s="83" t="n">
        <f aca="false">E823/F823</f>
        <v>0.308253244428955</v>
      </c>
      <c r="F828" s="84" t="n">
        <f aca="false">D828+E828</f>
        <v>1</v>
      </c>
      <c r="G828" s="83" t="n">
        <f aca="false">G823/I823</f>
        <v>0.540536322032895</v>
      </c>
      <c r="H828" s="83" t="n">
        <f aca="false">H823/I823</f>
        <v>0.459463677967108</v>
      </c>
      <c r="I828" s="84" t="n">
        <f aca="false">G828+H828</f>
        <v>1</v>
      </c>
      <c r="J828" s="83" t="n">
        <f aca="false">J823/L823</f>
        <v>0.317768109460017</v>
      </c>
      <c r="K828" s="83" t="n">
        <f aca="false">K823/L823</f>
        <v>0.682231890539986</v>
      </c>
      <c r="L828" s="84" t="n">
        <f aca="false">J828+K828</f>
        <v>1</v>
      </c>
      <c r="M828" s="83" t="n">
        <f aca="false">M823/O823</f>
        <v>0.151336472142829</v>
      </c>
      <c r="N828" s="83" t="n">
        <f aca="false">N823/O823</f>
        <v>0.848663527857173</v>
      </c>
      <c r="O828" s="84" t="n">
        <f aca="false">M828+N828</f>
        <v>1</v>
      </c>
      <c r="P828" s="83" t="n">
        <f aca="false">P823/R823</f>
        <v>0.312186446807455</v>
      </c>
      <c r="Q828" s="83" t="n">
        <f aca="false">Q823/R823</f>
        <v>0.687813553192548</v>
      </c>
      <c r="R828" s="84" t="n">
        <f aca="false">P828+Q828</f>
        <v>1</v>
      </c>
      <c r="S828" s="36"/>
      <c r="T828" s="36"/>
      <c r="U828" s="36"/>
    </row>
    <row r="829" customFormat="false" ht="15.75" hidden="false" customHeight="false" outlineLevel="0" collapsed="false">
      <c r="B829" s="40"/>
      <c r="C829" s="56" t="s">
        <v>154</v>
      </c>
      <c r="D829" s="83" t="n">
        <f aca="false">D824/F824</f>
        <v>0.701220145519491</v>
      </c>
      <c r="E829" s="83" t="n">
        <f aca="false">E824/F824</f>
        <v>0.2987798544805</v>
      </c>
      <c r="F829" s="84" t="n">
        <f aca="false">D829+E829</f>
        <v>0.999999999999991</v>
      </c>
      <c r="G829" s="83" t="n">
        <f aca="false">G824/I824</f>
        <v>0.48112266347492</v>
      </c>
      <c r="H829" s="83" t="n">
        <f aca="false">H824/I824</f>
        <v>0.518877336525075</v>
      </c>
      <c r="I829" s="84" t="n">
        <f aca="false">G829+H829</f>
        <v>0.999999999999995</v>
      </c>
      <c r="J829" s="83" t="n">
        <f aca="false">J824/L824</f>
        <v>0.371628455905438</v>
      </c>
      <c r="K829" s="83" t="n">
        <f aca="false">K824/L824</f>
        <v>0.628371544094554</v>
      </c>
      <c r="L829" s="84" t="n">
        <f aca="false">J829+K829</f>
        <v>0.999999999999993</v>
      </c>
      <c r="M829" s="83" t="n">
        <f aca="false">M824/O824</f>
        <v>0.122883937202644</v>
      </c>
      <c r="N829" s="83" t="n">
        <f aca="false">N824/O824</f>
        <v>0.877116062797352</v>
      </c>
      <c r="O829" s="84" t="n">
        <f aca="false">M829+N829</f>
        <v>0.999999999999995</v>
      </c>
      <c r="P829" s="83" t="n">
        <f aca="false">P824/R824</f>
        <v>0.258138364212407</v>
      </c>
      <c r="Q829" s="83" t="n">
        <f aca="false">Q824/R824</f>
        <v>0.741861635787583</v>
      </c>
      <c r="R829" s="84" t="n">
        <f aca="false">P829+Q829</f>
        <v>0.99999999999999</v>
      </c>
      <c r="S829" s="36"/>
      <c r="T829" s="36"/>
      <c r="U829" s="36"/>
    </row>
    <row r="830" s="32" customFormat="true" ht="21.75" hidden="false" customHeight="true" outlineLevel="0" collapsed="false">
      <c r="A830" s="38"/>
      <c r="B830" s="46"/>
      <c r="C830" s="47" t="s">
        <v>157</v>
      </c>
      <c r="G830" s="48"/>
    </row>
    <row r="831" customFormat="false" ht="15.75" hidden="false" customHeight="false" outlineLevel="0" collapsed="false">
      <c r="C831" s="75"/>
    </row>
    <row r="832" customFormat="false" ht="15.75" hidden="false" customHeight="false" outlineLevel="0" collapsed="false">
      <c r="A832" s="92" t="s">
        <v>487</v>
      </c>
      <c r="B832" s="35" t="s">
        <v>488</v>
      </c>
      <c r="C832" s="36"/>
      <c r="D832" s="36"/>
    </row>
    <row r="834" customFormat="false" ht="15.75" hidden="false" customHeight="true" outlineLevel="0" collapsed="false">
      <c r="B834" s="77" t="s">
        <v>525</v>
      </c>
      <c r="C834" s="77"/>
      <c r="D834" s="41" t="s">
        <v>59</v>
      </c>
      <c r="E834" s="41"/>
      <c r="F834" s="41"/>
      <c r="G834" s="41" t="s">
        <v>489</v>
      </c>
      <c r="H834" s="41"/>
      <c r="I834" s="41"/>
      <c r="J834" s="41" t="s">
        <v>61</v>
      </c>
      <c r="K834" s="41"/>
      <c r="L834" s="41"/>
    </row>
    <row r="835" customFormat="false" ht="15.75" hidden="false" customHeight="false" outlineLevel="0" collapsed="false">
      <c r="B835" s="77"/>
      <c r="C835" s="77"/>
      <c r="D835" s="78" t="s">
        <v>3</v>
      </c>
      <c r="E835" s="79" t="s">
        <v>4</v>
      </c>
      <c r="F835" s="40" t="s">
        <v>154</v>
      </c>
      <c r="G835" s="78" t="s">
        <v>3</v>
      </c>
      <c r="H835" s="79" t="s">
        <v>4</v>
      </c>
      <c r="I835" s="40" t="s">
        <v>154</v>
      </c>
      <c r="J835" s="78" t="s">
        <v>3</v>
      </c>
      <c r="K835" s="79" t="s">
        <v>4</v>
      </c>
      <c r="L835" s="40" t="s">
        <v>154</v>
      </c>
    </row>
    <row r="836" customFormat="false" ht="15.75" hidden="false" customHeight="true" outlineLevel="0" collapsed="false">
      <c r="B836" s="80" t="s">
        <v>155</v>
      </c>
      <c r="C836" s="56" t="s">
        <v>8</v>
      </c>
      <c r="D836" s="51" t="n">
        <v>4315.28611</v>
      </c>
      <c r="E836" s="51" t="n">
        <v>3750.36322</v>
      </c>
      <c r="F836" s="51" t="n">
        <v>8065.64932999999</v>
      </c>
      <c r="G836" s="51" t="n">
        <v>4392.80766</v>
      </c>
      <c r="H836" s="51" t="n">
        <v>3672.84167</v>
      </c>
      <c r="I836" s="51" t="n">
        <v>8065.64932999999</v>
      </c>
      <c r="J836" s="51" t="n">
        <v>5648.75302999999</v>
      </c>
      <c r="K836" s="51" t="n">
        <v>2416.8963</v>
      </c>
      <c r="L836" s="51" t="n">
        <v>8065.64932999999</v>
      </c>
    </row>
    <row r="837" customFormat="false" ht="15.75" hidden="false" customHeight="false" outlineLevel="0" collapsed="false">
      <c r="B837" s="80"/>
      <c r="C837" s="56" t="s">
        <v>9</v>
      </c>
      <c r="D837" s="51" t="n">
        <v>9277.86785</v>
      </c>
      <c r="E837" s="51" t="n">
        <v>7926.77225999999</v>
      </c>
      <c r="F837" s="51" t="n">
        <v>17204.64011</v>
      </c>
      <c r="G837" s="51" t="n">
        <v>9358.10933000001</v>
      </c>
      <c r="H837" s="51" t="n">
        <v>7846.53078</v>
      </c>
      <c r="I837" s="51" t="n">
        <v>17204.64011</v>
      </c>
      <c r="J837" s="51" t="n">
        <v>7687.99369999999</v>
      </c>
      <c r="K837" s="51" t="n">
        <v>9516.64641000001</v>
      </c>
      <c r="L837" s="51" t="n">
        <v>17204.64011</v>
      </c>
    </row>
    <row r="838" customFormat="false" ht="15.75" hidden="false" customHeight="false" outlineLevel="0" collapsed="false">
      <c r="B838" s="80"/>
      <c r="C838" s="56" t="s">
        <v>10</v>
      </c>
      <c r="D838" s="51" t="n">
        <v>4565.15497</v>
      </c>
      <c r="E838" s="51" t="n">
        <v>3889.74947</v>
      </c>
      <c r="F838" s="51" t="n">
        <v>8454.90444000002</v>
      </c>
      <c r="G838" s="51" t="n">
        <v>4073.53656</v>
      </c>
      <c r="H838" s="51" t="n">
        <v>4381.36788</v>
      </c>
      <c r="I838" s="51" t="n">
        <v>8454.90444000002</v>
      </c>
      <c r="J838" s="51" t="n">
        <v>4601.93218</v>
      </c>
      <c r="K838" s="51" t="n">
        <v>3852.97226</v>
      </c>
      <c r="L838" s="51" t="n">
        <v>8454.90444000002</v>
      </c>
    </row>
    <row r="839" customFormat="false" ht="15.75" hidden="false" customHeight="false" outlineLevel="0" collapsed="false">
      <c r="B839" s="80"/>
      <c r="C839" s="56" t="s">
        <v>11</v>
      </c>
      <c r="D839" s="51" t="n">
        <v>5717.86424999999</v>
      </c>
      <c r="E839" s="51" t="n">
        <v>4285.73745</v>
      </c>
      <c r="F839" s="51" t="n">
        <v>10003.6017</v>
      </c>
      <c r="G839" s="51" t="n">
        <v>4717.71346</v>
      </c>
      <c r="H839" s="51" t="n">
        <v>5285.88824</v>
      </c>
      <c r="I839" s="51" t="n">
        <v>10003.6017</v>
      </c>
      <c r="J839" s="51" t="n">
        <v>4391.42669</v>
      </c>
      <c r="K839" s="51" t="n">
        <v>5612.17501</v>
      </c>
      <c r="L839" s="51" t="n">
        <v>10003.6017</v>
      </c>
    </row>
    <row r="840" customFormat="false" ht="15.75" hidden="false" customHeight="false" outlineLevel="0" collapsed="false">
      <c r="B840" s="81"/>
      <c r="C840" s="56" t="s">
        <v>154</v>
      </c>
      <c r="D840" s="82" t="n">
        <v>23876.17318</v>
      </c>
      <c r="E840" s="82" t="n">
        <v>19852.6224</v>
      </c>
      <c r="F840" s="51" t="n">
        <v>43728.7955800002</v>
      </c>
      <c r="G840" s="82" t="n">
        <v>22542.16701</v>
      </c>
      <c r="H840" s="82" t="n">
        <v>21186.62857</v>
      </c>
      <c r="I840" s="51" t="n">
        <v>43728.7955800002</v>
      </c>
      <c r="J840" s="82" t="n">
        <v>22330.1056</v>
      </c>
      <c r="K840" s="82" t="n">
        <v>21398.68998</v>
      </c>
      <c r="L840" s="51" t="n">
        <v>43728.7955800002</v>
      </c>
    </row>
    <row r="841" customFormat="false" ht="15.75" hidden="false" customHeight="true" outlineLevel="0" collapsed="false">
      <c r="B841" s="40" t="s">
        <v>156</v>
      </c>
      <c r="C841" s="56" t="s">
        <v>8</v>
      </c>
      <c r="D841" s="83" t="n">
        <f aca="false">D836/F836</f>
        <v>0.535020298235555</v>
      </c>
      <c r="E841" s="83" t="n">
        <f aca="false">E836/F836</f>
        <v>0.464979701764447</v>
      </c>
      <c r="F841" s="84" t="n">
        <f aca="false">D841+E841</f>
        <v>1</v>
      </c>
      <c r="G841" s="83" t="n">
        <f aca="false">G836/I836</f>
        <v>0.54463161988224</v>
      </c>
      <c r="H841" s="83" t="n">
        <f aca="false">H836/I836</f>
        <v>0.455368380117761</v>
      </c>
      <c r="I841" s="84" t="n">
        <f aca="false">G841+H841</f>
        <v>1</v>
      </c>
      <c r="J841" s="83" t="n">
        <f aca="false">J836/L836</f>
        <v>0.70034696512153</v>
      </c>
      <c r="K841" s="83" t="n">
        <f aca="false">K836/L836</f>
        <v>0.299653034878471</v>
      </c>
      <c r="L841" s="84" t="n">
        <f aca="false">J841+K841</f>
        <v>1</v>
      </c>
    </row>
    <row r="842" customFormat="false" ht="15.75" hidden="false" customHeight="false" outlineLevel="0" collapsed="false">
      <c r="B842" s="40"/>
      <c r="C842" s="56" t="s">
        <v>9</v>
      </c>
      <c r="D842" s="83" t="n">
        <f aca="false">D837/F837</f>
        <v>0.539265441804117</v>
      </c>
      <c r="E842" s="83" t="n">
        <f aca="false">E837/F837</f>
        <v>0.46073455819588</v>
      </c>
      <c r="F842" s="84" t="n">
        <f aca="false">D842+E842</f>
        <v>0.999999999999997</v>
      </c>
      <c r="G842" s="83" t="n">
        <f aca="false">G837/I837</f>
        <v>0.543929385919598</v>
      </c>
      <c r="H842" s="83" t="n">
        <f aca="false">H837/I837</f>
        <v>0.4560706140804</v>
      </c>
      <c r="I842" s="84" t="n">
        <f aca="false">G842+H842</f>
        <v>0.999999999999997</v>
      </c>
      <c r="J842" s="83" t="n">
        <f aca="false">J837/L837</f>
        <v>0.446855827895604</v>
      </c>
      <c r="K842" s="83" t="n">
        <f aca="false">K837/L837</f>
        <v>0.553144172104393</v>
      </c>
      <c r="L842" s="84" t="n">
        <f aca="false">J842+K842</f>
        <v>0.999999999999997</v>
      </c>
    </row>
    <row r="843" customFormat="false" ht="15.75" hidden="false" customHeight="false" outlineLevel="0" collapsed="false">
      <c r="B843" s="40"/>
      <c r="C843" s="56" t="s">
        <v>10</v>
      </c>
      <c r="D843" s="83" t="n">
        <f aca="false">D838/F838</f>
        <v>0.539941640073697</v>
      </c>
      <c r="E843" s="83" t="n">
        <f aca="false">E838/F838</f>
        <v>0.4600583599263</v>
      </c>
      <c r="F843" s="84" t="n">
        <f aca="false">D843+E843</f>
        <v>0.999999999999997</v>
      </c>
      <c r="G843" s="83" t="n">
        <f aca="false">G838/I838</f>
        <v>0.481795694902021</v>
      </c>
      <c r="H843" s="83" t="n">
        <f aca="false">H838/I838</f>
        <v>0.518204305097975</v>
      </c>
      <c r="I843" s="84" t="n">
        <f aca="false">G843+H843</f>
        <v>0.999999999999997</v>
      </c>
      <c r="J843" s="83" t="n">
        <f aca="false">J838/L838</f>
        <v>0.544291447958693</v>
      </c>
      <c r="K843" s="83" t="n">
        <f aca="false">K838/L838</f>
        <v>0.455708552041303</v>
      </c>
      <c r="L843" s="84" t="n">
        <f aca="false">J843+K843</f>
        <v>0.999999999999996</v>
      </c>
    </row>
    <row r="844" customFormat="false" ht="15.75" hidden="false" customHeight="false" outlineLevel="0" collapsed="false">
      <c r="B844" s="40"/>
      <c r="C844" s="56" t="s">
        <v>11</v>
      </c>
      <c r="D844" s="83" t="n">
        <f aca="false">D839/F839</f>
        <v>0.571580558830127</v>
      </c>
      <c r="E844" s="83" t="n">
        <f aca="false">E839/F839</f>
        <v>0.428419441169875</v>
      </c>
      <c r="F844" s="84" t="n">
        <f aca="false">D844+E844</f>
        <v>1</v>
      </c>
      <c r="G844" s="83" t="n">
        <f aca="false">G839/I839</f>
        <v>0.471601489291603</v>
      </c>
      <c r="H844" s="83" t="n">
        <f aca="false">H839/I839</f>
        <v>0.5283985107084</v>
      </c>
      <c r="I844" s="84" t="n">
        <f aca="false">G844+H844</f>
        <v>1</v>
      </c>
      <c r="J844" s="83" t="n">
        <f aca="false">J839/L839</f>
        <v>0.438984559931051</v>
      </c>
      <c r="K844" s="83" t="n">
        <f aca="false">K839/L839</f>
        <v>0.561015440068952</v>
      </c>
      <c r="L844" s="84" t="n">
        <f aca="false">J844+K844</f>
        <v>1</v>
      </c>
    </row>
    <row r="845" customFormat="false" ht="15.75" hidden="false" customHeight="false" outlineLevel="0" collapsed="false">
      <c r="B845" s="40"/>
      <c r="C845" s="56" t="s">
        <v>154</v>
      </c>
      <c r="D845" s="83" t="n">
        <f aca="false">D840/F840</f>
        <v>0.546005735198433</v>
      </c>
      <c r="E845" s="83" t="n">
        <f aca="false">E840/F840</f>
        <v>0.453994264801563</v>
      </c>
      <c r="F845" s="84" t="n">
        <f aca="false">D845+E845</f>
        <v>0.999999999999995</v>
      </c>
      <c r="G845" s="83" t="n">
        <f aca="false">G840/I840</f>
        <v>0.515499380008304</v>
      </c>
      <c r="H845" s="83" t="n">
        <f aca="false">H840/I840</f>
        <v>0.484500619991691</v>
      </c>
      <c r="I845" s="84" t="n">
        <f aca="false">G845+H845</f>
        <v>0.999999999999995</v>
      </c>
      <c r="J845" s="83" t="n">
        <f aca="false">J840/L840</f>
        <v>0.510649911661708</v>
      </c>
      <c r="K845" s="83" t="n">
        <f aca="false">K840/L840</f>
        <v>0.489350088338287</v>
      </c>
      <c r="L845" s="84" t="n">
        <f aca="false">J845+K845</f>
        <v>0.999999999999995</v>
      </c>
    </row>
    <row r="846" s="32" customFormat="true" ht="21.75" hidden="false" customHeight="true" outlineLevel="0" collapsed="false">
      <c r="A846" s="38"/>
      <c r="B846" s="46"/>
      <c r="C846" s="47" t="s">
        <v>157</v>
      </c>
      <c r="G846" s="48"/>
    </row>
    <row r="848" customFormat="false" ht="15.75" hidden="false" customHeight="false" outlineLevel="0" collapsed="false">
      <c r="A848" s="92" t="s">
        <v>62</v>
      </c>
      <c r="B848" s="35" t="s">
        <v>490</v>
      </c>
      <c r="C848" s="36"/>
      <c r="D848" s="36"/>
      <c r="E848" s="35"/>
    </row>
    <row r="850" customFormat="false" ht="15.75" hidden="false" customHeight="true" outlineLevel="0" collapsed="false">
      <c r="B850" s="77" t="s">
        <v>525</v>
      </c>
      <c r="C850" s="77"/>
      <c r="D850" s="41" t="s">
        <v>63</v>
      </c>
      <c r="E850" s="41"/>
      <c r="F850" s="41"/>
      <c r="G850" s="41" t="s">
        <v>64</v>
      </c>
      <c r="H850" s="41"/>
      <c r="I850" s="41"/>
      <c r="J850" s="41" t="s">
        <v>65</v>
      </c>
      <c r="K850" s="41"/>
      <c r="L850" s="41"/>
      <c r="M850" s="41" t="s">
        <v>66</v>
      </c>
      <c r="N850" s="41"/>
      <c r="O850" s="41"/>
    </row>
    <row r="851" customFormat="false" ht="15.75" hidden="false" customHeight="false" outlineLevel="0" collapsed="false">
      <c r="B851" s="77"/>
      <c r="C851" s="77"/>
      <c r="D851" s="78" t="s">
        <v>3</v>
      </c>
      <c r="E851" s="79" t="s">
        <v>4</v>
      </c>
      <c r="F851" s="40" t="s">
        <v>154</v>
      </c>
      <c r="G851" s="78" t="s">
        <v>3</v>
      </c>
      <c r="H851" s="79" t="s">
        <v>4</v>
      </c>
      <c r="I851" s="40" t="s">
        <v>154</v>
      </c>
      <c r="J851" s="78" t="s">
        <v>3</v>
      </c>
      <c r="K851" s="79" t="s">
        <v>4</v>
      </c>
      <c r="L851" s="40" t="s">
        <v>154</v>
      </c>
      <c r="M851" s="78" t="s">
        <v>3</v>
      </c>
      <c r="N851" s="79" t="s">
        <v>4</v>
      </c>
      <c r="O851" s="40" t="s">
        <v>154</v>
      </c>
    </row>
    <row r="852" customFormat="false" ht="15.75" hidden="false" customHeight="true" outlineLevel="0" collapsed="false">
      <c r="B852" s="80" t="s">
        <v>155</v>
      </c>
      <c r="C852" s="56" t="s">
        <v>8</v>
      </c>
      <c r="D852" s="51" t="n">
        <v>2412.88088</v>
      </c>
      <c r="E852" s="51" t="n">
        <v>5652.76845</v>
      </c>
      <c r="F852" s="51" t="n">
        <v>8065.64932999999</v>
      </c>
      <c r="G852" s="51" t="n">
        <v>6526.85600999999</v>
      </c>
      <c r="H852" s="51" t="n">
        <v>1538.79332</v>
      </c>
      <c r="I852" s="51" t="n">
        <v>8065.64932999999</v>
      </c>
      <c r="J852" s="51" t="n">
        <v>5780.05448999999</v>
      </c>
      <c r="K852" s="51" t="n">
        <v>2285.59484</v>
      </c>
      <c r="L852" s="51" t="n">
        <v>8065.64932999999</v>
      </c>
      <c r="M852" s="51" t="n">
        <v>6110.45284999999</v>
      </c>
      <c r="N852" s="51" t="n">
        <v>1955.19648</v>
      </c>
      <c r="O852" s="51" t="n">
        <v>8065.64932999999</v>
      </c>
    </row>
    <row r="853" customFormat="false" ht="15.75" hidden="false" customHeight="false" outlineLevel="0" collapsed="false">
      <c r="B853" s="80"/>
      <c r="C853" s="56" t="s">
        <v>9</v>
      </c>
      <c r="D853" s="51" t="n">
        <v>5650.09195</v>
      </c>
      <c r="E853" s="51" t="n">
        <v>11554.54816</v>
      </c>
      <c r="F853" s="51" t="n">
        <v>17204.64011</v>
      </c>
      <c r="G853" s="51" t="n">
        <v>11387.3501</v>
      </c>
      <c r="H853" s="51" t="n">
        <v>5817.29001</v>
      </c>
      <c r="I853" s="51" t="n">
        <v>17204.64011</v>
      </c>
      <c r="J853" s="51" t="n">
        <v>9060.89819</v>
      </c>
      <c r="K853" s="51" t="n">
        <v>8143.74192</v>
      </c>
      <c r="L853" s="51" t="n">
        <v>17204.64011</v>
      </c>
      <c r="M853" s="51" t="n">
        <v>8612.94399</v>
      </c>
      <c r="N853" s="51" t="n">
        <v>8591.69611999999</v>
      </c>
      <c r="O853" s="51" t="n">
        <v>17204.64011</v>
      </c>
    </row>
    <row r="854" customFormat="false" ht="15.75" hidden="false" customHeight="false" outlineLevel="0" collapsed="false">
      <c r="B854" s="80"/>
      <c r="C854" s="56" t="s">
        <v>10</v>
      </c>
      <c r="D854" s="51" t="n">
        <v>3233.44423</v>
      </c>
      <c r="E854" s="51" t="n">
        <v>5221.46021</v>
      </c>
      <c r="F854" s="51" t="n">
        <v>8454.90444000002</v>
      </c>
      <c r="G854" s="51" t="n">
        <v>5189.50217</v>
      </c>
      <c r="H854" s="51" t="n">
        <v>3265.40227</v>
      </c>
      <c r="I854" s="51" t="n">
        <v>8454.90444000002</v>
      </c>
      <c r="J854" s="51" t="n">
        <v>4758.26008</v>
      </c>
      <c r="K854" s="51" t="n">
        <v>3696.64436</v>
      </c>
      <c r="L854" s="51" t="n">
        <v>8454.90444000002</v>
      </c>
      <c r="M854" s="51" t="n">
        <v>4456.06688</v>
      </c>
      <c r="N854" s="51" t="n">
        <v>3998.83756</v>
      </c>
      <c r="O854" s="51" t="n">
        <v>8454.90444000002</v>
      </c>
    </row>
    <row r="855" customFormat="false" ht="15.75" hidden="false" customHeight="false" outlineLevel="0" collapsed="false">
      <c r="B855" s="80"/>
      <c r="C855" s="56" t="s">
        <v>11</v>
      </c>
      <c r="D855" s="51" t="n">
        <v>2793.07139</v>
      </c>
      <c r="E855" s="51" t="n">
        <v>7210.53030999999</v>
      </c>
      <c r="F855" s="51" t="n">
        <v>10003.6017</v>
      </c>
      <c r="G855" s="51" t="n">
        <v>7245.20018999999</v>
      </c>
      <c r="H855" s="51" t="n">
        <v>2758.40151</v>
      </c>
      <c r="I855" s="51" t="n">
        <v>10003.6017</v>
      </c>
      <c r="J855" s="51" t="n">
        <v>4218.54627</v>
      </c>
      <c r="K855" s="51" t="n">
        <v>5785.05543</v>
      </c>
      <c r="L855" s="51" t="n">
        <v>10003.6017</v>
      </c>
      <c r="M855" s="51" t="n">
        <v>4541.42339</v>
      </c>
      <c r="N855" s="51" t="n">
        <v>5462.17831</v>
      </c>
      <c r="O855" s="51" t="n">
        <v>10003.6017</v>
      </c>
    </row>
    <row r="856" customFormat="false" ht="15.75" hidden="false" customHeight="false" outlineLevel="0" collapsed="false">
      <c r="B856" s="81"/>
      <c r="C856" s="56" t="s">
        <v>154</v>
      </c>
      <c r="D856" s="51" t="n">
        <v>14089.48845</v>
      </c>
      <c r="E856" s="51" t="n">
        <v>29639.3071299998</v>
      </c>
      <c r="F856" s="51" t="n">
        <v>43728.7955800002</v>
      </c>
      <c r="G856" s="51" t="n">
        <v>30348.9084699999</v>
      </c>
      <c r="H856" s="51" t="n">
        <v>13379.88711</v>
      </c>
      <c r="I856" s="51" t="n">
        <v>43728.7955800002</v>
      </c>
      <c r="J856" s="51" t="n">
        <v>23817.7590299999</v>
      </c>
      <c r="K856" s="51" t="n">
        <v>19911.03655</v>
      </c>
      <c r="L856" s="51" t="n">
        <v>43728.7955800002</v>
      </c>
      <c r="M856" s="51" t="n">
        <v>23720.8871099999</v>
      </c>
      <c r="N856" s="51" t="n">
        <v>20007.90847</v>
      </c>
      <c r="O856" s="51" t="n">
        <v>43728.7955800002</v>
      </c>
    </row>
    <row r="857" customFormat="false" ht="15.75" hidden="false" customHeight="true" outlineLevel="0" collapsed="false">
      <c r="B857" s="40" t="s">
        <v>156</v>
      </c>
      <c r="C857" s="56" t="s">
        <v>8</v>
      </c>
      <c r="D857" s="83" t="n">
        <f aca="false">D852/F852</f>
        <v>0.299155192753713</v>
      </c>
      <c r="E857" s="83" t="n">
        <f aca="false">E852/F852</f>
        <v>0.700844807246288</v>
      </c>
      <c r="F857" s="84" t="n">
        <f aca="false">D857+E857</f>
        <v>1</v>
      </c>
      <c r="G857" s="83" t="n">
        <f aca="false">G852/I852</f>
        <v>0.80921643663871</v>
      </c>
      <c r="H857" s="83" t="n">
        <f aca="false">H852/I852</f>
        <v>0.19078356336129</v>
      </c>
      <c r="I857" s="84" t="n">
        <f aca="false">G857+H857</f>
        <v>1</v>
      </c>
      <c r="J857" s="83" t="n">
        <f aca="false">J852/L852</f>
        <v>0.716626058673444</v>
      </c>
      <c r="K857" s="83" t="n">
        <f aca="false">K852/L852</f>
        <v>0.283373941326557</v>
      </c>
      <c r="L857" s="84" t="n">
        <f aca="false">J857+K857</f>
        <v>1</v>
      </c>
      <c r="M857" s="83" t="n">
        <f aca="false">M852/O852</f>
        <v>0.757589699228841</v>
      </c>
      <c r="N857" s="83" t="n">
        <f aca="false">N852/O852</f>
        <v>0.24241030077116</v>
      </c>
      <c r="O857" s="84" t="n">
        <f aca="false">M857+N857</f>
        <v>1</v>
      </c>
    </row>
    <row r="858" customFormat="false" ht="15.75" hidden="false" customHeight="false" outlineLevel="0" collapsed="false">
      <c r="B858" s="40"/>
      <c r="C858" s="56" t="s">
        <v>9</v>
      </c>
      <c r="D858" s="83" t="n">
        <f aca="false">D853/F853</f>
        <v>0.328405122913087</v>
      </c>
      <c r="E858" s="83" t="n">
        <f aca="false">E853/F853</f>
        <v>0.67159487708691</v>
      </c>
      <c r="F858" s="84" t="n">
        <f aca="false">D858+E858</f>
        <v>0.999999999999997</v>
      </c>
      <c r="G858" s="83" t="n">
        <f aca="false">G853/I853</f>
        <v>0.661876681360002</v>
      </c>
      <c r="H858" s="83" t="n">
        <f aca="false">H853/I853</f>
        <v>0.338123318639996</v>
      </c>
      <c r="I858" s="84" t="n">
        <f aca="false">G858+H858</f>
        <v>0.999999999999998</v>
      </c>
      <c r="J858" s="83" t="n">
        <f aca="false">J853/L853</f>
        <v>0.526654328836175</v>
      </c>
      <c r="K858" s="83" t="n">
        <f aca="false">K853/L853</f>
        <v>0.473345671163823</v>
      </c>
      <c r="L858" s="84" t="n">
        <f aca="false">J858+K858</f>
        <v>0.999999999999997</v>
      </c>
      <c r="M858" s="83" t="n">
        <f aca="false">M853/O853</f>
        <v>0.500617504053096</v>
      </c>
      <c r="N858" s="83" t="n">
        <f aca="false">N853/O853</f>
        <v>0.499382495946901</v>
      </c>
      <c r="O858" s="84" t="n">
        <f aca="false">M858+N858</f>
        <v>0.999999999999997</v>
      </c>
    </row>
    <row r="859" customFormat="false" ht="15.75" hidden="false" customHeight="false" outlineLevel="0" collapsed="false">
      <c r="B859" s="40"/>
      <c r="C859" s="56" t="s">
        <v>10</v>
      </c>
      <c r="D859" s="83" t="n">
        <f aca="false">D854/F854</f>
        <v>0.38243415439477</v>
      </c>
      <c r="E859" s="83" t="n">
        <f aca="false">E854/F854</f>
        <v>0.617565845605227</v>
      </c>
      <c r="F859" s="84" t="n">
        <f aca="false">D859+E859</f>
        <v>0.999999999999997</v>
      </c>
      <c r="G859" s="83" t="n">
        <f aca="false">G854/I854</f>
        <v>0.613786022873132</v>
      </c>
      <c r="H859" s="83" t="n">
        <f aca="false">H854/I854</f>
        <v>0.386213977126865</v>
      </c>
      <c r="I859" s="84" t="n">
        <f aca="false">G859+H859</f>
        <v>0.999999999999997</v>
      </c>
      <c r="J859" s="83" t="n">
        <f aca="false">J854/L854</f>
        <v>0.562781059652046</v>
      </c>
      <c r="K859" s="83" t="n">
        <f aca="false">K854/L854</f>
        <v>0.437218940347951</v>
      </c>
      <c r="L859" s="84" t="n">
        <f aca="false">J859+K859</f>
        <v>0.999999999999997</v>
      </c>
      <c r="M859" s="83" t="n">
        <f aca="false">M854/O854</f>
        <v>0.527039295549979</v>
      </c>
      <c r="N859" s="83" t="n">
        <f aca="false">N854/O854</f>
        <v>0.472960704450018</v>
      </c>
      <c r="O859" s="84" t="n">
        <f aca="false">M859+N859</f>
        <v>0.999999999999997</v>
      </c>
    </row>
    <row r="860" customFormat="false" ht="15.75" hidden="false" customHeight="false" outlineLevel="0" collapsed="false">
      <c r="B860" s="40"/>
      <c r="C860" s="56" t="s">
        <v>11</v>
      </c>
      <c r="D860" s="83" t="n">
        <f aca="false">D855/F855</f>
        <v>0.279206577167103</v>
      </c>
      <c r="E860" s="83" t="n">
        <f aca="false">E855/F855</f>
        <v>0.720793422832899</v>
      </c>
      <c r="F860" s="84" t="n">
        <f aca="false">D860+E860</f>
        <v>1</v>
      </c>
      <c r="G860" s="83" t="n">
        <f aca="false">G855/I855</f>
        <v>0.724259162577416</v>
      </c>
      <c r="H860" s="83" t="n">
        <f aca="false">H855/I855</f>
        <v>0.275740837422586</v>
      </c>
      <c r="I860" s="84" t="n">
        <f aca="false">G860+H860</f>
        <v>1</v>
      </c>
      <c r="J860" s="83" t="n">
        <f aca="false">J855/L855</f>
        <v>0.421702742323299</v>
      </c>
      <c r="K860" s="83" t="n">
        <f aca="false">K855/L855</f>
        <v>0.578297257676704</v>
      </c>
      <c r="L860" s="84" t="n">
        <f aca="false">J860+K860</f>
        <v>1</v>
      </c>
      <c r="M860" s="83" t="n">
        <f aca="false">M855/O855</f>
        <v>0.453978829445</v>
      </c>
      <c r="N860" s="83" t="n">
        <f aca="false">N855/O855</f>
        <v>0.546021170555003</v>
      </c>
      <c r="O860" s="84" t="n">
        <f aca="false">M860+N860</f>
        <v>1</v>
      </c>
    </row>
    <row r="861" customFormat="false" ht="15.75" hidden="false" customHeight="false" outlineLevel="0" collapsed="false">
      <c r="B861" s="40"/>
      <c r="C861" s="56" t="s">
        <v>154</v>
      </c>
      <c r="D861" s="83" t="n">
        <f aca="false">D856/F856</f>
        <v>0.322201612532954</v>
      </c>
      <c r="E861" s="83" t="n">
        <f aca="false">E856/F856</f>
        <v>0.677798387467037</v>
      </c>
      <c r="F861" s="84" t="n">
        <f aca="false">D861+E861</f>
        <v>0.999999999999991</v>
      </c>
      <c r="G861" s="83" t="n">
        <f aca="false">G856/I856</f>
        <v>0.694025711604099</v>
      </c>
      <c r="H861" s="83" t="n">
        <f aca="false">H856/I856</f>
        <v>0.305974288395892</v>
      </c>
      <c r="I861" s="84" t="n">
        <f aca="false">G861+H861</f>
        <v>0.999999999999992</v>
      </c>
      <c r="J861" s="83" t="n">
        <f aca="false">J856/L856</f>
        <v>0.544669907187959</v>
      </c>
      <c r="K861" s="83" t="n">
        <f aca="false">K856/L856</f>
        <v>0.455330092812034</v>
      </c>
      <c r="L861" s="84" t="n">
        <f aca="false">J861+K861</f>
        <v>0.999999999999993</v>
      </c>
      <c r="M861" s="83" t="n">
        <f aca="false">M856/O856</f>
        <v>0.542454618184108</v>
      </c>
      <c r="N861" s="83" t="n">
        <f aca="false">N856/O856</f>
        <v>0.457545381815885</v>
      </c>
      <c r="O861" s="84" t="n">
        <f aca="false">M861+N861</f>
        <v>0.999999999999993</v>
      </c>
    </row>
    <row r="862" s="32" customFormat="true" ht="21.75" hidden="false" customHeight="true" outlineLevel="0" collapsed="false">
      <c r="A862" s="38"/>
      <c r="B862" s="46"/>
      <c r="C862" s="47" t="s">
        <v>157</v>
      </c>
      <c r="G862" s="48"/>
    </row>
    <row r="864" s="36" customFormat="true" ht="21.75" hidden="false" customHeight="true" outlineLevel="0" collapsed="false">
      <c r="A864" s="34" t="s">
        <v>491</v>
      </c>
      <c r="B864" s="35" t="s">
        <v>492</v>
      </c>
    </row>
    <row r="865" s="36" customFormat="true" ht="21.75" hidden="false" customHeight="true" outlineLevel="0" collapsed="false">
      <c r="A865" s="34"/>
      <c r="B865" s="35"/>
    </row>
    <row r="866" s="36" customFormat="true" ht="21.75" hidden="false" customHeight="true" outlineLevel="0" collapsed="false">
      <c r="A866" s="34" t="s">
        <v>493</v>
      </c>
      <c r="B866" s="35" t="s">
        <v>494</v>
      </c>
    </row>
    <row r="868" customFormat="false" ht="15.75" hidden="false" customHeight="true" outlineLevel="0" collapsed="false">
      <c r="B868" s="77" t="s">
        <v>525</v>
      </c>
      <c r="C868" s="77"/>
      <c r="D868" s="49" t="s">
        <v>495</v>
      </c>
      <c r="E868" s="49"/>
      <c r="F868" s="49"/>
      <c r="G868" s="49"/>
    </row>
    <row r="869" customFormat="false" ht="15.75" hidden="false" customHeight="false" outlineLevel="0" collapsed="false">
      <c r="B869" s="77"/>
      <c r="C869" s="77"/>
      <c r="D869" s="41" t="s">
        <v>496</v>
      </c>
      <c r="E869" s="41" t="s">
        <v>175</v>
      </c>
      <c r="F869" s="41" t="s">
        <v>176</v>
      </c>
      <c r="G869" s="41" t="s">
        <v>177</v>
      </c>
    </row>
    <row r="870" customFormat="false" ht="15.75" hidden="false" customHeight="true" outlineLevel="0" collapsed="false">
      <c r="B870" s="80" t="s">
        <v>155</v>
      </c>
      <c r="C870" s="56" t="s">
        <v>8</v>
      </c>
      <c r="D870" s="51" t="n">
        <v>1</v>
      </c>
      <c r="E870" s="51" t="n">
        <v>7.52350482859388</v>
      </c>
      <c r="F870" s="51" t="n">
        <v>115</v>
      </c>
      <c r="G870" s="51" t="n">
        <v>60681.9516799999</v>
      </c>
    </row>
    <row r="871" customFormat="false" ht="15.75" hidden="false" customHeight="false" outlineLevel="0" collapsed="false">
      <c r="B871" s="80"/>
      <c r="C871" s="56" t="s">
        <v>9</v>
      </c>
      <c r="D871" s="51" t="n">
        <v>1</v>
      </c>
      <c r="E871" s="51" t="n">
        <v>7.94658940994263</v>
      </c>
      <c r="F871" s="51" t="n">
        <v>112</v>
      </c>
      <c r="G871" s="51" t="n">
        <v>136718.210900001</v>
      </c>
    </row>
    <row r="872" customFormat="false" ht="15.75" hidden="false" customHeight="false" outlineLevel="0" collapsed="false">
      <c r="B872" s="80"/>
      <c r="C872" s="56" t="s">
        <v>10</v>
      </c>
      <c r="D872" s="51" t="n">
        <v>1</v>
      </c>
      <c r="E872" s="51" t="n">
        <v>6.8050206632495</v>
      </c>
      <c r="F872" s="51" t="n">
        <v>80</v>
      </c>
      <c r="G872" s="51" t="n">
        <v>57535.7994200001</v>
      </c>
    </row>
    <row r="873" customFormat="false" ht="15.75" hidden="false" customHeight="false" outlineLevel="0" collapsed="false">
      <c r="B873" s="80"/>
      <c r="C873" s="56" t="s">
        <v>11</v>
      </c>
      <c r="D873" s="51" t="n">
        <v>1</v>
      </c>
      <c r="E873" s="51" t="n">
        <v>7.52034523325734</v>
      </c>
      <c r="F873" s="51" t="n">
        <v>64</v>
      </c>
      <c r="G873" s="51" t="n">
        <v>75230.5383599998</v>
      </c>
    </row>
    <row r="874" customFormat="false" ht="15.75" hidden="false" customHeight="false" outlineLevel="0" collapsed="false">
      <c r="B874" s="81"/>
      <c r="C874" s="56" t="s">
        <v>154</v>
      </c>
      <c r="D874" s="51" t="n">
        <v>1</v>
      </c>
      <c r="E874" s="51" t="n">
        <v>7.55032229863213</v>
      </c>
      <c r="F874" s="51" t="n">
        <v>115</v>
      </c>
      <c r="G874" s="51" t="n">
        <v>330166.500360002</v>
      </c>
    </row>
    <row r="875" s="32" customFormat="true" ht="21.75" hidden="false" customHeight="true" outlineLevel="0" collapsed="false">
      <c r="A875" s="38"/>
      <c r="B875" s="46"/>
      <c r="C875" s="47" t="s">
        <v>157</v>
      </c>
      <c r="G875" s="48"/>
    </row>
    <row r="876" customFormat="false" ht="15.75" hidden="false" customHeight="false" outlineLevel="0" collapsed="false">
      <c r="C876" s="75"/>
    </row>
    <row r="877" s="32" customFormat="true" ht="15" hidden="false" customHeight="false" outlineLevel="0" collapsed="false">
      <c r="A877" s="34" t="s">
        <v>497</v>
      </c>
      <c r="B877" s="63" t="s">
        <v>498</v>
      </c>
      <c r="C877" s="34"/>
      <c r="D877" s="34"/>
      <c r="E877" s="34"/>
    </row>
    <row r="878" customFormat="false" ht="15.75" hidden="false" customHeight="false" outlineLevel="0" collapsed="false">
      <c r="C878" s="75"/>
    </row>
    <row r="879" customFormat="false" ht="15.75" hidden="false" customHeight="true" outlineLevel="0" collapsed="false">
      <c r="B879" s="77" t="s">
        <v>525</v>
      </c>
      <c r="C879" s="77"/>
      <c r="D879" s="49" t="s">
        <v>499</v>
      </c>
      <c r="E879" s="49"/>
      <c r="F879" s="49"/>
    </row>
    <row r="880" customFormat="false" ht="15.75" hidden="false" customHeight="false" outlineLevel="0" collapsed="false">
      <c r="B880" s="77"/>
      <c r="C880" s="77"/>
      <c r="D880" s="78" t="s">
        <v>3</v>
      </c>
      <c r="E880" s="79" t="s">
        <v>4</v>
      </c>
      <c r="F880" s="40" t="s">
        <v>154</v>
      </c>
    </row>
    <row r="881" customFormat="false" ht="15.75" hidden="false" customHeight="true" outlineLevel="0" collapsed="false">
      <c r="B881" s="80" t="s">
        <v>155</v>
      </c>
      <c r="C881" s="56" t="s">
        <v>8</v>
      </c>
      <c r="D881" s="51" t="n">
        <v>7298.73911999999</v>
      </c>
      <c r="E881" s="51" t="n">
        <v>766.91021</v>
      </c>
      <c r="F881" s="51" t="n">
        <v>8065.64932999999</v>
      </c>
    </row>
    <row r="882" customFormat="false" ht="15.75" hidden="false" customHeight="false" outlineLevel="0" collapsed="false">
      <c r="B882" s="80"/>
      <c r="C882" s="56" t="s">
        <v>9</v>
      </c>
      <c r="D882" s="51" t="n">
        <v>16299.63365</v>
      </c>
      <c r="E882" s="51" t="n">
        <v>905.00646</v>
      </c>
      <c r="F882" s="51" t="n">
        <v>17204.64011</v>
      </c>
    </row>
    <row r="883" customFormat="false" ht="15.75" hidden="false" customHeight="false" outlineLevel="0" collapsed="false">
      <c r="B883" s="80"/>
      <c r="C883" s="56" t="s">
        <v>10</v>
      </c>
      <c r="D883" s="51" t="n">
        <v>7935.10338000002</v>
      </c>
      <c r="E883" s="51" t="n">
        <v>519.80106</v>
      </c>
      <c r="F883" s="51" t="n">
        <v>8454.90444000002</v>
      </c>
    </row>
    <row r="884" customFormat="false" ht="15.75" hidden="false" customHeight="false" outlineLevel="0" collapsed="false">
      <c r="B884" s="80"/>
      <c r="C884" s="56" t="s">
        <v>11</v>
      </c>
      <c r="D884" s="51" t="n">
        <v>9445.40384999997</v>
      </c>
      <c r="E884" s="51" t="n">
        <v>558.19785</v>
      </c>
      <c r="F884" s="51" t="n">
        <v>10003.6017</v>
      </c>
    </row>
    <row r="885" customFormat="false" ht="15.75" hidden="false" customHeight="false" outlineLevel="0" collapsed="false">
      <c r="B885" s="81"/>
      <c r="C885" s="56" t="s">
        <v>154</v>
      </c>
      <c r="D885" s="82" t="n">
        <v>40978.8800000001</v>
      </c>
      <c r="E885" s="82" t="n">
        <v>2749.91558</v>
      </c>
      <c r="F885" s="51" t="n">
        <v>43728.7955800002</v>
      </c>
    </row>
    <row r="886" customFormat="false" ht="15.75" hidden="false" customHeight="true" outlineLevel="0" collapsed="false">
      <c r="B886" s="40" t="s">
        <v>156</v>
      </c>
      <c r="C886" s="56" t="s">
        <v>8</v>
      </c>
      <c r="D886" s="83" t="n">
        <f aca="false">D881/F881</f>
        <v>0.904916494801294</v>
      </c>
      <c r="E886" s="83" t="n">
        <f aca="false">E881/F881</f>
        <v>0.0950835051987068</v>
      </c>
      <c r="F886" s="84" t="n">
        <f aca="false">D886+E886</f>
        <v>1</v>
      </c>
    </row>
    <row r="887" customFormat="false" ht="15.75" hidden="false" customHeight="false" outlineLevel="0" collapsed="false">
      <c r="B887" s="40"/>
      <c r="C887" s="56" t="s">
        <v>9</v>
      </c>
      <c r="D887" s="83" t="n">
        <f aca="false">D882/F882</f>
        <v>0.947397536117365</v>
      </c>
      <c r="E887" s="83" t="n">
        <f aca="false">E882/F882</f>
        <v>0.0526024638826344</v>
      </c>
      <c r="F887" s="84" t="n">
        <f aca="false">D887+E887</f>
        <v>1</v>
      </c>
    </row>
    <row r="888" customFormat="false" ht="15.75" hidden="false" customHeight="false" outlineLevel="0" collapsed="false">
      <c r="B888" s="40"/>
      <c r="C888" s="56" t="s">
        <v>10</v>
      </c>
      <c r="D888" s="83" t="n">
        <f aca="false">D883/F883</f>
        <v>0.938520764641545</v>
      </c>
      <c r="E888" s="83" t="n">
        <f aca="false">E883/F883</f>
        <v>0.0614792353584541</v>
      </c>
      <c r="F888" s="84" t="n">
        <f aca="false">D888+E888</f>
        <v>1</v>
      </c>
    </row>
    <row r="889" customFormat="false" ht="15.75" hidden="false" customHeight="false" outlineLevel="0" collapsed="false">
      <c r="B889" s="40"/>
      <c r="C889" s="56" t="s">
        <v>11</v>
      </c>
      <c r="D889" s="83" t="n">
        <f aca="false">D884/F884</f>
        <v>0.944200312373492</v>
      </c>
      <c r="E889" s="83" t="n">
        <f aca="false">E884/F884</f>
        <v>0.0557996876265077</v>
      </c>
      <c r="F889" s="84" t="n">
        <f aca="false">D889+E889</f>
        <v>1</v>
      </c>
    </row>
    <row r="890" customFormat="false" ht="15.75" hidden="false" customHeight="false" outlineLevel="0" collapsed="false">
      <c r="B890" s="40"/>
      <c r="C890" s="56" t="s">
        <v>154</v>
      </c>
      <c r="D890" s="83" t="n">
        <f aca="false">D885/F885</f>
        <v>0.937114307779887</v>
      </c>
      <c r="E890" s="83" t="n">
        <f aca="false">E885/F885</f>
        <v>0.06288569222011</v>
      </c>
      <c r="F890" s="84" t="n">
        <f aca="false">D890+E890</f>
        <v>0.999999999999997</v>
      </c>
    </row>
    <row r="891" s="32" customFormat="true" ht="21.75" hidden="false" customHeight="true" outlineLevel="0" collapsed="false">
      <c r="A891" s="38"/>
      <c r="B891" s="46"/>
      <c r="C891" s="47" t="s">
        <v>157</v>
      </c>
      <c r="G891" s="48"/>
    </row>
    <row r="892" customFormat="false" ht="15.75" hidden="false" customHeight="false" outlineLevel="0" collapsed="false">
      <c r="C892" s="75"/>
    </row>
    <row r="893" s="32" customFormat="true" ht="15" hidden="false" customHeight="false" outlineLevel="0" collapsed="false">
      <c r="A893" s="34" t="s">
        <v>500</v>
      </c>
      <c r="B893" s="63" t="s">
        <v>501</v>
      </c>
      <c r="C893" s="34"/>
      <c r="D893" s="34"/>
      <c r="E893" s="34"/>
    </row>
    <row r="894" customFormat="false" ht="15.75" hidden="false" customHeight="false" outlineLevel="0" collapsed="false">
      <c r="C894" s="75"/>
    </row>
    <row r="895" customFormat="false" ht="15.75" hidden="false" customHeight="true" outlineLevel="0" collapsed="false">
      <c r="B895" s="77" t="s">
        <v>525</v>
      </c>
      <c r="C895" s="77"/>
      <c r="D895" s="49" t="s">
        <v>502</v>
      </c>
      <c r="E895" s="49"/>
      <c r="F895" s="49"/>
    </row>
    <row r="896" customFormat="false" ht="15.75" hidden="false" customHeight="false" outlineLevel="0" collapsed="false">
      <c r="B896" s="77"/>
      <c r="C896" s="77"/>
      <c r="D896" s="78" t="s">
        <v>3</v>
      </c>
      <c r="E896" s="79" t="s">
        <v>4</v>
      </c>
      <c r="F896" s="40" t="s">
        <v>154</v>
      </c>
    </row>
    <row r="897" customFormat="false" ht="15.75" hidden="false" customHeight="true" outlineLevel="0" collapsed="false">
      <c r="B897" s="80" t="s">
        <v>155</v>
      </c>
      <c r="C897" s="56" t="s">
        <v>8</v>
      </c>
      <c r="D897" s="51" t="n">
        <v>7547.04588999999</v>
      </c>
      <c r="E897" s="51" t="n">
        <v>518.60344</v>
      </c>
      <c r="F897" s="51" t="n">
        <v>8065.64932999999</v>
      </c>
    </row>
    <row r="898" customFormat="false" ht="15.75" hidden="false" customHeight="false" outlineLevel="0" collapsed="false">
      <c r="B898" s="80"/>
      <c r="C898" s="56" t="s">
        <v>9</v>
      </c>
      <c r="D898" s="51" t="n">
        <v>15845.4579</v>
      </c>
      <c r="E898" s="51" t="n">
        <v>1359.18221</v>
      </c>
      <c r="F898" s="51" t="n">
        <v>17204.64011</v>
      </c>
    </row>
    <row r="899" customFormat="false" ht="15.75" hidden="false" customHeight="false" outlineLevel="0" collapsed="false">
      <c r="B899" s="80"/>
      <c r="C899" s="56" t="s">
        <v>10</v>
      </c>
      <c r="D899" s="51" t="n">
        <v>8099.19167000002</v>
      </c>
      <c r="E899" s="51" t="n">
        <v>355.71277</v>
      </c>
      <c r="F899" s="51" t="n">
        <v>8454.90444000002</v>
      </c>
    </row>
    <row r="900" customFormat="false" ht="15.75" hidden="false" customHeight="false" outlineLevel="0" collapsed="false">
      <c r="B900" s="80"/>
      <c r="C900" s="56" t="s">
        <v>11</v>
      </c>
      <c r="D900" s="51" t="n">
        <v>9725.40385999997</v>
      </c>
      <c r="E900" s="51" t="n">
        <v>278.19784</v>
      </c>
      <c r="F900" s="51" t="n">
        <v>10003.6017</v>
      </c>
    </row>
    <row r="901" customFormat="false" ht="15.75" hidden="false" customHeight="false" outlineLevel="0" collapsed="false">
      <c r="B901" s="81"/>
      <c r="C901" s="56" t="s">
        <v>154</v>
      </c>
      <c r="D901" s="82" t="n">
        <v>41217.0993200001</v>
      </c>
      <c r="E901" s="82" t="n">
        <v>2511.69626</v>
      </c>
      <c r="F901" s="51" t="n">
        <v>43728.7955800002</v>
      </c>
    </row>
    <row r="902" customFormat="false" ht="15.75" hidden="false" customHeight="true" outlineLevel="0" collapsed="false">
      <c r="B902" s="40" t="s">
        <v>156</v>
      </c>
      <c r="C902" s="56" t="s">
        <v>8</v>
      </c>
      <c r="D902" s="83" t="n">
        <f aca="false">D897/F897</f>
        <v>0.935702208367643</v>
      </c>
      <c r="E902" s="83" t="n">
        <f aca="false">E897/F897</f>
        <v>0.0642977916323571</v>
      </c>
      <c r="F902" s="84" t="n">
        <f aca="false">D902+E902</f>
        <v>1</v>
      </c>
    </row>
    <row r="903" customFormat="false" ht="15.75" hidden="false" customHeight="false" outlineLevel="0" collapsed="false">
      <c r="B903" s="40"/>
      <c r="C903" s="56" t="s">
        <v>9</v>
      </c>
      <c r="D903" s="83" t="n">
        <f aca="false">D898/F898</f>
        <v>0.920999090866772</v>
      </c>
      <c r="E903" s="83" t="n">
        <f aca="false">E898/F898</f>
        <v>0.0790009091332278</v>
      </c>
      <c r="F903" s="84" t="n">
        <f aca="false">D903+E903</f>
        <v>1</v>
      </c>
    </row>
    <row r="904" customFormat="false" ht="15.75" hidden="false" customHeight="false" outlineLevel="0" collapsed="false">
      <c r="B904" s="40"/>
      <c r="C904" s="56" t="s">
        <v>10</v>
      </c>
      <c r="D904" s="83" t="n">
        <f aca="false">D899/F899</f>
        <v>0.957928232953512</v>
      </c>
      <c r="E904" s="83" t="n">
        <f aca="false">E899/F899</f>
        <v>0.0420717670464882</v>
      </c>
      <c r="F904" s="84" t="n">
        <f aca="false">D904+E904</f>
        <v>1</v>
      </c>
    </row>
    <row r="905" customFormat="false" ht="15.75" hidden="false" customHeight="false" outlineLevel="0" collapsed="false">
      <c r="B905" s="40"/>
      <c r="C905" s="56" t="s">
        <v>11</v>
      </c>
      <c r="D905" s="83" t="n">
        <f aca="false">D900/F900</f>
        <v>0.972190232244053</v>
      </c>
      <c r="E905" s="83" t="n">
        <f aca="false">E900/F900</f>
        <v>0.0278097677559474</v>
      </c>
      <c r="F905" s="84" t="n">
        <f aca="false">D905+E905</f>
        <v>1</v>
      </c>
    </row>
    <row r="906" customFormat="false" ht="15.75" hidden="false" customHeight="false" outlineLevel="0" collapsed="false">
      <c r="B906" s="40"/>
      <c r="C906" s="56" t="s">
        <v>154</v>
      </c>
      <c r="D906" s="83" t="n">
        <f aca="false">D901/F901</f>
        <v>0.942561961135996</v>
      </c>
      <c r="E906" s="83" t="n">
        <f aca="false">E901/F901</f>
        <v>0.0574380388640008</v>
      </c>
      <c r="F906" s="84" t="n">
        <f aca="false">D906+E906</f>
        <v>0.999999999999997</v>
      </c>
    </row>
    <row r="907" s="32" customFormat="true" ht="21.75" hidden="false" customHeight="true" outlineLevel="0" collapsed="false">
      <c r="A907" s="38"/>
      <c r="B907" s="46"/>
      <c r="C907" s="47" t="s">
        <v>157</v>
      </c>
      <c r="G907" s="48"/>
    </row>
    <row r="908" customFormat="false" ht="15.75" hidden="false" customHeight="false" outlineLevel="0" collapsed="false">
      <c r="C908" s="75"/>
    </row>
    <row r="909" s="32" customFormat="true" ht="15" hidden="false" customHeight="false" outlineLevel="0" collapsed="false">
      <c r="A909" s="34" t="s">
        <v>503</v>
      </c>
      <c r="B909" s="63" t="s">
        <v>504</v>
      </c>
      <c r="C909" s="34"/>
      <c r="D909" s="34"/>
      <c r="E909" s="34"/>
    </row>
    <row r="910" s="32" customFormat="true" ht="15" hidden="false" customHeight="false" outlineLevel="0" collapsed="false">
      <c r="A910" s="34"/>
      <c r="B910" s="63"/>
      <c r="C910" s="34"/>
      <c r="D910" s="34"/>
      <c r="E910" s="34"/>
    </row>
    <row r="911" s="34" customFormat="true" ht="15" hidden="false" customHeight="false" outlineLevel="0" collapsed="false">
      <c r="A911" s="34" t="s">
        <v>67</v>
      </c>
      <c r="B911" s="63" t="s">
        <v>505</v>
      </c>
    </row>
    <row r="913" customFormat="false" ht="15.75" hidden="false" customHeight="true" outlineLevel="0" collapsed="false">
      <c r="B913" s="77" t="s">
        <v>525</v>
      </c>
      <c r="C913" s="77"/>
      <c r="D913" s="49" t="s">
        <v>68</v>
      </c>
      <c r="E913" s="49"/>
      <c r="F913" s="49"/>
      <c r="G913" s="49" t="s">
        <v>69</v>
      </c>
      <c r="H913" s="49"/>
      <c r="I913" s="49"/>
      <c r="J913" s="49" t="s">
        <v>70</v>
      </c>
      <c r="K913" s="49"/>
      <c r="L913" s="49"/>
      <c r="M913" s="49" t="s">
        <v>71</v>
      </c>
      <c r="N913" s="49"/>
      <c r="O913" s="49"/>
      <c r="P913" s="49" t="s">
        <v>506</v>
      </c>
      <c r="Q913" s="49"/>
      <c r="R913" s="49"/>
      <c r="S913" s="49" t="s">
        <v>73</v>
      </c>
      <c r="T913" s="49"/>
      <c r="U913" s="49"/>
      <c r="V913" s="49" t="s">
        <v>507</v>
      </c>
      <c r="W913" s="49"/>
      <c r="X913" s="49"/>
      <c r="Y913" s="49" t="s">
        <v>508</v>
      </c>
      <c r="Z913" s="49"/>
      <c r="AA913" s="49"/>
      <c r="AB913" s="49" t="s">
        <v>76</v>
      </c>
      <c r="AC913" s="49"/>
      <c r="AD913" s="49"/>
      <c r="AE913" s="49" t="s">
        <v>77</v>
      </c>
      <c r="AF913" s="49"/>
      <c r="AG913" s="49"/>
      <c r="AH913" s="49" t="s">
        <v>78</v>
      </c>
      <c r="AI913" s="49"/>
      <c r="AJ913" s="49"/>
      <c r="AK913" s="49" t="s">
        <v>79</v>
      </c>
      <c r="AL913" s="49"/>
      <c r="AM913" s="49"/>
      <c r="AN913" s="49" t="s">
        <v>80</v>
      </c>
      <c r="AO913" s="49"/>
      <c r="AP913" s="49"/>
      <c r="AQ913" s="49" t="s">
        <v>81</v>
      </c>
      <c r="AR913" s="49"/>
      <c r="AS913" s="49"/>
      <c r="AT913" s="49" t="s">
        <v>509</v>
      </c>
      <c r="AU913" s="49"/>
      <c r="AV913" s="49"/>
      <c r="AW913" s="49" t="s">
        <v>83</v>
      </c>
      <c r="AX913" s="49"/>
      <c r="AY913" s="49"/>
      <c r="AZ913" s="49" t="s">
        <v>510</v>
      </c>
      <c r="BA913" s="49"/>
      <c r="BB913" s="49"/>
    </row>
    <row r="914" customFormat="false" ht="15.75" hidden="false" customHeight="false" outlineLevel="0" collapsed="false">
      <c r="B914" s="77"/>
      <c r="C914" s="77"/>
      <c r="D914" s="78" t="s">
        <v>3</v>
      </c>
      <c r="E914" s="79" t="s">
        <v>4</v>
      </c>
      <c r="F914" s="40" t="s">
        <v>154</v>
      </c>
      <c r="G914" s="78" t="s">
        <v>3</v>
      </c>
      <c r="H914" s="79" t="s">
        <v>4</v>
      </c>
      <c r="I914" s="40" t="s">
        <v>154</v>
      </c>
      <c r="J914" s="78" t="s">
        <v>3</v>
      </c>
      <c r="K914" s="79" t="s">
        <v>4</v>
      </c>
      <c r="L914" s="40" t="s">
        <v>154</v>
      </c>
      <c r="M914" s="78" t="s">
        <v>3</v>
      </c>
      <c r="N914" s="79" t="s">
        <v>4</v>
      </c>
      <c r="O914" s="40" t="s">
        <v>154</v>
      </c>
      <c r="P914" s="78" t="s">
        <v>3</v>
      </c>
      <c r="Q914" s="79" t="s">
        <v>4</v>
      </c>
      <c r="R914" s="40" t="s">
        <v>154</v>
      </c>
      <c r="S914" s="78" t="s">
        <v>3</v>
      </c>
      <c r="T914" s="79" t="s">
        <v>4</v>
      </c>
      <c r="U914" s="40" t="s">
        <v>154</v>
      </c>
      <c r="V914" s="78" t="s">
        <v>3</v>
      </c>
      <c r="W914" s="79" t="s">
        <v>4</v>
      </c>
      <c r="X914" s="40" t="s">
        <v>154</v>
      </c>
      <c r="Y914" s="78" t="s">
        <v>3</v>
      </c>
      <c r="Z914" s="79" t="s">
        <v>4</v>
      </c>
      <c r="AA914" s="40" t="s">
        <v>154</v>
      </c>
      <c r="AB914" s="78" t="s">
        <v>3</v>
      </c>
      <c r="AC914" s="79" t="s">
        <v>4</v>
      </c>
      <c r="AD914" s="40" t="s">
        <v>154</v>
      </c>
      <c r="AE914" s="78" t="s">
        <v>3</v>
      </c>
      <c r="AF914" s="79" t="s">
        <v>4</v>
      </c>
      <c r="AG914" s="40" t="s">
        <v>154</v>
      </c>
      <c r="AH914" s="78" t="s">
        <v>3</v>
      </c>
      <c r="AI914" s="79" t="s">
        <v>4</v>
      </c>
      <c r="AJ914" s="40" t="s">
        <v>154</v>
      </c>
      <c r="AK914" s="78" t="s">
        <v>3</v>
      </c>
      <c r="AL914" s="79" t="s">
        <v>4</v>
      </c>
      <c r="AM914" s="40" t="s">
        <v>154</v>
      </c>
      <c r="AN914" s="78" t="s">
        <v>3</v>
      </c>
      <c r="AO914" s="79" t="s">
        <v>4</v>
      </c>
      <c r="AP914" s="40" t="s">
        <v>154</v>
      </c>
      <c r="AQ914" s="78" t="s">
        <v>3</v>
      </c>
      <c r="AR914" s="79" t="s">
        <v>4</v>
      </c>
      <c r="AS914" s="40" t="s">
        <v>154</v>
      </c>
      <c r="AT914" s="78" t="s">
        <v>3</v>
      </c>
      <c r="AU914" s="79" t="s">
        <v>4</v>
      </c>
      <c r="AV914" s="40" t="s">
        <v>154</v>
      </c>
      <c r="AW914" s="78" t="s">
        <v>3</v>
      </c>
      <c r="AX914" s="79" t="s">
        <v>4</v>
      </c>
      <c r="AY914" s="40" t="s">
        <v>154</v>
      </c>
      <c r="AZ914" s="78" t="s">
        <v>3</v>
      </c>
      <c r="BA914" s="79" t="s">
        <v>4</v>
      </c>
      <c r="BB914" s="40" t="s">
        <v>154</v>
      </c>
    </row>
    <row r="915" customFormat="false" ht="15.75" hidden="false" customHeight="true" outlineLevel="0" collapsed="false">
      <c r="B915" s="80" t="s">
        <v>155</v>
      </c>
      <c r="C915" s="56" t="s">
        <v>8</v>
      </c>
      <c r="D915" s="51" t="n">
        <v>5094.12069999999</v>
      </c>
      <c r="E915" s="51" t="n">
        <v>2971.52863</v>
      </c>
      <c r="F915" s="51" t="n">
        <v>8065.64932999999</v>
      </c>
      <c r="G915" s="51" t="n">
        <v>5713.65225</v>
      </c>
      <c r="H915" s="51" t="n">
        <v>2351.99708</v>
      </c>
      <c r="I915" s="51" t="n">
        <v>8065.64932999999</v>
      </c>
      <c r="J915" s="51" t="n">
        <v>4756.0828</v>
      </c>
      <c r="K915" s="51" t="n">
        <v>3309.56653</v>
      </c>
      <c r="L915" s="51" t="n">
        <v>8065.64932999999</v>
      </c>
      <c r="M915" s="51" t="n">
        <v>3057.0426</v>
      </c>
      <c r="N915" s="51" t="n">
        <v>5008.60673</v>
      </c>
      <c r="O915" s="51" t="n">
        <v>8065.64932999999</v>
      </c>
      <c r="P915" s="51" t="n">
        <v>2410.4111</v>
      </c>
      <c r="Q915" s="51" t="n">
        <v>5655.23822999999</v>
      </c>
      <c r="R915" s="51" t="n">
        <v>8065.64932999999</v>
      </c>
      <c r="S915" s="51" t="n">
        <v>2861.1302</v>
      </c>
      <c r="T915" s="51" t="n">
        <v>5204.51913</v>
      </c>
      <c r="U915" s="51" t="n">
        <v>8065.64932999999</v>
      </c>
      <c r="V915" s="51" t="n">
        <v>2354.83972</v>
      </c>
      <c r="W915" s="51" t="n">
        <v>5710.80961</v>
      </c>
      <c r="X915" s="51" t="n">
        <v>8065.64932999999</v>
      </c>
      <c r="Y915" s="51" t="n">
        <v>2214.77379</v>
      </c>
      <c r="Z915" s="51" t="n">
        <v>5850.87554</v>
      </c>
      <c r="AA915" s="51" t="n">
        <v>8065.64932999999</v>
      </c>
      <c r="AB915" s="51" t="n">
        <v>2421.38864</v>
      </c>
      <c r="AC915" s="51" t="n">
        <v>5644.26068999999</v>
      </c>
      <c r="AD915" s="51" t="n">
        <v>8065.64932999999</v>
      </c>
      <c r="AE915" s="51" t="n">
        <v>2278.75534</v>
      </c>
      <c r="AF915" s="51" t="n">
        <v>5786.89398999999</v>
      </c>
      <c r="AG915" s="51" t="n">
        <v>8065.64932999999</v>
      </c>
      <c r="AH915" s="51" t="n">
        <v>2126.31554</v>
      </c>
      <c r="AI915" s="51" t="n">
        <v>5939.33379</v>
      </c>
      <c r="AJ915" s="51" t="n">
        <v>8065.64932999999</v>
      </c>
      <c r="AK915" s="51" t="n">
        <v>3192.08863</v>
      </c>
      <c r="AL915" s="51" t="n">
        <v>4873.5607</v>
      </c>
      <c r="AM915" s="51" t="n">
        <v>8065.64932999999</v>
      </c>
      <c r="AN915" s="51" t="n">
        <v>3470.89</v>
      </c>
      <c r="AO915" s="51" t="n">
        <v>4594.75933</v>
      </c>
      <c r="AP915" s="51" t="n">
        <v>8065.64932999999</v>
      </c>
      <c r="AQ915" s="51" t="n">
        <v>2051.61468</v>
      </c>
      <c r="AR915" s="51" t="n">
        <v>6014.03464999999</v>
      </c>
      <c r="AS915" s="51" t="n">
        <v>8065.64932999999</v>
      </c>
      <c r="AT915" s="51" t="n">
        <v>2381.45634</v>
      </c>
      <c r="AU915" s="51" t="n">
        <v>5684.19299</v>
      </c>
      <c r="AV915" s="51" t="n">
        <v>8065.64932999999</v>
      </c>
      <c r="AW915" s="51" t="n">
        <v>1543.22827</v>
      </c>
      <c r="AX915" s="51" t="n">
        <v>6522.42105999999</v>
      </c>
      <c r="AY915" s="51" t="n">
        <v>8065.64932999999</v>
      </c>
      <c r="AZ915" s="51" t="n">
        <v>1285.9091</v>
      </c>
      <c r="BA915" s="51" t="n">
        <v>6779.74022999999</v>
      </c>
      <c r="BB915" s="51" t="n">
        <v>8065.64932999999</v>
      </c>
    </row>
    <row r="916" customFormat="false" ht="15.75" hidden="false" customHeight="false" outlineLevel="0" collapsed="false">
      <c r="B916" s="80"/>
      <c r="C916" s="56" t="s">
        <v>9</v>
      </c>
      <c r="D916" s="51" t="n">
        <v>8329.17675</v>
      </c>
      <c r="E916" s="51" t="n">
        <v>8875.46336</v>
      </c>
      <c r="F916" s="51" t="n">
        <v>17204.64011</v>
      </c>
      <c r="G916" s="51" t="n">
        <v>8382.02370999999</v>
      </c>
      <c r="H916" s="51" t="n">
        <v>8822.6164</v>
      </c>
      <c r="I916" s="51" t="n">
        <v>17204.64011</v>
      </c>
      <c r="J916" s="51" t="n">
        <v>7932.60967999999</v>
      </c>
      <c r="K916" s="51" t="n">
        <v>9272.03043</v>
      </c>
      <c r="L916" s="51" t="n">
        <v>17204.64011</v>
      </c>
      <c r="M916" s="51" t="n">
        <v>3905.56482</v>
      </c>
      <c r="N916" s="51" t="n">
        <v>13299.07529</v>
      </c>
      <c r="O916" s="51" t="n">
        <v>17204.64011</v>
      </c>
      <c r="P916" s="51" t="n">
        <v>2865.63671</v>
      </c>
      <c r="Q916" s="51" t="n">
        <v>14339.0034</v>
      </c>
      <c r="R916" s="51" t="n">
        <v>17204.64011</v>
      </c>
      <c r="S916" s="51" t="n">
        <v>4612.62724</v>
      </c>
      <c r="T916" s="51" t="n">
        <v>12592.01287</v>
      </c>
      <c r="U916" s="51" t="n">
        <v>17204.64011</v>
      </c>
      <c r="V916" s="51" t="n">
        <v>3289.47376</v>
      </c>
      <c r="W916" s="51" t="n">
        <v>13915.16635</v>
      </c>
      <c r="X916" s="51" t="n">
        <v>17204.64011</v>
      </c>
      <c r="Y916" s="51" t="n">
        <v>2203.63467</v>
      </c>
      <c r="Z916" s="51" t="n">
        <v>15001.00544</v>
      </c>
      <c r="AA916" s="51" t="n">
        <v>17204.64011</v>
      </c>
      <c r="AB916" s="51" t="n">
        <v>2775.14276</v>
      </c>
      <c r="AC916" s="51" t="n">
        <v>14429.49735</v>
      </c>
      <c r="AD916" s="51" t="n">
        <v>17204.64011</v>
      </c>
      <c r="AE916" s="51" t="n">
        <v>3749.08703</v>
      </c>
      <c r="AF916" s="51" t="n">
        <v>13455.55308</v>
      </c>
      <c r="AG916" s="51" t="n">
        <v>17204.64011</v>
      </c>
      <c r="AH916" s="51" t="n">
        <v>2754.02905</v>
      </c>
      <c r="AI916" s="51" t="n">
        <v>14450.61106</v>
      </c>
      <c r="AJ916" s="51" t="n">
        <v>17204.64011</v>
      </c>
      <c r="AK916" s="51" t="n">
        <v>4335.14217</v>
      </c>
      <c r="AL916" s="51" t="n">
        <v>12869.49794</v>
      </c>
      <c r="AM916" s="51" t="n">
        <v>17204.64011</v>
      </c>
      <c r="AN916" s="51" t="n">
        <v>5435.05501</v>
      </c>
      <c r="AO916" s="51" t="n">
        <v>11769.5851</v>
      </c>
      <c r="AP916" s="51" t="n">
        <v>17204.64011</v>
      </c>
      <c r="AQ916" s="51" t="n">
        <v>4002.2233</v>
      </c>
      <c r="AR916" s="51" t="n">
        <v>13202.41681</v>
      </c>
      <c r="AS916" s="51" t="n">
        <v>17204.64011</v>
      </c>
      <c r="AT916" s="51" t="n">
        <v>4985.91824</v>
      </c>
      <c r="AU916" s="51" t="n">
        <v>12218.72187</v>
      </c>
      <c r="AV916" s="51" t="n">
        <v>17204.64011</v>
      </c>
      <c r="AW916" s="51" t="n">
        <v>1923.47559</v>
      </c>
      <c r="AX916" s="51" t="n">
        <v>15281.16452</v>
      </c>
      <c r="AY916" s="51" t="n">
        <v>17204.64011</v>
      </c>
      <c r="AZ916" s="51" t="n">
        <v>1380.98714</v>
      </c>
      <c r="BA916" s="51" t="n">
        <v>15823.65297</v>
      </c>
      <c r="BB916" s="51" t="n">
        <v>17204.64011</v>
      </c>
    </row>
    <row r="917" customFormat="false" ht="15.75" hidden="false" customHeight="false" outlineLevel="0" collapsed="false">
      <c r="B917" s="80"/>
      <c r="C917" s="56" t="s">
        <v>10</v>
      </c>
      <c r="D917" s="51" t="n">
        <v>5215.1786</v>
      </c>
      <c r="E917" s="51" t="n">
        <v>3239.72584</v>
      </c>
      <c r="F917" s="51" t="n">
        <v>8454.90444000002</v>
      </c>
      <c r="G917" s="51" t="n">
        <v>4971.76733</v>
      </c>
      <c r="H917" s="51" t="n">
        <v>3483.13711</v>
      </c>
      <c r="I917" s="51" t="n">
        <v>8454.90444000002</v>
      </c>
      <c r="J917" s="51" t="n">
        <v>4259.36984</v>
      </c>
      <c r="K917" s="51" t="n">
        <v>4195.5346</v>
      </c>
      <c r="L917" s="51" t="n">
        <v>8454.90444000002</v>
      </c>
      <c r="M917" s="51" t="n">
        <v>2133.98699</v>
      </c>
      <c r="N917" s="51" t="n">
        <v>6320.91745000001</v>
      </c>
      <c r="O917" s="51" t="n">
        <v>8454.90444000002</v>
      </c>
      <c r="P917" s="51" t="n">
        <v>1546.11941</v>
      </c>
      <c r="Q917" s="51" t="n">
        <v>6908.78503000001</v>
      </c>
      <c r="R917" s="51" t="n">
        <v>8454.90444000002</v>
      </c>
      <c r="S917" s="51" t="n">
        <v>2135.37168</v>
      </c>
      <c r="T917" s="51" t="n">
        <v>6319.53276000001</v>
      </c>
      <c r="U917" s="51" t="n">
        <v>8454.90444000002</v>
      </c>
      <c r="V917" s="51" t="n">
        <v>1340.10127</v>
      </c>
      <c r="W917" s="51" t="n">
        <v>7114.80317000001</v>
      </c>
      <c r="X917" s="51" t="n">
        <v>8454.90444000002</v>
      </c>
      <c r="Y917" s="51" t="n">
        <v>995.641700000001</v>
      </c>
      <c r="Z917" s="51" t="n">
        <v>7459.26274000002</v>
      </c>
      <c r="AA917" s="51" t="n">
        <v>8454.90444000002</v>
      </c>
      <c r="AB917" s="51" t="n">
        <v>1299.85597</v>
      </c>
      <c r="AC917" s="51" t="n">
        <v>7155.04847000001</v>
      </c>
      <c r="AD917" s="51" t="n">
        <v>8454.90444000002</v>
      </c>
      <c r="AE917" s="51" t="n">
        <v>1203.78083</v>
      </c>
      <c r="AF917" s="51" t="n">
        <v>7251.12361000001</v>
      </c>
      <c r="AG917" s="51" t="n">
        <v>8454.90444000002</v>
      </c>
      <c r="AH917" s="51" t="n">
        <v>1072.46321</v>
      </c>
      <c r="AI917" s="51" t="n">
        <v>7382.44123000001</v>
      </c>
      <c r="AJ917" s="51" t="n">
        <v>8454.90444000002</v>
      </c>
      <c r="AK917" s="51" t="n">
        <v>2139.9544</v>
      </c>
      <c r="AL917" s="51" t="n">
        <v>6314.95004000001</v>
      </c>
      <c r="AM917" s="51" t="n">
        <v>8454.90444000002</v>
      </c>
      <c r="AN917" s="51" t="n">
        <v>2587.95021</v>
      </c>
      <c r="AO917" s="51" t="n">
        <v>5866.95423</v>
      </c>
      <c r="AP917" s="51" t="n">
        <v>8454.90444000002</v>
      </c>
      <c r="AQ917" s="51" t="n">
        <v>1584.6832</v>
      </c>
      <c r="AR917" s="51" t="n">
        <v>6870.22124000001</v>
      </c>
      <c r="AS917" s="51" t="n">
        <v>8454.90444000002</v>
      </c>
      <c r="AT917" s="51" t="n">
        <v>2143.41034</v>
      </c>
      <c r="AU917" s="51" t="n">
        <v>6311.49410000001</v>
      </c>
      <c r="AV917" s="51" t="n">
        <v>8454.90444000002</v>
      </c>
      <c r="AW917" s="51" t="n">
        <v>940.40534</v>
      </c>
      <c r="AX917" s="51" t="n">
        <v>7514.49910000002</v>
      </c>
      <c r="AY917" s="51" t="n">
        <v>8454.90444000002</v>
      </c>
      <c r="AZ917" s="51" t="n">
        <v>752.61187</v>
      </c>
      <c r="BA917" s="51" t="n">
        <v>7702.29257000002</v>
      </c>
      <c r="BB917" s="51" t="n">
        <v>8454.90444000002</v>
      </c>
    </row>
    <row r="918" customFormat="false" ht="15.75" hidden="false" customHeight="false" outlineLevel="0" collapsed="false">
      <c r="B918" s="80"/>
      <c r="C918" s="56" t="s">
        <v>11</v>
      </c>
      <c r="D918" s="51" t="n">
        <v>6014.43795999999</v>
      </c>
      <c r="E918" s="51" t="n">
        <v>3989.16374</v>
      </c>
      <c r="F918" s="51" t="n">
        <v>10003.6017</v>
      </c>
      <c r="G918" s="51" t="n">
        <v>5039.1356</v>
      </c>
      <c r="H918" s="51" t="n">
        <v>4964.4661</v>
      </c>
      <c r="I918" s="51" t="n">
        <v>10003.6017</v>
      </c>
      <c r="J918" s="51" t="n">
        <v>4195.85153</v>
      </c>
      <c r="K918" s="51" t="n">
        <v>5807.75017</v>
      </c>
      <c r="L918" s="51" t="n">
        <v>10003.6017</v>
      </c>
      <c r="M918" s="51" t="n">
        <v>2541.2533</v>
      </c>
      <c r="N918" s="51" t="n">
        <v>7462.34839999999</v>
      </c>
      <c r="O918" s="51" t="n">
        <v>10003.6017</v>
      </c>
      <c r="P918" s="51" t="n">
        <v>2642.72542</v>
      </c>
      <c r="Q918" s="51" t="n">
        <v>7360.87627999999</v>
      </c>
      <c r="R918" s="51" t="n">
        <v>10003.6017</v>
      </c>
      <c r="S918" s="51" t="n">
        <v>2845.07987</v>
      </c>
      <c r="T918" s="51" t="n">
        <v>7158.52182999999</v>
      </c>
      <c r="U918" s="51" t="n">
        <v>10003.6017</v>
      </c>
      <c r="V918" s="51" t="n">
        <v>1683.89744</v>
      </c>
      <c r="W918" s="51" t="n">
        <v>8319.70425999999</v>
      </c>
      <c r="X918" s="51" t="n">
        <v>10003.6017</v>
      </c>
      <c r="Y918" s="51" t="n">
        <v>1122.93588</v>
      </c>
      <c r="Z918" s="51" t="n">
        <v>8880.66581999998</v>
      </c>
      <c r="AA918" s="51" t="n">
        <v>10003.6017</v>
      </c>
      <c r="AB918" s="51" t="n">
        <v>1725.10906</v>
      </c>
      <c r="AC918" s="51" t="n">
        <v>8278.49263999999</v>
      </c>
      <c r="AD918" s="51" t="n">
        <v>10003.6017</v>
      </c>
      <c r="AE918" s="51" t="n">
        <v>1809.89297</v>
      </c>
      <c r="AF918" s="51" t="n">
        <v>8193.70872999999</v>
      </c>
      <c r="AG918" s="51" t="n">
        <v>10003.6017</v>
      </c>
      <c r="AH918" s="51" t="n">
        <v>1808.62345</v>
      </c>
      <c r="AI918" s="51" t="n">
        <v>8194.97824999999</v>
      </c>
      <c r="AJ918" s="51" t="n">
        <v>10003.6017</v>
      </c>
      <c r="AK918" s="51" t="n">
        <v>2628.66089</v>
      </c>
      <c r="AL918" s="51" t="n">
        <v>7374.94080999999</v>
      </c>
      <c r="AM918" s="51" t="n">
        <v>10003.6017</v>
      </c>
      <c r="AN918" s="51" t="n">
        <v>2906.07741</v>
      </c>
      <c r="AO918" s="51" t="n">
        <v>7097.52428999999</v>
      </c>
      <c r="AP918" s="51" t="n">
        <v>10003.6017</v>
      </c>
      <c r="AQ918" s="51" t="n">
        <v>1903.08104</v>
      </c>
      <c r="AR918" s="51" t="n">
        <v>8100.52065999999</v>
      </c>
      <c r="AS918" s="51" t="n">
        <v>10003.6017</v>
      </c>
      <c r="AT918" s="51" t="n">
        <v>2383.88572</v>
      </c>
      <c r="AU918" s="51" t="n">
        <v>7619.71597999999</v>
      </c>
      <c r="AV918" s="51" t="n">
        <v>10003.6017</v>
      </c>
      <c r="AW918" s="51" t="n">
        <v>689.2662</v>
      </c>
      <c r="AX918" s="51" t="n">
        <v>9314.33549999997</v>
      </c>
      <c r="AY918" s="51" t="n">
        <v>10003.6017</v>
      </c>
      <c r="AZ918" s="51" t="n">
        <v>881.66148</v>
      </c>
      <c r="BA918" s="51" t="n">
        <v>9121.94021999998</v>
      </c>
      <c r="BB918" s="51" t="n">
        <v>10003.6017</v>
      </c>
    </row>
    <row r="919" customFormat="false" ht="15.75" hidden="false" customHeight="false" outlineLevel="0" collapsed="false">
      <c r="B919" s="81"/>
      <c r="C919" s="56" t="s">
        <v>154</v>
      </c>
      <c r="D919" s="51" t="n">
        <v>24652.9140099999</v>
      </c>
      <c r="E919" s="51" t="n">
        <v>19075.88157</v>
      </c>
      <c r="F919" s="51" t="n">
        <v>43728.7955800002</v>
      </c>
      <c r="G919" s="51" t="n">
        <v>24106.57889</v>
      </c>
      <c r="H919" s="51" t="n">
        <v>19622.21669</v>
      </c>
      <c r="I919" s="51" t="n">
        <v>43728.7955800002</v>
      </c>
      <c r="J919" s="51" t="n">
        <v>21143.91385</v>
      </c>
      <c r="K919" s="51" t="n">
        <v>22584.88173</v>
      </c>
      <c r="L919" s="51" t="n">
        <v>43728.7955800002</v>
      </c>
      <c r="M919" s="51" t="n">
        <v>11637.84771</v>
      </c>
      <c r="N919" s="51" t="n">
        <v>32090.9478699998</v>
      </c>
      <c r="O919" s="51" t="n">
        <v>43728.7955800002</v>
      </c>
      <c r="P919" s="51" t="n">
        <v>9464.89264</v>
      </c>
      <c r="Q919" s="51" t="n">
        <v>34263.9029399999</v>
      </c>
      <c r="R919" s="51" t="n">
        <v>43728.7955800002</v>
      </c>
      <c r="S919" s="51" t="n">
        <v>12454.20899</v>
      </c>
      <c r="T919" s="51" t="n">
        <v>31274.5865899998</v>
      </c>
      <c r="U919" s="51" t="n">
        <v>43728.7955800002</v>
      </c>
      <c r="V919" s="51" t="n">
        <v>8668.31219</v>
      </c>
      <c r="W919" s="51" t="n">
        <v>35060.4833899999</v>
      </c>
      <c r="X919" s="51" t="n">
        <v>43728.7955800002</v>
      </c>
      <c r="Y919" s="51" t="n">
        <v>6536.98604</v>
      </c>
      <c r="Z919" s="51" t="n">
        <v>37191.80954</v>
      </c>
      <c r="AA919" s="51" t="n">
        <v>43728.7955800002</v>
      </c>
      <c r="AB919" s="51" t="n">
        <v>8221.49643</v>
      </c>
      <c r="AC919" s="51" t="n">
        <v>35507.2991499999</v>
      </c>
      <c r="AD919" s="51" t="n">
        <v>43728.7955800002</v>
      </c>
      <c r="AE919" s="51" t="n">
        <v>9041.51617</v>
      </c>
      <c r="AF919" s="51" t="n">
        <v>34687.2794099999</v>
      </c>
      <c r="AG919" s="51" t="n">
        <v>43728.7955800002</v>
      </c>
      <c r="AH919" s="51" t="n">
        <v>7761.43125</v>
      </c>
      <c r="AI919" s="51" t="n">
        <v>35967.36433</v>
      </c>
      <c r="AJ919" s="51" t="n">
        <v>43728.7955800002</v>
      </c>
      <c r="AK919" s="51" t="n">
        <v>12295.84609</v>
      </c>
      <c r="AL919" s="51" t="n">
        <v>31432.9494899998</v>
      </c>
      <c r="AM919" s="51" t="n">
        <v>43728.7955800002</v>
      </c>
      <c r="AN919" s="51" t="n">
        <v>14399.97263</v>
      </c>
      <c r="AO919" s="51" t="n">
        <v>29328.8229499998</v>
      </c>
      <c r="AP919" s="51" t="n">
        <v>43728.7955800002</v>
      </c>
      <c r="AQ919" s="51" t="n">
        <v>9541.60222</v>
      </c>
      <c r="AR919" s="51" t="n">
        <v>34187.1933599999</v>
      </c>
      <c r="AS919" s="51" t="n">
        <v>43728.7955800002</v>
      </c>
      <c r="AT919" s="51" t="n">
        <v>11894.67064</v>
      </c>
      <c r="AU919" s="51" t="n">
        <v>31834.1249399998</v>
      </c>
      <c r="AV919" s="51" t="n">
        <v>43728.7955800002</v>
      </c>
      <c r="AW919" s="51" t="n">
        <v>5096.3754</v>
      </c>
      <c r="AX919" s="51" t="n">
        <v>38632.42018</v>
      </c>
      <c r="AY919" s="51" t="n">
        <v>43728.7955800002</v>
      </c>
      <c r="AZ919" s="51" t="n">
        <v>4301.16959</v>
      </c>
      <c r="BA919" s="51" t="n">
        <v>39427.62599</v>
      </c>
      <c r="BB919" s="51" t="n">
        <v>43728.7955800002</v>
      </c>
    </row>
    <row r="920" customFormat="false" ht="15.75" hidden="false" customHeight="true" outlineLevel="0" collapsed="false">
      <c r="B920" s="40" t="s">
        <v>156</v>
      </c>
      <c r="C920" s="56" t="s">
        <v>8</v>
      </c>
      <c r="D920" s="83" t="n">
        <f aca="false">D915/F915</f>
        <v>0.631582218811886</v>
      </c>
      <c r="E920" s="83" t="n">
        <f aca="false">E915/F915</f>
        <v>0.368417781188115</v>
      </c>
      <c r="F920" s="84" t="n">
        <f aca="false">D920+E920</f>
        <v>1</v>
      </c>
      <c r="G920" s="83" t="n">
        <f aca="false">G915/I915</f>
        <v>0.708393337750031</v>
      </c>
      <c r="H920" s="83" t="n">
        <f aca="false">H915/I915</f>
        <v>0.29160666224997</v>
      </c>
      <c r="I920" s="84" t="n">
        <f aca="false">G920+H920</f>
        <v>1</v>
      </c>
      <c r="J920" s="83" t="n">
        <f aca="false">J915/L915</f>
        <v>0.589671408389881</v>
      </c>
      <c r="K920" s="83" t="n">
        <f aca="false">K915/L915</f>
        <v>0.41032859161012</v>
      </c>
      <c r="L920" s="84" t="n">
        <f aca="false">J920+K920</f>
        <v>1</v>
      </c>
      <c r="M920" s="83" t="n">
        <f aca="false">M915/O915</f>
        <v>0.379020023673656</v>
      </c>
      <c r="N920" s="83" t="n">
        <f aca="false">N915/O915</f>
        <v>0.620979976326345</v>
      </c>
      <c r="O920" s="84" t="n">
        <f aca="false">M920+N920</f>
        <v>1</v>
      </c>
      <c r="P920" s="83" t="n">
        <f aca="false">P915/R915</f>
        <v>0.298848983061356</v>
      </c>
      <c r="Q920" s="83" t="n">
        <f aca="false">Q915/R915</f>
        <v>0.701151016938645</v>
      </c>
      <c r="R920" s="84" t="n">
        <f aca="false">P920+Q920</f>
        <v>1</v>
      </c>
      <c r="S920" s="83" t="n">
        <f aca="false">S915/U915</f>
        <v>0.354730299190928</v>
      </c>
      <c r="T920" s="83" t="n">
        <f aca="false">T915/U915</f>
        <v>0.645269700809074</v>
      </c>
      <c r="U920" s="84" t="n">
        <f aca="false">S920+T920</f>
        <v>1</v>
      </c>
      <c r="V920" s="83" t="n">
        <f aca="false">V915/X915</f>
        <v>0.291959100086491</v>
      </c>
      <c r="W920" s="83" t="n">
        <f aca="false">W915/X915</f>
        <v>0.708040899913511</v>
      </c>
      <c r="X920" s="84" t="n">
        <f aca="false">V920+W920</f>
        <v>1</v>
      </c>
      <c r="Y920" s="83" t="n">
        <f aca="false">Y915/AA915</f>
        <v>0.274593364946106</v>
      </c>
      <c r="Z920" s="83" t="n">
        <f aca="false">Z915/AA915</f>
        <v>0.725406635053895</v>
      </c>
      <c r="AA920" s="84" t="n">
        <f aca="false">Y920+Z920</f>
        <v>1</v>
      </c>
      <c r="AB920" s="83" t="n">
        <f aca="false">AB915/AD915</f>
        <v>0.300210006774495</v>
      </c>
      <c r="AC920" s="83" t="n">
        <f aca="false">AC915/AD915</f>
        <v>0.699789993225505</v>
      </c>
      <c r="AD920" s="84" t="n">
        <f aca="false">AB920+AC920</f>
        <v>1</v>
      </c>
      <c r="AE920" s="83" t="n">
        <f aca="false">AE915/AG915</f>
        <v>0.282525962481933</v>
      </c>
      <c r="AF920" s="83" t="n">
        <f aca="false">AF915/AG915</f>
        <v>0.717474037518068</v>
      </c>
      <c r="AG920" s="84" t="n">
        <f aca="false">AE920+AF920</f>
        <v>1</v>
      </c>
      <c r="AH920" s="83" t="n">
        <f aca="false">AH915/AJ915</f>
        <v>0.263626083034781</v>
      </c>
      <c r="AI920" s="83" t="n">
        <f aca="false">AI915/AJ915</f>
        <v>0.73637391696522</v>
      </c>
      <c r="AJ920" s="84" t="n">
        <f aca="false">AH920+AI920</f>
        <v>1</v>
      </c>
      <c r="AK920" s="83" t="n">
        <f aca="false">AK915/AM915</f>
        <v>0.395763378668981</v>
      </c>
      <c r="AL920" s="83" t="n">
        <f aca="false">AL915/AM915</f>
        <v>0.60423662133102</v>
      </c>
      <c r="AM920" s="84" t="n">
        <f aca="false">AK920+AL920</f>
        <v>1</v>
      </c>
      <c r="AN920" s="83" t="n">
        <f aca="false">AN915/AP915</f>
        <v>0.430329891369082</v>
      </c>
      <c r="AO920" s="83" t="n">
        <f aca="false">AO915/AP915</f>
        <v>0.56967010863092</v>
      </c>
      <c r="AP920" s="84" t="n">
        <f aca="false">AN920+AO920</f>
        <v>1</v>
      </c>
      <c r="AQ920" s="83" t="n">
        <f aca="false">AQ915/AS915</f>
        <v>0.254364477807022</v>
      </c>
      <c r="AR920" s="83" t="n">
        <f aca="false">AR915/AS915</f>
        <v>0.745635522192979</v>
      </c>
      <c r="AS920" s="84" t="n">
        <f aca="false">AQ920+AR920</f>
        <v>1</v>
      </c>
      <c r="AT920" s="83" t="n">
        <f aca="false">AT915/AV915</f>
        <v>0.295259097261052</v>
      </c>
      <c r="AU920" s="83" t="n">
        <f aca="false">AU915/AV915</f>
        <v>0.70474090273895</v>
      </c>
      <c r="AV920" s="84" t="n">
        <f aca="false">AT920+AU920</f>
        <v>1</v>
      </c>
      <c r="AW920" s="83" t="n">
        <f aca="false">AW915/AY915</f>
        <v>0.191333419897143</v>
      </c>
      <c r="AX920" s="83" t="n">
        <f aca="false">AX915/AY915</f>
        <v>0.808666580102857</v>
      </c>
      <c r="AY920" s="84" t="n">
        <f aca="false">AW920+AX920</f>
        <v>1</v>
      </c>
      <c r="AZ920" s="83" t="n">
        <f aca="false">AZ915/BB915</f>
        <v>0.159430325741672</v>
      </c>
      <c r="BA920" s="83" t="n">
        <f aca="false">BA915/BB915</f>
        <v>0.840569674258328</v>
      </c>
      <c r="BB920" s="84" t="n">
        <f aca="false">AZ920+BA920</f>
        <v>1</v>
      </c>
    </row>
    <row r="921" customFormat="false" ht="15.75" hidden="false" customHeight="false" outlineLevel="0" collapsed="false">
      <c r="B921" s="40"/>
      <c r="C921" s="56" t="s">
        <v>9</v>
      </c>
      <c r="D921" s="83" t="n">
        <f aca="false">D916/F916</f>
        <v>0.484123858258374</v>
      </c>
      <c r="E921" s="83" t="n">
        <f aca="false">E916/F916</f>
        <v>0.515876141741623</v>
      </c>
      <c r="F921" s="84" t="n">
        <f aca="false">D921+E921</f>
        <v>0.999999999999997</v>
      </c>
      <c r="G921" s="83" t="n">
        <f aca="false">G916/I916</f>
        <v>0.487195527276854</v>
      </c>
      <c r="H921" s="83" t="n">
        <f aca="false">H916/I916</f>
        <v>0.512804472723142</v>
      </c>
      <c r="I921" s="84" t="n">
        <f aca="false">G921+H921</f>
        <v>0.999999999999997</v>
      </c>
      <c r="J921" s="83" t="n">
        <f aca="false">J916/L916</f>
        <v>0.461073851547132</v>
      </c>
      <c r="K921" s="83" t="n">
        <f aca="false">K916/L916</f>
        <v>0.538926148452865</v>
      </c>
      <c r="L921" s="84" t="n">
        <f aca="false">J921+K921</f>
        <v>0.999999999999997</v>
      </c>
      <c r="M921" s="83" t="n">
        <f aca="false">M916/O916</f>
        <v>0.227006481683388</v>
      </c>
      <c r="N921" s="83" t="n">
        <f aca="false">N916/O916</f>
        <v>0.772993518316611</v>
      </c>
      <c r="O921" s="84" t="n">
        <f aca="false">M921+N921</f>
        <v>0.999999999999999</v>
      </c>
      <c r="P921" s="83" t="n">
        <f aca="false">P916/R916</f>
        <v>0.166561851435321</v>
      </c>
      <c r="Q921" s="83" t="n">
        <f aca="false">Q916/R916</f>
        <v>0.833438148564678</v>
      </c>
      <c r="R921" s="84" t="n">
        <f aca="false">P921+Q921</f>
        <v>0.999999999999999</v>
      </c>
      <c r="S921" s="83" t="n">
        <f aca="false">S916/U916</f>
        <v>0.268103674968415</v>
      </c>
      <c r="T921" s="83" t="n">
        <f aca="false">T916/U916</f>
        <v>0.731896325031584</v>
      </c>
      <c r="U921" s="84" t="n">
        <f aca="false">S921+T921</f>
        <v>0.999999999999998</v>
      </c>
      <c r="V921" s="83" t="n">
        <f aca="false">V916/X916</f>
        <v>0.191196894498713</v>
      </c>
      <c r="W921" s="83" t="n">
        <f aca="false">W916/X916</f>
        <v>0.808803105501287</v>
      </c>
      <c r="X921" s="84" t="n">
        <f aca="false">V921+W921</f>
        <v>0.999999999999999</v>
      </c>
      <c r="Y921" s="83" t="n">
        <f aca="false">Y916/AA916</f>
        <v>0.128083741125114</v>
      </c>
      <c r="Z921" s="83" t="n">
        <f aca="false">Z916/AA916</f>
        <v>0.871916258874886</v>
      </c>
      <c r="AA921" s="84" t="n">
        <f aca="false">Y921+Z921</f>
        <v>1</v>
      </c>
      <c r="AB921" s="83" t="n">
        <f aca="false">AB916/AD916</f>
        <v>0.161301994244388</v>
      </c>
      <c r="AC921" s="83" t="n">
        <f aca="false">AC916/AD916</f>
        <v>0.838698005755611</v>
      </c>
      <c r="AD921" s="84" t="n">
        <f aca="false">AB921+AC921</f>
        <v>0.999999999999999</v>
      </c>
      <c r="AE921" s="83" t="n">
        <f aca="false">AE916/AG916</f>
        <v>0.217911389371108</v>
      </c>
      <c r="AF921" s="83" t="n">
        <f aca="false">AF916/AG916</f>
        <v>0.782088610628891</v>
      </c>
      <c r="AG921" s="84" t="n">
        <f aca="false">AE921+AF921</f>
        <v>0.999999999999999</v>
      </c>
      <c r="AH921" s="83" t="n">
        <f aca="false">AH916/AJ916</f>
        <v>0.160074784034526</v>
      </c>
      <c r="AI921" s="83" t="n">
        <f aca="false">AI916/AJ916</f>
        <v>0.839925215965473</v>
      </c>
      <c r="AJ921" s="84" t="n">
        <f aca="false">AH921+AI921</f>
        <v>0.999999999999999</v>
      </c>
      <c r="AK921" s="83" t="n">
        <f aca="false">AK916/AM916</f>
        <v>0.251975173109273</v>
      </c>
      <c r="AL921" s="83" t="n">
        <f aca="false">AL916/AM916</f>
        <v>0.748024826890726</v>
      </c>
      <c r="AM921" s="84" t="n">
        <f aca="false">AK921+AL921</f>
        <v>0.999999999999999</v>
      </c>
      <c r="AN921" s="83" t="n">
        <f aca="false">AN916/AP916</f>
        <v>0.315906347081385</v>
      </c>
      <c r="AO921" s="83" t="n">
        <f aca="false">AO916/AP916</f>
        <v>0.684093652918612</v>
      </c>
      <c r="AP921" s="84" t="n">
        <f aca="false">AN921+AO921</f>
        <v>0.999999999999997</v>
      </c>
      <c r="AQ921" s="83" t="n">
        <f aca="false">AQ916/AS916</f>
        <v>0.232624645119647</v>
      </c>
      <c r="AR921" s="83" t="n">
        <f aca="false">AR916/AS916</f>
        <v>0.767375354880352</v>
      </c>
      <c r="AS921" s="84" t="n">
        <f aca="false">AQ921+AR921</f>
        <v>0.999999999999999</v>
      </c>
      <c r="AT921" s="83" t="n">
        <f aca="false">AT916/AV916</f>
        <v>0.289800786771586</v>
      </c>
      <c r="AU921" s="83" t="n">
        <f aca="false">AU916/AV916</f>
        <v>0.710199213228412</v>
      </c>
      <c r="AV921" s="84" t="n">
        <f aca="false">AT921+AU921</f>
        <v>0.999999999999998</v>
      </c>
      <c r="AW921" s="83" t="n">
        <f aca="false">AW916/AY916</f>
        <v>0.111799815497564</v>
      </c>
      <c r="AX921" s="83" t="n">
        <f aca="false">AX916/AY916</f>
        <v>0.888200184502435</v>
      </c>
      <c r="AY921" s="84" t="n">
        <f aca="false">AW921+AX921</f>
        <v>1</v>
      </c>
      <c r="AZ921" s="83" t="n">
        <f aca="false">AZ916/BB916</f>
        <v>0.0802682957138588</v>
      </c>
      <c r="BA921" s="83" t="n">
        <f aca="false">BA916/BB916</f>
        <v>0.919731704286141</v>
      </c>
      <c r="BB921" s="84" t="n">
        <f aca="false">AZ921+BA921</f>
        <v>1</v>
      </c>
    </row>
    <row r="922" customFormat="false" ht="15.75" hidden="false" customHeight="false" outlineLevel="0" collapsed="false">
      <c r="B922" s="40"/>
      <c r="C922" s="56" t="s">
        <v>10</v>
      </c>
      <c r="D922" s="83" t="n">
        <f aca="false">D917/F917</f>
        <v>0.616822891022525</v>
      </c>
      <c r="E922" s="83" t="n">
        <f aca="false">E917/F917</f>
        <v>0.383177108977472</v>
      </c>
      <c r="F922" s="84" t="n">
        <f aca="false">D922+E922</f>
        <v>0.999999999999997</v>
      </c>
      <c r="G922" s="83" t="n">
        <f aca="false">G917/I917</f>
        <v>0.588033533114655</v>
      </c>
      <c r="H922" s="83" t="n">
        <f aca="false">H917/I917</f>
        <v>0.411966466885342</v>
      </c>
      <c r="I922" s="84" t="n">
        <f aca="false">G922+H922</f>
        <v>0.999999999999997</v>
      </c>
      <c r="J922" s="83" t="n">
        <f aca="false">J917/L917</f>
        <v>0.503775042074868</v>
      </c>
      <c r="K922" s="83" t="n">
        <f aca="false">K917/L917</f>
        <v>0.496224957925129</v>
      </c>
      <c r="L922" s="84" t="n">
        <f aca="false">J922+K922</f>
        <v>0.999999999999997</v>
      </c>
      <c r="M922" s="83" t="n">
        <f aca="false">M917/O917</f>
        <v>0.252396346421627</v>
      </c>
      <c r="N922" s="83" t="n">
        <f aca="false">N917/O917</f>
        <v>0.747603653578371</v>
      </c>
      <c r="O922" s="84" t="n">
        <f aca="false">M922+N922</f>
        <v>0.999999999999998</v>
      </c>
      <c r="P922" s="83" t="n">
        <f aca="false">P917/R917</f>
        <v>0.182866574184486</v>
      </c>
      <c r="Q922" s="83" t="n">
        <f aca="false">Q917/R917</f>
        <v>0.817133425815513</v>
      </c>
      <c r="R922" s="84" t="n">
        <f aca="false">P922+Q922</f>
        <v>0.999999999999998</v>
      </c>
      <c r="S922" s="83" t="n">
        <f aca="false">S917/U917</f>
        <v>0.252560120005329</v>
      </c>
      <c r="T922" s="83" t="n">
        <f aca="false">T917/U917</f>
        <v>0.747439879994668</v>
      </c>
      <c r="U922" s="84" t="n">
        <f aca="false">S922+T922</f>
        <v>0.999999999999998</v>
      </c>
      <c r="V922" s="83" t="n">
        <f aca="false">V917/X917</f>
        <v>0.158499871821141</v>
      </c>
      <c r="W922" s="83" t="n">
        <f aca="false">W917/X917</f>
        <v>0.841500128178858</v>
      </c>
      <c r="X922" s="84" t="n">
        <f aca="false">V922+W922</f>
        <v>0.999999999999999</v>
      </c>
      <c r="Y922" s="83" t="n">
        <f aca="false">Y917/AA917</f>
        <v>0.117759071916843</v>
      </c>
      <c r="Z922" s="83" t="n">
        <f aca="false">Z917/AA917</f>
        <v>0.882240928083156</v>
      </c>
      <c r="AA922" s="84" t="n">
        <f aca="false">Y922+Z922</f>
        <v>0.999999999999999</v>
      </c>
      <c r="AB922" s="83" t="n">
        <f aca="false">AB917/AD917</f>
        <v>0.153739877159392</v>
      </c>
      <c r="AC922" s="83" t="n">
        <f aca="false">AC917/AD917</f>
        <v>0.846260122840607</v>
      </c>
      <c r="AD922" s="84" t="n">
        <f aca="false">AB922+AC922</f>
        <v>0.999999999999999</v>
      </c>
      <c r="AE922" s="83" t="n">
        <f aca="false">AE917/AG917</f>
        <v>0.142376633413493</v>
      </c>
      <c r="AF922" s="83" t="n">
        <f aca="false">AF917/AG917</f>
        <v>0.857623366586505</v>
      </c>
      <c r="AG922" s="84" t="n">
        <f aca="false">AE922+AF922</f>
        <v>0.999999999999999</v>
      </c>
      <c r="AH922" s="83" t="n">
        <f aca="false">AH917/AJ917</f>
        <v>0.126845101279465</v>
      </c>
      <c r="AI922" s="83" t="n">
        <f aca="false">AI917/AJ917</f>
        <v>0.873154898720534</v>
      </c>
      <c r="AJ922" s="84" t="n">
        <f aca="false">AH922+AI922</f>
        <v>0.999999999999999</v>
      </c>
      <c r="AK922" s="83" t="n">
        <f aca="false">AK917/AM917</f>
        <v>0.253102139141385</v>
      </c>
      <c r="AL922" s="83" t="n">
        <f aca="false">AL917/AM917</f>
        <v>0.746897860858613</v>
      </c>
      <c r="AM922" s="84" t="n">
        <f aca="false">AK922+AL922</f>
        <v>0.999999999999998</v>
      </c>
      <c r="AN922" s="83" t="n">
        <f aca="false">AN917/AP917</f>
        <v>0.30608864102076</v>
      </c>
      <c r="AO922" s="83" t="n">
        <f aca="false">AO917/AP917</f>
        <v>0.693911358979237</v>
      </c>
      <c r="AP922" s="84" t="n">
        <f aca="false">AN922+AO922</f>
        <v>0.999999999999998</v>
      </c>
      <c r="AQ922" s="83" t="n">
        <f aca="false">AQ917/AS917</f>
        <v>0.187427689011231</v>
      </c>
      <c r="AR922" s="83" t="n">
        <f aca="false">AR917/AS917</f>
        <v>0.812572310988767</v>
      </c>
      <c r="AS922" s="84" t="n">
        <f aca="false">AQ922+AR922</f>
        <v>0.999999999999998</v>
      </c>
      <c r="AT922" s="83" t="n">
        <f aca="false">AT917/AV917</f>
        <v>0.253510888882381</v>
      </c>
      <c r="AU922" s="83" t="n">
        <f aca="false">AU917/AV917</f>
        <v>0.746489111117617</v>
      </c>
      <c r="AV922" s="84" t="n">
        <f aca="false">AT922+AU922</f>
        <v>0.999999999999998</v>
      </c>
      <c r="AW922" s="83" t="n">
        <f aca="false">AW917/AY917</f>
        <v>0.111226016411369</v>
      </c>
      <c r="AX922" s="83" t="n">
        <f aca="false">AX917/AY917</f>
        <v>0.88877398358863</v>
      </c>
      <c r="AY922" s="84" t="n">
        <f aca="false">AW922+AX922</f>
        <v>0.999999999999999</v>
      </c>
      <c r="AZ922" s="83" t="n">
        <f aca="false">AZ917/BB917</f>
        <v>0.0890148286525162</v>
      </c>
      <c r="BA922" s="83" t="n">
        <f aca="false">BA917/BB917</f>
        <v>0.910985171347483</v>
      </c>
      <c r="BB922" s="84" t="n">
        <f aca="false">AZ922+BA922</f>
        <v>0.999999999999999</v>
      </c>
    </row>
    <row r="923" customFormat="false" ht="15.75" hidden="false" customHeight="false" outlineLevel="0" collapsed="false">
      <c r="B923" s="40"/>
      <c r="C923" s="56" t="s">
        <v>11</v>
      </c>
      <c r="D923" s="83" t="n">
        <f aca="false">D918/F918</f>
        <v>0.601227251980655</v>
      </c>
      <c r="E923" s="83" t="n">
        <f aca="false">E918/F918</f>
        <v>0.398772748019347</v>
      </c>
      <c r="F923" s="84" t="n">
        <f aca="false">D923+E923</f>
        <v>1</v>
      </c>
      <c r="G923" s="83" t="n">
        <f aca="false">G918/I918</f>
        <v>0.503732130798452</v>
      </c>
      <c r="H923" s="83" t="n">
        <f aca="false">H918/I918</f>
        <v>0.496267869201551</v>
      </c>
      <c r="I923" s="84" t="n">
        <f aca="false">G923+H923</f>
        <v>1</v>
      </c>
      <c r="J923" s="83" t="n">
        <f aca="false">J918/L918</f>
        <v>0.419434085425454</v>
      </c>
      <c r="K923" s="83" t="n">
        <f aca="false">K918/L918</f>
        <v>0.580565914574549</v>
      </c>
      <c r="L923" s="84" t="n">
        <f aca="false">J923+K923</f>
        <v>1</v>
      </c>
      <c r="M923" s="83" t="n">
        <f aca="false">M918/O918</f>
        <v>0.254033834633781</v>
      </c>
      <c r="N923" s="83" t="n">
        <f aca="false">N918/O918</f>
        <v>0.745966165366221</v>
      </c>
      <c r="O923" s="84" t="n">
        <f aca="false">M923+N923</f>
        <v>1</v>
      </c>
      <c r="P923" s="83" t="n">
        <f aca="false">P918/R918</f>
        <v>0.264177393228282</v>
      </c>
      <c r="Q923" s="83" t="n">
        <f aca="false">Q918/R918</f>
        <v>0.73582260677172</v>
      </c>
      <c r="R923" s="84" t="n">
        <f aca="false">P923+Q923</f>
        <v>1</v>
      </c>
      <c r="S923" s="83" t="n">
        <f aca="false">S918/U918</f>
        <v>0.284405552652102</v>
      </c>
      <c r="T923" s="83" t="n">
        <f aca="false">T918/U918</f>
        <v>0.7155944473479</v>
      </c>
      <c r="U923" s="84" t="n">
        <f aca="false">S923+T923</f>
        <v>1</v>
      </c>
      <c r="V923" s="83" t="n">
        <f aca="false">V918/X918</f>
        <v>0.168329116901966</v>
      </c>
      <c r="W923" s="83" t="n">
        <f aca="false">W918/X918</f>
        <v>0.831670883098036</v>
      </c>
      <c r="X923" s="84" t="n">
        <f aca="false">V923+W923</f>
        <v>1</v>
      </c>
      <c r="Y923" s="83" t="n">
        <f aca="false">Y918/AA918</f>
        <v>0.112253157780163</v>
      </c>
      <c r="Z923" s="83" t="n">
        <f aca="false">Z918/AA918</f>
        <v>0.887746842219838</v>
      </c>
      <c r="AA923" s="84" t="n">
        <f aca="false">Y923+Z923</f>
        <v>1</v>
      </c>
      <c r="AB923" s="83" t="n">
        <f aca="false">AB918/AD918</f>
        <v>0.172448795117463</v>
      </c>
      <c r="AC923" s="83" t="n">
        <f aca="false">AC918/AD918</f>
        <v>0.827551204882539</v>
      </c>
      <c r="AD923" s="84" t="n">
        <f aca="false">AB923+AC923</f>
        <v>1</v>
      </c>
      <c r="AE923" s="83" t="n">
        <f aca="false">AE918/AG918</f>
        <v>0.180924133554818</v>
      </c>
      <c r="AF923" s="83" t="n">
        <f aca="false">AF918/AG918</f>
        <v>0.819075866445184</v>
      </c>
      <c r="AG923" s="84" t="n">
        <f aca="false">AE923+AF923</f>
        <v>1</v>
      </c>
      <c r="AH923" s="83" t="n">
        <f aca="false">AH918/AJ918</f>
        <v>0.180797227262657</v>
      </c>
      <c r="AI923" s="83" t="n">
        <f aca="false">AI918/AJ918</f>
        <v>0.819202772737344</v>
      </c>
      <c r="AJ923" s="84" t="n">
        <f aca="false">AH923+AI923</f>
        <v>1</v>
      </c>
      <c r="AK923" s="83" t="n">
        <f aca="false">AK918/AM918</f>
        <v>0.262771446608076</v>
      </c>
      <c r="AL923" s="83" t="n">
        <f aca="false">AL918/AM918</f>
        <v>0.737228553391926</v>
      </c>
      <c r="AM923" s="84" t="n">
        <f aca="false">AK923+AL923</f>
        <v>1</v>
      </c>
      <c r="AN923" s="83" t="n">
        <f aca="false">AN918/AP918</f>
        <v>0.290503110494694</v>
      </c>
      <c r="AO923" s="83" t="n">
        <f aca="false">AO918/AP918</f>
        <v>0.709496889505308</v>
      </c>
      <c r="AP923" s="84" t="n">
        <f aca="false">AN923+AO923</f>
        <v>1</v>
      </c>
      <c r="AQ923" s="83" t="n">
        <f aca="false">AQ918/AS918</f>
        <v>0.190239585408524</v>
      </c>
      <c r="AR923" s="83" t="n">
        <f aca="false">AR918/AS918</f>
        <v>0.809760414591478</v>
      </c>
      <c r="AS923" s="84" t="n">
        <f aca="false">AQ923+AR923</f>
        <v>1</v>
      </c>
      <c r="AT923" s="83" t="n">
        <f aca="false">AT918/AV918</f>
        <v>0.238302742501234</v>
      </c>
      <c r="AU923" s="83" t="n">
        <f aca="false">AU918/AV918</f>
        <v>0.761697257498768</v>
      </c>
      <c r="AV923" s="84" t="n">
        <f aca="false">AT923+AU923</f>
        <v>1</v>
      </c>
      <c r="AW923" s="83" t="n">
        <f aca="false">AW918/AY918</f>
        <v>0.0689018036373841</v>
      </c>
      <c r="AX923" s="83" t="n">
        <f aca="false">AX918/AY918</f>
        <v>0.931098196362616</v>
      </c>
      <c r="AY923" s="84" t="n">
        <f aca="false">AW923+AX923</f>
        <v>1</v>
      </c>
      <c r="AZ923" s="83" t="n">
        <f aca="false">AZ918/BB918</f>
        <v>0.0881344046314842</v>
      </c>
      <c r="BA923" s="83" t="n">
        <f aca="false">BA918/BB918</f>
        <v>0.911865595368516</v>
      </c>
      <c r="BB923" s="84" t="n">
        <f aca="false">AZ923+BA923</f>
        <v>1</v>
      </c>
    </row>
    <row r="924" customFormat="false" ht="15.75" hidden="false" customHeight="false" outlineLevel="0" collapsed="false">
      <c r="B924" s="40"/>
      <c r="C924" s="56" t="s">
        <v>154</v>
      </c>
      <c r="D924" s="83" t="n">
        <f aca="false">D919/F919</f>
        <v>0.563768420396998</v>
      </c>
      <c r="E924" s="83" t="n">
        <f aca="false">E919/F919</f>
        <v>0.436231579602996</v>
      </c>
      <c r="F924" s="84" t="n">
        <f aca="false">D924+E924</f>
        <v>0.999999999999994</v>
      </c>
      <c r="G924" s="83" t="n">
        <f aca="false">G919/I919</f>
        <v>0.551274705151617</v>
      </c>
      <c r="H924" s="83" t="n">
        <f aca="false">H919/I919</f>
        <v>0.448725294848377</v>
      </c>
      <c r="I924" s="84" t="n">
        <f aca="false">G924+H924</f>
        <v>0.999999999999994</v>
      </c>
      <c r="J924" s="83" t="n">
        <f aca="false">J919/L919</f>
        <v>0.483523810101698</v>
      </c>
      <c r="K924" s="83" t="n">
        <f aca="false">K919/L919</f>
        <v>0.516476189898297</v>
      </c>
      <c r="L924" s="84" t="n">
        <f aca="false">J924+K924</f>
        <v>0.999999999999995</v>
      </c>
      <c r="M924" s="83" t="n">
        <f aca="false">M919/O919</f>
        <v>0.266136936900285</v>
      </c>
      <c r="N924" s="83" t="n">
        <f aca="false">N919/O919</f>
        <v>0.733863063099705</v>
      </c>
      <c r="O924" s="84" t="n">
        <f aca="false">M924+N924</f>
        <v>0.99999999999999</v>
      </c>
      <c r="P924" s="83" t="n">
        <f aca="false">P919/R919</f>
        <v>0.2164453082794</v>
      </c>
      <c r="Q924" s="83" t="n">
        <f aca="false">Q919/R919</f>
        <v>0.783554691720593</v>
      </c>
      <c r="R924" s="84" t="n">
        <f aca="false">P924+Q924</f>
        <v>0.999999999999992</v>
      </c>
      <c r="S924" s="83" t="n">
        <f aca="false">S919/U919</f>
        <v>0.284805671521766</v>
      </c>
      <c r="T924" s="83" t="n">
        <f aca="false">T919/U919</f>
        <v>0.715194328478224</v>
      </c>
      <c r="U924" s="84" t="n">
        <f aca="false">S924+T924</f>
        <v>0.999999999999991</v>
      </c>
      <c r="V924" s="83" t="n">
        <f aca="false">V919/X919</f>
        <v>0.19822892615786</v>
      </c>
      <c r="W924" s="83" t="n">
        <f aca="false">W919/X919</f>
        <v>0.801771073842134</v>
      </c>
      <c r="X924" s="84" t="n">
        <f aca="false">V924+W924</f>
        <v>0.999999999999993</v>
      </c>
      <c r="Y924" s="83" t="n">
        <f aca="false">Y919/AA919</f>
        <v>0.14948927710668</v>
      </c>
      <c r="Z924" s="83" t="n">
        <f aca="false">Z919/AA919</f>
        <v>0.850510722893314</v>
      </c>
      <c r="AA924" s="84" t="n">
        <f aca="false">Y924+Z924</f>
        <v>0.999999999999994</v>
      </c>
      <c r="AB924" s="83" t="n">
        <f aca="false">AB919/AD919</f>
        <v>0.188011042173779</v>
      </c>
      <c r="AC924" s="83" t="n">
        <f aca="false">AC919/AD919</f>
        <v>0.811988957826214</v>
      </c>
      <c r="AD924" s="84" t="n">
        <f aca="false">AB924+AC924</f>
        <v>0.999999999999993</v>
      </c>
      <c r="AE924" s="83" t="n">
        <f aca="false">AE919/AG919</f>
        <v>0.206763439287023</v>
      </c>
      <c r="AF924" s="83" t="n">
        <f aca="false">AF919/AG919</f>
        <v>0.793236560712969</v>
      </c>
      <c r="AG924" s="84" t="n">
        <f aca="false">AE924+AF924</f>
        <v>0.999999999999992</v>
      </c>
      <c r="AH924" s="83" t="n">
        <f aca="false">AH919/AJ919</f>
        <v>0.17749016745272</v>
      </c>
      <c r="AI924" s="83" t="n">
        <f aca="false">AI919/AJ919</f>
        <v>0.822509832547274</v>
      </c>
      <c r="AJ924" s="84" t="n">
        <f aca="false">AH924+AI924</f>
        <v>0.999999999999994</v>
      </c>
      <c r="AK924" s="83" t="n">
        <f aca="false">AK919/AM919</f>
        <v>0.281184192862234</v>
      </c>
      <c r="AL924" s="83" t="n">
        <f aca="false">AL919/AM919</f>
        <v>0.718815807137756</v>
      </c>
      <c r="AM924" s="84" t="n">
        <f aca="false">AK924+AL924</f>
        <v>0.999999999999991</v>
      </c>
      <c r="AN924" s="83" t="n">
        <f aca="false">AN919/AP919</f>
        <v>0.329301835072402</v>
      </c>
      <c r="AO924" s="83" t="n">
        <f aca="false">AO919/AP919</f>
        <v>0.670698164927589</v>
      </c>
      <c r="AP924" s="84" t="n">
        <f aca="false">AN924+AO924</f>
        <v>0.999999999999991</v>
      </c>
      <c r="AQ924" s="83" t="n">
        <f aca="false">AQ919/AS919</f>
        <v>0.218199520326234</v>
      </c>
      <c r="AR924" s="83" t="n">
        <f aca="false">AR919/AS919</f>
        <v>0.781800479673758</v>
      </c>
      <c r="AS924" s="84" t="n">
        <f aca="false">AQ924+AR924</f>
        <v>0.999999999999993</v>
      </c>
      <c r="AT924" s="83" t="n">
        <f aca="false">AT919/AV919</f>
        <v>0.272010021822786</v>
      </c>
      <c r="AU924" s="83" t="n">
        <f aca="false">AU919/AV919</f>
        <v>0.727989978177205</v>
      </c>
      <c r="AV924" s="84" t="n">
        <f aca="false">AT924+AU924</f>
        <v>0.999999999999991</v>
      </c>
      <c r="AW924" s="83" t="n">
        <f aca="false">AW919/AY919</f>
        <v>0.1165450667553</v>
      </c>
      <c r="AX924" s="83" t="n">
        <f aca="false">AX919/AY919</f>
        <v>0.883454933244695</v>
      </c>
      <c r="AY924" s="84" t="n">
        <f aca="false">AW924+AX924</f>
        <v>0.999999999999995</v>
      </c>
      <c r="AZ924" s="83" t="n">
        <f aca="false">AZ919/BB919</f>
        <v>0.0983601202125764</v>
      </c>
      <c r="BA924" s="83" t="n">
        <f aca="false">BA919/BB919</f>
        <v>0.901639879787419</v>
      </c>
      <c r="BB924" s="84" t="n">
        <f aca="false">AZ924+BA924</f>
        <v>0.999999999999995</v>
      </c>
    </row>
    <row r="925" s="32" customFormat="true" ht="21.75" hidden="false" customHeight="true" outlineLevel="0" collapsed="false">
      <c r="A925" s="38"/>
      <c r="B925" s="46"/>
      <c r="C925" s="47" t="s">
        <v>157</v>
      </c>
      <c r="G925" s="48"/>
    </row>
    <row r="926" s="36" customFormat="true" ht="30" hidden="false" customHeight="true" outlineLevel="0" collapsed="false">
      <c r="A926" s="34" t="s">
        <v>84</v>
      </c>
      <c r="B926" s="35" t="s">
        <v>511</v>
      </c>
    </row>
    <row r="928" customFormat="false" ht="29.25" hidden="false" customHeight="true" outlineLevel="0" collapsed="false">
      <c r="A928" s="73"/>
      <c r="B928" s="77" t="s">
        <v>525</v>
      </c>
      <c r="C928" s="77"/>
      <c r="D928" s="49" t="s">
        <v>85</v>
      </c>
      <c r="E928" s="49"/>
      <c r="F928" s="49"/>
      <c r="G928" s="49" t="s">
        <v>86</v>
      </c>
      <c r="H928" s="49"/>
      <c r="I928" s="49"/>
      <c r="J928" s="49" t="s">
        <v>87</v>
      </c>
      <c r="K928" s="49"/>
      <c r="L928" s="49"/>
      <c r="M928" s="49" t="s">
        <v>88</v>
      </c>
      <c r="N928" s="49"/>
      <c r="O928" s="49"/>
      <c r="P928" s="49" t="s">
        <v>89</v>
      </c>
      <c r="Q928" s="49"/>
      <c r="R928" s="49"/>
      <c r="S928" s="49" t="s">
        <v>90</v>
      </c>
      <c r="T928" s="49"/>
      <c r="U928" s="49"/>
      <c r="V928" s="49" t="s">
        <v>91</v>
      </c>
      <c r="W928" s="49"/>
      <c r="X928" s="49"/>
      <c r="Y928" s="49" t="s">
        <v>51</v>
      </c>
      <c r="Z928" s="49"/>
      <c r="AA928" s="49"/>
    </row>
    <row r="929" customFormat="false" ht="15.75" hidden="false" customHeight="false" outlineLevel="0" collapsed="false">
      <c r="A929" s="73"/>
      <c r="B929" s="77"/>
      <c r="C929" s="77"/>
      <c r="D929" s="78" t="s">
        <v>3</v>
      </c>
      <c r="E929" s="79" t="s">
        <v>4</v>
      </c>
      <c r="F929" s="40" t="s">
        <v>154</v>
      </c>
      <c r="G929" s="78" t="s">
        <v>3</v>
      </c>
      <c r="H929" s="79" t="s">
        <v>4</v>
      </c>
      <c r="I929" s="40" t="s">
        <v>154</v>
      </c>
      <c r="J929" s="78" t="s">
        <v>3</v>
      </c>
      <c r="K929" s="79" t="s">
        <v>4</v>
      </c>
      <c r="L929" s="40" t="s">
        <v>154</v>
      </c>
      <c r="M929" s="78" t="s">
        <v>3</v>
      </c>
      <c r="N929" s="79" t="s">
        <v>4</v>
      </c>
      <c r="O929" s="40" t="s">
        <v>154</v>
      </c>
      <c r="P929" s="78" t="s">
        <v>3</v>
      </c>
      <c r="Q929" s="79" t="s">
        <v>4</v>
      </c>
      <c r="R929" s="40" t="s">
        <v>154</v>
      </c>
      <c r="S929" s="78" t="s">
        <v>3</v>
      </c>
      <c r="T929" s="79" t="s">
        <v>4</v>
      </c>
      <c r="U929" s="40" t="s">
        <v>154</v>
      </c>
      <c r="V929" s="78" t="s">
        <v>3</v>
      </c>
      <c r="W929" s="79" t="s">
        <v>4</v>
      </c>
      <c r="X929" s="40" t="s">
        <v>154</v>
      </c>
      <c r="Y929" s="78" t="s">
        <v>3</v>
      </c>
      <c r="Z929" s="79" t="s">
        <v>4</v>
      </c>
      <c r="AA929" s="40" t="s">
        <v>154</v>
      </c>
    </row>
    <row r="930" customFormat="false" ht="15.75" hidden="false" customHeight="true" outlineLevel="0" collapsed="false">
      <c r="A930" s="73"/>
      <c r="B930" s="80" t="s">
        <v>155</v>
      </c>
      <c r="C930" s="56" t="s">
        <v>8</v>
      </c>
      <c r="D930" s="82" t="n">
        <v>4292.37502</v>
      </c>
      <c r="E930" s="82" t="n">
        <v>3773.27431</v>
      </c>
      <c r="F930" s="82" t="n">
        <v>8065.64932999999</v>
      </c>
      <c r="G930" s="82" t="n">
        <v>5863.40079999999</v>
      </c>
      <c r="H930" s="82" t="n">
        <v>2202.24853</v>
      </c>
      <c r="I930" s="82" t="n">
        <v>8065.64932999999</v>
      </c>
      <c r="J930" s="82" t="n">
        <v>1390.48442</v>
      </c>
      <c r="K930" s="82" t="n">
        <v>6675.16490999999</v>
      </c>
      <c r="L930" s="82" t="n">
        <v>8065.64932999999</v>
      </c>
      <c r="M930" s="82" t="n">
        <v>4518.53868</v>
      </c>
      <c r="N930" s="82" t="n">
        <v>3547.11065</v>
      </c>
      <c r="O930" s="82" t="n">
        <v>8065.64932999999</v>
      </c>
      <c r="P930" s="82" t="n">
        <v>5180.25107999999</v>
      </c>
      <c r="Q930" s="82" t="n">
        <v>2885.39825</v>
      </c>
      <c r="R930" s="82" t="n">
        <v>8065.64932999999</v>
      </c>
      <c r="S930" s="82" t="n">
        <v>3680.08575</v>
      </c>
      <c r="T930" s="82" t="n">
        <v>4385.56358</v>
      </c>
      <c r="U930" s="82" t="n">
        <v>8065.64932999999</v>
      </c>
      <c r="V930" s="82" t="n">
        <v>4310.18188</v>
      </c>
      <c r="W930" s="82" t="n">
        <v>3755.46745</v>
      </c>
      <c r="X930" s="82" t="n">
        <v>8065.64932999999</v>
      </c>
      <c r="Y930" s="82" t="n">
        <v>328.69464</v>
      </c>
      <c r="Z930" s="82" t="n">
        <v>7736.95468999999</v>
      </c>
      <c r="AA930" s="82" t="n">
        <v>8065.64932999999</v>
      </c>
    </row>
    <row r="931" customFormat="false" ht="15.75" hidden="false" customHeight="false" outlineLevel="0" collapsed="false">
      <c r="A931" s="73"/>
      <c r="B931" s="80"/>
      <c r="C931" s="56" t="s">
        <v>9</v>
      </c>
      <c r="D931" s="82" t="n">
        <v>3587.5779</v>
      </c>
      <c r="E931" s="82" t="n">
        <v>13617.06221</v>
      </c>
      <c r="F931" s="82" t="n">
        <v>17204.64011</v>
      </c>
      <c r="G931" s="82" t="n">
        <v>9091.13389</v>
      </c>
      <c r="H931" s="82" t="n">
        <v>8113.50621999999</v>
      </c>
      <c r="I931" s="82" t="n">
        <v>17204.64011</v>
      </c>
      <c r="J931" s="82" t="n">
        <v>1431.70664</v>
      </c>
      <c r="K931" s="82" t="n">
        <v>15772.93347</v>
      </c>
      <c r="L931" s="82" t="n">
        <v>17204.64011</v>
      </c>
      <c r="M931" s="82" t="n">
        <v>3440.48522</v>
      </c>
      <c r="N931" s="82" t="n">
        <v>13764.15489</v>
      </c>
      <c r="O931" s="82" t="n">
        <v>17204.64011</v>
      </c>
      <c r="P931" s="82" t="n">
        <v>5540.1848</v>
      </c>
      <c r="Q931" s="82" t="n">
        <v>11664.45531</v>
      </c>
      <c r="R931" s="82" t="n">
        <v>17204.64011</v>
      </c>
      <c r="S931" s="82" t="n">
        <v>4511.52034000001</v>
      </c>
      <c r="T931" s="82" t="n">
        <v>12693.11977</v>
      </c>
      <c r="U931" s="82" t="n">
        <v>17204.64011</v>
      </c>
      <c r="V931" s="82" t="n">
        <v>3273.22778</v>
      </c>
      <c r="W931" s="82" t="n">
        <v>13931.41233</v>
      </c>
      <c r="X931" s="82" t="n">
        <v>17204.64011</v>
      </c>
      <c r="Y931" s="82" t="n">
        <v>1387.92872</v>
      </c>
      <c r="Z931" s="82" t="n">
        <v>15816.71139</v>
      </c>
      <c r="AA931" s="82" t="n">
        <v>17204.64011</v>
      </c>
    </row>
    <row r="932" customFormat="false" ht="15.75" hidden="false" customHeight="false" outlineLevel="0" collapsed="false">
      <c r="A932" s="73"/>
      <c r="B932" s="80"/>
      <c r="C932" s="56" t="s">
        <v>10</v>
      </c>
      <c r="D932" s="82" t="n">
        <v>1702.28998</v>
      </c>
      <c r="E932" s="82" t="n">
        <v>6752.61446000001</v>
      </c>
      <c r="F932" s="82" t="n">
        <v>8454.90444000002</v>
      </c>
      <c r="G932" s="82" t="n">
        <v>4830.04392999999</v>
      </c>
      <c r="H932" s="82" t="n">
        <v>3624.86051</v>
      </c>
      <c r="I932" s="82" t="n">
        <v>8454.90444000002</v>
      </c>
      <c r="J932" s="82" t="n">
        <v>1217.07724</v>
      </c>
      <c r="K932" s="82" t="n">
        <v>7237.82720000002</v>
      </c>
      <c r="L932" s="82" t="n">
        <v>8454.90444000002</v>
      </c>
      <c r="M932" s="82" t="n">
        <v>2088.64707</v>
      </c>
      <c r="N932" s="82" t="n">
        <v>6366.25737000001</v>
      </c>
      <c r="O932" s="82" t="n">
        <v>8454.90444000002</v>
      </c>
      <c r="P932" s="82" t="n">
        <v>3349.10892</v>
      </c>
      <c r="Q932" s="82" t="n">
        <v>5105.79552</v>
      </c>
      <c r="R932" s="82" t="n">
        <v>8454.90444000002</v>
      </c>
      <c r="S932" s="82" t="n">
        <v>1615.88884</v>
      </c>
      <c r="T932" s="82" t="n">
        <v>6839.01560000001</v>
      </c>
      <c r="U932" s="82" t="n">
        <v>8454.90444000002</v>
      </c>
      <c r="V932" s="82" t="n">
        <v>2356.48117</v>
      </c>
      <c r="W932" s="82" t="n">
        <v>6098.42327000001</v>
      </c>
      <c r="X932" s="82" t="n">
        <v>8454.90444000002</v>
      </c>
      <c r="Y932" s="82" t="n">
        <v>1334.13674</v>
      </c>
      <c r="Z932" s="82" t="n">
        <v>7120.76770000001</v>
      </c>
      <c r="AA932" s="82" t="n">
        <v>8454.90444000002</v>
      </c>
    </row>
    <row r="933" customFormat="false" ht="15.75" hidden="false" customHeight="false" outlineLevel="0" collapsed="false">
      <c r="A933" s="73"/>
      <c r="B933" s="80"/>
      <c r="C933" s="56" t="s">
        <v>11</v>
      </c>
      <c r="D933" s="82" t="n">
        <v>2245.25507</v>
      </c>
      <c r="E933" s="82" t="n">
        <v>7758.34662999999</v>
      </c>
      <c r="F933" s="82" t="n">
        <v>10003.6017</v>
      </c>
      <c r="G933" s="82" t="n">
        <v>5291.76016</v>
      </c>
      <c r="H933" s="82" t="n">
        <v>4711.84154</v>
      </c>
      <c r="I933" s="82" t="n">
        <v>10003.6017</v>
      </c>
      <c r="J933" s="82" t="n">
        <v>1444.31119</v>
      </c>
      <c r="K933" s="82" t="n">
        <v>8559.29050999998</v>
      </c>
      <c r="L933" s="82" t="n">
        <v>10003.6017</v>
      </c>
      <c r="M933" s="82" t="n">
        <v>1794.25257</v>
      </c>
      <c r="N933" s="82" t="n">
        <v>8209.34912999999</v>
      </c>
      <c r="O933" s="82" t="n">
        <v>10003.6017</v>
      </c>
      <c r="P933" s="82" t="n">
        <v>1947.62434</v>
      </c>
      <c r="Q933" s="82" t="n">
        <v>8055.97735999999</v>
      </c>
      <c r="R933" s="82" t="n">
        <v>10003.6017</v>
      </c>
      <c r="S933" s="82" t="n">
        <v>1260.10932</v>
      </c>
      <c r="T933" s="82" t="n">
        <v>8743.49237999998</v>
      </c>
      <c r="U933" s="82" t="n">
        <v>10003.6017</v>
      </c>
      <c r="V933" s="82" t="n">
        <v>1483.31541</v>
      </c>
      <c r="W933" s="82" t="n">
        <v>8520.28628999998</v>
      </c>
      <c r="X933" s="82" t="n">
        <v>10003.6017</v>
      </c>
      <c r="Y933" s="82" t="n">
        <v>1586.96229</v>
      </c>
      <c r="Z933" s="82" t="n">
        <v>8416.63940999998</v>
      </c>
      <c r="AA933" s="82" t="n">
        <v>10003.6017</v>
      </c>
    </row>
    <row r="934" customFormat="false" ht="15.75" hidden="false" customHeight="false" outlineLevel="0" collapsed="false">
      <c r="A934" s="73"/>
      <c r="B934" s="81"/>
      <c r="C934" s="56" t="s">
        <v>154</v>
      </c>
      <c r="D934" s="82" t="n">
        <v>11827.49797</v>
      </c>
      <c r="E934" s="82" t="n">
        <v>31901.2976099998</v>
      </c>
      <c r="F934" s="82" t="n">
        <v>43728.7955800002</v>
      </c>
      <c r="G934" s="82" t="n">
        <v>25076.3387799999</v>
      </c>
      <c r="H934" s="82" t="n">
        <v>18652.4568</v>
      </c>
      <c r="I934" s="82" t="n">
        <v>43728.7955800002</v>
      </c>
      <c r="J934" s="82" t="n">
        <v>5483.57949</v>
      </c>
      <c r="K934" s="82" t="n">
        <v>38245.21609</v>
      </c>
      <c r="L934" s="82" t="n">
        <v>43728.7955800002</v>
      </c>
      <c r="M934" s="82" t="n">
        <v>11841.92354</v>
      </c>
      <c r="N934" s="82" t="n">
        <v>31886.8720399998</v>
      </c>
      <c r="O934" s="82" t="n">
        <v>43728.7955800002</v>
      </c>
      <c r="P934" s="82" t="n">
        <v>16017.16914</v>
      </c>
      <c r="Q934" s="82" t="n">
        <v>27711.6264399999</v>
      </c>
      <c r="R934" s="82" t="n">
        <v>43728.7955800002</v>
      </c>
      <c r="S934" s="82" t="n">
        <v>11067.60425</v>
      </c>
      <c r="T934" s="82" t="n">
        <v>32661.1913299998</v>
      </c>
      <c r="U934" s="82" t="n">
        <v>43728.7955800002</v>
      </c>
      <c r="V934" s="82" t="n">
        <v>11423.20624</v>
      </c>
      <c r="W934" s="82" t="n">
        <v>32305.5893399998</v>
      </c>
      <c r="X934" s="82" t="n">
        <v>43728.7955800002</v>
      </c>
      <c r="Y934" s="82" t="n">
        <v>4637.72239</v>
      </c>
      <c r="Z934" s="82" t="n">
        <v>39091.07319</v>
      </c>
      <c r="AA934" s="82" t="n">
        <v>43728.7955800002</v>
      </c>
    </row>
    <row r="935" customFormat="false" ht="15.75" hidden="false" customHeight="true" outlineLevel="0" collapsed="false">
      <c r="A935" s="73"/>
      <c r="B935" s="40" t="s">
        <v>156</v>
      </c>
      <c r="C935" s="56" t="s">
        <v>8</v>
      </c>
      <c r="D935" s="83" t="n">
        <f aca="false">D930/F930</f>
        <v>0.532179722224547</v>
      </c>
      <c r="E935" s="83" t="n">
        <f aca="false">E930/F930</f>
        <v>0.467820277775454</v>
      </c>
      <c r="F935" s="84" t="n">
        <f aca="false">D935+E935</f>
        <v>1</v>
      </c>
      <c r="G935" s="83" t="n">
        <f aca="false">G930/I930</f>
        <v>0.726959549083198</v>
      </c>
      <c r="H935" s="83" t="n">
        <f aca="false">H930/I930</f>
        <v>0.273040450916802</v>
      </c>
      <c r="I935" s="84" t="n">
        <f aca="false">G935+H935</f>
        <v>1</v>
      </c>
      <c r="J935" s="83" t="n">
        <f aca="false">J930/L930</f>
        <v>0.172395843547044</v>
      </c>
      <c r="K935" s="83" t="n">
        <f aca="false">K930/L930</f>
        <v>0.827604156452956</v>
      </c>
      <c r="L935" s="84" t="n">
        <f aca="false">J935+K935</f>
        <v>1</v>
      </c>
      <c r="M935" s="83" t="n">
        <f aca="false">M930/O930</f>
        <v>0.56022007592041</v>
      </c>
      <c r="N935" s="83" t="n">
        <f aca="false">N930/O930</f>
        <v>0.439779924079591</v>
      </c>
      <c r="O935" s="84" t="n">
        <f aca="false">M935+N935</f>
        <v>1</v>
      </c>
      <c r="P935" s="83" t="n">
        <f aca="false">P930/R930</f>
        <v>0.642260885398548</v>
      </c>
      <c r="Q935" s="83" t="n">
        <f aca="false">Q930/R930</f>
        <v>0.357739114601453</v>
      </c>
      <c r="R935" s="84" t="n">
        <f aca="false">P935+Q935</f>
        <v>1</v>
      </c>
      <c r="S935" s="83" t="n">
        <f aca="false">S930/U930</f>
        <v>0.456266519833934</v>
      </c>
      <c r="T935" s="83" t="n">
        <f aca="false">T930/U930</f>
        <v>0.543733480166067</v>
      </c>
      <c r="U935" s="84" t="n">
        <f aca="false">S935+T935</f>
        <v>1</v>
      </c>
      <c r="V935" s="83" t="n">
        <f aca="false">V930/X930</f>
        <v>0.534387462639664</v>
      </c>
      <c r="W935" s="83" t="n">
        <f aca="false">W930/X930</f>
        <v>0.465612537360338</v>
      </c>
      <c r="X935" s="84" t="n">
        <f aca="false">V935+W935</f>
        <v>1</v>
      </c>
      <c r="Y935" s="83" t="n">
        <f aca="false">Y930/AA930</f>
        <v>0.0407524089570108</v>
      </c>
      <c r="Z935" s="83" t="n">
        <f aca="false">Z930/AA930</f>
        <v>0.959247591042989</v>
      </c>
      <c r="AA935" s="84" t="n">
        <f aca="false">Y935+Z935</f>
        <v>1</v>
      </c>
    </row>
    <row r="936" customFormat="false" ht="15.75" hidden="false" customHeight="false" outlineLevel="0" collapsed="false">
      <c r="A936" s="73"/>
      <c r="B936" s="40"/>
      <c r="C936" s="56" t="s">
        <v>9</v>
      </c>
      <c r="D936" s="83" t="n">
        <f aca="false">D931/F931</f>
        <v>0.208523856184283</v>
      </c>
      <c r="E936" s="83" t="n">
        <f aca="false">E931/F931</f>
        <v>0.791476143815716</v>
      </c>
      <c r="F936" s="84" t="n">
        <f aca="false">D936+E936</f>
        <v>0.999999999999999</v>
      </c>
      <c r="G936" s="83" t="n">
        <f aca="false">G931/I931</f>
        <v>0.528411744266354</v>
      </c>
      <c r="H936" s="83" t="n">
        <f aca="false">H931/I931</f>
        <v>0.471588255733643</v>
      </c>
      <c r="I936" s="84" t="n">
        <f aca="false">G936+H936</f>
        <v>0.999999999999997</v>
      </c>
      <c r="J936" s="83" t="n">
        <f aca="false">J931/L931</f>
        <v>0.0832163085566569</v>
      </c>
      <c r="K936" s="83" t="n">
        <f aca="false">K931/L931</f>
        <v>0.916783691443343</v>
      </c>
      <c r="L936" s="84" t="n">
        <f aca="false">J936+K936</f>
        <v>1</v>
      </c>
      <c r="M936" s="83" t="n">
        <f aca="false">M931/O931</f>
        <v>0.19997426264094</v>
      </c>
      <c r="N936" s="83" t="n">
        <f aca="false">N931/O931</f>
        <v>0.800025737359059</v>
      </c>
      <c r="O936" s="84" t="n">
        <f aca="false">M936+N936</f>
        <v>0.999999999999999</v>
      </c>
      <c r="P936" s="83" t="n">
        <f aca="false">P931/R931</f>
        <v>0.322016895708258</v>
      </c>
      <c r="Q936" s="83" t="n">
        <f aca="false">Q931/R931</f>
        <v>0.67798310429174</v>
      </c>
      <c r="R936" s="84" t="n">
        <f aca="false">P936+Q936</f>
        <v>0.999999999999998</v>
      </c>
      <c r="S936" s="83" t="n">
        <f aca="false">S931/U931</f>
        <v>0.262226952214927</v>
      </c>
      <c r="T936" s="83" t="n">
        <f aca="false">T931/U931</f>
        <v>0.737773047785072</v>
      </c>
      <c r="U936" s="84" t="n">
        <f aca="false">S936+T936</f>
        <v>0.999999999999999</v>
      </c>
      <c r="V936" s="83" t="n">
        <f aca="false">V931/X931</f>
        <v>0.190252615519546</v>
      </c>
      <c r="W936" s="83" t="n">
        <f aca="false">W931/X931</f>
        <v>0.809747384480453</v>
      </c>
      <c r="X936" s="84" t="n">
        <f aca="false">V936+W936</f>
        <v>0.999999999999999</v>
      </c>
      <c r="Y936" s="83" t="n">
        <f aca="false">Y931/AA931</f>
        <v>0.0806717671003928</v>
      </c>
      <c r="Z936" s="83" t="n">
        <f aca="false">Z931/AA931</f>
        <v>0.919328232899607</v>
      </c>
      <c r="AA936" s="84" t="n">
        <f aca="false">Y936+Z936</f>
        <v>0.999999999999999</v>
      </c>
    </row>
    <row r="937" customFormat="false" ht="15.75" hidden="false" customHeight="false" outlineLevel="0" collapsed="false">
      <c r="A937" s="73"/>
      <c r="B937" s="40"/>
      <c r="C937" s="56" t="s">
        <v>10</v>
      </c>
      <c r="D937" s="83" t="n">
        <f aca="false">D932/F932</f>
        <v>0.20133757774322</v>
      </c>
      <c r="E937" s="83" t="n">
        <f aca="false">E932/F932</f>
        <v>0.798662422256778</v>
      </c>
      <c r="F937" s="84" t="n">
        <f aca="false">D937+E937</f>
        <v>0.999999999999998</v>
      </c>
      <c r="G937" s="83" t="n">
        <f aca="false">G932/I932</f>
        <v>0.571271262055799</v>
      </c>
      <c r="H937" s="83" t="n">
        <f aca="false">H932/I932</f>
        <v>0.428728737944197</v>
      </c>
      <c r="I937" s="84" t="n">
        <f aca="false">G937+H937</f>
        <v>0.999999999999996</v>
      </c>
      <c r="J937" s="83" t="n">
        <f aca="false">J932/L932</f>
        <v>0.143949260294655</v>
      </c>
      <c r="K937" s="83" t="n">
        <f aca="false">K932/L932</f>
        <v>0.856050739705344</v>
      </c>
      <c r="L937" s="84" t="n">
        <f aca="false">J937+K937</f>
        <v>0.999999999999999</v>
      </c>
      <c r="M937" s="83" t="n">
        <f aca="false">M932/O932</f>
        <v>0.247033787882763</v>
      </c>
      <c r="N937" s="83" t="n">
        <f aca="false">N932/O932</f>
        <v>0.752966212117235</v>
      </c>
      <c r="O937" s="84" t="n">
        <f aca="false">M937+N937</f>
        <v>0.999999999999998</v>
      </c>
      <c r="P937" s="83" t="n">
        <f aca="false">P932/R932</f>
        <v>0.396114343310069</v>
      </c>
      <c r="Q937" s="83" t="n">
        <f aca="false">Q932/R932</f>
        <v>0.603885656689928</v>
      </c>
      <c r="R937" s="84" t="n">
        <f aca="false">P937+Q937</f>
        <v>0.999999999999997</v>
      </c>
      <c r="S937" s="83" t="n">
        <f aca="false">S932/U932</f>
        <v>0.191118521973501</v>
      </c>
      <c r="T937" s="83" t="n">
        <f aca="false">T932/U932</f>
        <v>0.808881478026497</v>
      </c>
      <c r="U937" s="84" t="n">
        <f aca="false">S937+T937</f>
        <v>0.999999999999998</v>
      </c>
      <c r="V937" s="83" t="n">
        <f aca="false">V932/X932</f>
        <v>0.278711744966806</v>
      </c>
      <c r="W937" s="83" t="n">
        <f aca="false">W932/X932</f>
        <v>0.721288255033192</v>
      </c>
      <c r="X937" s="84" t="n">
        <f aca="false">V937+W937</f>
        <v>0.999999999999998</v>
      </c>
      <c r="Y937" s="83" t="n">
        <f aca="false">Y932/AA932</f>
        <v>0.157794419732081</v>
      </c>
      <c r="Z937" s="83" t="n">
        <f aca="false">Z932/AA932</f>
        <v>0.842205580267918</v>
      </c>
      <c r="AA937" s="84" t="n">
        <f aca="false">Y937+Z937</f>
        <v>0.999999999999999</v>
      </c>
    </row>
    <row r="938" customFormat="false" ht="15.75" hidden="false" customHeight="false" outlineLevel="0" collapsed="false">
      <c r="A938" s="73"/>
      <c r="B938" s="40"/>
      <c r="C938" s="56" t="s">
        <v>11</v>
      </c>
      <c r="D938" s="83" t="n">
        <f aca="false">D933/F933</f>
        <v>0.224444668763652</v>
      </c>
      <c r="E938" s="83" t="n">
        <f aca="false">E933/F933</f>
        <v>0.77555533123635</v>
      </c>
      <c r="F938" s="84" t="n">
        <f aca="false">D938+E938</f>
        <v>1</v>
      </c>
      <c r="G938" s="83" t="n">
        <f aca="false">G933/I933</f>
        <v>0.528985491295602</v>
      </c>
      <c r="H938" s="83" t="n">
        <f aca="false">H933/I933</f>
        <v>0.471014508704402</v>
      </c>
      <c r="I938" s="84" t="n">
        <f aca="false">G938+H938</f>
        <v>1</v>
      </c>
      <c r="J938" s="83" t="n">
        <f aca="false">J933/L933</f>
        <v>0.14437911797308</v>
      </c>
      <c r="K938" s="83" t="n">
        <f aca="false">K933/L933</f>
        <v>0.855620882026921</v>
      </c>
      <c r="L938" s="84" t="n">
        <f aca="false">J938+K938</f>
        <v>1</v>
      </c>
      <c r="M938" s="83" t="n">
        <f aca="false">M933/O933</f>
        <v>0.179360656672287</v>
      </c>
      <c r="N938" s="83" t="n">
        <f aca="false">N933/O933</f>
        <v>0.820639343327715</v>
      </c>
      <c r="O938" s="84" t="n">
        <f aca="false">M938+N938</f>
        <v>1</v>
      </c>
      <c r="P938" s="83" t="n">
        <f aca="false">P933/R933</f>
        <v>0.194692311670106</v>
      </c>
      <c r="Q938" s="83" t="n">
        <f aca="false">Q933/R933</f>
        <v>0.805307688329896</v>
      </c>
      <c r="R938" s="84" t="n">
        <f aca="false">P938+Q938</f>
        <v>1</v>
      </c>
      <c r="S938" s="83" t="n">
        <f aca="false">S933/U933</f>
        <v>0.125965562983181</v>
      </c>
      <c r="T938" s="83" t="n">
        <f aca="false">T933/U933</f>
        <v>0.87403443701682</v>
      </c>
      <c r="U938" s="84" t="n">
        <f aca="false">S938+T938</f>
        <v>1</v>
      </c>
      <c r="V938" s="83" t="n">
        <f aca="false">V933/X933</f>
        <v>0.148278135663878</v>
      </c>
      <c r="W938" s="83" t="n">
        <f aca="false">W933/X933</f>
        <v>0.851721864336123</v>
      </c>
      <c r="X938" s="84" t="n">
        <f aca="false">V938+W938</f>
        <v>1</v>
      </c>
      <c r="Y938" s="83" t="n">
        <f aca="false">Y933/AA933</f>
        <v>0.15863909195825</v>
      </c>
      <c r="Z938" s="83" t="n">
        <f aca="false">Z933/AA933</f>
        <v>0.841360908041751</v>
      </c>
      <c r="AA938" s="84" t="n">
        <f aca="false">Y938+Z938</f>
        <v>1</v>
      </c>
    </row>
    <row r="939" customFormat="false" ht="15.75" hidden="false" customHeight="false" outlineLevel="0" collapsed="false">
      <c r="A939" s="73"/>
      <c r="B939" s="40"/>
      <c r="C939" s="56" t="s">
        <v>154</v>
      </c>
      <c r="D939" s="83" t="n">
        <f aca="false">D934/F934</f>
        <v>0.270473901993528</v>
      </c>
      <c r="E939" s="83" t="n">
        <f aca="false">E934/F934</f>
        <v>0.729526098006462</v>
      </c>
      <c r="F939" s="84" t="n">
        <f aca="false">D939+E939</f>
        <v>0.99999999999999</v>
      </c>
      <c r="G939" s="83" t="n">
        <f aca="false">G934/I934</f>
        <v>0.573451393924712</v>
      </c>
      <c r="H939" s="83" t="n">
        <f aca="false">H934/I934</f>
        <v>0.426548606075281</v>
      </c>
      <c r="I939" s="84" t="n">
        <f aca="false">G939+H939</f>
        <v>0.999999999999993</v>
      </c>
      <c r="J939" s="83" t="n">
        <f aca="false">J934/L934</f>
        <v>0.125399737570361</v>
      </c>
      <c r="K939" s="83" t="n">
        <f aca="false">K934/L934</f>
        <v>0.874600262429633</v>
      </c>
      <c r="L939" s="84" t="n">
        <f aca="false">J939+K939</f>
        <v>0.999999999999994</v>
      </c>
      <c r="M939" s="83" t="n">
        <f aca="false">M934/O934</f>
        <v>0.270803789195054</v>
      </c>
      <c r="N939" s="83" t="n">
        <f aca="false">N934/O934</f>
        <v>0.729196210804936</v>
      </c>
      <c r="O939" s="84" t="n">
        <f aca="false">M939+N939</f>
        <v>0.99999999999999</v>
      </c>
      <c r="P939" s="83" t="n">
        <f aca="false">P934/R934</f>
        <v>0.366284251087986</v>
      </c>
      <c r="Q939" s="83" t="n">
        <f aca="false">Q934/R934</f>
        <v>0.633715748912007</v>
      </c>
      <c r="R939" s="84" t="n">
        <f aca="false">P939+Q939</f>
        <v>0.999999999999993</v>
      </c>
      <c r="S939" s="83" t="n">
        <f aca="false">S934/U934</f>
        <v>0.253096480321582</v>
      </c>
      <c r="T939" s="83" t="n">
        <f aca="false">T934/U934</f>
        <v>0.746903519678408</v>
      </c>
      <c r="U939" s="84" t="n">
        <f aca="false">S939+T939</f>
        <v>0.99999999999999</v>
      </c>
      <c r="V939" s="83" t="n">
        <f aca="false">V934/X934</f>
        <v>0.261228467157337</v>
      </c>
      <c r="W939" s="83" t="n">
        <f aca="false">W934/X934</f>
        <v>0.738771532842653</v>
      </c>
      <c r="X939" s="84" t="n">
        <f aca="false">V939+W939</f>
        <v>0.999999999999991</v>
      </c>
      <c r="Y939" s="83" t="n">
        <f aca="false">Y934/AA934</f>
        <v>0.106056485857596</v>
      </c>
      <c r="Z939" s="83" t="n">
        <f aca="false">Z934/AA934</f>
        <v>0.893943514142399</v>
      </c>
      <c r="AA939" s="84" t="n">
        <f aca="false">Y939+Z939</f>
        <v>0.999999999999995</v>
      </c>
    </row>
    <row r="940" s="32" customFormat="true" ht="21.75" hidden="false" customHeight="true" outlineLevel="0" collapsed="false">
      <c r="A940" s="38"/>
      <c r="B940" s="46"/>
      <c r="C940" s="47" t="s">
        <v>157</v>
      </c>
      <c r="G940" s="48"/>
    </row>
    <row r="941" s="32" customFormat="true" ht="21.75" hidden="false" customHeight="true" outlineLevel="0" collapsed="false">
      <c r="A941" s="38"/>
      <c r="B941" s="46"/>
      <c r="C941" s="47"/>
      <c r="G941" s="48"/>
    </row>
    <row r="942" s="36" customFormat="true" ht="16.5" hidden="false" customHeight="true" outlineLevel="0" collapsed="false">
      <c r="A942" s="34" t="n">
        <v>6</v>
      </c>
      <c r="B942" s="35" t="s">
        <v>512</v>
      </c>
    </row>
    <row r="943" s="36" customFormat="true" ht="16.5" hidden="false" customHeight="true" outlineLevel="0" collapsed="false">
      <c r="A943" s="34"/>
      <c r="B943" s="35"/>
    </row>
    <row r="944" s="36" customFormat="true" ht="21.75" hidden="false" customHeight="true" outlineLevel="0" collapsed="false">
      <c r="A944" s="64" t="s">
        <v>124</v>
      </c>
      <c r="B944" s="35" t="s">
        <v>513</v>
      </c>
    </row>
    <row r="945" s="36" customFormat="true" ht="21.75" hidden="false" customHeight="true" outlineLevel="0" collapsed="false">
      <c r="A945" s="34"/>
      <c r="B945" s="35"/>
    </row>
    <row r="946" customFormat="false" ht="15" hidden="false" customHeight="true" outlineLevel="0" collapsed="false">
      <c r="A946" s="73"/>
      <c r="B946" s="77" t="s">
        <v>525</v>
      </c>
      <c r="C946" s="77"/>
      <c r="D946" s="49" t="s">
        <v>514</v>
      </c>
      <c r="E946" s="49"/>
      <c r="F946" s="49"/>
      <c r="G946" s="36"/>
      <c r="H946" s="36"/>
      <c r="I946" s="36"/>
      <c r="J946" s="36"/>
      <c r="K946" s="36"/>
      <c r="L946" s="36"/>
    </row>
    <row r="947" customFormat="false" ht="15.75" hidden="false" customHeight="false" outlineLevel="0" collapsed="false">
      <c r="A947" s="73"/>
      <c r="B947" s="77"/>
      <c r="C947" s="77"/>
      <c r="D947" s="78" t="s">
        <v>3</v>
      </c>
      <c r="E947" s="79" t="s">
        <v>4</v>
      </c>
      <c r="F947" s="40" t="s">
        <v>154</v>
      </c>
      <c r="G947" s="36"/>
      <c r="H947" s="36"/>
      <c r="I947" s="36"/>
      <c r="J947" s="36"/>
      <c r="K947" s="36"/>
      <c r="L947" s="36"/>
    </row>
    <row r="948" customFormat="false" ht="15.75" hidden="false" customHeight="true" outlineLevel="0" collapsed="false">
      <c r="A948" s="73"/>
      <c r="B948" s="80" t="s">
        <v>155</v>
      </c>
      <c r="C948" s="56" t="s">
        <v>8</v>
      </c>
      <c r="D948" s="93" t="n">
        <v>7730.96177999999</v>
      </c>
      <c r="E948" s="93" t="n">
        <v>334.68755</v>
      </c>
      <c r="F948" s="51" t="n">
        <v>8065.64932999999</v>
      </c>
      <c r="G948" s="36"/>
      <c r="H948" s="36"/>
      <c r="I948" s="36"/>
      <c r="J948" s="36"/>
      <c r="K948" s="36"/>
      <c r="L948" s="36"/>
    </row>
    <row r="949" customFormat="false" ht="15.75" hidden="false" customHeight="false" outlineLevel="0" collapsed="false">
      <c r="A949" s="73"/>
      <c r="B949" s="80"/>
      <c r="C949" s="56" t="s">
        <v>9</v>
      </c>
      <c r="D949" s="93" t="n">
        <v>16310.09924</v>
      </c>
      <c r="E949" s="93" t="n">
        <v>894.54087</v>
      </c>
      <c r="F949" s="51" t="n">
        <v>17204.64011</v>
      </c>
      <c r="G949" s="36"/>
      <c r="H949" s="36"/>
      <c r="I949" s="36"/>
      <c r="J949" s="36"/>
      <c r="K949" s="36"/>
      <c r="L949" s="36"/>
    </row>
    <row r="950" customFormat="false" ht="15.75" hidden="false" customHeight="false" outlineLevel="0" collapsed="false">
      <c r="A950" s="73"/>
      <c r="B950" s="80"/>
      <c r="C950" s="56" t="s">
        <v>10</v>
      </c>
      <c r="D950" s="93" t="n">
        <v>8231.49786000002</v>
      </c>
      <c r="E950" s="93" t="n">
        <v>223.40658</v>
      </c>
      <c r="F950" s="51" t="n">
        <v>8454.90444000002</v>
      </c>
      <c r="G950" s="36"/>
      <c r="H950" s="36"/>
      <c r="I950" s="36"/>
      <c r="J950" s="36"/>
      <c r="K950" s="36"/>
      <c r="L950" s="36"/>
    </row>
    <row r="951" customFormat="false" ht="15.75" hidden="false" customHeight="false" outlineLevel="0" collapsed="false">
      <c r="A951" s="73"/>
      <c r="B951" s="80"/>
      <c r="C951" s="56" t="s">
        <v>11</v>
      </c>
      <c r="D951" s="93" t="n">
        <v>8988.00004999997</v>
      </c>
      <c r="E951" s="93" t="n">
        <v>1015.60165</v>
      </c>
      <c r="F951" s="51" t="n">
        <v>10003.6017</v>
      </c>
      <c r="G951" s="36"/>
      <c r="H951" s="36"/>
      <c r="I951" s="36"/>
      <c r="J951" s="36"/>
      <c r="K951" s="36"/>
      <c r="L951" s="36"/>
    </row>
    <row r="952" customFormat="false" ht="15.75" hidden="false" customHeight="false" outlineLevel="0" collapsed="false">
      <c r="A952" s="73"/>
      <c r="B952" s="81"/>
      <c r="C952" s="56" t="s">
        <v>154</v>
      </c>
      <c r="D952" s="93" t="n">
        <v>41260.5589300001</v>
      </c>
      <c r="E952" s="93" t="n">
        <v>2468.23665</v>
      </c>
      <c r="F952" s="51" t="n">
        <v>43728.7955800002</v>
      </c>
      <c r="G952" s="36"/>
      <c r="H952" s="36"/>
      <c r="I952" s="36"/>
      <c r="J952" s="36"/>
      <c r="K952" s="36"/>
      <c r="L952" s="36"/>
    </row>
    <row r="953" customFormat="false" ht="15.75" hidden="false" customHeight="true" outlineLevel="0" collapsed="false">
      <c r="A953" s="73"/>
      <c r="B953" s="40" t="s">
        <v>156</v>
      </c>
      <c r="C953" s="56" t="s">
        <v>8</v>
      </c>
      <c r="D953" s="83" t="n">
        <f aca="false">D948/F948</f>
        <v>0.95850457460937</v>
      </c>
      <c r="E953" s="83" t="n">
        <f aca="false">E948/F948</f>
        <v>0.0414954253906301</v>
      </c>
      <c r="F953" s="84" t="n">
        <f aca="false">D953+E953</f>
        <v>1</v>
      </c>
      <c r="G953" s="36"/>
      <c r="H953" s="36"/>
      <c r="I953" s="36"/>
      <c r="J953" s="36"/>
      <c r="K953" s="36"/>
      <c r="L953" s="36"/>
    </row>
    <row r="954" customFormat="false" ht="15.75" hidden="false" customHeight="false" outlineLevel="0" collapsed="false">
      <c r="A954" s="73"/>
      <c r="B954" s="40"/>
      <c r="C954" s="56" t="s">
        <v>9</v>
      </c>
      <c r="D954" s="83" t="n">
        <f aca="false">D949/F949</f>
        <v>0.948005836548708</v>
      </c>
      <c r="E954" s="83" t="n">
        <f aca="false">E949/F949</f>
        <v>0.0519941634512922</v>
      </c>
      <c r="F954" s="84" t="n">
        <f aca="false">D954+E954</f>
        <v>1</v>
      </c>
      <c r="G954" s="36"/>
      <c r="H954" s="36"/>
      <c r="I954" s="36"/>
      <c r="J954" s="36"/>
      <c r="K954" s="36"/>
      <c r="L954" s="36"/>
    </row>
    <row r="955" customFormat="false" ht="15.75" hidden="false" customHeight="false" outlineLevel="0" collapsed="false">
      <c r="A955" s="73"/>
      <c r="B955" s="40"/>
      <c r="C955" s="56" t="s">
        <v>10</v>
      </c>
      <c r="D955" s="83" t="n">
        <f aca="false">D950/F950</f>
        <v>0.973576687757337</v>
      </c>
      <c r="E955" s="83" t="n">
        <f aca="false">E950/F950</f>
        <v>0.0264233122426632</v>
      </c>
      <c r="F955" s="84" t="n">
        <f aca="false">D955+E955</f>
        <v>1</v>
      </c>
      <c r="G955" s="36"/>
      <c r="H955" s="36"/>
      <c r="I955" s="36"/>
      <c r="J955" s="36"/>
      <c r="K955" s="36"/>
      <c r="L955" s="36"/>
    </row>
    <row r="956" customFormat="false" ht="15.75" hidden="false" customHeight="false" outlineLevel="0" collapsed="false">
      <c r="A956" s="73"/>
      <c r="B956" s="40"/>
      <c r="C956" s="56" t="s">
        <v>11</v>
      </c>
      <c r="D956" s="83" t="n">
        <f aca="false">D951/F951</f>
        <v>0.89847640075474</v>
      </c>
      <c r="E956" s="83" t="n">
        <f aca="false">E951/F951</f>
        <v>0.10152359924526</v>
      </c>
      <c r="F956" s="84" t="n">
        <f aca="false">D956+E956</f>
        <v>1</v>
      </c>
      <c r="G956" s="36"/>
      <c r="H956" s="36"/>
      <c r="I956" s="36"/>
      <c r="J956" s="36"/>
      <c r="K956" s="36"/>
      <c r="L956" s="36"/>
    </row>
    <row r="957" customFormat="false" ht="15.75" hidden="false" customHeight="false" outlineLevel="0" collapsed="false">
      <c r="A957" s="73"/>
      <c r="B957" s="40"/>
      <c r="C957" s="56" t="s">
        <v>154</v>
      </c>
      <c r="D957" s="83" t="n">
        <f aca="false">D952/F952</f>
        <v>0.943555805339194</v>
      </c>
      <c r="E957" s="83" t="n">
        <f aca="false">E952/F952</f>
        <v>0.0564441946608031</v>
      </c>
      <c r="F957" s="84" t="n">
        <f aca="false">D957+E957</f>
        <v>0.999999999999997</v>
      </c>
      <c r="G957" s="36"/>
      <c r="H957" s="36"/>
      <c r="I957" s="36"/>
      <c r="J957" s="36"/>
      <c r="K957" s="36"/>
      <c r="L957" s="36"/>
    </row>
    <row r="958" s="32" customFormat="true" ht="21.75" hidden="false" customHeight="true" outlineLevel="0" collapsed="false">
      <c r="A958" s="38"/>
      <c r="B958" s="46"/>
      <c r="C958" s="47" t="s">
        <v>157</v>
      </c>
      <c r="G958" s="48"/>
    </row>
    <row r="959" s="32" customFormat="true" ht="21.75" hidden="false" customHeight="true" outlineLevel="0" collapsed="false">
      <c r="A959" s="38"/>
      <c r="B959" s="46"/>
      <c r="C959" s="47"/>
      <c r="G959" s="48"/>
    </row>
    <row r="960" customFormat="false" ht="15" hidden="false" customHeight="true" outlineLevel="0" collapsed="false">
      <c r="A960" s="64" t="s">
        <v>126</v>
      </c>
      <c r="B960" s="35" t="s">
        <v>515</v>
      </c>
      <c r="C960" s="36"/>
      <c r="D960" s="36"/>
      <c r="E960" s="36"/>
      <c r="F960" s="69"/>
      <c r="G960" s="67"/>
      <c r="H960" s="67"/>
      <c r="I960" s="67"/>
      <c r="J960" s="67"/>
      <c r="K960" s="67"/>
      <c r="L960" s="67"/>
      <c r="M960" s="67"/>
      <c r="N960" s="68"/>
      <c r="O960" s="69"/>
    </row>
    <row r="961" customFormat="false" ht="15.75" hidden="false" customHeight="false" outlineLevel="0" collapsed="false">
      <c r="A961" s="73"/>
      <c r="B961" s="74"/>
      <c r="C961" s="75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</row>
    <row r="962" customFormat="false" ht="15" hidden="false" customHeight="true" outlineLevel="0" collapsed="false">
      <c r="A962" s="73"/>
      <c r="B962" s="77" t="s">
        <v>525</v>
      </c>
      <c r="C962" s="77"/>
      <c r="D962" s="49" t="s">
        <v>127</v>
      </c>
      <c r="E962" s="49"/>
      <c r="F962" s="49"/>
      <c r="G962" s="49" t="s">
        <v>128</v>
      </c>
      <c r="H962" s="49"/>
      <c r="I962" s="49"/>
      <c r="J962" s="49" t="s">
        <v>129</v>
      </c>
      <c r="K962" s="49"/>
      <c r="L962" s="49"/>
      <c r="M962" s="49" t="s">
        <v>130</v>
      </c>
      <c r="N962" s="49"/>
      <c r="O962" s="49"/>
    </row>
    <row r="963" customFormat="false" ht="15.75" hidden="false" customHeight="false" outlineLevel="0" collapsed="false">
      <c r="A963" s="73"/>
      <c r="B963" s="77"/>
      <c r="C963" s="77"/>
      <c r="D963" s="94" t="s">
        <v>3</v>
      </c>
      <c r="E963" s="80" t="s">
        <v>4</v>
      </c>
      <c r="F963" s="40" t="s">
        <v>154</v>
      </c>
      <c r="G963" s="78" t="s">
        <v>3</v>
      </c>
      <c r="H963" s="79" t="s">
        <v>4</v>
      </c>
      <c r="I963" s="40" t="s">
        <v>154</v>
      </c>
      <c r="J963" s="78" t="s">
        <v>3</v>
      </c>
      <c r="K963" s="79" t="s">
        <v>4</v>
      </c>
      <c r="L963" s="40" t="s">
        <v>154</v>
      </c>
      <c r="M963" s="78" t="s">
        <v>3</v>
      </c>
      <c r="N963" s="79" t="s">
        <v>4</v>
      </c>
      <c r="O963" s="40" t="s">
        <v>154</v>
      </c>
    </row>
    <row r="964" customFormat="false" ht="15.75" hidden="false" customHeight="true" outlineLevel="0" collapsed="false">
      <c r="A964" s="73"/>
      <c r="B964" s="80" t="s">
        <v>155</v>
      </c>
      <c r="C964" s="95" t="s">
        <v>8</v>
      </c>
      <c r="D964" s="93" t="n">
        <v>3863.80056</v>
      </c>
      <c r="E964" s="93" t="n">
        <v>3867.16122</v>
      </c>
      <c r="F964" s="51" t="n">
        <v>7730.96177999999</v>
      </c>
      <c r="G964" s="93" t="n">
        <v>1397.29033</v>
      </c>
      <c r="H964" s="93" t="n">
        <v>6333.67144999999</v>
      </c>
      <c r="I964" s="51" t="n">
        <v>7730.96177999999</v>
      </c>
      <c r="J964" s="93" t="n">
        <v>2122.13865</v>
      </c>
      <c r="K964" s="93" t="n">
        <v>5608.82312999999</v>
      </c>
      <c r="L964" s="51" t="n">
        <v>7730.96177999999</v>
      </c>
      <c r="M964" s="93" t="n">
        <v>3144.93667</v>
      </c>
      <c r="N964" s="93" t="n">
        <v>4586.02511</v>
      </c>
      <c r="O964" s="51" t="n">
        <v>7730.96177999999</v>
      </c>
    </row>
    <row r="965" customFormat="false" ht="15.75" hidden="false" customHeight="false" outlineLevel="0" collapsed="false">
      <c r="A965" s="73"/>
      <c r="B965" s="80"/>
      <c r="C965" s="95" t="s">
        <v>9</v>
      </c>
      <c r="D965" s="93" t="n">
        <v>7582.00933999999</v>
      </c>
      <c r="E965" s="93" t="n">
        <v>8728.0899</v>
      </c>
      <c r="F965" s="51" t="n">
        <v>16310.09924</v>
      </c>
      <c r="G965" s="93" t="n">
        <v>2458.88988</v>
      </c>
      <c r="H965" s="93" t="n">
        <v>13851.20936</v>
      </c>
      <c r="I965" s="51" t="n">
        <v>16310.09924</v>
      </c>
      <c r="J965" s="93" t="n">
        <v>5591.70287</v>
      </c>
      <c r="K965" s="93" t="n">
        <v>10718.39637</v>
      </c>
      <c r="L965" s="51" t="n">
        <v>16310.09924</v>
      </c>
      <c r="M965" s="93" t="n">
        <v>5544.87777</v>
      </c>
      <c r="N965" s="93" t="n">
        <v>10765.22147</v>
      </c>
      <c r="O965" s="51" t="n">
        <v>16310.09924</v>
      </c>
    </row>
    <row r="966" customFormat="false" ht="15.75" hidden="false" customHeight="false" outlineLevel="0" collapsed="false">
      <c r="A966" s="73"/>
      <c r="B966" s="80"/>
      <c r="C966" s="95" t="s">
        <v>10</v>
      </c>
      <c r="D966" s="93" t="n">
        <v>4852.36842</v>
      </c>
      <c r="E966" s="93" t="n">
        <v>3379.12944</v>
      </c>
      <c r="F966" s="51" t="n">
        <v>8231.49786000002</v>
      </c>
      <c r="G966" s="93" t="n">
        <v>1498.96008</v>
      </c>
      <c r="H966" s="93" t="n">
        <v>6732.53778000001</v>
      </c>
      <c r="I966" s="51" t="n">
        <v>8231.49786000002</v>
      </c>
      <c r="J966" s="93" t="n">
        <v>3602.49369</v>
      </c>
      <c r="K966" s="93" t="n">
        <v>4629.00417</v>
      </c>
      <c r="L966" s="51" t="n">
        <v>8231.49786000002</v>
      </c>
      <c r="M966" s="93" t="n">
        <v>3367.14264</v>
      </c>
      <c r="N966" s="93" t="n">
        <v>4864.35522</v>
      </c>
      <c r="O966" s="51" t="n">
        <v>8231.49786000002</v>
      </c>
    </row>
    <row r="967" customFormat="false" ht="15.75" hidden="false" customHeight="false" outlineLevel="0" collapsed="false">
      <c r="A967" s="73"/>
      <c r="B967" s="80"/>
      <c r="C967" s="95" t="s">
        <v>11</v>
      </c>
      <c r="D967" s="93" t="n">
        <v>2897.24642</v>
      </c>
      <c r="E967" s="93" t="n">
        <v>6090.75362999999</v>
      </c>
      <c r="F967" s="51" t="n">
        <v>8988.00004999997</v>
      </c>
      <c r="G967" s="93" t="n">
        <v>2454.1082</v>
      </c>
      <c r="H967" s="93" t="n">
        <v>6533.89184999999</v>
      </c>
      <c r="I967" s="51" t="n">
        <v>8988.00004999997</v>
      </c>
      <c r="J967" s="93" t="n">
        <v>3136.24108</v>
      </c>
      <c r="K967" s="93" t="n">
        <v>5851.75897</v>
      </c>
      <c r="L967" s="51" t="n">
        <v>8988.00004999997</v>
      </c>
      <c r="M967" s="93" t="n">
        <v>2190.60939</v>
      </c>
      <c r="N967" s="93" t="n">
        <v>6797.39065999999</v>
      </c>
      <c r="O967" s="51" t="n">
        <v>8988.00004999997</v>
      </c>
    </row>
    <row r="968" customFormat="false" ht="15.75" hidden="false" customHeight="false" outlineLevel="0" collapsed="false">
      <c r="A968" s="73"/>
      <c r="B968" s="81"/>
      <c r="C968" s="95" t="s">
        <v>154</v>
      </c>
      <c r="D968" s="93" t="n">
        <v>19195.42474</v>
      </c>
      <c r="E968" s="93" t="n">
        <v>22065.13419</v>
      </c>
      <c r="F968" s="51" t="n">
        <v>41260.5589300001</v>
      </c>
      <c r="G968" s="93" t="n">
        <v>7809.24849</v>
      </c>
      <c r="H968" s="93" t="n">
        <v>33451.3104399998</v>
      </c>
      <c r="I968" s="51" t="n">
        <v>41260.5589300001</v>
      </c>
      <c r="J968" s="93" t="n">
        <v>14452.57629</v>
      </c>
      <c r="K968" s="93" t="n">
        <v>26807.9826399999</v>
      </c>
      <c r="L968" s="51" t="n">
        <v>41260.5589300001</v>
      </c>
      <c r="M968" s="93" t="n">
        <v>14247.56647</v>
      </c>
      <c r="N968" s="93" t="n">
        <v>27012.9924599999</v>
      </c>
      <c r="O968" s="51" t="n">
        <v>41260.5589300001</v>
      </c>
    </row>
    <row r="969" customFormat="false" ht="15.75" hidden="false" customHeight="true" outlineLevel="0" collapsed="false">
      <c r="A969" s="73"/>
      <c r="B969" s="40" t="s">
        <v>156</v>
      </c>
      <c r="C969" s="56" t="s">
        <v>8</v>
      </c>
      <c r="D969" s="96" t="n">
        <f aca="false">D964/F964</f>
        <v>0.499782649294123</v>
      </c>
      <c r="E969" s="96" t="n">
        <f aca="false">E964/F964</f>
        <v>0.500217350705879</v>
      </c>
      <c r="F969" s="84" t="n">
        <f aca="false">D969+E969</f>
        <v>1</v>
      </c>
      <c r="G969" s="83" t="n">
        <f aca="false">G964/I964</f>
        <v>0.180739521131096</v>
      </c>
      <c r="H969" s="83" t="n">
        <f aca="false">H964/I964</f>
        <v>0.819260478868905</v>
      </c>
      <c r="I969" s="84" t="n">
        <f aca="false">G969+H969</f>
        <v>1</v>
      </c>
      <c r="J969" s="83" t="n">
        <f aca="false">J964/L964</f>
        <v>0.274498660113671</v>
      </c>
      <c r="K969" s="83" t="n">
        <f aca="false">K964/L964</f>
        <v>0.725501339886329</v>
      </c>
      <c r="L969" s="84" t="n">
        <f aca="false">J969+K969</f>
        <v>1</v>
      </c>
      <c r="M969" s="83" t="n">
        <f aca="false">M964/O964</f>
        <v>0.406797596404623</v>
      </c>
      <c r="N969" s="83" t="n">
        <f aca="false">N964/O964</f>
        <v>0.593202403595379</v>
      </c>
      <c r="O969" s="84" t="n">
        <f aca="false">M969+N969</f>
        <v>1</v>
      </c>
    </row>
    <row r="970" customFormat="false" ht="15.75" hidden="false" customHeight="false" outlineLevel="0" collapsed="false">
      <c r="A970" s="73"/>
      <c r="B970" s="40"/>
      <c r="C970" s="56" t="s">
        <v>9</v>
      </c>
      <c r="D970" s="83" t="n">
        <f aca="false">D965/F965</f>
        <v>0.464865923157925</v>
      </c>
      <c r="E970" s="83" t="n">
        <f aca="false">E965/F965</f>
        <v>0.535134076842071</v>
      </c>
      <c r="F970" s="84" t="n">
        <f aca="false">D970+E970</f>
        <v>0.999999999999996</v>
      </c>
      <c r="G970" s="83" t="n">
        <f aca="false">G965/I965</f>
        <v>0.150758731986722</v>
      </c>
      <c r="H970" s="83" t="n">
        <f aca="false">H965/I965</f>
        <v>0.849241268013278</v>
      </c>
      <c r="I970" s="84" t="n">
        <f aca="false">G970+H970</f>
        <v>0.999999999999999</v>
      </c>
      <c r="J970" s="83" t="n">
        <f aca="false">J965/L965</f>
        <v>0.342836839170574</v>
      </c>
      <c r="K970" s="83" t="n">
        <f aca="false">K965/L965</f>
        <v>0.657163160829423</v>
      </c>
      <c r="L970" s="84" t="n">
        <f aca="false">J970+K970</f>
        <v>0.999999999999997</v>
      </c>
      <c r="M970" s="83" t="n">
        <f aca="false">M965/O965</f>
        <v>0.339965912433037</v>
      </c>
      <c r="N970" s="83" t="n">
        <f aca="false">N965/O965</f>
        <v>0.660034087566961</v>
      </c>
      <c r="O970" s="84" t="n">
        <f aca="false">M970+N970</f>
        <v>0.999999999999997</v>
      </c>
    </row>
    <row r="971" customFormat="false" ht="15.75" hidden="false" customHeight="false" outlineLevel="0" collapsed="false">
      <c r="A971" s="73"/>
      <c r="B971" s="40"/>
      <c r="C971" s="56" t="s">
        <v>10</v>
      </c>
      <c r="D971" s="83" t="n">
        <f aca="false">D966/F966</f>
        <v>0.589487903966969</v>
      </c>
      <c r="E971" s="83" t="n">
        <f aca="false">E966/F966</f>
        <v>0.410512096033029</v>
      </c>
      <c r="F971" s="84" t="n">
        <f aca="false">D971+E971</f>
        <v>0.999999999999997</v>
      </c>
      <c r="G971" s="83" t="n">
        <f aca="false">G966/I966</f>
        <v>0.182100524776179</v>
      </c>
      <c r="H971" s="83" t="n">
        <f aca="false">H966/I966</f>
        <v>0.817899475223819</v>
      </c>
      <c r="I971" s="84" t="n">
        <f aca="false">G971+H971</f>
        <v>0.999999999999999</v>
      </c>
      <c r="J971" s="83" t="n">
        <f aca="false">J966/L966</f>
        <v>0.437647406495224</v>
      </c>
      <c r="K971" s="83" t="n">
        <f aca="false">K966/L966</f>
        <v>0.562352593504773</v>
      </c>
      <c r="L971" s="84" t="n">
        <f aca="false">J971+K971</f>
        <v>0.999999999999997</v>
      </c>
      <c r="M971" s="83" t="n">
        <f aca="false">M966/O966</f>
        <v>0.409055884757284</v>
      </c>
      <c r="N971" s="83" t="n">
        <f aca="false">N966/O966</f>
        <v>0.590944115242713</v>
      </c>
      <c r="O971" s="84" t="n">
        <f aca="false">M971+N971</f>
        <v>0.999999999999997</v>
      </c>
    </row>
    <row r="972" customFormat="false" ht="15.75" hidden="false" customHeight="false" outlineLevel="0" collapsed="false">
      <c r="A972" s="73"/>
      <c r="B972" s="40"/>
      <c r="C972" s="56" t="s">
        <v>11</v>
      </c>
      <c r="D972" s="83" t="n">
        <f aca="false">D967/F967</f>
        <v>0.322346061847208</v>
      </c>
      <c r="E972" s="83" t="n">
        <f aca="false">E967/F967</f>
        <v>0.677653938152794</v>
      </c>
      <c r="F972" s="84" t="n">
        <f aca="false">D972+E972</f>
        <v>1</v>
      </c>
      <c r="G972" s="83" t="n">
        <f aca="false">G967/I967</f>
        <v>0.273042744364472</v>
      </c>
      <c r="H972" s="83" t="n">
        <f aca="false">H967/I967</f>
        <v>0.726957255635531</v>
      </c>
      <c r="I972" s="84" t="n">
        <f aca="false">G972+H972</f>
        <v>1</v>
      </c>
      <c r="J972" s="83" t="n">
        <f aca="false">J967/L967</f>
        <v>0.348936477809656</v>
      </c>
      <c r="K972" s="83" t="n">
        <f aca="false">K967/L967</f>
        <v>0.651063522190347</v>
      </c>
      <c r="L972" s="84" t="n">
        <f aca="false">J972+K972</f>
        <v>1</v>
      </c>
      <c r="M972" s="83" t="n">
        <f aca="false">M967/O967</f>
        <v>0.243726009992624</v>
      </c>
      <c r="N972" s="83" t="n">
        <f aca="false">N967/O967</f>
        <v>0.756273990007378</v>
      </c>
      <c r="O972" s="84" t="n">
        <f aca="false">M972+N972</f>
        <v>1</v>
      </c>
    </row>
    <row r="973" customFormat="false" ht="15.75" hidden="false" customHeight="false" outlineLevel="0" collapsed="false">
      <c r="A973" s="73"/>
      <c r="B973" s="40"/>
      <c r="C973" s="56" t="s">
        <v>154</v>
      </c>
      <c r="D973" s="83" t="n">
        <f aca="false">D968/F968</f>
        <v>0.46522454464482</v>
      </c>
      <c r="E973" s="83" t="n">
        <f aca="false">E968/F968</f>
        <v>0.53477545535518</v>
      </c>
      <c r="F973" s="84" t="n">
        <f aca="false">D973+E973</f>
        <v>0.999999999999999</v>
      </c>
      <c r="G973" s="83" t="n">
        <f aca="false">G968/I968</f>
        <v>0.18926666755166</v>
      </c>
      <c r="H973" s="83" t="n">
        <f aca="false">H968/I968</f>
        <v>0.810733332448334</v>
      </c>
      <c r="I973" s="84" t="n">
        <f aca="false">G973+H973</f>
        <v>0.999999999999994</v>
      </c>
      <c r="J973" s="83" t="n">
        <f aca="false">J968/L968</f>
        <v>0.350275824293105</v>
      </c>
      <c r="K973" s="83" t="n">
        <f aca="false">K968/L968</f>
        <v>0.64972417570689</v>
      </c>
      <c r="L973" s="84" t="n">
        <f aca="false">J973+K973</f>
        <v>0.999999999999994</v>
      </c>
      <c r="M973" s="83" t="n">
        <f aca="false">M968/O968</f>
        <v>0.345307161111692</v>
      </c>
      <c r="N973" s="83" t="n">
        <f aca="false">N968/O968</f>
        <v>0.654692838888303</v>
      </c>
      <c r="O973" s="84" t="n">
        <f aca="false">M973+N973</f>
        <v>0.999999999999995</v>
      </c>
    </row>
    <row r="974" s="32" customFormat="true" ht="21.75" hidden="false" customHeight="true" outlineLevel="0" collapsed="false">
      <c r="A974" s="38"/>
      <c r="B974" s="46"/>
      <c r="C974" s="47" t="s">
        <v>157</v>
      </c>
      <c r="G974" s="48"/>
    </row>
    <row r="976" customFormat="false" ht="15" hidden="false" customHeight="true" outlineLevel="0" collapsed="false">
      <c r="A976" s="64" t="s">
        <v>131</v>
      </c>
      <c r="B976" s="35" t="s">
        <v>516</v>
      </c>
      <c r="C976" s="36"/>
      <c r="D976" s="36"/>
      <c r="E976" s="36"/>
      <c r="F976" s="69"/>
      <c r="G976" s="67"/>
      <c r="H976" s="67"/>
      <c r="I976" s="67"/>
      <c r="J976" s="67"/>
      <c r="K976" s="67"/>
      <c r="L976" s="67"/>
      <c r="M976" s="67"/>
      <c r="N976" s="68"/>
      <c r="O976" s="69"/>
    </row>
    <row r="978" customFormat="false" ht="28.5" hidden="false" customHeight="true" outlineLevel="0" collapsed="false">
      <c r="A978" s="73"/>
      <c r="B978" s="77" t="s">
        <v>525</v>
      </c>
      <c r="C978" s="77"/>
      <c r="D978" s="49" t="s">
        <v>517</v>
      </c>
      <c r="E978" s="49"/>
      <c r="F978" s="49"/>
      <c r="G978" s="49" t="s">
        <v>133</v>
      </c>
      <c r="H978" s="49"/>
      <c r="I978" s="49"/>
      <c r="J978" s="49" t="s">
        <v>518</v>
      </c>
      <c r="K978" s="49"/>
      <c r="L978" s="49"/>
    </row>
    <row r="979" customFormat="false" ht="15.75" hidden="false" customHeight="false" outlineLevel="0" collapsed="false">
      <c r="A979" s="73"/>
      <c r="B979" s="77"/>
      <c r="C979" s="77"/>
      <c r="D979" s="78" t="s">
        <v>3</v>
      </c>
      <c r="E979" s="79" t="s">
        <v>4</v>
      </c>
      <c r="F979" s="40" t="s">
        <v>154</v>
      </c>
      <c r="G979" s="78" t="s">
        <v>3</v>
      </c>
      <c r="H979" s="79" t="s">
        <v>4</v>
      </c>
      <c r="I979" s="40" t="s">
        <v>154</v>
      </c>
      <c r="J979" s="78" t="s">
        <v>3</v>
      </c>
      <c r="K979" s="79" t="s">
        <v>4</v>
      </c>
      <c r="L979" s="40" t="s">
        <v>154</v>
      </c>
    </row>
    <row r="980" customFormat="false" ht="15.75" hidden="false" customHeight="true" outlineLevel="0" collapsed="false">
      <c r="A980" s="73"/>
      <c r="B980" s="80" t="s">
        <v>155</v>
      </c>
      <c r="C980" s="56" t="s">
        <v>8</v>
      </c>
      <c r="D980" s="93" t="n">
        <v>90.13562</v>
      </c>
      <c r="E980" s="93" t="n">
        <v>3773.66494</v>
      </c>
      <c r="F980" s="51" t="n">
        <v>3863.80056</v>
      </c>
      <c r="G980" s="93" t="n">
        <v>798.21165</v>
      </c>
      <c r="H980" s="93" t="n">
        <v>3065.58891</v>
      </c>
      <c r="I980" s="51" t="n">
        <v>3863.80056</v>
      </c>
      <c r="J980" s="93" t="n">
        <v>2975.45329</v>
      </c>
      <c r="K980" s="93" t="n">
        <v>888.34727</v>
      </c>
      <c r="L980" s="51" t="n">
        <v>3863.80056</v>
      </c>
    </row>
    <row r="981" customFormat="false" ht="15.75" hidden="false" customHeight="false" outlineLevel="0" collapsed="false">
      <c r="A981" s="73"/>
      <c r="B981" s="80"/>
      <c r="C981" s="56" t="s">
        <v>9</v>
      </c>
      <c r="D981" s="93" t="n">
        <v>218.66203</v>
      </c>
      <c r="E981" s="93" t="n">
        <v>7363.34730999999</v>
      </c>
      <c r="F981" s="51" t="n">
        <v>7582.00933999999</v>
      </c>
      <c r="G981" s="93" t="n">
        <v>1378.48313</v>
      </c>
      <c r="H981" s="93" t="n">
        <v>6203.52620999999</v>
      </c>
      <c r="I981" s="51" t="n">
        <v>7582.00933999999</v>
      </c>
      <c r="J981" s="93" t="n">
        <v>5984.86417999999</v>
      </c>
      <c r="K981" s="93" t="n">
        <v>1597.14516</v>
      </c>
      <c r="L981" s="51" t="n">
        <v>7582.00933999999</v>
      </c>
    </row>
    <row r="982" customFormat="false" ht="15.75" hidden="false" customHeight="false" outlineLevel="0" collapsed="false">
      <c r="A982" s="73"/>
      <c r="B982" s="80"/>
      <c r="C982" s="56" t="s">
        <v>10</v>
      </c>
      <c r="D982" s="93" t="n">
        <v>238.25614</v>
      </c>
      <c r="E982" s="93" t="n">
        <v>4614.11228</v>
      </c>
      <c r="F982" s="51" t="n">
        <v>4852.36842</v>
      </c>
      <c r="G982" s="93" t="n">
        <v>522.66931</v>
      </c>
      <c r="H982" s="93" t="n">
        <v>4329.69911</v>
      </c>
      <c r="I982" s="51" t="n">
        <v>4852.36842</v>
      </c>
      <c r="J982" s="93" t="n">
        <v>4057.75066</v>
      </c>
      <c r="K982" s="93" t="n">
        <v>794.61776</v>
      </c>
      <c r="L982" s="51" t="n">
        <v>4852.36842</v>
      </c>
    </row>
    <row r="983" customFormat="false" ht="15.75" hidden="false" customHeight="false" outlineLevel="0" collapsed="false">
      <c r="A983" s="73"/>
      <c r="B983" s="80"/>
      <c r="C983" s="56" t="s">
        <v>11</v>
      </c>
      <c r="D983" s="93" t="n">
        <v>186.90787</v>
      </c>
      <c r="E983" s="93" t="n">
        <v>2710.33855</v>
      </c>
      <c r="F983" s="51" t="n">
        <v>2897.24642</v>
      </c>
      <c r="G983" s="93" t="n">
        <v>506.89273</v>
      </c>
      <c r="H983" s="93" t="n">
        <v>2390.35369</v>
      </c>
      <c r="I983" s="51" t="n">
        <v>2897.24642</v>
      </c>
      <c r="J983" s="93" t="n">
        <v>2203.44582</v>
      </c>
      <c r="K983" s="93" t="n">
        <v>693.8006</v>
      </c>
      <c r="L983" s="51" t="n">
        <v>2897.24642</v>
      </c>
    </row>
    <row r="984" customFormat="false" ht="15.75" hidden="false" customHeight="false" outlineLevel="0" collapsed="false">
      <c r="A984" s="73"/>
      <c r="B984" s="81"/>
      <c r="C984" s="56" t="s">
        <v>154</v>
      </c>
      <c r="D984" s="93" t="n">
        <v>733.96166</v>
      </c>
      <c r="E984" s="93" t="n">
        <v>18461.46308</v>
      </c>
      <c r="F984" s="51" t="n">
        <v>19195.42474</v>
      </c>
      <c r="G984" s="93" t="n">
        <v>3206.25682</v>
      </c>
      <c r="H984" s="93" t="n">
        <v>15989.16792</v>
      </c>
      <c r="I984" s="51" t="n">
        <v>19195.42474</v>
      </c>
      <c r="J984" s="93" t="n">
        <v>15221.51395</v>
      </c>
      <c r="K984" s="93" t="n">
        <v>3973.91079</v>
      </c>
      <c r="L984" s="51" t="n">
        <v>19195.42474</v>
      </c>
    </row>
    <row r="985" customFormat="false" ht="15.75" hidden="false" customHeight="true" outlineLevel="0" collapsed="false">
      <c r="A985" s="73"/>
      <c r="B985" s="40" t="s">
        <v>156</v>
      </c>
      <c r="C985" s="56" t="s">
        <v>8</v>
      </c>
      <c r="D985" s="83" t="n">
        <f aca="false">D980/F980</f>
        <v>0.0233282278938331</v>
      </c>
      <c r="E985" s="83" t="n">
        <f aca="false">E980/F980</f>
        <v>0.976671772106167</v>
      </c>
      <c r="F985" s="84" t="n">
        <f aca="false">D985+E985</f>
        <v>1</v>
      </c>
      <c r="G985" s="83" t="n">
        <f aca="false">G980/I980</f>
        <v>0.206587176953046</v>
      </c>
      <c r="H985" s="83" t="n">
        <f aca="false">H980/I980</f>
        <v>0.793412823046954</v>
      </c>
      <c r="I985" s="84" t="n">
        <f aca="false">G985+H985</f>
        <v>1</v>
      </c>
      <c r="J985" s="83" t="n">
        <f aca="false">J980/L980</f>
        <v>0.770084595153121</v>
      </c>
      <c r="K985" s="83" t="n">
        <f aca="false">K980/L980</f>
        <v>0.22991540484688</v>
      </c>
      <c r="L985" s="84" t="n">
        <f aca="false">J985+K985</f>
        <v>1</v>
      </c>
    </row>
    <row r="986" customFormat="false" ht="15.75" hidden="false" customHeight="false" outlineLevel="0" collapsed="false">
      <c r="A986" s="73"/>
      <c r="B986" s="40"/>
      <c r="C986" s="56" t="s">
        <v>9</v>
      </c>
      <c r="D986" s="83" t="n">
        <f aca="false">D981/F981</f>
        <v>0.0288395885832555</v>
      </c>
      <c r="E986" s="83" t="n">
        <f aca="false">E981/F981</f>
        <v>0.971160411416745</v>
      </c>
      <c r="F986" s="84" t="n">
        <f aca="false">D986+E986</f>
        <v>1</v>
      </c>
      <c r="G986" s="83" t="n">
        <f aca="false">G981/I981</f>
        <v>0.181809737786475</v>
      </c>
      <c r="H986" s="83" t="n">
        <f aca="false">H981/I981</f>
        <v>0.818190262213526</v>
      </c>
      <c r="I986" s="84" t="n">
        <f aca="false">G986+H986</f>
        <v>1</v>
      </c>
      <c r="J986" s="83" t="n">
        <f aca="false">J981/L981</f>
        <v>0.78935067363027</v>
      </c>
      <c r="K986" s="83" t="n">
        <f aca="false">K981/L981</f>
        <v>0.21064932636973</v>
      </c>
      <c r="L986" s="84" t="n">
        <f aca="false">J986+K986</f>
        <v>1</v>
      </c>
    </row>
    <row r="987" customFormat="false" ht="15.75" hidden="false" customHeight="false" outlineLevel="0" collapsed="false">
      <c r="A987" s="73"/>
      <c r="B987" s="40"/>
      <c r="C987" s="56" t="s">
        <v>10</v>
      </c>
      <c r="D987" s="83" t="n">
        <f aca="false">D982/F982</f>
        <v>0.0491009996310214</v>
      </c>
      <c r="E987" s="83" t="n">
        <f aca="false">E982/F982</f>
        <v>0.950899000368979</v>
      </c>
      <c r="F987" s="84" t="n">
        <f aca="false">D987+E987</f>
        <v>1</v>
      </c>
      <c r="G987" s="83" t="n">
        <f aca="false">G982/I982</f>
        <v>0.107714267499911</v>
      </c>
      <c r="H987" s="83" t="n">
        <f aca="false">H982/I982</f>
        <v>0.892285732500089</v>
      </c>
      <c r="I987" s="84" t="n">
        <f aca="false">G987+H987</f>
        <v>1</v>
      </c>
      <c r="J987" s="83" t="n">
        <f aca="false">J982/L982</f>
        <v>0.83624125556402</v>
      </c>
      <c r="K987" s="83" t="n">
        <f aca="false">K982/L982</f>
        <v>0.16375874443598</v>
      </c>
      <c r="L987" s="84" t="n">
        <f aca="false">J987+K987</f>
        <v>1</v>
      </c>
    </row>
    <row r="988" customFormat="false" ht="15.75" hidden="false" customHeight="false" outlineLevel="0" collapsed="false">
      <c r="A988" s="73"/>
      <c r="B988" s="40"/>
      <c r="C988" s="56" t="s">
        <v>11</v>
      </c>
      <c r="D988" s="83" t="n">
        <f aca="false">D983/F983</f>
        <v>0.064512244698882</v>
      </c>
      <c r="E988" s="83" t="n">
        <f aca="false">E983/F983</f>
        <v>0.935487755301118</v>
      </c>
      <c r="F988" s="84" t="n">
        <f aca="false">D988+E988</f>
        <v>1</v>
      </c>
      <c r="G988" s="83" t="n">
        <f aca="false">G983/I983</f>
        <v>0.17495671976704</v>
      </c>
      <c r="H988" s="83" t="n">
        <f aca="false">H983/I983</f>
        <v>0.82504328023296</v>
      </c>
      <c r="I988" s="84" t="n">
        <f aca="false">G988+H988</f>
        <v>0.999999999999999</v>
      </c>
      <c r="J988" s="83" t="n">
        <f aca="false">J983/L983</f>
        <v>0.760531035534077</v>
      </c>
      <c r="K988" s="83" t="n">
        <f aca="false">K983/L983</f>
        <v>0.239468964465922</v>
      </c>
      <c r="L988" s="84" t="n">
        <f aca="false">J988+K988</f>
        <v>0.999999999999999</v>
      </c>
    </row>
    <row r="989" customFormat="false" ht="15.75" hidden="false" customHeight="false" outlineLevel="0" collapsed="false">
      <c r="A989" s="73"/>
      <c r="B989" s="40"/>
      <c r="C989" s="56" t="s">
        <v>154</v>
      </c>
      <c r="D989" s="83" t="n">
        <f aca="false">D984/F984</f>
        <v>0.0382362812983527</v>
      </c>
      <c r="E989" s="83" t="n">
        <f aca="false">E984/F984</f>
        <v>0.961763718701647</v>
      </c>
      <c r="F989" s="84" t="n">
        <f aca="false">D989+E989</f>
        <v>1</v>
      </c>
      <c r="G989" s="83" t="n">
        <f aca="false">G984/I984</f>
        <v>0.16703234564634</v>
      </c>
      <c r="H989" s="83" t="n">
        <f aca="false">H984/I984</f>
        <v>0.832967654353658</v>
      </c>
      <c r="I989" s="84" t="n">
        <f aca="false">G989+H989</f>
        <v>0.999999999999998</v>
      </c>
      <c r="J989" s="83" t="n">
        <f aca="false">J984/L984</f>
        <v>0.792976146981574</v>
      </c>
      <c r="K989" s="83" t="n">
        <f aca="false">K984/L984</f>
        <v>0.207023853018425</v>
      </c>
      <c r="L989" s="84" t="n">
        <f aca="false">J989+K989</f>
        <v>0.999999999999998</v>
      </c>
    </row>
    <row r="990" s="32" customFormat="true" ht="21.75" hidden="false" customHeight="true" outlineLevel="0" collapsed="false">
      <c r="A990" s="38"/>
      <c r="B990" s="46"/>
      <c r="C990" s="47" t="s">
        <v>157</v>
      </c>
      <c r="G990" s="48"/>
    </row>
    <row r="992" customFormat="false" ht="15" hidden="false" customHeight="true" outlineLevel="0" collapsed="false">
      <c r="A992" s="64" t="s">
        <v>135</v>
      </c>
      <c r="B992" s="35" t="s">
        <v>519</v>
      </c>
      <c r="C992" s="36"/>
      <c r="D992" s="36"/>
      <c r="E992" s="36"/>
      <c r="F992" s="69"/>
      <c r="G992" s="67"/>
      <c r="H992" s="67"/>
      <c r="I992" s="67"/>
      <c r="J992" s="67"/>
      <c r="K992" s="67"/>
      <c r="L992" s="67"/>
      <c r="M992" s="67"/>
      <c r="N992" s="68"/>
      <c r="O992" s="69"/>
    </row>
    <row r="994" customFormat="false" ht="31.5" hidden="false" customHeight="true" outlineLevel="0" collapsed="false">
      <c r="A994" s="73"/>
      <c r="B994" s="77" t="s">
        <v>525</v>
      </c>
      <c r="C994" s="77"/>
      <c r="D994" s="49" t="s">
        <v>136</v>
      </c>
      <c r="E994" s="49"/>
      <c r="F994" s="49"/>
      <c r="G994" s="49" t="s">
        <v>137</v>
      </c>
      <c r="H994" s="49"/>
      <c r="I994" s="49"/>
      <c r="J994" s="49" t="s">
        <v>138</v>
      </c>
      <c r="K994" s="49"/>
      <c r="L994" s="49"/>
    </row>
    <row r="995" customFormat="false" ht="15.75" hidden="false" customHeight="false" outlineLevel="0" collapsed="false">
      <c r="A995" s="73"/>
      <c r="B995" s="77"/>
      <c r="C995" s="77"/>
      <c r="D995" s="78" t="s">
        <v>3</v>
      </c>
      <c r="E995" s="79" t="s">
        <v>4</v>
      </c>
      <c r="F995" s="40" t="s">
        <v>154</v>
      </c>
      <c r="G995" s="78" t="s">
        <v>3</v>
      </c>
      <c r="H995" s="79" t="s">
        <v>4</v>
      </c>
      <c r="I995" s="40" t="s">
        <v>154</v>
      </c>
      <c r="J995" s="78" t="s">
        <v>3</v>
      </c>
      <c r="K995" s="79" t="s">
        <v>4</v>
      </c>
      <c r="L995" s="40" t="s">
        <v>154</v>
      </c>
    </row>
    <row r="996" customFormat="false" ht="15.75" hidden="false" customHeight="true" outlineLevel="0" collapsed="false">
      <c r="A996" s="73"/>
      <c r="B996" s="80" t="s">
        <v>155</v>
      </c>
      <c r="C996" s="56" t="s">
        <v>8</v>
      </c>
      <c r="D996" s="93" t="n">
        <v>527.06844</v>
      </c>
      <c r="E996" s="93" t="n">
        <v>870.22189</v>
      </c>
      <c r="F996" s="51" t="n">
        <v>1397.29033</v>
      </c>
      <c r="G996" s="93" t="n">
        <v>556.87856</v>
      </c>
      <c r="H996" s="93" t="n">
        <v>840.41177</v>
      </c>
      <c r="I996" s="51" t="n">
        <v>1397.29033</v>
      </c>
      <c r="J996" s="93" t="n">
        <v>313.34333</v>
      </c>
      <c r="K996" s="93" t="n">
        <v>1083.947</v>
      </c>
      <c r="L996" s="51" t="n">
        <v>1397.29033</v>
      </c>
    </row>
    <row r="997" customFormat="false" ht="15.75" hidden="false" customHeight="false" outlineLevel="0" collapsed="false">
      <c r="A997" s="73"/>
      <c r="B997" s="80"/>
      <c r="C997" s="56" t="s">
        <v>9</v>
      </c>
      <c r="D997" s="93" t="n">
        <v>282.1048</v>
      </c>
      <c r="E997" s="93" t="n">
        <v>2176.78508</v>
      </c>
      <c r="F997" s="51" t="n">
        <v>2458.88988</v>
      </c>
      <c r="G997" s="93" t="n">
        <v>549.08863</v>
      </c>
      <c r="H997" s="93" t="n">
        <v>1909.80125</v>
      </c>
      <c r="I997" s="51" t="n">
        <v>2458.88988</v>
      </c>
      <c r="J997" s="93" t="n">
        <v>1627.69645</v>
      </c>
      <c r="K997" s="93" t="n">
        <v>831.19343</v>
      </c>
      <c r="L997" s="51" t="n">
        <v>2458.88988</v>
      </c>
    </row>
    <row r="998" customFormat="false" ht="15.75" hidden="false" customHeight="false" outlineLevel="0" collapsed="false">
      <c r="A998" s="73"/>
      <c r="B998" s="80"/>
      <c r="C998" s="56" t="s">
        <v>10</v>
      </c>
      <c r="D998" s="93" t="n">
        <v>434.10197</v>
      </c>
      <c r="E998" s="93" t="n">
        <v>1064.85811</v>
      </c>
      <c r="F998" s="51" t="n">
        <v>1498.96008</v>
      </c>
      <c r="G998" s="93" t="n">
        <v>383.73653</v>
      </c>
      <c r="H998" s="93" t="n">
        <v>1115.22355</v>
      </c>
      <c r="I998" s="51" t="n">
        <v>1498.96008</v>
      </c>
      <c r="J998" s="93" t="n">
        <v>681.12158</v>
      </c>
      <c r="K998" s="93" t="n">
        <v>817.8385</v>
      </c>
      <c r="L998" s="51" t="n">
        <v>1498.96008</v>
      </c>
    </row>
    <row r="999" customFormat="false" ht="15.75" hidden="false" customHeight="false" outlineLevel="0" collapsed="false">
      <c r="A999" s="73"/>
      <c r="B999" s="80"/>
      <c r="C999" s="56" t="s">
        <v>11</v>
      </c>
      <c r="D999" s="93" t="n">
        <v>466.85615</v>
      </c>
      <c r="E999" s="93" t="n">
        <v>1987.25205</v>
      </c>
      <c r="F999" s="51" t="n">
        <v>2454.1082</v>
      </c>
      <c r="G999" s="93" t="n">
        <v>1071.71743</v>
      </c>
      <c r="H999" s="93" t="n">
        <v>1382.39077</v>
      </c>
      <c r="I999" s="51" t="n">
        <v>2454.1082</v>
      </c>
      <c r="J999" s="93" t="n">
        <v>915.53462</v>
      </c>
      <c r="K999" s="93" t="n">
        <v>1538.57358</v>
      </c>
      <c r="L999" s="51" t="n">
        <v>2454.1082</v>
      </c>
    </row>
    <row r="1000" customFormat="false" ht="15.75" hidden="false" customHeight="false" outlineLevel="0" collapsed="false">
      <c r="A1000" s="73"/>
      <c r="B1000" s="81"/>
      <c r="C1000" s="56" t="s">
        <v>154</v>
      </c>
      <c r="D1000" s="93" t="n">
        <v>1710.13136</v>
      </c>
      <c r="E1000" s="93" t="n">
        <v>6099.11712999999</v>
      </c>
      <c r="F1000" s="51" t="n">
        <v>7809.24849</v>
      </c>
      <c r="G1000" s="93" t="n">
        <v>2561.42115</v>
      </c>
      <c r="H1000" s="93" t="n">
        <v>5247.82733999999</v>
      </c>
      <c r="I1000" s="51" t="n">
        <v>7809.24849</v>
      </c>
      <c r="J1000" s="93" t="n">
        <v>3537.69598</v>
      </c>
      <c r="K1000" s="93" t="n">
        <v>4271.55251</v>
      </c>
      <c r="L1000" s="51" t="n">
        <v>7809.24849</v>
      </c>
    </row>
    <row r="1001" customFormat="false" ht="15.75" hidden="false" customHeight="true" outlineLevel="0" collapsed="false">
      <c r="A1001" s="73"/>
      <c r="B1001" s="40" t="s">
        <v>156</v>
      </c>
      <c r="C1001" s="56" t="s">
        <v>8</v>
      </c>
      <c r="D1001" s="83" t="n">
        <f aca="false">D996/F996</f>
        <v>0.377207534242364</v>
      </c>
      <c r="E1001" s="83" t="n">
        <f aca="false">E996/F996</f>
        <v>0.622792465757635</v>
      </c>
      <c r="F1001" s="84" t="n">
        <f aca="false">D1001+E1001</f>
        <v>0.999999999999999</v>
      </c>
      <c r="G1001" s="83" t="n">
        <f aca="false">G996/I996</f>
        <v>0.398541769053823</v>
      </c>
      <c r="H1001" s="83" t="n">
        <f aca="false">H996/I996</f>
        <v>0.601458230946177</v>
      </c>
      <c r="I1001" s="84" t="n">
        <f aca="false">G1001+H1001</f>
        <v>0.999999999999999</v>
      </c>
      <c r="J1001" s="83" t="n">
        <f aca="false">J996/L996</f>
        <v>0.224250696703812</v>
      </c>
      <c r="K1001" s="83" t="n">
        <f aca="false">K996/L996</f>
        <v>0.775749303296187</v>
      </c>
      <c r="L1001" s="84" t="n">
        <f aca="false">J1001+K1001</f>
        <v>0.999999999999999</v>
      </c>
    </row>
    <row r="1002" customFormat="false" ht="15.75" hidden="false" customHeight="false" outlineLevel="0" collapsed="false">
      <c r="A1002" s="73"/>
      <c r="B1002" s="40"/>
      <c r="C1002" s="56" t="s">
        <v>9</v>
      </c>
      <c r="D1002" s="83" t="n">
        <f aca="false">D997/F997</f>
        <v>0.114728521311414</v>
      </c>
      <c r="E1002" s="83" t="n">
        <f aca="false">E997/F997</f>
        <v>0.885271478688586</v>
      </c>
      <c r="F1002" s="84" t="n">
        <f aca="false">D1002+E1002</f>
        <v>1</v>
      </c>
      <c r="G1002" s="83" t="n">
        <f aca="false">G997/I997</f>
        <v>0.223307531771207</v>
      </c>
      <c r="H1002" s="83" t="n">
        <f aca="false">H997/I997</f>
        <v>0.776692468228793</v>
      </c>
      <c r="I1002" s="84" t="n">
        <f aca="false">G1002+H1002</f>
        <v>1</v>
      </c>
      <c r="J1002" s="83" t="n">
        <f aca="false">J997/L997</f>
        <v>0.661963946917379</v>
      </c>
      <c r="K1002" s="83" t="n">
        <f aca="false">K997/L997</f>
        <v>0.338036053082621</v>
      </c>
      <c r="L1002" s="84" t="n">
        <f aca="false">J1002+K1002</f>
        <v>1</v>
      </c>
    </row>
    <row r="1003" customFormat="false" ht="15.75" hidden="false" customHeight="false" outlineLevel="0" collapsed="false">
      <c r="A1003" s="73"/>
      <c r="B1003" s="40"/>
      <c r="C1003" s="56" t="s">
        <v>10</v>
      </c>
      <c r="D1003" s="83" t="n">
        <f aca="false">D998/F998</f>
        <v>0.289602088669366</v>
      </c>
      <c r="E1003" s="83" t="n">
        <f aca="false">E998/F998</f>
        <v>0.710397911330635</v>
      </c>
      <c r="F1003" s="84" t="n">
        <f aca="false">D1003+E1003</f>
        <v>1</v>
      </c>
      <c r="G1003" s="83" t="n">
        <f aca="false">G998/I998</f>
        <v>0.256001834285007</v>
      </c>
      <c r="H1003" s="83" t="n">
        <f aca="false">H998/I998</f>
        <v>0.743998165714994</v>
      </c>
      <c r="I1003" s="84" t="n">
        <f aca="false">G1003+H1003</f>
        <v>1</v>
      </c>
      <c r="J1003" s="83" t="n">
        <f aca="false">J998/L998</f>
        <v>0.454396077045628</v>
      </c>
      <c r="K1003" s="83" t="n">
        <f aca="false">K998/L998</f>
        <v>0.545603922954373</v>
      </c>
      <c r="L1003" s="84" t="n">
        <f aca="false">J1003+K1003</f>
        <v>1</v>
      </c>
    </row>
    <row r="1004" customFormat="false" ht="15.75" hidden="false" customHeight="false" outlineLevel="0" collapsed="false">
      <c r="A1004" s="73"/>
      <c r="B1004" s="40"/>
      <c r="C1004" s="56" t="s">
        <v>11</v>
      </c>
      <c r="D1004" s="83" t="n">
        <f aca="false">D999/F999</f>
        <v>0.19023454222597</v>
      </c>
      <c r="E1004" s="83" t="n">
        <f aca="false">E999/F999</f>
        <v>0.809765457774029</v>
      </c>
      <c r="F1004" s="84" t="n">
        <f aca="false">D1004+E1004</f>
        <v>0.999999999999999</v>
      </c>
      <c r="G1004" s="83" t="n">
        <f aca="false">G999/I999</f>
        <v>0.436703414299337</v>
      </c>
      <c r="H1004" s="83" t="n">
        <f aca="false">H999/I999</f>
        <v>0.563296585700663</v>
      </c>
      <c r="I1004" s="84" t="n">
        <f aca="false">G1004+H1004</f>
        <v>0.999999999999999</v>
      </c>
      <c r="J1004" s="83" t="n">
        <f aca="false">J999/L999</f>
        <v>0.373062043474693</v>
      </c>
      <c r="K1004" s="83" t="n">
        <f aca="false">K999/L999</f>
        <v>0.626937956525307</v>
      </c>
      <c r="L1004" s="84" t="n">
        <f aca="false">J1004+K1004</f>
        <v>0.999999999999999</v>
      </c>
    </row>
    <row r="1005" customFormat="false" ht="15.75" hidden="false" customHeight="false" outlineLevel="0" collapsed="false">
      <c r="A1005" s="73"/>
      <c r="B1005" s="40"/>
      <c r="C1005" s="56" t="s">
        <v>154</v>
      </c>
      <c r="D1005" s="83" t="n">
        <f aca="false">D1000/F1000</f>
        <v>0.218987955395437</v>
      </c>
      <c r="E1005" s="83" t="n">
        <f aca="false">E1000/F1000</f>
        <v>0.781012044604563</v>
      </c>
      <c r="F1005" s="84" t="n">
        <f aca="false">D1005+E1005</f>
        <v>0.999999999999999</v>
      </c>
      <c r="G1005" s="83" t="n">
        <f aca="false">G1000/I1000</f>
        <v>0.327998417937396</v>
      </c>
      <c r="H1005" s="83" t="n">
        <f aca="false">H1000/I1000</f>
        <v>0.672001582062603</v>
      </c>
      <c r="I1005" s="84" t="n">
        <f aca="false">G1005+H1005</f>
        <v>0.999999999999999</v>
      </c>
      <c r="J1005" s="83" t="n">
        <f aca="false">J1000/L1000</f>
        <v>0.453013626667167</v>
      </c>
      <c r="K1005" s="83" t="n">
        <f aca="false">K1000/L1000</f>
        <v>0.546986373332833</v>
      </c>
      <c r="L1005" s="84" t="n">
        <f aca="false">J1005+K1005</f>
        <v>1</v>
      </c>
    </row>
    <row r="1006" s="32" customFormat="true" ht="21.75" hidden="false" customHeight="true" outlineLevel="0" collapsed="false">
      <c r="A1006" s="38"/>
      <c r="B1006" s="46"/>
      <c r="C1006" s="47" t="s">
        <v>157</v>
      </c>
      <c r="G1006" s="48"/>
    </row>
    <row r="1008" s="36" customFormat="true" ht="21.75" hidden="false" customHeight="true" outlineLevel="0" collapsed="false">
      <c r="A1008" s="34" t="s">
        <v>139</v>
      </c>
      <c r="B1008" s="35" t="s">
        <v>520</v>
      </c>
    </row>
    <row r="1010" customFormat="false" ht="29.25" hidden="false" customHeight="true" outlineLevel="0" collapsed="false">
      <c r="A1010" s="73"/>
      <c r="B1010" s="77" t="s">
        <v>525</v>
      </c>
      <c r="C1010" s="77"/>
      <c r="D1010" s="49" t="s">
        <v>140</v>
      </c>
      <c r="E1010" s="49"/>
      <c r="F1010" s="49"/>
      <c r="G1010" s="49" t="s">
        <v>141</v>
      </c>
      <c r="H1010" s="49"/>
      <c r="I1010" s="49"/>
      <c r="J1010" s="36"/>
      <c r="K1010" s="36"/>
      <c r="L1010" s="36"/>
    </row>
    <row r="1011" customFormat="false" ht="15.75" hidden="false" customHeight="false" outlineLevel="0" collapsed="false">
      <c r="A1011" s="73"/>
      <c r="B1011" s="77"/>
      <c r="C1011" s="77"/>
      <c r="D1011" s="78" t="s">
        <v>3</v>
      </c>
      <c r="E1011" s="79" t="s">
        <v>4</v>
      </c>
      <c r="F1011" s="40" t="s">
        <v>154</v>
      </c>
      <c r="G1011" s="78" t="s">
        <v>3</v>
      </c>
      <c r="H1011" s="79" t="s">
        <v>4</v>
      </c>
      <c r="I1011" s="40" t="s">
        <v>154</v>
      </c>
      <c r="J1011" s="36"/>
      <c r="K1011" s="36"/>
      <c r="L1011" s="36"/>
    </row>
    <row r="1012" customFormat="false" ht="15.75" hidden="false" customHeight="true" outlineLevel="0" collapsed="false">
      <c r="A1012" s="73"/>
      <c r="B1012" s="80" t="s">
        <v>155</v>
      </c>
      <c r="C1012" s="56" t="s">
        <v>8</v>
      </c>
      <c r="D1012" s="82" t="n">
        <v>2027.56106</v>
      </c>
      <c r="E1012" s="82" t="n">
        <v>94.57759</v>
      </c>
      <c r="F1012" s="82" t="n">
        <v>2122.13865</v>
      </c>
      <c r="G1012" s="82" t="n">
        <v>94.57759</v>
      </c>
      <c r="H1012" s="82" t="n">
        <v>2027.56106</v>
      </c>
      <c r="I1012" s="82" t="n">
        <v>2122.13865</v>
      </c>
      <c r="J1012" s="36"/>
      <c r="K1012" s="36"/>
      <c r="L1012" s="36"/>
    </row>
    <row r="1013" customFormat="false" ht="15.75" hidden="false" customHeight="false" outlineLevel="0" collapsed="false">
      <c r="A1013" s="73"/>
      <c r="B1013" s="80"/>
      <c r="C1013" s="56" t="s">
        <v>9</v>
      </c>
      <c r="D1013" s="82" t="n">
        <v>5405.07755</v>
      </c>
      <c r="E1013" s="82" t="n">
        <v>186.62532</v>
      </c>
      <c r="F1013" s="82" t="n">
        <v>5591.70287</v>
      </c>
      <c r="G1013" s="82" t="n">
        <v>186.62532</v>
      </c>
      <c r="H1013" s="82" t="n">
        <v>5405.07755</v>
      </c>
      <c r="I1013" s="82" t="n">
        <v>5591.70287</v>
      </c>
      <c r="J1013" s="36"/>
      <c r="K1013" s="36"/>
      <c r="L1013" s="36"/>
    </row>
    <row r="1014" customFormat="false" ht="15.75" hidden="false" customHeight="false" outlineLevel="0" collapsed="false">
      <c r="A1014" s="73"/>
      <c r="B1014" s="80"/>
      <c r="C1014" s="56" t="s">
        <v>10</v>
      </c>
      <c r="D1014" s="82" t="n">
        <v>3537.51567</v>
      </c>
      <c r="E1014" s="82" t="n">
        <v>64.97802</v>
      </c>
      <c r="F1014" s="82" t="n">
        <v>3602.49369</v>
      </c>
      <c r="G1014" s="82" t="n">
        <v>64.97802</v>
      </c>
      <c r="H1014" s="82" t="n">
        <v>3537.51567</v>
      </c>
      <c r="I1014" s="82" t="n">
        <v>3602.49369</v>
      </c>
      <c r="J1014" s="36"/>
      <c r="K1014" s="36"/>
      <c r="L1014" s="36"/>
    </row>
    <row r="1015" customFormat="false" ht="15.75" hidden="false" customHeight="false" outlineLevel="0" collapsed="false">
      <c r="A1015" s="73"/>
      <c r="B1015" s="80"/>
      <c r="C1015" s="56" t="s">
        <v>11</v>
      </c>
      <c r="D1015" s="82" t="n">
        <v>2833.33197</v>
      </c>
      <c r="E1015" s="82" t="n">
        <v>302.90911</v>
      </c>
      <c r="F1015" s="82" t="n">
        <v>3136.24108</v>
      </c>
      <c r="G1015" s="82" t="n">
        <v>302.90911</v>
      </c>
      <c r="H1015" s="82" t="n">
        <v>2833.33197</v>
      </c>
      <c r="I1015" s="82" t="n">
        <v>3136.24108</v>
      </c>
      <c r="J1015" s="36"/>
      <c r="K1015" s="36"/>
      <c r="L1015" s="36"/>
    </row>
    <row r="1016" customFormat="false" ht="15.75" hidden="false" customHeight="false" outlineLevel="0" collapsed="false">
      <c r="A1016" s="73"/>
      <c r="B1016" s="81"/>
      <c r="C1016" s="56" t="s">
        <v>154</v>
      </c>
      <c r="D1016" s="82" t="n">
        <v>13803.48625</v>
      </c>
      <c r="E1016" s="82" t="n">
        <v>649.09004</v>
      </c>
      <c r="F1016" s="82" t="n">
        <v>14452.57629</v>
      </c>
      <c r="G1016" s="82" t="n">
        <v>649.09004</v>
      </c>
      <c r="H1016" s="82" t="n">
        <v>13803.48625</v>
      </c>
      <c r="I1016" s="82" t="n">
        <v>14452.57629</v>
      </c>
      <c r="J1016" s="36"/>
      <c r="K1016" s="36"/>
      <c r="L1016" s="36"/>
    </row>
    <row r="1017" customFormat="false" ht="15.75" hidden="false" customHeight="true" outlineLevel="0" collapsed="false">
      <c r="A1017" s="73"/>
      <c r="B1017" s="40" t="s">
        <v>156</v>
      </c>
      <c r="C1017" s="56" t="s">
        <v>8</v>
      </c>
      <c r="D1017" s="83" t="n">
        <f aca="false">D1012/F1012</f>
        <v>0.95543288842131</v>
      </c>
      <c r="E1017" s="83" t="n">
        <f aca="false">E1012/F1012</f>
        <v>0.0445671115786897</v>
      </c>
      <c r="F1017" s="84" t="n">
        <f aca="false">D1017+E1017</f>
        <v>1</v>
      </c>
      <c r="G1017" s="83" t="n">
        <f aca="false">G1012/I1012</f>
        <v>0.0445671115786897</v>
      </c>
      <c r="H1017" s="83" t="n">
        <f aca="false">H1012/I1012</f>
        <v>0.95543288842131</v>
      </c>
      <c r="I1017" s="84" t="n">
        <f aca="false">G1017+H1017</f>
        <v>1</v>
      </c>
      <c r="J1017" s="36"/>
      <c r="K1017" s="36"/>
      <c r="L1017" s="36"/>
    </row>
    <row r="1018" customFormat="false" ht="15.75" hidden="false" customHeight="false" outlineLevel="0" collapsed="false">
      <c r="A1018" s="73"/>
      <c r="B1018" s="40"/>
      <c r="C1018" s="56" t="s">
        <v>9</v>
      </c>
      <c r="D1018" s="83" t="n">
        <f aca="false">D1013/F1013</f>
        <v>0.96662459999417</v>
      </c>
      <c r="E1018" s="83" t="n">
        <f aca="false">E1013/F1013</f>
        <v>0.0333754000058304</v>
      </c>
      <c r="F1018" s="84" t="n">
        <f aca="false">D1018+E1018</f>
        <v>1</v>
      </c>
      <c r="G1018" s="83" t="n">
        <f aca="false">G1013/I1013</f>
        <v>0.0333754000058304</v>
      </c>
      <c r="H1018" s="83" t="n">
        <f aca="false">H1013/I1013</f>
        <v>0.96662459999417</v>
      </c>
      <c r="I1018" s="84" t="n">
        <f aca="false">G1018+H1018</f>
        <v>1</v>
      </c>
      <c r="J1018" s="36"/>
      <c r="K1018" s="36"/>
      <c r="L1018" s="36"/>
    </row>
    <row r="1019" customFormat="false" ht="15.75" hidden="false" customHeight="false" outlineLevel="0" collapsed="false">
      <c r="A1019" s="73"/>
      <c r="B1019" s="40"/>
      <c r="C1019" s="56" t="s">
        <v>10</v>
      </c>
      <c r="D1019" s="83" t="n">
        <f aca="false">D1014/F1014</f>
        <v>0.981963044049079</v>
      </c>
      <c r="E1019" s="83" t="n">
        <f aca="false">E1014/F1014</f>
        <v>0.0180369559509208</v>
      </c>
      <c r="F1019" s="84" t="n">
        <f aca="false">D1019+E1019</f>
        <v>1</v>
      </c>
      <c r="G1019" s="83" t="n">
        <f aca="false">G1014/I1014</f>
        <v>0.0180369559509208</v>
      </c>
      <c r="H1019" s="83" t="n">
        <f aca="false">H1014/I1014</f>
        <v>0.981963044049079</v>
      </c>
      <c r="I1019" s="84" t="n">
        <f aca="false">G1019+H1019</f>
        <v>1</v>
      </c>
      <c r="J1019" s="36"/>
      <c r="K1019" s="36"/>
      <c r="L1019" s="36"/>
    </row>
    <row r="1020" customFormat="false" ht="15.75" hidden="false" customHeight="false" outlineLevel="0" collapsed="false">
      <c r="A1020" s="73"/>
      <c r="B1020" s="40"/>
      <c r="C1020" s="56" t="s">
        <v>11</v>
      </c>
      <c r="D1020" s="83" t="n">
        <f aca="false">D1015/F1015</f>
        <v>0.903416509677247</v>
      </c>
      <c r="E1020" s="83" t="n">
        <f aca="false">E1015/F1015</f>
        <v>0.0965834903227528</v>
      </c>
      <c r="F1020" s="84" t="n">
        <f aca="false">D1020+E1020</f>
        <v>1</v>
      </c>
      <c r="G1020" s="83" t="n">
        <f aca="false">G1015/I1015</f>
        <v>0.0965834903227528</v>
      </c>
      <c r="H1020" s="83" t="n">
        <f aca="false">H1015/I1015</f>
        <v>0.903416509677247</v>
      </c>
      <c r="I1020" s="84" t="n">
        <f aca="false">G1020+H1020</f>
        <v>1</v>
      </c>
      <c r="J1020" s="36"/>
      <c r="K1020" s="36"/>
      <c r="L1020" s="36"/>
    </row>
    <row r="1021" customFormat="false" ht="15.75" hidden="false" customHeight="false" outlineLevel="0" collapsed="false">
      <c r="A1021" s="73"/>
      <c r="B1021" s="40"/>
      <c r="C1021" s="56" t="s">
        <v>154</v>
      </c>
      <c r="D1021" s="83" t="n">
        <f aca="false">D1016/F1016</f>
        <v>0.955088281357206</v>
      </c>
      <c r="E1021" s="83" t="n">
        <f aca="false">E1016/F1016</f>
        <v>0.0449117186427943</v>
      </c>
      <c r="F1021" s="84" t="n">
        <f aca="false">D1021+E1021</f>
        <v>1</v>
      </c>
      <c r="G1021" s="83" t="n">
        <f aca="false">G1016/I1016</f>
        <v>0.0449117186427943</v>
      </c>
      <c r="H1021" s="83" t="n">
        <f aca="false">H1016/I1016</f>
        <v>0.955088281357206</v>
      </c>
      <c r="I1021" s="84" t="n">
        <f aca="false">G1021+H1021</f>
        <v>1</v>
      </c>
      <c r="J1021" s="36"/>
      <c r="K1021" s="36"/>
      <c r="L1021" s="36"/>
    </row>
    <row r="1022" s="32" customFormat="true" ht="21.75" hidden="false" customHeight="true" outlineLevel="0" collapsed="false">
      <c r="A1022" s="38"/>
      <c r="B1022" s="46"/>
      <c r="C1022" s="47" t="s">
        <v>157</v>
      </c>
      <c r="G1022" s="48"/>
    </row>
    <row r="1023" s="36" customFormat="true" ht="21.75" hidden="false" customHeight="true" outlineLevel="0" collapsed="false">
      <c r="A1023" s="34" t="s">
        <v>521</v>
      </c>
      <c r="B1023" s="35" t="s">
        <v>522</v>
      </c>
    </row>
    <row r="1025" customFormat="false" ht="29.25" hidden="false" customHeight="true" outlineLevel="0" collapsed="false">
      <c r="A1025" s="73"/>
      <c r="B1025" s="77" t="s">
        <v>525</v>
      </c>
      <c r="C1025" s="77"/>
      <c r="D1025" s="49" t="s">
        <v>142</v>
      </c>
      <c r="E1025" s="49"/>
      <c r="F1025" s="49"/>
      <c r="G1025" s="49" t="s">
        <v>143</v>
      </c>
      <c r="H1025" s="49"/>
      <c r="I1025" s="49"/>
      <c r="J1025" s="49" t="s">
        <v>144</v>
      </c>
      <c r="K1025" s="49"/>
      <c r="L1025" s="49"/>
    </row>
    <row r="1026" customFormat="false" ht="15.75" hidden="false" customHeight="false" outlineLevel="0" collapsed="false">
      <c r="A1026" s="73"/>
      <c r="B1026" s="77"/>
      <c r="C1026" s="77"/>
      <c r="D1026" s="78" t="s">
        <v>3</v>
      </c>
      <c r="E1026" s="79" t="s">
        <v>4</v>
      </c>
      <c r="F1026" s="40" t="s">
        <v>154</v>
      </c>
      <c r="G1026" s="78" t="s">
        <v>3</v>
      </c>
      <c r="H1026" s="79" t="s">
        <v>4</v>
      </c>
      <c r="I1026" s="40" t="s">
        <v>154</v>
      </c>
      <c r="J1026" s="78" t="s">
        <v>3</v>
      </c>
      <c r="K1026" s="79" t="s">
        <v>4</v>
      </c>
      <c r="L1026" s="40" t="s">
        <v>154</v>
      </c>
    </row>
    <row r="1027" customFormat="false" ht="15.75" hidden="false" customHeight="true" outlineLevel="0" collapsed="false">
      <c r="A1027" s="73"/>
      <c r="B1027" s="80" t="s">
        <v>155</v>
      </c>
      <c r="C1027" s="56" t="s">
        <v>8</v>
      </c>
      <c r="D1027" s="82" t="n">
        <v>1524.31158</v>
      </c>
      <c r="E1027" s="82" t="n">
        <v>1620.62509</v>
      </c>
      <c r="F1027" s="82" t="n">
        <v>3144.93667</v>
      </c>
      <c r="G1027" s="82" t="n">
        <v>1299.48617</v>
      </c>
      <c r="H1027" s="82" t="n">
        <v>1845.4505</v>
      </c>
      <c r="I1027" s="82" t="n">
        <v>3144.93667</v>
      </c>
      <c r="J1027" s="82" t="n">
        <v>244.95142</v>
      </c>
      <c r="K1027" s="82" t="n">
        <v>2899.98525</v>
      </c>
      <c r="L1027" s="82" t="n">
        <v>3144.93667</v>
      </c>
    </row>
    <row r="1028" customFormat="false" ht="15.75" hidden="false" customHeight="false" outlineLevel="0" collapsed="false">
      <c r="A1028" s="73"/>
      <c r="B1028" s="80"/>
      <c r="C1028" s="56" t="s">
        <v>9</v>
      </c>
      <c r="D1028" s="82" t="n">
        <v>3263.60601</v>
      </c>
      <c r="E1028" s="82" t="n">
        <v>2281.27176</v>
      </c>
      <c r="F1028" s="82" t="n">
        <v>5544.87777</v>
      </c>
      <c r="G1028" s="82" t="n">
        <v>1557.33602</v>
      </c>
      <c r="H1028" s="82" t="n">
        <v>3987.54175</v>
      </c>
      <c r="I1028" s="82" t="n">
        <v>5544.87777</v>
      </c>
      <c r="J1028" s="82" t="n">
        <v>609.54514</v>
      </c>
      <c r="K1028" s="82" t="n">
        <v>4935.33263</v>
      </c>
      <c r="L1028" s="82" t="n">
        <v>5544.87777</v>
      </c>
    </row>
    <row r="1029" customFormat="false" ht="15.75" hidden="false" customHeight="false" outlineLevel="0" collapsed="false">
      <c r="A1029" s="73"/>
      <c r="B1029" s="80"/>
      <c r="C1029" s="56" t="s">
        <v>10</v>
      </c>
      <c r="D1029" s="82" t="n">
        <v>2062.45989</v>
      </c>
      <c r="E1029" s="82" t="n">
        <v>1304.68275</v>
      </c>
      <c r="F1029" s="82" t="n">
        <v>3367.14264</v>
      </c>
      <c r="G1029" s="82" t="n">
        <v>1082.33885</v>
      </c>
      <c r="H1029" s="82" t="n">
        <v>2284.80379</v>
      </c>
      <c r="I1029" s="82" t="n">
        <v>3367.14264</v>
      </c>
      <c r="J1029" s="82" t="n">
        <v>222.3439</v>
      </c>
      <c r="K1029" s="82" t="n">
        <v>3144.79874</v>
      </c>
      <c r="L1029" s="82" t="n">
        <v>3367.14264</v>
      </c>
    </row>
    <row r="1030" customFormat="false" ht="15.75" hidden="false" customHeight="false" outlineLevel="0" collapsed="false">
      <c r="A1030" s="73"/>
      <c r="B1030" s="80"/>
      <c r="C1030" s="56" t="s">
        <v>11</v>
      </c>
      <c r="D1030" s="82" t="n">
        <v>1233.78599</v>
      </c>
      <c r="E1030" s="82" t="n">
        <v>956.8234</v>
      </c>
      <c r="F1030" s="82" t="n">
        <v>2190.60939</v>
      </c>
      <c r="G1030" s="82" t="n">
        <v>548.33312</v>
      </c>
      <c r="H1030" s="82" t="n">
        <v>1642.27627</v>
      </c>
      <c r="I1030" s="82" t="n">
        <v>2190.60939</v>
      </c>
      <c r="J1030" s="82" t="n">
        <v>408.49028</v>
      </c>
      <c r="K1030" s="82" t="n">
        <v>1782.11911</v>
      </c>
      <c r="L1030" s="82" t="n">
        <v>2190.60939</v>
      </c>
    </row>
    <row r="1031" customFormat="false" ht="15.75" hidden="false" customHeight="false" outlineLevel="0" collapsed="false">
      <c r="A1031" s="73"/>
      <c r="B1031" s="81"/>
      <c r="C1031" s="56" t="s">
        <v>154</v>
      </c>
      <c r="D1031" s="82" t="n">
        <v>8084.16347000001</v>
      </c>
      <c r="E1031" s="82" t="n">
        <v>6163.40300000001</v>
      </c>
      <c r="F1031" s="82" t="n">
        <v>14247.56647</v>
      </c>
      <c r="G1031" s="82" t="n">
        <v>4487.49416</v>
      </c>
      <c r="H1031" s="82" t="n">
        <v>9760.07231000001</v>
      </c>
      <c r="I1031" s="82" t="n">
        <v>14247.56647</v>
      </c>
      <c r="J1031" s="82" t="n">
        <v>1485.33074</v>
      </c>
      <c r="K1031" s="82" t="n">
        <v>12762.23573</v>
      </c>
      <c r="L1031" s="82" t="n">
        <v>14247.56647</v>
      </c>
    </row>
    <row r="1032" customFormat="false" ht="15.75" hidden="false" customHeight="true" outlineLevel="0" collapsed="false">
      <c r="A1032" s="73"/>
      <c r="B1032" s="40" t="s">
        <v>156</v>
      </c>
      <c r="C1032" s="56" t="s">
        <v>8</v>
      </c>
      <c r="D1032" s="83" t="n">
        <f aca="false">D1027/F1027</f>
        <v>0.484687527904974</v>
      </c>
      <c r="E1032" s="83" t="n">
        <f aca="false">E1027/F1027</f>
        <v>0.515312472095026</v>
      </c>
      <c r="F1032" s="84" t="n">
        <f aca="false">D1032+E1032</f>
        <v>1</v>
      </c>
      <c r="G1032" s="83" t="n">
        <f aca="false">G1027/I1027</f>
        <v>0.413199471517498</v>
      </c>
      <c r="H1032" s="83" t="n">
        <f aca="false">H1027/I1027</f>
        <v>0.586800528482502</v>
      </c>
      <c r="I1032" s="84" t="n">
        <f aca="false">G1032+H1032</f>
        <v>1</v>
      </c>
      <c r="J1032" s="83" t="n">
        <f aca="false">J1027/L1027</f>
        <v>0.0778875525019713</v>
      </c>
      <c r="K1032" s="83" t="n">
        <f aca="false">K1027/L1027</f>
        <v>0.922112447498029</v>
      </c>
      <c r="L1032" s="84" t="n">
        <f aca="false">J1032+K1032</f>
        <v>1</v>
      </c>
    </row>
    <row r="1033" customFormat="false" ht="15.75" hidden="false" customHeight="false" outlineLevel="0" collapsed="false">
      <c r="A1033" s="73"/>
      <c r="B1033" s="40"/>
      <c r="C1033" s="56" t="s">
        <v>9</v>
      </c>
      <c r="D1033" s="83" t="n">
        <f aca="false">D1028/F1028</f>
        <v>0.588580334026011</v>
      </c>
      <c r="E1033" s="83" t="n">
        <f aca="false">E1028/F1028</f>
        <v>0.41141966597399</v>
      </c>
      <c r="F1033" s="84" t="n">
        <f aca="false">D1033+E1033</f>
        <v>1</v>
      </c>
      <c r="G1033" s="83" t="n">
        <f aca="false">G1028/I1028</f>
        <v>0.280860297484971</v>
      </c>
      <c r="H1033" s="83" t="n">
        <f aca="false">H1028/I1028</f>
        <v>0.71913970251503</v>
      </c>
      <c r="I1033" s="84" t="n">
        <f aca="false">G1033+H1033</f>
        <v>1</v>
      </c>
      <c r="J1033" s="83" t="n">
        <f aca="false">J1028/L1028</f>
        <v>0.109929409679305</v>
      </c>
      <c r="K1033" s="83" t="n">
        <f aca="false">K1028/L1028</f>
        <v>0.890070590320696</v>
      </c>
      <c r="L1033" s="84" t="n">
        <f aca="false">J1033+K1033</f>
        <v>1</v>
      </c>
    </row>
    <row r="1034" customFormat="false" ht="15.75" hidden="false" customHeight="false" outlineLevel="0" collapsed="false">
      <c r="A1034" s="73"/>
      <c r="B1034" s="40"/>
      <c r="C1034" s="56" t="s">
        <v>10</v>
      </c>
      <c r="D1034" s="83" t="n">
        <f aca="false">D1029/F1029</f>
        <v>0.612525250786525</v>
      </c>
      <c r="E1034" s="83" t="n">
        <f aca="false">E1029/F1029</f>
        <v>0.387474749213476</v>
      </c>
      <c r="F1034" s="84" t="n">
        <f aca="false">D1034+E1034</f>
        <v>1</v>
      </c>
      <c r="G1034" s="83" t="n">
        <f aca="false">G1029/I1029</f>
        <v>0.321441342324601</v>
      </c>
      <c r="H1034" s="83" t="n">
        <f aca="false">H1029/I1029</f>
        <v>0.6785586576754</v>
      </c>
      <c r="I1034" s="84" t="n">
        <f aca="false">G1034+H1034</f>
        <v>1</v>
      </c>
      <c r="J1034" s="83" t="n">
        <f aca="false">J1029/L1029</f>
        <v>0.0660334068888748</v>
      </c>
      <c r="K1034" s="83" t="n">
        <f aca="false">K1029/L1029</f>
        <v>0.933966593111125</v>
      </c>
      <c r="L1034" s="84" t="n">
        <f aca="false">J1034+K1034</f>
        <v>1</v>
      </c>
    </row>
    <row r="1035" customFormat="false" ht="15.75" hidden="false" customHeight="false" outlineLevel="0" collapsed="false">
      <c r="A1035" s="73"/>
      <c r="B1035" s="40"/>
      <c r="C1035" s="56" t="s">
        <v>11</v>
      </c>
      <c r="D1035" s="83" t="n">
        <f aca="false">D1030/F1030</f>
        <v>0.563215877569118</v>
      </c>
      <c r="E1035" s="83" t="n">
        <f aca="false">E1030/F1030</f>
        <v>0.436784122430882</v>
      </c>
      <c r="F1035" s="84" t="n">
        <f aca="false">D1035+E1035</f>
        <v>1</v>
      </c>
      <c r="G1035" s="83" t="n">
        <f aca="false">G1030/I1030</f>
        <v>0.25031076854829</v>
      </c>
      <c r="H1035" s="83" t="n">
        <f aca="false">H1030/I1030</f>
        <v>0.74968923145171</v>
      </c>
      <c r="I1035" s="84" t="n">
        <f aca="false">G1035+H1035</f>
        <v>1</v>
      </c>
      <c r="J1035" s="83" t="n">
        <f aca="false">J1030/L1030</f>
        <v>0.186473353882592</v>
      </c>
      <c r="K1035" s="83" t="n">
        <f aca="false">K1030/L1030</f>
        <v>0.813526646117407</v>
      </c>
      <c r="L1035" s="84" t="n">
        <f aca="false">J1035+K1035</f>
        <v>1</v>
      </c>
    </row>
    <row r="1036" customFormat="false" ht="15.75" hidden="false" customHeight="false" outlineLevel="0" collapsed="false">
      <c r="A1036" s="73"/>
      <c r="B1036" s="40"/>
      <c r="C1036" s="56" t="s">
        <v>154</v>
      </c>
      <c r="D1036" s="83" t="n">
        <f aca="false">D1031/F1031</f>
        <v>0.567406615510249</v>
      </c>
      <c r="E1036" s="83" t="n">
        <f aca="false">E1031/F1031</f>
        <v>0.432593384489751</v>
      </c>
      <c r="F1036" s="84" t="n">
        <f aca="false">D1036+E1036</f>
        <v>1</v>
      </c>
      <c r="G1036" s="83" t="n">
        <f aca="false">G1031/I1031</f>
        <v>0.314965658833666</v>
      </c>
      <c r="H1036" s="83" t="n">
        <f aca="false">H1031/I1031</f>
        <v>0.685034341166334</v>
      </c>
      <c r="I1036" s="84" t="n">
        <f aca="false">G1036+H1036</f>
        <v>1</v>
      </c>
      <c r="J1036" s="83" t="n">
        <f aca="false">J1031/L1031</f>
        <v>0.104251539596432</v>
      </c>
      <c r="K1036" s="83" t="n">
        <f aca="false">K1031/L1031</f>
        <v>0.895748460403568</v>
      </c>
      <c r="L1036" s="84" t="n">
        <f aca="false">J1036+K1036</f>
        <v>1</v>
      </c>
    </row>
    <row r="1037" s="32" customFormat="true" ht="21.75" hidden="false" customHeight="true" outlineLevel="0" collapsed="false">
      <c r="A1037" s="38"/>
      <c r="B1037" s="46"/>
      <c r="C1037" s="47" t="s">
        <v>157</v>
      </c>
      <c r="G1037" s="48"/>
    </row>
  </sheetData>
  <mergeCells count="361">
    <mergeCell ref="B2:H2"/>
    <mergeCell ref="B6:C7"/>
    <mergeCell ref="D6:F6"/>
    <mergeCell ref="G6:I6"/>
    <mergeCell ref="J6:L6"/>
    <mergeCell ref="M6:O6"/>
    <mergeCell ref="P6:R6"/>
    <mergeCell ref="S6:U6"/>
    <mergeCell ref="B8:B11"/>
    <mergeCell ref="B13:B17"/>
    <mergeCell ref="B22:C23"/>
    <mergeCell ref="D22:F22"/>
    <mergeCell ref="B24:B27"/>
    <mergeCell ref="B29:B33"/>
    <mergeCell ref="B37:C38"/>
    <mergeCell ref="D37:K37"/>
    <mergeCell ref="B39:B42"/>
    <mergeCell ref="B44:B48"/>
    <mergeCell ref="B53:C54"/>
    <mergeCell ref="D53:G53"/>
    <mergeCell ref="B55:B59"/>
    <mergeCell ref="B64:C65"/>
    <mergeCell ref="D64:J64"/>
    <mergeCell ref="B66:B69"/>
    <mergeCell ref="B71:B75"/>
    <mergeCell ref="B78:C79"/>
    <mergeCell ref="D78:J78"/>
    <mergeCell ref="B80:B83"/>
    <mergeCell ref="B85:B89"/>
    <mergeCell ref="B92:C93"/>
    <mergeCell ref="D92:J92"/>
    <mergeCell ref="B94:B97"/>
    <mergeCell ref="B99:B103"/>
    <mergeCell ref="B106:C107"/>
    <mergeCell ref="D106:J106"/>
    <mergeCell ref="B108:B111"/>
    <mergeCell ref="B113:B117"/>
    <mergeCell ref="B120:C121"/>
    <mergeCell ref="D120:J120"/>
    <mergeCell ref="B122:B125"/>
    <mergeCell ref="B127:B131"/>
    <mergeCell ref="B136:C137"/>
    <mergeCell ref="D136:F136"/>
    <mergeCell ref="B138:B141"/>
    <mergeCell ref="B143:B147"/>
    <mergeCell ref="B152:C153"/>
    <mergeCell ref="D152:F152"/>
    <mergeCell ref="G152:I152"/>
    <mergeCell ref="J152:L152"/>
    <mergeCell ref="M152:O152"/>
    <mergeCell ref="P152:R152"/>
    <mergeCell ref="S152:U152"/>
    <mergeCell ref="B154:B157"/>
    <mergeCell ref="B159:B163"/>
    <mergeCell ref="B168:C169"/>
    <mergeCell ref="D168:F168"/>
    <mergeCell ref="B170:B173"/>
    <mergeCell ref="B175:B179"/>
    <mergeCell ref="B184:C185"/>
    <mergeCell ref="D184:F184"/>
    <mergeCell ref="B186:B189"/>
    <mergeCell ref="B191:B195"/>
    <mergeCell ref="B200:C201"/>
    <mergeCell ref="D200:J200"/>
    <mergeCell ref="B202:B205"/>
    <mergeCell ref="B207:B211"/>
    <mergeCell ref="B214:C215"/>
    <mergeCell ref="D214:J214"/>
    <mergeCell ref="B216:B219"/>
    <mergeCell ref="B221:B225"/>
    <mergeCell ref="B228:C229"/>
    <mergeCell ref="D228:J228"/>
    <mergeCell ref="B230:B233"/>
    <mergeCell ref="B235:B239"/>
    <mergeCell ref="B242:C243"/>
    <mergeCell ref="D242:J242"/>
    <mergeCell ref="B244:B247"/>
    <mergeCell ref="B249:B253"/>
    <mergeCell ref="B256:C257"/>
    <mergeCell ref="D256:J256"/>
    <mergeCell ref="B258:B261"/>
    <mergeCell ref="B263:B267"/>
    <mergeCell ref="B270:C271"/>
    <mergeCell ref="D270:J270"/>
    <mergeCell ref="B272:B275"/>
    <mergeCell ref="B277:B281"/>
    <mergeCell ref="B285:C286"/>
    <mergeCell ref="D285:F285"/>
    <mergeCell ref="B287:B290"/>
    <mergeCell ref="B292:B296"/>
    <mergeCell ref="B303:C304"/>
    <mergeCell ref="D303:F303"/>
    <mergeCell ref="G303:I303"/>
    <mergeCell ref="J303:L303"/>
    <mergeCell ref="M303:O303"/>
    <mergeCell ref="P303:R303"/>
    <mergeCell ref="B305:B308"/>
    <mergeCell ref="B310:B314"/>
    <mergeCell ref="B319:C320"/>
    <mergeCell ref="D319:F319"/>
    <mergeCell ref="B321:B324"/>
    <mergeCell ref="B326:B330"/>
    <mergeCell ref="B334:C335"/>
    <mergeCell ref="D334:F334"/>
    <mergeCell ref="G334:I334"/>
    <mergeCell ref="J334:L334"/>
    <mergeCell ref="B336:B339"/>
    <mergeCell ref="B341:B345"/>
    <mergeCell ref="B350:C351"/>
    <mergeCell ref="D350:F350"/>
    <mergeCell ref="G350:I350"/>
    <mergeCell ref="J350:L350"/>
    <mergeCell ref="M350:O350"/>
    <mergeCell ref="B352:B355"/>
    <mergeCell ref="B357:B361"/>
    <mergeCell ref="B365:C366"/>
    <mergeCell ref="D365:F365"/>
    <mergeCell ref="G365:I365"/>
    <mergeCell ref="J365:L365"/>
    <mergeCell ref="M365:O365"/>
    <mergeCell ref="P365:R365"/>
    <mergeCell ref="B367:B370"/>
    <mergeCell ref="B372:B376"/>
    <mergeCell ref="B383:C384"/>
    <mergeCell ref="D383:F383"/>
    <mergeCell ref="G383:I383"/>
    <mergeCell ref="J383:L383"/>
    <mergeCell ref="B385:B388"/>
    <mergeCell ref="B390:B394"/>
    <mergeCell ref="B398:C399"/>
    <mergeCell ref="D398:F398"/>
    <mergeCell ref="G398:I398"/>
    <mergeCell ref="J398:L398"/>
    <mergeCell ref="M398:O398"/>
    <mergeCell ref="B400:B403"/>
    <mergeCell ref="B405:B409"/>
    <mergeCell ref="B414:C415"/>
    <mergeCell ref="D414:F414"/>
    <mergeCell ref="G414:I414"/>
    <mergeCell ref="J414:L414"/>
    <mergeCell ref="B416:B419"/>
    <mergeCell ref="B421:B425"/>
    <mergeCell ref="B429:C430"/>
    <mergeCell ref="D429:F429"/>
    <mergeCell ref="G429:I429"/>
    <mergeCell ref="J429:L429"/>
    <mergeCell ref="M429:O429"/>
    <mergeCell ref="P429:R429"/>
    <mergeCell ref="S429:U429"/>
    <mergeCell ref="B431:B434"/>
    <mergeCell ref="B436:B440"/>
    <mergeCell ref="B447:C448"/>
    <mergeCell ref="D447:F447"/>
    <mergeCell ref="G447:I447"/>
    <mergeCell ref="J447:L447"/>
    <mergeCell ref="B449:B452"/>
    <mergeCell ref="B454:B458"/>
    <mergeCell ref="B463:C464"/>
    <mergeCell ref="D463:F463"/>
    <mergeCell ref="B465:B468"/>
    <mergeCell ref="B470:B474"/>
    <mergeCell ref="B479:C480"/>
    <mergeCell ref="D479:H479"/>
    <mergeCell ref="B481:B484"/>
    <mergeCell ref="B486:B490"/>
    <mergeCell ref="B493:C494"/>
    <mergeCell ref="D493:H493"/>
    <mergeCell ref="B495:B498"/>
    <mergeCell ref="B500:B504"/>
    <mergeCell ref="B507:C508"/>
    <mergeCell ref="D507:H507"/>
    <mergeCell ref="B509:B512"/>
    <mergeCell ref="B514:B518"/>
    <mergeCell ref="B521:C522"/>
    <mergeCell ref="D521:H521"/>
    <mergeCell ref="B523:B526"/>
    <mergeCell ref="B528:B532"/>
    <mergeCell ref="B535:C536"/>
    <mergeCell ref="D535:H535"/>
    <mergeCell ref="B537:B540"/>
    <mergeCell ref="B542:B546"/>
    <mergeCell ref="B549:C550"/>
    <mergeCell ref="D549:H549"/>
    <mergeCell ref="B551:B554"/>
    <mergeCell ref="B556:B560"/>
    <mergeCell ref="B563:C564"/>
    <mergeCell ref="D563:H563"/>
    <mergeCell ref="B565:B568"/>
    <mergeCell ref="B570:B574"/>
    <mergeCell ref="B577:C578"/>
    <mergeCell ref="D577:H577"/>
    <mergeCell ref="B579:B582"/>
    <mergeCell ref="B584:B588"/>
    <mergeCell ref="B591:C592"/>
    <mergeCell ref="D591:H591"/>
    <mergeCell ref="B593:B596"/>
    <mergeCell ref="B598:B602"/>
    <mergeCell ref="B605:C606"/>
    <mergeCell ref="D605:H605"/>
    <mergeCell ref="B607:B610"/>
    <mergeCell ref="B612:B616"/>
    <mergeCell ref="B619:C620"/>
    <mergeCell ref="D619:H619"/>
    <mergeCell ref="B621:B624"/>
    <mergeCell ref="B626:B630"/>
    <mergeCell ref="B633:C634"/>
    <mergeCell ref="D633:H633"/>
    <mergeCell ref="B635:B638"/>
    <mergeCell ref="B640:B644"/>
    <mergeCell ref="B647:C648"/>
    <mergeCell ref="D647:H647"/>
    <mergeCell ref="B649:B652"/>
    <mergeCell ref="B654:B658"/>
    <mergeCell ref="B661:C662"/>
    <mergeCell ref="D661:H661"/>
    <mergeCell ref="B663:B666"/>
    <mergeCell ref="B668:B672"/>
    <mergeCell ref="B675:C676"/>
    <mergeCell ref="D675:H675"/>
    <mergeCell ref="B677:B680"/>
    <mergeCell ref="B682:B686"/>
    <mergeCell ref="B693:C694"/>
    <mergeCell ref="D693:F693"/>
    <mergeCell ref="G693:I693"/>
    <mergeCell ref="J693:L693"/>
    <mergeCell ref="M693:O693"/>
    <mergeCell ref="B695:B698"/>
    <mergeCell ref="B700:B704"/>
    <mergeCell ref="B710:C711"/>
    <mergeCell ref="D710:J710"/>
    <mergeCell ref="B712:B715"/>
    <mergeCell ref="B717:B721"/>
    <mergeCell ref="B724:C725"/>
    <mergeCell ref="D724:J724"/>
    <mergeCell ref="B726:B729"/>
    <mergeCell ref="B731:B735"/>
    <mergeCell ref="B738:C739"/>
    <mergeCell ref="D738:J738"/>
    <mergeCell ref="B740:B743"/>
    <mergeCell ref="B745:B749"/>
    <mergeCell ref="B752:C753"/>
    <mergeCell ref="D752:J752"/>
    <mergeCell ref="B754:B757"/>
    <mergeCell ref="B759:B763"/>
    <mergeCell ref="B770:C771"/>
    <mergeCell ref="D770:F770"/>
    <mergeCell ref="G770:I770"/>
    <mergeCell ref="J770:L770"/>
    <mergeCell ref="M770:O770"/>
    <mergeCell ref="P770:R770"/>
    <mergeCell ref="S770:U770"/>
    <mergeCell ref="B772:B775"/>
    <mergeCell ref="B777:B781"/>
    <mergeCell ref="B786:C787"/>
    <mergeCell ref="D786:F786"/>
    <mergeCell ref="G786:I786"/>
    <mergeCell ref="B788:B791"/>
    <mergeCell ref="B793:B797"/>
    <mergeCell ref="B802:C803"/>
    <mergeCell ref="D802:F802"/>
    <mergeCell ref="G802:I802"/>
    <mergeCell ref="J802:L802"/>
    <mergeCell ref="B804:B807"/>
    <mergeCell ref="B809:B813"/>
    <mergeCell ref="B818:C819"/>
    <mergeCell ref="D818:F818"/>
    <mergeCell ref="G818:I818"/>
    <mergeCell ref="J818:L818"/>
    <mergeCell ref="M818:O818"/>
    <mergeCell ref="P818:R818"/>
    <mergeCell ref="B820:B823"/>
    <mergeCell ref="B825:B829"/>
    <mergeCell ref="B834:C835"/>
    <mergeCell ref="D834:F834"/>
    <mergeCell ref="G834:I834"/>
    <mergeCell ref="J834:L834"/>
    <mergeCell ref="B836:B839"/>
    <mergeCell ref="B841:B845"/>
    <mergeCell ref="B850:C851"/>
    <mergeCell ref="D850:F850"/>
    <mergeCell ref="G850:I850"/>
    <mergeCell ref="J850:L850"/>
    <mergeCell ref="M850:O850"/>
    <mergeCell ref="B852:B855"/>
    <mergeCell ref="B857:B861"/>
    <mergeCell ref="B868:C869"/>
    <mergeCell ref="D868:G868"/>
    <mergeCell ref="B870:B873"/>
    <mergeCell ref="B879:C880"/>
    <mergeCell ref="D879:F879"/>
    <mergeCell ref="B881:B884"/>
    <mergeCell ref="B886:B890"/>
    <mergeCell ref="B895:C896"/>
    <mergeCell ref="D895:F895"/>
    <mergeCell ref="B897:B900"/>
    <mergeCell ref="B902:B906"/>
    <mergeCell ref="B913:C914"/>
    <mergeCell ref="D913:F913"/>
    <mergeCell ref="G913:I913"/>
    <mergeCell ref="J913:L913"/>
    <mergeCell ref="M913:O913"/>
    <mergeCell ref="P913:R913"/>
    <mergeCell ref="S913:U913"/>
    <mergeCell ref="V913:X913"/>
    <mergeCell ref="Y913:AA913"/>
    <mergeCell ref="AB913:AD913"/>
    <mergeCell ref="AE913:AG913"/>
    <mergeCell ref="AH913:AJ913"/>
    <mergeCell ref="AK913:AM913"/>
    <mergeCell ref="AN913:AP913"/>
    <mergeCell ref="AQ913:AS913"/>
    <mergeCell ref="AT913:AV913"/>
    <mergeCell ref="AW913:AY913"/>
    <mergeCell ref="AZ913:BB913"/>
    <mergeCell ref="B915:B918"/>
    <mergeCell ref="B920:B924"/>
    <mergeCell ref="B928:C929"/>
    <mergeCell ref="D928:F928"/>
    <mergeCell ref="G928:I928"/>
    <mergeCell ref="J928:L928"/>
    <mergeCell ref="M928:O928"/>
    <mergeCell ref="P928:R928"/>
    <mergeCell ref="S928:U928"/>
    <mergeCell ref="V928:X928"/>
    <mergeCell ref="Y928:AA928"/>
    <mergeCell ref="B930:B933"/>
    <mergeCell ref="B935:B939"/>
    <mergeCell ref="B946:C947"/>
    <mergeCell ref="D946:F946"/>
    <mergeCell ref="B948:B951"/>
    <mergeCell ref="B953:B957"/>
    <mergeCell ref="B962:C963"/>
    <mergeCell ref="D962:F962"/>
    <mergeCell ref="G962:I962"/>
    <mergeCell ref="J962:L962"/>
    <mergeCell ref="M962:O962"/>
    <mergeCell ref="B964:B967"/>
    <mergeCell ref="B969:B973"/>
    <mergeCell ref="B978:C979"/>
    <mergeCell ref="D978:F978"/>
    <mergeCell ref="G978:I978"/>
    <mergeCell ref="J978:L978"/>
    <mergeCell ref="B980:B983"/>
    <mergeCell ref="B985:B989"/>
    <mergeCell ref="B994:C995"/>
    <mergeCell ref="D994:F994"/>
    <mergeCell ref="G994:I994"/>
    <mergeCell ref="J994:L994"/>
    <mergeCell ref="B996:B999"/>
    <mergeCell ref="B1001:B1005"/>
    <mergeCell ref="B1010:C1011"/>
    <mergeCell ref="D1010:F1010"/>
    <mergeCell ref="G1010:I1010"/>
    <mergeCell ref="B1012:B1015"/>
    <mergeCell ref="B1017:B1021"/>
    <mergeCell ref="B1025:C1026"/>
    <mergeCell ref="D1025:F1025"/>
    <mergeCell ref="G1025:I1025"/>
    <mergeCell ref="J1025:L1025"/>
    <mergeCell ref="B1027:B1030"/>
    <mergeCell ref="B1032:B10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0:47:38Z</dcterms:created>
  <dc:creator>bmoreno</dc:creator>
  <dc:description/>
  <dc:language>en-US</dc:language>
  <cp:lastModifiedBy>gchiluisa</cp:lastModifiedBy>
  <dcterms:modified xsi:type="dcterms:W3CDTF">2013-10-28T20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