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tables/table6.xml" ContentType="application/vnd.openxmlformats-officedocument.spreadsheetml.table+xml"/>
  <Override PartName="/xl/tables/table11.xml" ContentType="application/vnd.openxmlformats-officedocument.spreadsheetml.table+xml"/>
  <Override PartName="/xl/tables/table9.xml" ContentType="application/vnd.openxmlformats-officedocument.spreadsheetml.table+xml"/>
  <Override PartName="/xl/tables/table2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7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8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142">
  <si>
    <t xml:space="preserve">DIRECTORIO DE EMPRESAS Y ESTABLECIMIENTOS 2012</t>
  </si>
  <si>
    <t xml:space="preserve">Principales Tabulados </t>
  </si>
  <si>
    <t xml:space="preserve">Indice de cuadros</t>
  </si>
  <si>
    <t xml:space="preserve">1.1 Número de Empresas por provincia y participación nacional, año 2012</t>
  </si>
  <si>
    <t xml:space="preserve">Indice</t>
  </si>
  <si>
    <t xml:space="preserve">Provincia</t>
  </si>
  <si>
    <t xml:space="preserve">Nro. Empresas</t>
  </si>
  <si>
    <t xml:space="preserve">% Total</t>
  </si>
  <si>
    <t xml:space="preserve">PICHINCHA</t>
  </si>
  <si>
    <t xml:space="preserve">GUAYAS</t>
  </si>
  <si>
    <t xml:space="preserve">MANABÍ</t>
  </si>
  <si>
    <t xml:space="preserve">AZUAY</t>
  </si>
  <si>
    <t xml:space="preserve">EL ORO</t>
  </si>
  <si>
    <t xml:space="preserve">TUNGURAHUA</t>
  </si>
  <si>
    <t xml:space="preserve">LOS RÍOS</t>
  </si>
  <si>
    <t xml:space="preserve">LOJA</t>
  </si>
  <si>
    <t xml:space="preserve">CHIMBORAZO</t>
  </si>
  <si>
    <t xml:space="preserve">COTOPAXI</t>
  </si>
  <si>
    <t xml:space="preserve">IMBABURA</t>
  </si>
  <si>
    <t xml:space="preserve">ESMERALDAS</t>
  </si>
  <si>
    <t xml:space="preserve">SANTO DOMINGO DE LOS TSÁCHILAS</t>
  </si>
  <si>
    <t xml:space="preserve">CAÑAR</t>
  </si>
  <si>
    <t xml:space="preserve">SANTA ELENA</t>
  </si>
  <si>
    <t xml:space="preserve">BOLÍVAR</t>
  </si>
  <si>
    <t xml:space="preserve">CARCHI</t>
  </si>
  <si>
    <t xml:space="preserve">SUCUMBÍOS</t>
  </si>
  <si>
    <t xml:space="preserve">ZAMORA CHINCHIPE</t>
  </si>
  <si>
    <t xml:space="preserve">ORELLANA</t>
  </si>
  <si>
    <t xml:space="preserve">MORONA SANTIAGO</t>
  </si>
  <si>
    <t xml:space="preserve">PASTAZA</t>
  </si>
  <si>
    <t xml:space="preserve">NAPO</t>
  </si>
  <si>
    <t xml:space="preserve">GALÁPAGOS</t>
  </si>
  <si>
    <t xml:space="preserve">ZONA NO DELIMITADA</t>
  </si>
  <si>
    <t xml:space="preserve">Total</t>
  </si>
  <si>
    <t xml:space="preserve">Fuente: INEC - Directorio de Empresas y Establecimientos 2012</t>
  </si>
  <si>
    <r>
      <rPr>
        <b val="true"/>
        <i val="true"/>
        <sz val="10"/>
        <color rgb="FF000000"/>
        <rFont val="Arial"/>
        <family val="2"/>
        <charset val="1"/>
      </rPr>
      <t xml:space="preserve">1.2</t>
    </r>
    <r>
      <rPr>
        <b val="true"/>
        <i val="true"/>
        <sz val="10"/>
        <color rgb="FF000000"/>
        <rFont val="Times New Roman"/>
        <family val="1"/>
        <charset val="1"/>
      </rPr>
      <t xml:space="preserve"> </t>
    </r>
    <r>
      <rPr>
        <b val="true"/>
        <i val="true"/>
        <sz val="10"/>
        <color rgb="FF000000"/>
        <rFont val="Arial"/>
        <family val="2"/>
        <charset val="1"/>
      </rPr>
      <t xml:space="preserve">Número de Empresas por actividad económica y participación nacional, año 2012</t>
    </r>
  </si>
  <si>
    <t xml:space="preserve">Actividad Económica</t>
  </si>
  <si>
    <t xml:space="preserve">% total</t>
  </si>
  <si>
    <t xml:space="preserve">Comercio, reparación automotores y motocicletas</t>
  </si>
  <si>
    <t xml:space="preserve">Agricultura, ganadería,  silvicultura y pesca</t>
  </si>
  <si>
    <t xml:space="preserve">Transporte y almacenamiento</t>
  </si>
  <si>
    <t xml:space="preserve">Industrias manufactureras</t>
  </si>
  <si>
    <t xml:space="preserve">Actividades de alojamiento y de servicio de comidas</t>
  </si>
  <si>
    <t xml:space="preserve">Otras actividades de servicios</t>
  </si>
  <si>
    <t xml:space="preserve">Actividades profesionales, científicas y técnicas</t>
  </si>
  <si>
    <t xml:space="preserve">Construcción</t>
  </si>
  <si>
    <t xml:space="preserve">Actividades inmobiliarias</t>
  </si>
  <si>
    <t xml:space="preserve">Actividades de atención a la salud humana y asistencia social</t>
  </si>
  <si>
    <t xml:space="preserve">Enseñanza</t>
  </si>
  <si>
    <t xml:space="preserve">Actividades de servicios administrativos y de apoyo</t>
  </si>
  <si>
    <t xml:space="preserve">Información y comunicación</t>
  </si>
  <si>
    <t xml:space="preserve">Artes, entretenimiento y recreación</t>
  </si>
  <si>
    <t xml:space="preserve">Explotación minas y canteras</t>
  </si>
  <si>
    <t xml:space="preserve">Administración pública y defensa, seguridad social</t>
  </si>
  <si>
    <t xml:space="preserve">Actividades financieras y de seguros</t>
  </si>
  <si>
    <t xml:space="preserve">Distribución agua; alcantarillado, desechos y saneamiento</t>
  </si>
  <si>
    <t xml:space="preserve">Suministro electricidad, gas, vapor y aire acondicionado</t>
  </si>
  <si>
    <r>
      <rPr>
        <b val="true"/>
        <i val="true"/>
        <sz val="10"/>
        <color rgb="FF000000"/>
        <rFont val="Arial"/>
        <family val="2"/>
        <charset val="1"/>
      </rPr>
      <t xml:space="preserve">1.3</t>
    </r>
    <r>
      <rPr>
        <b val="true"/>
        <i val="true"/>
        <sz val="10"/>
        <color rgb="FF000000"/>
        <rFont val="Times New Roman"/>
        <family val="1"/>
        <charset val="1"/>
      </rPr>
      <t xml:space="preserve"> </t>
    </r>
    <r>
      <rPr>
        <b val="true"/>
        <i val="true"/>
        <sz val="10"/>
        <color rgb="FF000000"/>
        <rFont val="Arial"/>
        <family val="2"/>
        <charset val="1"/>
      </rPr>
      <t xml:space="preserve">Porcentaje de empresas según forma institucional y por provincia, año 2012</t>
    </r>
  </si>
  <si>
    <t xml:space="preserve">Persona Natural no obligada a llevar contabilidad</t>
  </si>
  <si>
    <t xml:space="preserve">Persona Natural obligada a llevar contabilidad</t>
  </si>
  <si>
    <t xml:space="preserve">Sociedad con fines de lucro</t>
  </si>
  <si>
    <t xml:space="preserve">Sociedad sin fines de lucro</t>
  </si>
  <si>
    <t xml:space="preserve">Empresa Pública</t>
  </si>
  <si>
    <t xml:space="preserve">Institución Pública</t>
  </si>
  <si>
    <t xml:space="preserve">Economía Popular y Solidaria</t>
  </si>
  <si>
    <r>
      <rPr>
        <b val="true"/>
        <i val="true"/>
        <sz val="10"/>
        <color rgb="FF000000"/>
        <rFont val="Arial"/>
        <family val="2"/>
        <charset val="1"/>
      </rPr>
      <t xml:space="preserve">1.4</t>
    </r>
    <r>
      <rPr>
        <b val="true"/>
        <i val="true"/>
        <sz val="10"/>
        <color rgb="FF000000"/>
        <rFont val="Times New Roman"/>
        <family val="1"/>
        <charset val="1"/>
      </rPr>
      <t xml:space="preserve"> </t>
    </r>
    <r>
      <rPr>
        <b val="true"/>
        <i val="true"/>
        <sz val="10"/>
        <color rgb="FF000000"/>
        <rFont val="Arial"/>
        <family val="2"/>
        <charset val="1"/>
      </rPr>
      <t xml:space="preserve">Porcentaje de empresas según tamaño y por provincia año 2012</t>
    </r>
  </si>
  <si>
    <t xml:space="preserve">Micro empresa</t>
  </si>
  <si>
    <t xml:space="preserve">Pequeña empresa</t>
  </si>
  <si>
    <t xml:space="preserve">Mediana empresa "A"</t>
  </si>
  <si>
    <t xml:space="preserve">Mediana empresa "B"</t>
  </si>
  <si>
    <t xml:space="preserve">Grande empresa</t>
  </si>
  <si>
    <t xml:space="preserve">Clasificación de las empresas</t>
  </si>
  <si>
    <t xml:space="preserve">Volúmenes de ventas anuales</t>
  </si>
  <si>
    <t xml:space="preserve">Personal ocupado</t>
  </si>
  <si>
    <t xml:space="preserve">Menor a 100.000</t>
  </si>
  <si>
    <t xml:space="preserve">1 A 9</t>
  </si>
  <si>
    <t xml:space="preserve">De 100.001 a 1´000.000</t>
  </si>
  <si>
    <t xml:space="preserve">10 A 49</t>
  </si>
  <si>
    <t xml:space="preserve">De 1´000.001 a 2´000.000</t>
  </si>
  <si>
    <t xml:space="preserve">50 A 99</t>
  </si>
  <si>
    <t xml:space="preserve">De 2´000.001 a 5´000.000</t>
  </si>
  <si>
    <t xml:space="preserve">100 A 199</t>
  </si>
  <si>
    <t xml:space="preserve">De 5´000.001 en adelante</t>
  </si>
  <si>
    <t xml:space="preserve">200 en adelante</t>
  </si>
  <si>
    <t xml:space="preserve">Nota: Estratos de Ventas, según la Comunidad Andinan de Naciones. </t>
  </si>
  <si>
    <r>
      <rPr>
        <b val="true"/>
        <i val="true"/>
        <sz val="10"/>
        <color rgb="FF000000"/>
        <rFont val="Arial"/>
        <family val="2"/>
        <charset val="1"/>
      </rPr>
      <t xml:space="preserve">1.5</t>
    </r>
    <r>
      <rPr>
        <b val="true"/>
        <i val="true"/>
        <sz val="10"/>
        <color rgb="FF000000"/>
        <rFont val="Times New Roman"/>
        <family val="1"/>
        <charset val="1"/>
      </rPr>
      <t xml:space="preserve"> </t>
    </r>
    <r>
      <rPr>
        <b val="true"/>
        <i val="true"/>
        <sz val="10"/>
        <color rgb="FF000000"/>
        <rFont val="Arial"/>
        <family val="2"/>
        <charset val="1"/>
      </rPr>
      <t xml:space="preserve">Porcentaje de empresas según tamaño y por actividad económica, año 2012</t>
    </r>
  </si>
  <si>
    <t xml:space="preserve">AGRICULTURA, GANADERÍA,  SILVICULTURA Y PESCA.</t>
  </si>
  <si>
    <t xml:space="preserve">EXPLOTACIÓN DE MINAS Y CANTERAS.</t>
  </si>
  <si>
    <t xml:space="preserve">INDUSTRIAS MANUFACTURERAS.</t>
  </si>
  <si>
    <t xml:space="preserve">SUMINISTRO DE ELECTRICIDAD, GAS, VAPOR Y AIRE ACONDICIONADO.</t>
  </si>
  <si>
    <t xml:space="preserve">DISTRIBUCIÓN DE AGUA; ALCANTARILLADO, GESTIÓN DE DESECHOS Y ACTIVIDADES DE SANEAMIENTO.</t>
  </si>
  <si>
    <t xml:space="preserve">CONSTRUCCIÓN.</t>
  </si>
  <si>
    <t xml:space="preserve">COMERCIO AL POR MAYOR Y AL POR MENOR; REPARACIÓN DE VEHÍCULOS AUTOMOTORES Y MOTOCICLETAS.</t>
  </si>
  <si>
    <t xml:space="preserve">TRANSPORTE Y ALMACENAMIENTO.</t>
  </si>
  <si>
    <t xml:space="preserve">ACTIVIDADES DE ALOJAMIENTO Y DE SERVICIO DE COMIDAS.</t>
  </si>
  <si>
    <t xml:space="preserve">INFORMACIÓN Y COMUNICACIÓN.</t>
  </si>
  <si>
    <t xml:space="preserve">ACTIVIDADES FINANCIERAS Y DE SEGUROS.</t>
  </si>
  <si>
    <t xml:space="preserve">ACTIVIDADES INMOBILIARIAS.</t>
  </si>
  <si>
    <t xml:space="preserve">ACTIVIDADES PROFESIONALES, CIENTÍFICAS Y TÉCNICAS.</t>
  </si>
  <si>
    <t xml:space="preserve">ACTIVIDADES DE SERVICIOS ADMINISTRATIVOS Y DE APOYO.</t>
  </si>
  <si>
    <t xml:space="preserve">ADMINISTRACIÓN PÚBLICA Y DEFENSA; PLANES DE SEGURIDAD SOCIAL DE AFILIACIÓN OBLIGATORIA.</t>
  </si>
  <si>
    <t xml:space="preserve">ENSEÑANZA.</t>
  </si>
  <si>
    <t xml:space="preserve">ACTIVIDADES DE ATENCIÓN DE LA SALUD HUMANA Y DE ASISTENCIA SOCIAL.</t>
  </si>
  <si>
    <t xml:space="preserve">ARTES, ENTRETENIMIENTO Y RECREACIÓN.</t>
  </si>
  <si>
    <t xml:space="preserve">OTRAS ACTIVIDADES DE SERVICIOS.</t>
  </si>
  <si>
    <t xml:space="preserve">1.6 Evolución ventas totales, nacionales y exportaciones en el período 2009 - 2012</t>
  </si>
  <si>
    <t xml:space="preserve">Año</t>
  </si>
  <si>
    <t xml:space="preserve">Ventas Totales* </t>
  </si>
  <si>
    <t xml:space="preserve">Ventas Nacionales</t>
  </si>
  <si>
    <t xml:space="preserve">Exportaciones</t>
  </si>
  <si>
    <t xml:space="preserve">* Se calcula a partir de las ventas nacionales más las exportaciones</t>
  </si>
  <si>
    <t xml:space="preserve">1.7 Ventas por provincia y participación  nacional, año 2012</t>
  </si>
  <si>
    <t xml:space="preserve">Ventas Totales 2012</t>
  </si>
  <si>
    <t xml:space="preserve">% Total Ventas</t>
  </si>
  <si>
    <t xml:space="preserve">Total País</t>
  </si>
  <si>
    <t xml:space="preserve">1.8 Ventas por actividad económica y participación en el total, año 2012</t>
  </si>
  <si>
    <t xml:space="preserve">Ventas Totales </t>
  </si>
  <si>
    <t xml:space="preserve">1.9 Evolución de personal afiliado en el período 2009 - 2012</t>
  </si>
  <si>
    <t xml:space="preserve">Empleados Totales </t>
  </si>
  <si>
    <t xml:space="preserve">Empleados hombres</t>
  </si>
  <si>
    <t xml:space="preserve">Empleados mujeres</t>
  </si>
  <si>
    <t xml:space="preserve">1.10 Total de personal afiliado por provincia, año 2012</t>
  </si>
  <si>
    <t xml:space="preserve">Total afiliados 2012</t>
  </si>
  <si>
    <t xml:space="preserve">% Total afiliados</t>
  </si>
  <si>
    <t xml:space="preserve">1.11 Personal Afiliado por actividad económica, año 2012</t>
  </si>
  <si>
    <t xml:space="preserve">Total personal afiliado </t>
  </si>
  <si>
    <t xml:space="preserve">ENSEÑANZA</t>
  </si>
  <si>
    <t xml:space="preserve">INDUSTRIAS MANUFACTURERAS</t>
  </si>
  <si>
    <t xml:space="preserve">AGRICULTURA, GANADERÍA,  SILVICULTURA Y PESCA</t>
  </si>
  <si>
    <t xml:space="preserve">CONSTRUCCIÓN</t>
  </si>
  <si>
    <t xml:space="preserve">ACTIVIDADES DE SERVICIOS ADMINISTRATIVOS Y DE APOYO</t>
  </si>
  <si>
    <t xml:space="preserve">ACTIVIDADES PROFESIONALES, CIENTÍFICAS Y TÉCNICAS</t>
  </si>
  <si>
    <t xml:space="preserve">TRANSPORTE Y ALMACENAMIENTO</t>
  </si>
  <si>
    <t xml:space="preserve">ACTIVIDADES DE ATENCIÓN A LA SALUD HUMANA Y ASISTENCIA SOCIAL</t>
  </si>
  <si>
    <t xml:space="preserve">ACTIVIDADES DE ALOJAMIENTO Y DE SERVICIO DE COMIDAS</t>
  </si>
  <si>
    <t xml:space="preserve">ACTIVIDADES FINANCIERAS Y DE SEGUROS</t>
  </si>
  <si>
    <t xml:space="preserve">OTRAS ACTIVIDADES DE SERVICIOS</t>
  </si>
  <si>
    <t xml:space="preserve">INFORMACIÓN Y COMUNICACIÓN</t>
  </si>
  <si>
    <t xml:space="preserve">ACTIVIDADES INMOBILIARIAS</t>
  </si>
  <si>
    <t xml:space="preserve">EXPLOTACIÓN MINAS Y CANTERAS</t>
  </si>
  <si>
    <t xml:space="preserve">ARTES, ENTRETENIMIENTO Y RECREACIÓN</t>
  </si>
  <si>
    <t xml:space="preserve">SUMINISTRO ELECTRICIDAD, GAS, VAPOR Y AIRE ACONDICION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0.00%"/>
    <numFmt numFmtId="168" formatCode="_(* #,##0.00_);_(* \(#,##0.00\);_(* \-??_);_(@_)"/>
    <numFmt numFmtId="169" formatCode="_(* #,##0_);_(* \(#,##0\);_(* \-??_);_(@_)"/>
    <numFmt numFmtId="170" formatCode="###0.00%"/>
    <numFmt numFmtId="171" formatCode="###0.0%"/>
    <numFmt numFmtId="172" formatCode="####.0%"/>
    <numFmt numFmtId="173" formatCode="_(&quot;$ &quot;* #,##0.00_);_(&quot;$ &quot;* \(#,##0.00\);_(&quot;$ &quot;* \-??_);_(@_)"/>
    <numFmt numFmtId="174" formatCode="_(&quot;$ &quot;* #,##0_);_(&quot;$ &quot;* \(#,##0\);_(&quot;$ &quot;* \-??_);_(@_)"/>
    <numFmt numFmtId="175" formatCode="0%"/>
    <numFmt numFmtId="176" formatCode="0.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.28.4" xfId="21"/>
    <cellStyle name="Normal_Hoja1" xfId="22"/>
    <cellStyle name="Normal_Hoja10" xfId="23"/>
    <cellStyle name="Normal_Hoja2" xfId="24"/>
    <cellStyle name="Normal_Hoja3" xfId="25"/>
    <cellStyle name="Normal_Hoja4" xfId="26"/>
    <cellStyle name="Normal_Hoja5" xfId="27"/>
    <cellStyle name="Normal_Hoja6" xfId="28"/>
    <cellStyle name="Normal_Hoja7" xfId="29"/>
    <cellStyle name="Normal_Hoja8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86120</xdr:colOff>
      <xdr:row>5</xdr:row>
      <xdr:rowOff>66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69793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9800</xdr:colOff>
      <xdr:row>5</xdr:row>
      <xdr:rowOff>6624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0" y="0"/>
          <a:ext cx="71424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9960</xdr:colOff>
      <xdr:row>5</xdr:row>
      <xdr:rowOff>6624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0" y="0"/>
          <a:ext cx="71312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7160</xdr:colOff>
      <xdr:row>5</xdr:row>
      <xdr:rowOff>6624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0" y="0"/>
          <a:ext cx="72111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9920</xdr:colOff>
      <xdr:row>5</xdr:row>
      <xdr:rowOff>662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1089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0400</xdr:colOff>
      <xdr:row>5</xdr:row>
      <xdr:rowOff>662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71204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09760</xdr:colOff>
      <xdr:row>5</xdr:row>
      <xdr:rowOff>662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262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57320</xdr:colOff>
      <xdr:row>5</xdr:row>
      <xdr:rowOff>6624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71917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560</xdr:colOff>
      <xdr:row>5</xdr:row>
      <xdr:rowOff>6624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72522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9800</xdr:colOff>
      <xdr:row>5</xdr:row>
      <xdr:rowOff>6624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0"/>
          <a:ext cx="71424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9000</xdr:colOff>
      <xdr:row>5</xdr:row>
      <xdr:rowOff>6624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72129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7160</xdr:colOff>
      <xdr:row>5</xdr:row>
      <xdr:rowOff>6624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0"/>
          <a:ext cx="72111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1" displayName="Tabla1" ref="A10:C36" headerRowCount="1" totalsRowCount="0" totalsRowShown="0">
  <tableColumns count="3">
    <tableColumn id="1" name="Provincia"/>
    <tableColumn id="2" name="Ventas Totales 2012"/>
    <tableColumn id="3" name="% Total Ventas"/>
  </tableColumns>
</table>
</file>

<file path=xl/tables/table10.xml><?xml version="1.0" encoding="utf-8"?>
<table xmlns="http://schemas.openxmlformats.org/spreadsheetml/2006/main" id="10" name="Tabla7" displayName="Tabla7" ref="A10:F36" headerRowCount="1" totalsRowCount="0" totalsRowShown="0">
  <tableColumns count="6">
    <tableColumn id="1" name="Provincia"/>
    <tableColumn id="2" name="Micro empresa"/>
    <tableColumn id="3" name="Pequeña empresa"/>
    <tableColumn id="4" name="Mediana empresa &quot;A&quot;"/>
    <tableColumn id="5" name="Mediana empresa &quot;B&quot;"/>
    <tableColumn id="6" name="Grande empresa"/>
  </tableColumns>
</table>
</file>

<file path=xl/tables/table11.xml><?xml version="1.0" encoding="utf-8"?>
<table xmlns="http://schemas.openxmlformats.org/spreadsheetml/2006/main" id="11" name="Tabla9" displayName="Tabla9" ref="A10:F30" headerRowCount="1" totalsRowCount="0" totalsRowShown="0">
  <tableColumns count="6">
    <tableColumn id="1" name="Actividad Económica"/>
    <tableColumn id="2" name="Micro empresa"/>
    <tableColumn id="3" name="Pequeña empresa"/>
    <tableColumn id="4" name="Mediana empresa &quot;A&quot;"/>
    <tableColumn id="5" name="Mediana empresa &quot;B&quot;"/>
    <tableColumn id="6" name="Grande empresa"/>
  </tableColumns>
</table>
</file>

<file path=xl/tables/table2.xml><?xml version="1.0" encoding="utf-8"?>
<table xmlns="http://schemas.openxmlformats.org/spreadsheetml/2006/main" id="2" name="Tabla11" displayName="Tabla11" ref="A10:H36" headerRowCount="1" totalsRowCount="0" totalsRowShown="0">
  <tableColumns count="8">
    <tableColumn id="1" name="Provincia"/>
    <tableColumn id="2" name="Persona Natural no obligada a llevar contabilidad"/>
    <tableColumn id="3" name="Persona Natural obligada a llevar contabilidad"/>
    <tableColumn id="4" name="Sociedad con fines de lucro"/>
    <tableColumn id="5" name="Sociedad sin fines de lucro"/>
    <tableColumn id="6" name="Empresa Pública"/>
    <tableColumn id="7" name="Institución Pública"/>
    <tableColumn id="8" name="Economía Popular y Solidaria"/>
  </tableColumns>
</table>
</file>

<file path=xl/tables/table3.xml><?xml version="1.0" encoding="utf-8"?>
<table xmlns="http://schemas.openxmlformats.org/spreadsheetml/2006/main" id="3" name="Tabla14" displayName="Tabla14" ref="A10:C36" headerRowCount="1" totalsRowCount="0" totalsRowShown="0">
  <tableColumns count="3">
    <tableColumn id="1" name="Provincia"/>
    <tableColumn id="2" name="Total afiliados 2012"/>
    <tableColumn id="3" name="% Total afiliados"/>
  </tableColumns>
</table>
</file>

<file path=xl/tables/table4.xml><?xml version="1.0" encoding="utf-8"?>
<table xmlns="http://schemas.openxmlformats.org/spreadsheetml/2006/main" id="4" name="Tabla2" displayName="Tabla2" ref="A10:C30" headerRowCount="1" totalsRowCount="0" totalsRowShown="0">
  <tableColumns count="3">
    <tableColumn id="1" name="Actividad Económica"/>
    <tableColumn id="2" name="Ventas Totales "/>
    <tableColumn id="3" name="% Total"/>
  </tableColumns>
</table>
</file>

<file path=xl/tables/table5.xml><?xml version="1.0" encoding="utf-8"?>
<table xmlns="http://schemas.openxmlformats.org/spreadsheetml/2006/main" id="5" name="Tabla29" displayName="Tabla29" ref="A10:C30" headerRowCount="1" totalsRowCount="0" totalsRowShown="0">
  <tableColumns count="3">
    <tableColumn id="1" name="Actividad Económica"/>
    <tableColumn id="2" name="Total personal afiliado "/>
    <tableColumn id="3" name="% Total"/>
  </tableColumns>
</table>
</file>

<file path=xl/tables/table6.xml><?xml version="1.0" encoding="utf-8"?>
<table xmlns="http://schemas.openxmlformats.org/spreadsheetml/2006/main" id="6" name="Tabla4" displayName="Tabla4" ref="A10:C36" headerRowCount="1" totalsRowCount="0" totalsRowShown="0">
  <tableColumns count="3">
    <tableColumn id="1" name="Provincia"/>
    <tableColumn id="2" name="Nro. Empresas"/>
    <tableColumn id="3" name="% Total"/>
  </tableColumns>
</table>
</file>

<file path=xl/tables/table7.xml><?xml version="1.0" encoding="utf-8"?>
<table xmlns="http://schemas.openxmlformats.org/spreadsheetml/2006/main" id="7" name="Tabla5" displayName="Tabla5" ref="A9:D13" headerRowCount="1" totalsRowCount="0" totalsRowShown="0">
  <tableColumns count="4">
    <tableColumn id="1" name="Año"/>
    <tableColumn id="2" name="Ventas Totales* "/>
    <tableColumn id="3" name="Ventas Nacionales"/>
    <tableColumn id="4" name="Exportaciones"/>
  </tableColumns>
</table>
</file>

<file path=xl/tables/table8.xml><?xml version="1.0" encoding="utf-8"?>
<table xmlns="http://schemas.openxmlformats.org/spreadsheetml/2006/main" id="8" name="Tabla511" displayName="Tabla511" ref="A9:D13" headerRowCount="1" totalsRowCount="0" totalsRowShown="0">
  <tableColumns count="4">
    <tableColumn id="1" name="Año"/>
    <tableColumn id="2" name="Empleados Totales "/>
    <tableColumn id="3" name="Empleados hombres"/>
    <tableColumn id="4" name="Empleados mujeres"/>
  </tableColumns>
</table>
</file>

<file path=xl/tables/table9.xml><?xml version="1.0" encoding="utf-8"?>
<table xmlns="http://schemas.openxmlformats.org/spreadsheetml/2006/main" id="9" name="Tabla6" displayName="Tabla6" ref="A10:C30" headerRowCount="1" totalsRowCount="0" totalsRowShown="0">
  <tableColumns count="3">
    <tableColumn id="1" name="Actividad Económica"/>
    <tableColumn id="2" name="Nro. Empresas"/>
    <tableColumn id="3" name="%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table" Target="../tables/table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table" Target="../tables/table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table" Target="../tables/table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table" Target="../tables/table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table" Target="../tables/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table" Target="../tables/table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table" Target="../tables/table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table" Target="../tables/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table" Target="../tables/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17"/>
    <col collapsed="false" customWidth="true" hidden="false" outlineLevel="0" max="7" min="7" style="0" width="26"/>
  </cols>
  <sheetData>
    <row r="7" customFormat="false" ht="24.7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7" t="str">
        <f aca="false">'1.1'!A7:C7</f>
        <v>1.1 Número de Empresas por provincia y participación nacional, año 2012</v>
      </c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8" t="str">
        <f aca="false">'1.2'!A7:C7</f>
        <v>1.2 Número de Empresas por actividad económica y participación nacional, año 2012</v>
      </c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7" t="str">
        <f aca="false">'1.3'!A7:C7</f>
        <v>1.3 Porcentaje de empresas según forma institucional y por provincia, año 2012</v>
      </c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7" t="str">
        <f aca="false">+'1.4'!A7</f>
        <v>1.4 Porcentaje de empresas según tamaño y por provincia año 2012</v>
      </c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7" t="str">
        <f aca="false">+'1.5'!A7:F7</f>
        <v>1.5 Porcentaje de empresas según tamaño y por actividad económica, año 2012</v>
      </c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7" t="str">
        <f aca="false">+'1.6'!A7:D7</f>
        <v>1.6 Evolución ventas totales, nacionales y exportaciones en el período 2009 - 2012</v>
      </c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A17" s="7" t="str">
        <f aca="false">+'1.7'!A7:C7</f>
        <v>1.7 Ventas por provincia y participación  nacional, año 2012</v>
      </c>
      <c r="B17" s="7"/>
      <c r="C17" s="7"/>
      <c r="D17" s="7"/>
      <c r="E17" s="7"/>
      <c r="F17" s="7"/>
      <c r="G17" s="7"/>
    </row>
    <row r="18" customFormat="false" ht="15" hidden="false" customHeight="false" outlineLevel="0" collapsed="false">
      <c r="A18" s="7" t="str">
        <f aca="false">+'1.8'!A7:C7</f>
        <v>1.8 Ventas por actividad económica y participación en el total, año 2012</v>
      </c>
      <c r="B18" s="7"/>
      <c r="C18" s="7"/>
      <c r="D18" s="7"/>
      <c r="E18" s="7"/>
      <c r="F18" s="7"/>
      <c r="G18" s="7"/>
    </row>
    <row r="19" customFormat="false" ht="15" hidden="false" customHeight="false" outlineLevel="0" collapsed="false">
      <c r="A19" s="7" t="str">
        <f aca="false">+'1.9'!A7:D7</f>
        <v>1.9 Evolución de personal afiliado en el período 2009 - 2012</v>
      </c>
      <c r="B19" s="7"/>
      <c r="C19" s="7"/>
      <c r="D19" s="7"/>
      <c r="E19" s="7"/>
      <c r="F19" s="7"/>
      <c r="G19" s="7"/>
    </row>
    <row r="20" customFormat="false" ht="15" hidden="false" customHeight="false" outlineLevel="0" collapsed="false">
      <c r="A20" s="7" t="str">
        <f aca="false">+'1.10'!A7:C7</f>
        <v>1.10 Total de personal afiliado por provincia, año 2012</v>
      </c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 t="str">
        <f aca="false">+'1.11'!A7:C7</f>
        <v>1.11 Personal Afiliado por actividad económica, año 2012</v>
      </c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</row>
  </sheetData>
  <mergeCells count="15">
    <mergeCell ref="A7:G7"/>
    <mergeCell ref="A8:G8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</mergeCells>
  <hyperlinks>
    <hyperlink ref="A11" location="'1.1'!A1" display="#'1.1'.A1"/>
    <hyperlink ref="A12" location="'1.2'!A1" display="#'1.2'.A1"/>
    <hyperlink ref="A13" location="'1.3'!A1" display="#'1.3'.A1"/>
    <hyperlink ref="A14" location="'1.4'!A1" display="#'1.4'.A1"/>
    <hyperlink ref="A15" location="'1.5'!A1" display="#'1.5'.A1"/>
    <hyperlink ref="A16" location="'1.6'!A1" display="#'1.6'.A1"/>
    <hyperlink ref="A17" location="'1.7'!A1" display="#'1.7'.A1"/>
    <hyperlink ref="A18" location="'1.8'!A1" display="#'1.8'.A1"/>
    <hyperlink ref="A19" location="'1.9'!A1" display="#'1.9'.A1"/>
    <hyperlink ref="A20" location="'1.10'!A1" display="#'1.10'.A1"/>
    <hyperlink ref="A21" location="'1.11'!A1" display="#'1.11'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86"/>
    <col collapsed="false" customWidth="true" hidden="false" outlineLevel="0" max="3" min="3" style="0" width="21.57"/>
    <col collapsed="false" customWidth="true" hidden="false" outlineLevel="0" max="4" min="4" style="0" width="19.86"/>
  </cols>
  <sheetData>
    <row r="7" customFormat="false" ht="15" hidden="false" customHeight="true" outlineLevel="0" collapsed="false">
      <c r="A7" s="60" t="s">
        <v>117</v>
      </c>
      <c r="B7" s="60"/>
      <c r="C7" s="60"/>
      <c r="D7" s="60"/>
    </row>
    <row r="8" customFormat="false" ht="15" hidden="false" customHeight="false" outlineLevel="0" collapsed="false">
      <c r="F8" s="13" t="s">
        <v>4</v>
      </c>
    </row>
    <row r="9" customFormat="false" ht="15" hidden="false" customHeight="false" outlineLevel="0" collapsed="false">
      <c r="A9" s="61" t="s">
        <v>106</v>
      </c>
      <c r="B9" s="62" t="s">
        <v>118</v>
      </c>
      <c r="C9" s="63" t="s">
        <v>119</v>
      </c>
      <c r="D9" s="64" t="s">
        <v>120</v>
      </c>
    </row>
    <row r="10" customFormat="false" ht="15" hidden="false" customHeight="false" outlineLevel="0" collapsed="false">
      <c r="A10" s="65" t="n">
        <v>2009</v>
      </c>
      <c r="B10" s="82" t="n">
        <v>1706256.99999999</v>
      </c>
      <c r="C10" s="82" t="n">
        <v>1054482.99999999</v>
      </c>
      <c r="D10" s="82" t="n">
        <v>651773.999999996</v>
      </c>
    </row>
    <row r="11" customFormat="false" ht="15" hidden="false" customHeight="false" outlineLevel="0" collapsed="false">
      <c r="A11" s="65" t="n">
        <v>2010</v>
      </c>
      <c r="B11" s="82" t="n">
        <v>1938622.00000002</v>
      </c>
      <c r="C11" s="82" t="n">
        <v>1197663.00000001</v>
      </c>
      <c r="D11" s="82" t="n">
        <v>740959.000000012</v>
      </c>
    </row>
    <row r="12" customFormat="false" ht="15" hidden="false" customHeight="false" outlineLevel="0" collapsed="false">
      <c r="A12" s="65" t="n">
        <v>2011</v>
      </c>
      <c r="B12" s="82" t="n">
        <v>2266651.00000005</v>
      </c>
      <c r="C12" s="82" t="n">
        <v>1406077.99999999</v>
      </c>
      <c r="D12" s="82" t="n">
        <v>860573.000000005</v>
      </c>
    </row>
    <row r="13" customFormat="false" ht="15" hidden="false" customHeight="false" outlineLevel="0" collapsed="false">
      <c r="A13" s="65" t="n">
        <v>2012</v>
      </c>
      <c r="B13" s="82" t="n">
        <v>2545723.00000007</v>
      </c>
      <c r="C13" s="82" t="n">
        <v>1574873</v>
      </c>
      <c r="D13" s="82" t="n">
        <v>970849.999999996</v>
      </c>
    </row>
    <row r="15" customFormat="false" ht="15" hidden="false" customHeight="true" outlineLevel="0" collapsed="false">
      <c r="A15" s="20"/>
      <c r="B15" s="20"/>
      <c r="C15" s="20"/>
    </row>
    <row r="16" customFormat="false" ht="15" hidden="false" customHeight="false" outlineLevel="0" collapsed="false">
      <c r="A16" s="20" t="s">
        <v>34</v>
      </c>
    </row>
  </sheetData>
  <mergeCells count="1">
    <mergeCell ref="A7:D7"/>
  </mergeCells>
  <hyperlinks>
    <hyperlink ref="F8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0" width="39.14"/>
    <col collapsed="false" customWidth="true" hidden="false" outlineLevel="0" max="2" min="2" style="0" width="19.71"/>
    <col collapsed="false" customWidth="true" hidden="false" outlineLevel="0" max="3" min="3" style="0" width="16.57"/>
  </cols>
  <sheetData>
    <row r="7" customFormat="false" ht="17.25" hidden="false" customHeight="true" outlineLevel="0" collapsed="false">
      <c r="A7" s="11" t="s">
        <v>121</v>
      </c>
      <c r="B7" s="11"/>
      <c r="C7" s="11"/>
    </row>
    <row r="8" customFormat="false" ht="15" hidden="false" customHeight="false" outlineLevel="0" collapsed="false">
      <c r="A8" s="12"/>
      <c r="B8" s="12"/>
      <c r="C8" s="12"/>
      <c r="D8" s="9"/>
      <c r="E8" s="9"/>
    </row>
    <row r="9" customFormat="false" ht="15" hidden="false" customHeight="false" outlineLevel="0" collapsed="false">
      <c r="B9" s="9"/>
      <c r="C9" s="9"/>
      <c r="E9" s="13" t="s">
        <v>4</v>
      </c>
    </row>
    <row r="10" customFormat="false" ht="15" hidden="false" customHeight="false" outlineLevel="0" collapsed="false">
      <c r="A10" s="68" t="s">
        <v>5</v>
      </c>
      <c r="B10" s="69" t="s">
        <v>122</v>
      </c>
      <c r="C10" s="69" t="s">
        <v>123</v>
      </c>
      <c r="D10" s="83"/>
      <c r="E10" s="9"/>
    </row>
    <row r="11" customFormat="false" ht="15" hidden="false" customHeight="false" outlineLevel="0" collapsed="false">
      <c r="A11" s="70" t="s">
        <v>8</v>
      </c>
      <c r="B11" s="82" t="n">
        <v>940360.000000001</v>
      </c>
      <c r="C11" s="84" t="n">
        <v>0.369388185595988</v>
      </c>
      <c r="D11" s="83"/>
      <c r="E11" s="9"/>
    </row>
    <row r="12" customFormat="false" ht="15.75" hidden="false" customHeight="true" outlineLevel="0" collapsed="false">
      <c r="A12" s="70" t="s">
        <v>9</v>
      </c>
      <c r="B12" s="82" t="n">
        <v>699781.000000004</v>
      </c>
      <c r="C12" s="84" t="n">
        <v>0.274884973738299</v>
      </c>
      <c r="D12" s="83"/>
      <c r="E12" s="9"/>
    </row>
    <row r="13" customFormat="false" ht="15" hidden="false" customHeight="false" outlineLevel="0" collapsed="false">
      <c r="A13" s="70" t="s">
        <v>11</v>
      </c>
      <c r="B13" s="82" t="n">
        <v>131040.000000001</v>
      </c>
      <c r="C13" s="84" t="n">
        <v>0.0514745712711073</v>
      </c>
      <c r="D13" s="83"/>
      <c r="E13" s="9"/>
    </row>
    <row r="14" customFormat="false" ht="15" hidden="false" customHeight="false" outlineLevel="0" collapsed="false">
      <c r="A14" s="70" t="s">
        <v>10</v>
      </c>
      <c r="B14" s="82" t="n">
        <v>133518</v>
      </c>
      <c r="C14" s="84" t="n">
        <v>0.0524479686124515</v>
      </c>
      <c r="D14" s="83"/>
      <c r="E14" s="9"/>
    </row>
    <row r="15" customFormat="false" ht="15" hidden="false" customHeight="false" outlineLevel="0" collapsed="false">
      <c r="A15" s="70" t="s">
        <v>12</v>
      </c>
      <c r="B15" s="82" t="n">
        <v>86126</v>
      </c>
      <c r="C15" s="84" t="n">
        <v>0.0338316462553065</v>
      </c>
      <c r="D15" s="83"/>
      <c r="E15" s="9"/>
    </row>
    <row r="16" customFormat="false" ht="15" hidden="false" customHeight="false" outlineLevel="0" collapsed="false">
      <c r="A16" s="70" t="s">
        <v>13</v>
      </c>
      <c r="B16" s="82" t="n">
        <v>74308.9999999999</v>
      </c>
      <c r="C16" s="84" t="n">
        <v>0.0291897429531799</v>
      </c>
      <c r="D16" s="83"/>
      <c r="E16" s="9"/>
    </row>
    <row r="17" customFormat="false" ht="15" hidden="false" customHeight="false" outlineLevel="0" collapsed="false">
      <c r="A17" s="70" t="s">
        <v>15</v>
      </c>
      <c r="B17" s="82" t="n">
        <v>54368.9999999999</v>
      </c>
      <c r="C17" s="84" t="n">
        <v>0.0213569975995026</v>
      </c>
      <c r="D17" s="83"/>
      <c r="E17" s="9"/>
    </row>
    <row r="18" customFormat="false" ht="15" hidden="false" customHeight="false" outlineLevel="0" collapsed="false">
      <c r="A18" s="70" t="s">
        <v>18</v>
      </c>
      <c r="B18" s="82" t="n">
        <v>49829.9999999999</v>
      </c>
      <c r="C18" s="84" t="n">
        <v>0.0195740070698967</v>
      </c>
      <c r="D18" s="83"/>
      <c r="E18" s="9"/>
    </row>
    <row r="19" customFormat="false" ht="15" hidden="false" customHeight="false" outlineLevel="0" collapsed="false">
      <c r="A19" s="70" t="s">
        <v>16</v>
      </c>
      <c r="B19" s="82" t="n">
        <v>44204</v>
      </c>
      <c r="C19" s="84" t="n">
        <v>0.0173640258582724</v>
      </c>
      <c r="D19" s="83"/>
      <c r="E19" s="9"/>
    </row>
    <row r="20" customFormat="false" ht="15" hidden="false" customHeight="false" outlineLevel="0" collapsed="false">
      <c r="A20" s="70" t="s">
        <v>14</v>
      </c>
      <c r="B20" s="82" t="n">
        <v>51026.9999999998</v>
      </c>
      <c r="C20" s="84" t="n">
        <v>0.0200442074805461</v>
      </c>
      <c r="D20" s="83"/>
      <c r="E20" s="9"/>
    </row>
    <row r="21" customFormat="false" ht="15" hidden="false" customHeight="false" outlineLevel="0" collapsed="false">
      <c r="A21" s="70" t="s">
        <v>19</v>
      </c>
      <c r="B21" s="82" t="n">
        <v>41906.0000000001</v>
      </c>
      <c r="C21" s="84" t="n">
        <v>0.0164613353455969</v>
      </c>
      <c r="D21" s="83"/>
      <c r="E21" s="9"/>
    </row>
    <row r="22" customFormat="false" ht="15" hidden="false" customHeight="false" outlineLevel="0" collapsed="false">
      <c r="A22" s="70" t="s">
        <v>17</v>
      </c>
      <c r="B22" s="82" t="n">
        <v>41580</v>
      </c>
      <c r="C22" s="84" t="n">
        <v>0.0163332774225628</v>
      </c>
      <c r="D22" s="83"/>
      <c r="E22" s="9"/>
    </row>
    <row r="23" customFormat="false" ht="15" hidden="false" customHeight="false" outlineLevel="0" collapsed="false">
      <c r="A23" s="70" t="s">
        <v>20</v>
      </c>
      <c r="B23" s="82" t="n">
        <v>37713.9999999999</v>
      </c>
      <c r="C23" s="84" t="n">
        <v>0.0148146518690364</v>
      </c>
      <c r="D23" s="83"/>
      <c r="E23" s="9"/>
    </row>
    <row r="24" customFormat="false" ht="15" hidden="false" customHeight="false" outlineLevel="0" collapsed="false">
      <c r="A24" s="70" t="s">
        <v>21</v>
      </c>
      <c r="B24" s="82" t="n">
        <v>22182</v>
      </c>
      <c r="C24" s="84" t="n">
        <v>0.00871343818632247</v>
      </c>
      <c r="D24" s="83"/>
      <c r="E24" s="9"/>
    </row>
    <row r="25" customFormat="false" ht="15" hidden="false" customHeight="false" outlineLevel="0" collapsed="false">
      <c r="A25" s="70" t="s">
        <v>22</v>
      </c>
      <c r="B25" s="82" t="n">
        <v>20573</v>
      </c>
      <c r="C25" s="84" t="n">
        <v>0.00808139770116366</v>
      </c>
      <c r="D25" s="83"/>
      <c r="E25" s="9"/>
    </row>
    <row r="26" customFormat="false" ht="15" hidden="false" customHeight="false" outlineLevel="0" collapsed="false">
      <c r="A26" s="70" t="s">
        <v>24</v>
      </c>
      <c r="B26" s="82" t="n">
        <v>15000</v>
      </c>
      <c r="C26" s="84" t="n">
        <v>0.00589223572242526</v>
      </c>
      <c r="D26" s="83"/>
      <c r="E26" s="9"/>
    </row>
    <row r="27" customFormat="false" ht="15" hidden="false" customHeight="false" outlineLevel="0" collapsed="false">
      <c r="A27" s="70" t="s">
        <v>25</v>
      </c>
      <c r="B27" s="82" t="n">
        <v>17277</v>
      </c>
      <c r="C27" s="84" t="n">
        <v>0.00678667710508941</v>
      </c>
      <c r="D27" s="83"/>
      <c r="E27" s="9"/>
    </row>
    <row r="28" customFormat="false" ht="15" hidden="false" customHeight="false" outlineLevel="0" collapsed="false">
      <c r="A28" s="70" t="s">
        <v>23</v>
      </c>
      <c r="B28" s="82" t="n">
        <v>14910</v>
      </c>
      <c r="C28" s="84" t="n">
        <v>0.0058568823080907</v>
      </c>
      <c r="D28" s="83"/>
      <c r="E28" s="9"/>
    </row>
    <row r="29" customFormat="false" ht="15" hidden="false" customHeight="false" outlineLevel="0" collapsed="false">
      <c r="A29" s="70" t="s">
        <v>28</v>
      </c>
      <c r="B29" s="82" t="n">
        <v>13827</v>
      </c>
      <c r="C29" s="84" t="n">
        <v>0.00543146288893161</v>
      </c>
      <c r="D29" s="83"/>
      <c r="E29" s="9"/>
    </row>
    <row r="30" customFormat="false" ht="15" hidden="false" customHeight="false" outlineLevel="0" collapsed="false">
      <c r="A30" s="70" t="s">
        <v>26</v>
      </c>
      <c r="B30" s="82" t="n">
        <v>11956</v>
      </c>
      <c r="C30" s="84" t="n">
        <v>0.00469650468648775</v>
      </c>
      <c r="D30" s="83"/>
      <c r="E30" s="9"/>
    </row>
    <row r="31" customFormat="false" ht="15" hidden="false" customHeight="false" outlineLevel="0" collapsed="false">
      <c r="A31" s="70" t="s">
        <v>30</v>
      </c>
      <c r="B31" s="82" t="n">
        <v>12614</v>
      </c>
      <c r="C31" s="84" t="n">
        <v>0.00495497742684482</v>
      </c>
      <c r="D31" s="83"/>
      <c r="E31" s="9"/>
    </row>
    <row r="32" customFormat="false" ht="15" hidden="false" customHeight="false" outlineLevel="0" collapsed="false">
      <c r="A32" s="70" t="s">
        <v>27</v>
      </c>
      <c r="B32" s="82" t="n">
        <v>14201</v>
      </c>
      <c r="C32" s="84" t="n">
        <v>0.00557837596627741</v>
      </c>
      <c r="D32" s="83"/>
      <c r="E32" s="9"/>
    </row>
    <row r="33" customFormat="false" ht="15" hidden="false" customHeight="false" outlineLevel="0" collapsed="false">
      <c r="A33" s="70" t="s">
        <v>29</v>
      </c>
      <c r="B33" s="82" t="n">
        <v>10518</v>
      </c>
      <c r="C33" s="84" t="n">
        <v>0.00413163568856459</v>
      </c>
      <c r="D33" s="83"/>
      <c r="E33" s="9"/>
    </row>
    <row r="34" customFormat="false" ht="15" hidden="false" customHeight="false" outlineLevel="0" collapsed="false">
      <c r="A34" s="70" t="s">
        <v>31</v>
      </c>
      <c r="B34" s="82" t="n">
        <v>6815</v>
      </c>
      <c r="C34" s="84" t="n">
        <v>0.00267703909655521</v>
      </c>
      <c r="D34" s="83"/>
      <c r="E34" s="9"/>
    </row>
    <row r="35" customFormat="false" ht="15" hidden="false" customHeight="false" outlineLevel="0" collapsed="false">
      <c r="A35" s="70" t="s">
        <v>32</v>
      </c>
      <c r="B35" s="82" t="n">
        <v>86</v>
      </c>
      <c r="C35" s="84" t="n">
        <v>3.37821514752381E-005</v>
      </c>
      <c r="D35" s="83"/>
      <c r="E35" s="9"/>
    </row>
    <row r="36" customFormat="false" ht="15" hidden="false" customHeight="false" outlineLevel="0" collapsed="false">
      <c r="A36" s="70" t="s">
        <v>33</v>
      </c>
      <c r="B36" s="82" t="n">
        <v>2545723.00000007</v>
      </c>
      <c r="C36" s="84" t="n">
        <v>1</v>
      </c>
      <c r="D36" s="83"/>
      <c r="E36" s="9"/>
    </row>
    <row r="37" customFormat="false" ht="15" hidden="false" customHeight="false" outlineLevel="0" collapsed="false">
      <c r="A37" s="85"/>
      <c r="B37" s="86"/>
      <c r="C37" s="87"/>
      <c r="D37" s="9"/>
      <c r="E37" s="9"/>
    </row>
    <row r="38" customFormat="false" ht="15" hidden="false" customHeight="false" outlineLevel="0" collapsed="false">
      <c r="A38" s="20" t="s">
        <v>34</v>
      </c>
      <c r="B38" s="9"/>
      <c r="C38" s="9"/>
      <c r="D38" s="9"/>
      <c r="E38" s="9"/>
    </row>
  </sheetData>
  <mergeCells count="2">
    <mergeCell ref="A7:C7"/>
    <mergeCell ref="A8:C8"/>
  </mergeCells>
  <hyperlinks>
    <hyperlink ref="E9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1.42"/>
    <col collapsed="false" customWidth="true" hidden="false" outlineLevel="0" max="2" min="2" style="0" width="22.86"/>
    <col collapsed="false" customWidth="true" hidden="false" outlineLevel="0" max="3" min="3" style="0" width="10"/>
  </cols>
  <sheetData>
    <row r="7" customFormat="false" ht="15" hidden="false" customHeight="false" outlineLevel="0" collapsed="false">
      <c r="A7" s="30" t="s">
        <v>124</v>
      </c>
      <c r="B7" s="30"/>
      <c r="C7" s="30"/>
    </row>
    <row r="8" customFormat="false" ht="15" hidden="false" customHeight="false" outlineLevel="0" collapsed="false">
      <c r="A8" s="12"/>
      <c r="B8" s="12"/>
      <c r="C8" s="12"/>
    </row>
    <row r="9" customFormat="false" ht="15" hidden="false" customHeight="false" outlineLevel="0" collapsed="false">
      <c r="E9" s="13" t="s">
        <v>4</v>
      </c>
    </row>
    <row r="10" customFormat="false" ht="15" hidden="false" customHeight="false" outlineLevel="0" collapsed="false">
      <c r="A10" s="74" t="s">
        <v>36</v>
      </c>
      <c r="B10" s="75" t="s">
        <v>125</v>
      </c>
      <c r="C10" s="76" t="s">
        <v>7</v>
      </c>
      <c r="D10" s="79"/>
    </row>
    <row r="11" customFormat="false" ht="15" hidden="false" customHeight="false" outlineLevel="0" collapsed="false">
      <c r="A11" s="77" t="s">
        <v>92</v>
      </c>
      <c r="B11" s="82" t="n">
        <v>527604.999999996</v>
      </c>
      <c r="C11" s="84" t="n">
        <v>0.20725153522201</v>
      </c>
      <c r="D11" s="79"/>
    </row>
    <row r="12" customFormat="false" ht="15" hidden="false" customHeight="false" outlineLevel="0" collapsed="false">
      <c r="A12" s="77" t="s">
        <v>100</v>
      </c>
      <c r="B12" s="82" t="n">
        <v>293618</v>
      </c>
      <c r="C12" s="84" t="n">
        <v>0.115337764556471</v>
      </c>
      <c r="D12" s="79"/>
    </row>
    <row r="13" customFormat="false" ht="15" hidden="false" customHeight="false" outlineLevel="0" collapsed="false">
      <c r="A13" s="77" t="s">
        <v>126</v>
      </c>
      <c r="B13" s="82" t="n">
        <v>240845.999999999</v>
      </c>
      <c r="C13" s="84" t="n">
        <v>0.0946080936535486</v>
      </c>
      <c r="D13" s="79"/>
    </row>
    <row r="14" customFormat="false" ht="15" hidden="false" customHeight="false" outlineLevel="0" collapsed="false">
      <c r="A14" s="77" t="s">
        <v>127</v>
      </c>
      <c r="B14" s="82" t="n">
        <v>214824.999999999</v>
      </c>
      <c r="C14" s="84" t="n">
        <v>0.084386635938</v>
      </c>
      <c r="D14" s="79"/>
    </row>
    <row r="15" customFormat="false" ht="15" hidden="false" customHeight="false" outlineLevel="0" collapsed="false">
      <c r="A15" s="77" t="s">
        <v>128</v>
      </c>
      <c r="B15" s="82" t="n">
        <v>200557</v>
      </c>
      <c r="C15" s="84" t="n">
        <v>0.0787819413188295</v>
      </c>
      <c r="D15" s="79"/>
    </row>
    <row r="16" customFormat="false" ht="15" hidden="false" customHeight="false" outlineLevel="0" collapsed="false">
      <c r="A16" s="77" t="s">
        <v>129</v>
      </c>
      <c r="B16" s="82" t="n">
        <v>139979</v>
      </c>
      <c r="C16" s="84" t="n">
        <v>0.0549859509459577</v>
      </c>
      <c r="D16" s="79"/>
    </row>
    <row r="17" customFormat="false" ht="15" hidden="false" customHeight="false" outlineLevel="0" collapsed="false">
      <c r="A17" s="77" t="s">
        <v>130</v>
      </c>
      <c r="B17" s="82" t="n">
        <v>137822</v>
      </c>
      <c r="C17" s="84" t="n">
        <v>0.0541386474490728</v>
      </c>
      <c r="D17" s="79"/>
    </row>
    <row r="18" customFormat="false" ht="15" hidden="false" customHeight="false" outlineLevel="0" collapsed="false">
      <c r="A18" s="77" t="s">
        <v>131</v>
      </c>
      <c r="B18" s="82" t="n">
        <v>136163.000000001</v>
      </c>
      <c r="C18" s="84" t="n">
        <v>0.0534869661781729</v>
      </c>
      <c r="D18" s="79"/>
    </row>
    <row r="19" customFormat="false" ht="15" hidden="false" customHeight="false" outlineLevel="0" collapsed="false">
      <c r="A19" s="77" t="s">
        <v>132</v>
      </c>
      <c r="B19" s="82" t="n">
        <v>133835</v>
      </c>
      <c r="C19" s="84" t="n">
        <v>0.0525724911940524</v>
      </c>
      <c r="D19" s="79"/>
    </row>
    <row r="20" customFormat="false" ht="15" hidden="false" customHeight="false" outlineLevel="0" collapsed="false">
      <c r="A20" s="77" t="s">
        <v>133</v>
      </c>
      <c r="B20" s="82" t="n">
        <v>128233</v>
      </c>
      <c r="C20" s="84" t="n">
        <v>0.0503719375595839</v>
      </c>
      <c r="D20" s="79"/>
    </row>
    <row r="21" customFormat="false" ht="15" hidden="false" customHeight="false" outlineLevel="0" collapsed="false">
      <c r="A21" s="77" t="s">
        <v>134</v>
      </c>
      <c r="B21" s="82" t="n">
        <v>105428</v>
      </c>
      <c r="C21" s="84" t="n">
        <v>0.0414137751829234</v>
      </c>
      <c r="D21" s="79"/>
    </row>
    <row r="22" customFormat="false" ht="15" hidden="false" customHeight="false" outlineLevel="0" collapsed="false">
      <c r="A22" s="77" t="s">
        <v>135</v>
      </c>
      <c r="B22" s="82" t="n">
        <v>64257.9999999999</v>
      </c>
      <c r="C22" s="84" t="n">
        <v>0.0252415522034401</v>
      </c>
      <c r="D22" s="79"/>
    </row>
    <row r="23" customFormat="false" ht="15" hidden="false" customHeight="false" outlineLevel="0" collapsed="false">
      <c r="A23" s="77" t="s">
        <v>136</v>
      </c>
      <c r="B23" s="82" t="n">
        <v>62830</v>
      </c>
      <c r="C23" s="84" t="n">
        <v>0.0246806113626653</v>
      </c>
      <c r="D23" s="79"/>
    </row>
    <row r="24" customFormat="false" ht="15" hidden="false" customHeight="false" outlineLevel="0" collapsed="false">
      <c r="A24" s="77" t="s">
        <v>137</v>
      </c>
      <c r="B24" s="82" t="n">
        <v>48349</v>
      </c>
      <c r="C24" s="84" t="n">
        <v>0.0189922469962359</v>
      </c>
      <c r="D24" s="79"/>
    </row>
    <row r="25" customFormat="false" ht="15" hidden="false" customHeight="false" outlineLevel="0" collapsed="false">
      <c r="A25" s="77" t="s">
        <v>138</v>
      </c>
      <c r="B25" s="82" t="n">
        <v>38932.9999999998</v>
      </c>
      <c r="C25" s="84" t="n">
        <v>0.0152934942254121</v>
      </c>
      <c r="D25" s="79"/>
    </row>
    <row r="26" customFormat="false" ht="15" hidden="false" customHeight="false" outlineLevel="0" collapsed="false">
      <c r="A26" s="77" t="s">
        <v>139</v>
      </c>
      <c r="B26" s="82" t="n">
        <v>26361</v>
      </c>
      <c r="C26" s="84" t="n">
        <v>0.0103550150585902</v>
      </c>
      <c r="D26" s="79"/>
    </row>
    <row r="27" customFormat="false" ht="15" hidden="false" customHeight="false" outlineLevel="0" collapsed="false">
      <c r="A27" s="77" t="s">
        <v>140</v>
      </c>
      <c r="B27" s="82" t="n">
        <v>19095</v>
      </c>
      <c r="C27" s="84" t="n">
        <v>0.00750081607464734</v>
      </c>
      <c r="D27" s="79"/>
    </row>
    <row r="28" customFormat="false" ht="15" hidden="false" customHeight="false" outlineLevel="0" collapsed="false">
      <c r="A28" s="77" t="s">
        <v>141</v>
      </c>
      <c r="B28" s="82" t="n">
        <v>16767</v>
      </c>
      <c r="C28" s="84" t="n">
        <v>0.00658634109052695</v>
      </c>
      <c r="D28" s="79"/>
    </row>
    <row r="29" customFormat="false" ht="15" hidden="false" customHeight="false" outlineLevel="0" collapsed="false">
      <c r="A29" s="77" t="s">
        <v>90</v>
      </c>
      <c r="B29" s="82" t="n">
        <v>10219</v>
      </c>
      <c r="C29" s="84" t="n">
        <v>0.00401418378983091</v>
      </c>
      <c r="D29" s="79"/>
    </row>
    <row r="30" customFormat="false" ht="15" hidden="false" customHeight="false" outlineLevel="0" collapsed="false">
      <c r="A30" s="77" t="s">
        <v>33</v>
      </c>
      <c r="B30" s="82" t="n">
        <v>2545723.00000007</v>
      </c>
      <c r="C30" s="84" t="n">
        <v>1</v>
      </c>
      <c r="D30" s="79"/>
    </row>
    <row r="32" customFormat="false" ht="15" hidden="false" customHeight="false" outlineLevel="0" collapsed="false">
      <c r="A32" s="20" t="s">
        <v>34</v>
      </c>
    </row>
  </sheetData>
  <mergeCells count="2">
    <mergeCell ref="A7:C7"/>
    <mergeCell ref="A8:C8"/>
  </mergeCells>
  <hyperlinks>
    <hyperlink ref="E9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0" width="41.15"/>
    <col collapsed="false" customWidth="true" hidden="false" outlineLevel="0" max="2" min="2" style="0" width="15.14"/>
    <col collapsed="false" customWidth="true" hidden="false" outlineLevel="0" max="3" min="3" style="0" width="13.15"/>
  </cols>
  <sheetData>
    <row r="7" customFormat="false" ht="21" hidden="false" customHeight="true" outlineLevel="0" collapsed="false">
      <c r="A7" s="11" t="s">
        <v>3</v>
      </c>
      <c r="B7" s="11"/>
      <c r="C7" s="11"/>
    </row>
    <row r="8" customFormat="false" ht="15" hidden="false" customHeight="false" outlineLevel="0" collapsed="false">
      <c r="A8" s="12"/>
      <c r="B8" s="12"/>
      <c r="C8" s="12"/>
    </row>
    <row r="9" customFormat="false" ht="15" hidden="false" customHeight="false" outlineLevel="0" collapsed="false">
      <c r="E9" s="13" t="s">
        <v>4</v>
      </c>
    </row>
    <row r="10" customFormat="false" ht="15.75" hidden="false" customHeight="true" outlineLevel="0" collapsed="false">
      <c r="A10" s="14" t="s">
        <v>5</v>
      </c>
      <c r="B10" s="15" t="s">
        <v>6</v>
      </c>
      <c r="C10" s="15" t="s">
        <v>7</v>
      </c>
      <c r="D10" s="16"/>
    </row>
    <row r="11" customFormat="false" ht="15.75" hidden="false" customHeight="true" outlineLevel="0" collapsed="false">
      <c r="A11" s="17" t="s">
        <v>8</v>
      </c>
      <c r="B11" s="18" t="n">
        <v>151671</v>
      </c>
      <c r="C11" s="19" t="n">
        <v>0.215271745610001</v>
      </c>
      <c r="D11" s="16"/>
    </row>
    <row r="12" customFormat="false" ht="15" hidden="false" customHeight="false" outlineLevel="0" collapsed="false">
      <c r="A12" s="17" t="s">
        <v>9</v>
      </c>
      <c r="B12" s="18" t="n">
        <v>135365</v>
      </c>
      <c r="C12" s="19" t="n">
        <v>0.192128092018236</v>
      </c>
      <c r="D12" s="16"/>
    </row>
    <row r="13" customFormat="false" ht="15" hidden="false" customHeight="false" outlineLevel="0" collapsed="false">
      <c r="A13" s="17" t="s">
        <v>10</v>
      </c>
      <c r="B13" s="18" t="n">
        <v>68227</v>
      </c>
      <c r="C13" s="19" t="n">
        <v>0.096836873151318</v>
      </c>
      <c r="D13" s="16"/>
    </row>
    <row r="14" customFormat="false" ht="15" hidden="false" customHeight="false" outlineLevel="0" collapsed="false">
      <c r="A14" s="17" t="s">
        <v>11</v>
      </c>
      <c r="B14" s="18" t="n">
        <v>37306</v>
      </c>
      <c r="C14" s="19" t="n">
        <v>0.0529496590760706</v>
      </c>
      <c r="D14" s="16"/>
    </row>
    <row r="15" customFormat="false" ht="15" hidden="false" customHeight="false" outlineLevel="0" collapsed="false">
      <c r="A15" s="17" t="s">
        <v>12</v>
      </c>
      <c r="B15" s="18" t="n">
        <v>35570</v>
      </c>
      <c r="C15" s="19" t="n">
        <v>0.0504856959560347</v>
      </c>
      <c r="D15" s="16"/>
    </row>
    <row r="16" customFormat="false" ht="15" hidden="false" customHeight="false" outlineLevel="0" collapsed="false">
      <c r="A16" s="17" t="s">
        <v>13</v>
      </c>
      <c r="B16" s="18" t="n">
        <v>33540</v>
      </c>
      <c r="C16" s="19" t="n">
        <v>0.0476044487592186</v>
      </c>
      <c r="D16" s="16"/>
    </row>
    <row r="17" customFormat="false" ht="15" hidden="false" customHeight="false" outlineLevel="0" collapsed="false">
      <c r="A17" s="17" t="s">
        <v>14</v>
      </c>
      <c r="B17" s="18" t="n">
        <v>31086</v>
      </c>
      <c r="C17" s="19" t="n">
        <v>0.0441214041183384</v>
      </c>
      <c r="D17" s="16"/>
    </row>
    <row r="18" customFormat="false" ht="15" hidden="false" customHeight="false" outlineLevel="0" collapsed="false">
      <c r="A18" s="17" t="s">
        <v>15</v>
      </c>
      <c r="B18" s="18" t="n">
        <v>25223</v>
      </c>
      <c r="C18" s="19" t="n">
        <v>0.0357998512538393</v>
      </c>
      <c r="D18" s="16"/>
    </row>
    <row r="19" customFormat="false" ht="15" hidden="false" customHeight="false" outlineLevel="0" collapsed="false">
      <c r="A19" s="17" t="s">
        <v>16</v>
      </c>
      <c r="B19" s="18" t="n">
        <v>25043</v>
      </c>
      <c r="C19" s="19" t="n">
        <v>0.035544371206831</v>
      </c>
      <c r="D19" s="16"/>
    </row>
    <row r="20" customFormat="false" ht="15" hidden="false" customHeight="false" outlineLevel="0" collapsed="false">
      <c r="A20" s="17" t="s">
        <v>17</v>
      </c>
      <c r="B20" s="18" t="n">
        <v>21408</v>
      </c>
      <c r="C20" s="19" t="n">
        <v>0.0303850935908572</v>
      </c>
      <c r="D20" s="16"/>
    </row>
    <row r="21" customFormat="false" ht="15" hidden="false" customHeight="false" outlineLevel="0" collapsed="false">
      <c r="A21" s="17" t="s">
        <v>18</v>
      </c>
      <c r="B21" s="18" t="n">
        <v>20507</v>
      </c>
      <c r="C21" s="19" t="n">
        <v>0.0291062740222211</v>
      </c>
      <c r="D21" s="16"/>
    </row>
    <row r="22" customFormat="false" ht="15" hidden="false" customHeight="false" outlineLevel="0" collapsed="false">
      <c r="A22" s="17" t="s">
        <v>19</v>
      </c>
      <c r="B22" s="18" t="n">
        <v>18014</v>
      </c>
      <c r="C22" s="19" t="n">
        <v>0.0255678753711557</v>
      </c>
      <c r="D22" s="16"/>
    </row>
    <row r="23" customFormat="false" ht="15" hidden="false" customHeight="false" outlineLevel="0" collapsed="false">
      <c r="A23" s="17" t="s">
        <v>20</v>
      </c>
      <c r="B23" s="18" t="n">
        <v>15631</v>
      </c>
      <c r="C23" s="19" t="n">
        <v>0.0221856034154844</v>
      </c>
      <c r="D23" s="16"/>
    </row>
    <row r="24" customFormat="false" ht="15" hidden="false" customHeight="false" outlineLevel="0" collapsed="false">
      <c r="A24" s="17" t="s">
        <v>21</v>
      </c>
      <c r="B24" s="18" t="n">
        <v>12665</v>
      </c>
      <c r="C24" s="19" t="n">
        <v>0.0179758599742249</v>
      </c>
      <c r="D24" s="16"/>
    </row>
    <row r="25" customFormat="false" ht="15" hidden="false" customHeight="false" outlineLevel="0" collapsed="false">
      <c r="A25" s="17" t="s">
        <v>22</v>
      </c>
      <c r="B25" s="18" t="n">
        <v>11143</v>
      </c>
      <c r="C25" s="19" t="n">
        <v>0.01581563424341</v>
      </c>
      <c r="D25" s="16"/>
    </row>
    <row r="26" customFormat="false" ht="15" hidden="false" customHeight="false" outlineLevel="0" collapsed="false">
      <c r="A26" s="17" t="s">
        <v>23</v>
      </c>
      <c r="B26" s="18" t="n">
        <v>10481</v>
      </c>
      <c r="C26" s="19" t="n">
        <v>0.0148760354038572</v>
      </c>
      <c r="D26" s="16"/>
    </row>
    <row r="27" customFormat="false" ht="15" hidden="false" customHeight="false" outlineLevel="0" collapsed="false">
      <c r="A27" s="17" t="s">
        <v>24</v>
      </c>
      <c r="B27" s="18" t="n">
        <v>8184</v>
      </c>
      <c r="C27" s="19" t="n">
        <v>0.011615826137312</v>
      </c>
      <c r="D27" s="16"/>
    </row>
    <row r="28" customFormat="false" ht="15" hidden="false" customHeight="false" outlineLevel="0" collapsed="false">
      <c r="A28" s="17" t="s">
        <v>25</v>
      </c>
      <c r="B28" s="18" t="n">
        <v>8184</v>
      </c>
      <c r="C28" s="19" t="n">
        <v>0.011615826137312</v>
      </c>
      <c r="D28" s="16"/>
    </row>
    <row r="29" customFormat="false" ht="15" hidden="false" customHeight="false" outlineLevel="0" collapsed="false">
      <c r="A29" s="17" t="s">
        <v>26</v>
      </c>
      <c r="B29" s="18" t="n">
        <v>7683</v>
      </c>
      <c r="C29" s="19" t="n">
        <v>0.0109047400064722</v>
      </c>
      <c r="D29" s="16"/>
    </row>
    <row r="30" customFormat="false" ht="15" hidden="false" customHeight="false" outlineLevel="0" collapsed="false">
      <c r="A30" s="17" t="s">
        <v>27</v>
      </c>
      <c r="B30" s="18" t="n">
        <v>6736</v>
      </c>
      <c r="C30" s="19" t="n">
        <v>0.00956063109248945</v>
      </c>
      <c r="D30" s="16"/>
    </row>
    <row r="31" customFormat="false" ht="15" hidden="false" customHeight="false" outlineLevel="0" collapsed="false">
      <c r="A31" s="17" t="s">
        <v>28</v>
      </c>
      <c r="B31" s="18" t="n">
        <v>6596</v>
      </c>
      <c r="C31" s="19" t="n">
        <v>0.00936192438926075</v>
      </c>
      <c r="D31" s="16"/>
    </row>
    <row r="32" customFormat="false" ht="15" hidden="false" customHeight="false" outlineLevel="0" collapsed="false">
      <c r="A32" s="17" t="s">
        <v>29</v>
      </c>
      <c r="B32" s="18" t="n">
        <v>6226</v>
      </c>
      <c r="C32" s="19" t="n">
        <v>0.00883677095929919</v>
      </c>
      <c r="D32" s="16"/>
    </row>
    <row r="33" customFormat="false" ht="15" hidden="false" customHeight="false" outlineLevel="0" collapsed="false">
      <c r="A33" s="17" t="s">
        <v>30</v>
      </c>
      <c r="B33" s="18" t="n">
        <v>5841</v>
      </c>
      <c r="C33" s="19" t="n">
        <v>0.00829032752542027</v>
      </c>
      <c r="D33" s="16"/>
    </row>
    <row r="34" customFormat="false" ht="15" hidden="false" customHeight="false" outlineLevel="0" collapsed="false">
      <c r="A34" s="17" t="s">
        <v>31</v>
      </c>
      <c r="B34" s="18" t="n">
        <v>2224</v>
      </c>
      <c r="C34" s="19" t="n">
        <v>0.00315659791414735</v>
      </c>
      <c r="D34" s="16"/>
    </row>
    <row r="35" customFormat="false" ht="15" hidden="false" customHeight="false" outlineLevel="0" collapsed="false">
      <c r="A35" s="17" t="s">
        <v>32</v>
      </c>
      <c r="B35" s="18" t="n">
        <v>2</v>
      </c>
      <c r="C35" s="19" t="n">
        <v>2.83866718898143E-006</v>
      </c>
      <c r="D35" s="16"/>
    </row>
    <row r="36" customFormat="false" ht="15" hidden="false" customHeight="false" outlineLevel="0" collapsed="false">
      <c r="A36" s="17" t="s">
        <v>33</v>
      </c>
      <c r="B36" s="18" t="n">
        <v>704556</v>
      </c>
      <c r="C36" s="19" t="n">
        <v>1</v>
      </c>
      <c r="D36" s="16"/>
    </row>
    <row r="38" customFormat="false" ht="15" hidden="false" customHeight="false" outlineLevel="0" collapsed="false">
      <c r="A38" s="20" t="s">
        <v>34</v>
      </c>
    </row>
  </sheetData>
  <mergeCells count="2">
    <mergeCell ref="A7:C7"/>
    <mergeCell ref="A8:C8"/>
  </mergeCells>
  <hyperlinks>
    <hyperlink ref="E9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0" width="57.42"/>
    <col collapsed="false" customWidth="true" hidden="false" outlineLevel="0" max="2" min="2" style="0" width="15.14"/>
  </cols>
  <sheetData>
    <row r="7" customFormat="false" ht="15" hidden="false" customHeight="false" outlineLevel="0" collapsed="false">
      <c r="A7" s="21" t="s">
        <v>35</v>
      </c>
      <c r="B7" s="21"/>
      <c r="C7" s="21"/>
    </row>
    <row r="8" customFormat="false" ht="15" hidden="false" customHeight="false" outlineLevel="0" collapsed="false">
      <c r="A8" s="22"/>
      <c r="B8" s="22"/>
      <c r="C8" s="22"/>
    </row>
    <row r="9" customFormat="false" ht="15" hidden="false" customHeight="false" outlineLevel="0" collapsed="false">
      <c r="E9" s="13" t="s">
        <v>4</v>
      </c>
    </row>
    <row r="10" customFormat="false" ht="15" hidden="false" customHeight="false" outlineLevel="0" collapsed="false">
      <c r="A10" s="23" t="s">
        <v>36</v>
      </c>
      <c r="B10" s="24" t="s">
        <v>6</v>
      </c>
      <c r="C10" s="24" t="s">
        <v>37</v>
      </c>
      <c r="D10" s="25"/>
    </row>
    <row r="11" customFormat="false" ht="15.75" hidden="false" customHeight="true" outlineLevel="0" collapsed="false">
      <c r="A11" s="26" t="s">
        <v>38</v>
      </c>
      <c r="B11" s="27" t="n">
        <v>274566</v>
      </c>
      <c r="C11" s="28" t="n">
        <v>0.389700747704938</v>
      </c>
      <c r="D11" s="25"/>
    </row>
    <row r="12" customFormat="false" ht="15" hidden="false" customHeight="false" outlineLevel="0" collapsed="false">
      <c r="A12" s="26" t="s">
        <v>39</v>
      </c>
      <c r="B12" s="27" t="n">
        <v>103324</v>
      </c>
      <c r="C12" s="28" t="n">
        <v>0.146651224317159</v>
      </c>
      <c r="D12" s="25"/>
    </row>
    <row r="13" customFormat="false" ht="15" hidden="false" customHeight="false" outlineLevel="0" collapsed="false">
      <c r="A13" s="26" t="s">
        <v>40</v>
      </c>
      <c r="B13" s="27" t="n">
        <v>59497</v>
      </c>
      <c r="C13" s="28" t="n">
        <v>0.0844460908714141</v>
      </c>
      <c r="D13" s="25"/>
    </row>
    <row r="14" customFormat="false" ht="15" hidden="false" customHeight="false" outlineLevel="0" collapsed="false">
      <c r="A14" s="26" t="s">
        <v>41</v>
      </c>
      <c r="B14" s="27" t="n">
        <v>52392</v>
      </c>
      <c r="C14" s="28" t="n">
        <v>0.0743617256825575</v>
      </c>
      <c r="D14" s="25"/>
    </row>
    <row r="15" customFormat="false" ht="15" hidden="false" customHeight="false" outlineLevel="0" collapsed="false">
      <c r="A15" s="26" t="s">
        <v>42</v>
      </c>
      <c r="B15" s="27" t="n">
        <v>51379</v>
      </c>
      <c r="C15" s="28" t="n">
        <v>0.0729239407513384</v>
      </c>
      <c r="D15" s="25"/>
    </row>
    <row r="16" customFormat="false" ht="15" hidden="false" customHeight="false" outlineLevel="0" collapsed="false">
      <c r="A16" s="26" t="s">
        <v>43</v>
      </c>
      <c r="B16" s="27" t="n">
        <v>42040</v>
      </c>
      <c r="C16" s="28" t="n">
        <v>0.0596687843123897</v>
      </c>
      <c r="D16" s="25"/>
    </row>
    <row r="17" customFormat="false" ht="15" hidden="false" customHeight="false" outlineLevel="0" collapsed="false">
      <c r="A17" s="26" t="s">
        <v>44</v>
      </c>
      <c r="B17" s="27" t="n">
        <v>26804</v>
      </c>
      <c r="C17" s="28" t="n">
        <v>0.0380438176667291</v>
      </c>
      <c r="D17" s="25"/>
    </row>
    <row r="18" customFormat="false" ht="15" hidden="false" customHeight="false" outlineLevel="0" collapsed="false">
      <c r="A18" s="26" t="s">
        <v>45</v>
      </c>
      <c r="B18" s="27" t="n">
        <v>24729</v>
      </c>
      <c r="C18" s="28" t="n">
        <v>0.0350987004581609</v>
      </c>
      <c r="D18" s="25"/>
    </row>
    <row r="19" customFormat="false" ht="15" hidden="false" customHeight="false" outlineLevel="0" collapsed="false">
      <c r="A19" s="26" t="s">
        <v>46</v>
      </c>
      <c r="B19" s="27" t="n">
        <v>14114</v>
      </c>
      <c r="C19" s="28" t="n">
        <v>0.020032474352642</v>
      </c>
      <c r="D19" s="25"/>
    </row>
    <row r="20" customFormat="false" ht="15" hidden="false" customHeight="false" outlineLevel="0" collapsed="false">
      <c r="A20" s="26" t="s">
        <v>47</v>
      </c>
      <c r="B20" s="27" t="n">
        <v>13963</v>
      </c>
      <c r="C20" s="28" t="n">
        <v>0.0198181549798739</v>
      </c>
      <c r="D20" s="25"/>
    </row>
    <row r="21" customFormat="false" ht="15" hidden="false" customHeight="false" outlineLevel="0" collapsed="false">
      <c r="A21" s="26" t="s">
        <v>48</v>
      </c>
      <c r="B21" s="27" t="n">
        <v>11524</v>
      </c>
      <c r="C21" s="28" t="n">
        <v>0.016356400342911</v>
      </c>
      <c r="D21" s="25"/>
    </row>
    <row r="22" customFormat="false" ht="15" hidden="false" customHeight="false" outlineLevel="0" collapsed="false">
      <c r="A22" s="26" t="s">
        <v>49</v>
      </c>
      <c r="B22" s="27" t="n">
        <v>10696</v>
      </c>
      <c r="C22" s="28" t="n">
        <v>0.0151811921266727</v>
      </c>
      <c r="D22" s="25"/>
    </row>
    <row r="23" customFormat="false" ht="15" hidden="false" customHeight="false" outlineLevel="0" collapsed="false">
      <c r="A23" s="26" t="s">
        <v>50</v>
      </c>
      <c r="B23" s="27" t="n">
        <v>6014</v>
      </c>
      <c r="C23" s="28" t="n">
        <v>0.00853587223726716</v>
      </c>
      <c r="D23" s="25"/>
    </row>
    <row r="24" customFormat="false" ht="15" hidden="false" customHeight="false" outlineLevel="0" collapsed="false">
      <c r="A24" s="26" t="s">
        <v>51</v>
      </c>
      <c r="B24" s="27" t="n">
        <v>3753</v>
      </c>
      <c r="C24" s="28" t="n">
        <v>0.00532675898012365</v>
      </c>
      <c r="D24" s="25"/>
    </row>
    <row r="25" customFormat="false" ht="15" hidden="false" customHeight="false" outlineLevel="0" collapsed="false">
      <c r="A25" s="26" t="s">
        <v>52</v>
      </c>
      <c r="B25" s="27" t="n">
        <v>3493</v>
      </c>
      <c r="C25" s="28" t="n">
        <v>0.00495773224555607</v>
      </c>
      <c r="D25" s="25"/>
    </row>
    <row r="26" customFormat="false" ht="15" hidden="false" customHeight="false" outlineLevel="0" collapsed="false">
      <c r="A26" s="26" t="s">
        <v>53</v>
      </c>
      <c r="B26" s="27" t="n">
        <v>3359</v>
      </c>
      <c r="C26" s="28" t="n">
        <v>0.00476754154389431</v>
      </c>
      <c r="D26" s="25"/>
    </row>
    <row r="27" customFormat="false" ht="15" hidden="false" customHeight="false" outlineLevel="0" collapsed="false">
      <c r="A27" s="26" t="s">
        <v>54</v>
      </c>
      <c r="B27" s="27" t="n">
        <v>2320</v>
      </c>
      <c r="C27" s="28" t="n">
        <v>0.00329285393921846</v>
      </c>
      <c r="D27" s="25"/>
    </row>
    <row r="28" customFormat="false" ht="15" hidden="false" customHeight="false" outlineLevel="0" collapsed="false">
      <c r="A28" s="26" t="s">
        <v>55</v>
      </c>
      <c r="B28" s="27" t="n">
        <v>338</v>
      </c>
      <c r="C28" s="28" t="n">
        <v>0.000479734754937862</v>
      </c>
      <c r="D28" s="25"/>
    </row>
    <row r="29" customFormat="false" ht="15" hidden="false" customHeight="false" outlineLevel="0" collapsed="false">
      <c r="A29" s="26" t="s">
        <v>56</v>
      </c>
      <c r="B29" s="27" t="n">
        <v>251</v>
      </c>
      <c r="C29" s="28" t="n">
        <v>0.000356252732217169</v>
      </c>
      <c r="D29" s="25"/>
    </row>
    <row r="30" customFormat="false" ht="15" hidden="false" customHeight="false" outlineLevel="0" collapsed="false">
      <c r="A30" s="26" t="s">
        <v>33</v>
      </c>
      <c r="B30" s="27" t="n">
        <v>704556</v>
      </c>
      <c r="C30" s="29" t="n">
        <v>1</v>
      </c>
      <c r="D30" s="25"/>
    </row>
    <row r="32" customFormat="false" ht="15" hidden="false" customHeight="false" outlineLevel="0" collapsed="false">
      <c r="A32" s="20" t="s">
        <v>34</v>
      </c>
    </row>
  </sheetData>
  <mergeCells count="1">
    <mergeCell ref="A8:C8"/>
  </mergeCells>
  <hyperlinks>
    <hyperlink ref="E9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16.29"/>
    <col collapsed="false" customWidth="true" hidden="false" outlineLevel="0" max="3" min="3" style="0" width="15.57"/>
    <col collapsed="false" customWidth="true" hidden="false" outlineLevel="0" max="7" min="4" style="0" width="12.15"/>
    <col collapsed="false" customWidth="true" hidden="false" outlineLevel="0" max="8" min="8" style="0" width="16.29"/>
  </cols>
  <sheetData>
    <row r="7" customFormat="false" ht="15" hidden="false" customHeight="false" outlineLevel="0" collapsed="false">
      <c r="A7" s="30" t="s">
        <v>57</v>
      </c>
      <c r="B7" s="30"/>
      <c r="C7" s="30"/>
      <c r="D7" s="30"/>
      <c r="E7" s="30"/>
      <c r="F7" s="30"/>
      <c r="G7" s="30"/>
      <c r="H7" s="30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J9" s="13" t="s">
        <v>4</v>
      </c>
    </row>
    <row r="10" customFormat="false" ht="36.75" hidden="false" customHeight="false" outlineLevel="0" collapsed="false">
      <c r="A10" s="31" t="s">
        <v>5</v>
      </c>
      <c r="B10" s="32" t="s">
        <v>58</v>
      </c>
      <c r="C10" s="32" t="s">
        <v>59</v>
      </c>
      <c r="D10" s="33" t="s">
        <v>60</v>
      </c>
      <c r="E10" s="33" t="s">
        <v>61</v>
      </c>
      <c r="F10" s="33" t="s">
        <v>62</v>
      </c>
      <c r="G10" s="33" t="s">
        <v>63</v>
      </c>
      <c r="H10" s="33" t="s">
        <v>64</v>
      </c>
    </row>
    <row r="11" customFormat="false" ht="15.75" hidden="false" customHeight="true" outlineLevel="0" collapsed="false">
      <c r="A11" s="34" t="s">
        <v>11</v>
      </c>
      <c r="B11" s="35" t="n">
        <v>0.829598456012438</v>
      </c>
      <c r="C11" s="35" t="n">
        <v>0.0600707660966064</v>
      </c>
      <c r="D11" s="35" t="n">
        <v>0.0727496917385943</v>
      </c>
      <c r="E11" s="35" t="n">
        <v>0.0252774352651048</v>
      </c>
      <c r="F11" s="35" t="n">
        <v>0.000723744169838632</v>
      </c>
      <c r="G11" s="35" t="n">
        <v>0.0079343805286013</v>
      </c>
      <c r="H11" s="35" t="n">
        <v>0.00364552618881681</v>
      </c>
    </row>
    <row r="12" customFormat="false" ht="15" hidden="false" customHeight="false" outlineLevel="0" collapsed="false">
      <c r="A12" s="34" t="s">
        <v>23</v>
      </c>
      <c r="B12" s="35" t="n">
        <v>0.943421429252934</v>
      </c>
      <c r="C12" s="35" t="n">
        <v>0.0271920618261616</v>
      </c>
      <c r="D12" s="35" t="n">
        <v>0.00429348344623605</v>
      </c>
      <c r="E12" s="35" t="n">
        <v>0.00915943135197023</v>
      </c>
      <c r="F12" s="35" t="n">
        <v>0.00038164297299876</v>
      </c>
      <c r="G12" s="35" t="n">
        <v>0.0124988073657094</v>
      </c>
      <c r="H12" s="35" t="n">
        <v>0.00305314378399008</v>
      </c>
    </row>
    <row r="13" customFormat="false" ht="15" hidden="false" customHeight="false" outlineLevel="0" collapsed="false">
      <c r="A13" s="34" t="s">
        <v>21</v>
      </c>
      <c r="B13" s="35" t="n">
        <v>0.907935254638768</v>
      </c>
      <c r="C13" s="35" t="n">
        <v>0.0431109356494276</v>
      </c>
      <c r="D13" s="35" t="n">
        <v>0.0183971575207264</v>
      </c>
      <c r="E13" s="35" t="n">
        <v>0.0142123963679432</v>
      </c>
      <c r="F13" s="35" t="n">
        <v>0.000552704303197789</v>
      </c>
      <c r="G13" s="35" t="n">
        <v>0.0119226213975523</v>
      </c>
      <c r="H13" s="35" t="n">
        <v>0.00386893012238452</v>
      </c>
    </row>
    <row r="14" customFormat="false" ht="15" hidden="false" customHeight="false" outlineLevel="0" collapsed="false">
      <c r="A14" s="34" t="s">
        <v>24</v>
      </c>
      <c r="B14" s="35" t="n">
        <v>0.875610948191593</v>
      </c>
      <c r="C14" s="35" t="n">
        <v>0.071603128054741</v>
      </c>
      <c r="D14" s="35" t="n">
        <v>0.0182062561094819</v>
      </c>
      <c r="E14" s="35" t="n">
        <v>0.0145405669599218</v>
      </c>
      <c r="F14" s="35" t="n">
        <v>0.00122189638318671</v>
      </c>
      <c r="G14" s="35" t="n">
        <v>0.0152737047898338</v>
      </c>
      <c r="H14" s="35" t="n">
        <v>0.00354349951124145</v>
      </c>
    </row>
    <row r="15" customFormat="false" ht="15" hidden="false" customHeight="false" outlineLevel="0" collapsed="false">
      <c r="A15" s="34" t="s">
        <v>17</v>
      </c>
      <c r="B15" s="35" t="n">
        <v>0.905409192825112</v>
      </c>
      <c r="C15" s="35" t="n">
        <v>0.0536248131539611</v>
      </c>
      <c r="D15" s="35" t="n">
        <v>0.0196655455904335</v>
      </c>
      <c r="E15" s="35" t="n">
        <v>0.0093890134529148</v>
      </c>
      <c r="F15" s="35" t="n">
        <v>0.00023355754857997</v>
      </c>
      <c r="G15" s="35" t="n">
        <v>0.00747384155455904</v>
      </c>
      <c r="H15" s="35" t="n">
        <v>0.00420403587443946</v>
      </c>
    </row>
    <row r="16" customFormat="false" ht="15" hidden="false" customHeight="false" outlineLevel="0" collapsed="false">
      <c r="A16" s="34" t="s">
        <v>16</v>
      </c>
      <c r="B16" s="35" t="n">
        <v>0.914546979195783</v>
      </c>
      <c r="C16" s="35" t="n">
        <v>0.044084175218624</v>
      </c>
      <c r="D16" s="35" t="n">
        <v>0.0144551371640778</v>
      </c>
      <c r="E16" s="35" t="n">
        <v>0.0128978157568981</v>
      </c>
      <c r="F16" s="35" t="n">
        <v>0.000359381863195304</v>
      </c>
      <c r="G16" s="35" t="n">
        <v>0.00878488998921854</v>
      </c>
      <c r="H16" s="35" t="n">
        <v>0.00487162081220301</v>
      </c>
    </row>
    <row r="17" customFormat="false" ht="15" hidden="false" customHeight="false" outlineLevel="0" collapsed="false">
      <c r="A17" s="34" t="s">
        <v>18</v>
      </c>
      <c r="B17" s="35" t="n">
        <v>0.868435168479056</v>
      </c>
      <c r="C17" s="35" t="n">
        <v>0.0728531720875799</v>
      </c>
      <c r="D17" s="35" t="n">
        <v>0.0267713463695324</v>
      </c>
      <c r="E17" s="35" t="n">
        <v>0.018286438777003</v>
      </c>
      <c r="F17" s="35" t="n">
        <v>0.00063392987760277</v>
      </c>
      <c r="G17" s="35" t="n">
        <v>0.00824108840883601</v>
      </c>
      <c r="H17" s="35" t="n">
        <v>0.00477885600039011</v>
      </c>
    </row>
    <row r="18" customFormat="false" ht="15" hidden="false" customHeight="false" outlineLevel="0" collapsed="false">
      <c r="A18" s="34" t="s">
        <v>15</v>
      </c>
      <c r="B18" s="35" t="n">
        <v>0.892716964675098</v>
      </c>
      <c r="C18" s="35" t="n">
        <v>0.0468619910399239</v>
      </c>
      <c r="D18" s="35" t="n">
        <v>0.0301708757879713</v>
      </c>
      <c r="E18" s="35" t="n">
        <v>0.013440114181501</v>
      </c>
      <c r="F18" s="35" t="n">
        <v>0.000673988026800936</v>
      </c>
      <c r="G18" s="35" t="n">
        <v>0.012647187091147</v>
      </c>
      <c r="H18" s="35" t="n">
        <v>0.00348887919755778</v>
      </c>
    </row>
    <row r="19" customFormat="false" ht="15" hidden="false" customHeight="false" outlineLevel="0" collapsed="false">
      <c r="A19" s="34" t="s">
        <v>8</v>
      </c>
      <c r="B19" s="35" t="n">
        <v>0.75863546755807</v>
      </c>
      <c r="C19" s="35" t="n">
        <v>0.0658728431934912</v>
      </c>
      <c r="D19" s="35" t="n">
        <v>0.145598037858259</v>
      </c>
      <c r="E19" s="35" t="n">
        <v>0.022575179170705</v>
      </c>
      <c r="F19" s="35" t="n">
        <v>0.000296694819708448</v>
      </c>
      <c r="G19" s="35" t="n">
        <v>0.0035801174911486</v>
      </c>
      <c r="H19" s="35" t="n">
        <v>0.003441659908618</v>
      </c>
    </row>
    <row r="20" customFormat="false" ht="15" hidden="false" customHeight="false" outlineLevel="0" collapsed="false">
      <c r="A20" s="34" t="s">
        <v>13</v>
      </c>
      <c r="B20" s="35" t="n">
        <v>0.880322003577817</v>
      </c>
      <c r="C20" s="35" t="n">
        <v>0.0641920095408468</v>
      </c>
      <c r="D20" s="35" t="n">
        <v>0.0287716159809183</v>
      </c>
      <c r="E20" s="35" t="n">
        <v>0.0143112701252236</v>
      </c>
      <c r="F20" s="35" t="n">
        <v>0.00035778175313059</v>
      </c>
      <c r="G20" s="35" t="n">
        <v>0.00548598688133572</v>
      </c>
      <c r="H20" s="35" t="n">
        <v>0.00655933214072749</v>
      </c>
    </row>
    <row r="21" customFormat="false" ht="24" hidden="false" customHeight="false" outlineLevel="0" collapsed="false">
      <c r="A21" s="34" t="s">
        <v>20</v>
      </c>
      <c r="B21" s="35" t="n">
        <v>0.835583136075747</v>
      </c>
      <c r="C21" s="35" t="n">
        <v>0.102360693493698</v>
      </c>
      <c r="D21" s="35" t="n">
        <v>0.0366579233574308</v>
      </c>
      <c r="E21" s="35" t="n">
        <v>0.013562791887915</v>
      </c>
      <c r="F21" s="35" t="n">
        <v>0.000767705201202738</v>
      </c>
      <c r="G21" s="35" t="n">
        <v>0.00633356790992259</v>
      </c>
      <c r="H21" s="35" t="n">
        <v>0.00473418207408355</v>
      </c>
    </row>
    <row r="22" customFormat="false" ht="15" hidden="false" customHeight="false" outlineLevel="0" collapsed="false">
      <c r="A22" s="34" t="s">
        <v>12</v>
      </c>
      <c r="B22" s="35" t="n">
        <v>0.84680910879955</v>
      </c>
      <c r="C22" s="35" t="n">
        <v>0.0863930278324431</v>
      </c>
      <c r="D22" s="35" t="n">
        <v>0.0416643238684285</v>
      </c>
      <c r="E22" s="35" t="n">
        <v>0.0159122856339612</v>
      </c>
      <c r="F22" s="35" t="n">
        <v>0.000506044419454597</v>
      </c>
      <c r="G22" s="35" t="n">
        <v>0.00674725892606129</v>
      </c>
      <c r="H22" s="35" t="n">
        <v>0.00196795052010121</v>
      </c>
    </row>
    <row r="23" customFormat="false" ht="15" hidden="false" customHeight="false" outlineLevel="0" collapsed="false">
      <c r="A23" s="34" t="s">
        <v>19</v>
      </c>
      <c r="B23" s="35" t="n">
        <v>0.87354280004441</v>
      </c>
      <c r="C23" s="35" t="n">
        <v>0.0730542911069168</v>
      </c>
      <c r="D23" s="35" t="n">
        <v>0.0228155878760964</v>
      </c>
      <c r="E23" s="35" t="n">
        <v>0.0126013100921506</v>
      </c>
      <c r="F23" s="35" t="n">
        <v>0.000444099034084601</v>
      </c>
      <c r="G23" s="35" t="n">
        <v>0.0150438547796159</v>
      </c>
      <c r="H23" s="35" t="n">
        <v>0.00249805706672588</v>
      </c>
    </row>
    <row r="24" customFormat="false" ht="15" hidden="false" customHeight="false" outlineLevel="0" collapsed="false">
      <c r="A24" s="34" t="s">
        <v>9</v>
      </c>
      <c r="B24" s="35" t="n">
        <v>0.775939127544048</v>
      </c>
      <c r="C24" s="35" t="n">
        <v>0.0444723525283493</v>
      </c>
      <c r="D24" s="35" t="n">
        <v>0.161437594651498</v>
      </c>
      <c r="E24" s="35" t="n">
        <v>0.0124404388135781</v>
      </c>
      <c r="F24" s="35" t="n">
        <v>0.00019207328334503</v>
      </c>
      <c r="G24" s="35" t="n">
        <v>0.00347948140213497</v>
      </c>
      <c r="H24" s="35" t="n">
        <v>0.00203893177704724</v>
      </c>
    </row>
    <row r="25" customFormat="false" ht="15" hidden="false" customHeight="false" outlineLevel="0" collapsed="false">
      <c r="A25" s="34" t="s">
        <v>14</v>
      </c>
      <c r="B25" s="35" t="n">
        <v>0.916650582255678</v>
      </c>
      <c r="C25" s="35" t="n">
        <v>0.0494756482017629</v>
      </c>
      <c r="D25" s="35" t="n">
        <v>0.0176285144438011</v>
      </c>
      <c r="E25" s="35" t="n">
        <v>0.00743099787685775</v>
      </c>
      <c r="F25" s="35" t="n">
        <v>0.000418194685710609</v>
      </c>
      <c r="G25" s="35" t="n">
        <v>0.00620858264170366</v>
      </c>
      <c r="H25" s="35" t="n">
        <v>0.00218747989448626</v>
      </c>
    </row>
    <row r="26" customFormat="false" ht="15" hidden="false" customHeight="false" outlineLevel="0" collapsed="false">
      <c r="A26" s="34" t="s">
        <v>10</v>
      </c>
      <c r="B26" s="35" t="n">
        <v>0.91035806938602</v>
      </c>
      <c r="C26" s="35" t="n">
        <v>0.0440441467454234</v>
      </c>
      <c r="D26" s="35" t="n">
        <v>0.0297243026954138</v>
      </c>
      <c r="E26" s="35" t="n">
        <v>0.00770955779969807</v>
      </c>
      <c r="F26" s="35" t="n">
        <v>0.000293139079836428</v>
      </c>
      <c r="G26" s="35" t="n">
        <v>0.005745525964794</v>
      </c>
      <c r="H26" s="35" t="n">
        <v>0.00212525832881411</v>
      </c>
    </row>
    <row r="27" customFormat="false" ht="15" hidden="false" customHeight="false" outlineLevel="0" collapsed="false">
      <c r="A27" s="34" t="s">
        <v>22</v>
      </c>
      <c r="B27" s="35" t="n">
        <v>0.900565377366957</v>
      </c>
      <c r="C27" s="35" t="n">
        <v>0.0326662478686171</v>
      </c>
      <c r="D27" s="35" t="n">
        <v>0.0432558556941578</v>
      </c>
      <c r="E27" s="35" t="n">
        <v>0.0142690478327201</v>
      </c>
      <c r="F27" s="35" t="n">
        <v>0.000538454635196985</v>
      </c>
      <c r="G27" s="35" t="n">
        <v>0.00619222830476532</v>
      </c>
      <c r="H27" s="35" t="n">
        <v>0.00251278829758593</v>
      </c>
    </row>
    <row r="28" customFormat="false" ht="15" hidden="false" customHeight="false" outlineLevel="0" collapsed="false">
      <c r="A28" s="34" t="s">
        <v>28</v>
      </c>
      <c r="B28" s="35" t="n">
        <v>0.893268647665252</v>
      </c>
      <c r="C28" s="35" t="n">
        <v>0.0400242571255306</v>
      </c>
      <c r="D28" s="35" t="n">
        <v>0.0219830200121286</v>
      </c>
      <c r="E28" s="35" t="n">
        <v>0.0171315949060036</v>
      </c>
      <c r="F28" s="35" t="n">
        <v>0.000303214069132808</v>
      </c>
      <c r="G28" s="35" t="n">
        <v>0.0248635536688902</v>
      </c>
      <c r="H28" s="35" t="n">
        <v>0.00242571255306246</v>
      </c>
    </row>
    <row r="29" customFormat="false" ht="15" hidden="false" customHeight="false" outlineLevel="0" collapsed="false">
      <c r="A29" s="34" t="s">
        <v>30</v>
      </c>
      <c r="B29" s="35" t="n">
        <v>0.896764252696456</v>
      </c>
      <c r="C29" s="35" t="n">
        <v>0.046909775723335</v>
      </c>
      <c r="D29" s="35" t="n">
        <v>0.0239684985447697</v>
      </c>
      <c r="E29" s="35" t="n">
        <v>0.014894709809964</v>
      </c>
      <c r="F29" s="35" t="n">
        <v>0.000342407122068139</v>
      </c>
      <c r="G29" s="35" t="n">
        <v>0.0143810991268618</v>
      </c>
      <c r="H29" s="35" t="n">
        <v>0.00273925697654511</v>
      </c>
    </row>
    <row r="30" customFormat="false" ht="15" hidden="false" customHeight="false" outlineLevel="0" collapsed="false">
      <c r="A30" s="34" t="s">
        <v>29</v>
      </c>
      <c r="B30" s="35" t="n">
        <v>0.9092515258593</v>
      </c>
      <c r="C30" s="35" t="n">
        <v>0.0359781561194989</v>
      </c>
      <c r="D30" s="35" t="n">
        <v>0.0234500481850305</v>
      </c>
      <c r="E30" s="35" t="n">
        <v>0.0128493414712496</v>
      </c>
      <c r="F30" s="35" t="n">
        <v>0.00032123353678124</v>
      </c>
      <c r="G30" s="35" t="n">
        <v>0.0149373594603277</v>
      </c>
      <c r="H30" s="35" t="n">
        <v>0.0032123353678124</v>
      </c>
    </row>
    <row r="31" customFormat="false" ht="15" hidden="false" customHeight="false" outlineLevel="0" collapsed="false">
      <c r="A31" s="34" t="s">
        <v>26</v>
      </c>
      <c r="B31" s="35" t="n">
        <v>0.915657946114799</v>
      </c>
      <c r="C31" s="35" t="n">
        <v>0.0350123649616035</v>
      </c>
      <c r="D31" s="35" t="n">
        <v>0.0188728361317194</v>
      </c>
      <c r="E31" s="35" t="n">
        <v>0.0144474814525576</v>
      </c>
      <c r="F31" s="35" t="n">
        <v>0.000911102433945074</v>
      </c>
      <c r="G31" s="35" t="n">
        <v>0.0130157490563582</v>
      </c>
      <c r="H31" s="35" t="n">
        <v>0.00208251984901731</v>
      </c>
    </row>
    <row r="32" customFormat="false" ht="15" hidden="false" customHeight="false" outlineLevel="0" collapsed="false">
      <c r="A32" s="34" t="s">
        <v>25</v>
      </c>
      <c r="B32" s="35" t="n">
        <v>0.834188660801564</v>
      </c>
      <c r="C32" s="35" t="n">
        <v>0.0762463343108504</v>
      </c>
      <c r="D32" s="35" t="n">
        <v>0.0560850439882698</v>
      </c>
      <c r="E32" s="35" t="n">
        <v>0.0172287390029326</v>
      </c>
      <c r="F32" s="35" t="n">
        <v>0.000366568914956012</v>
      </c>
      <c r="G32" s="35" t="n">
        <v>0.0131964809384164</v>
      </c>
      <c r="H32" s="35" t="n">
        <v>0.00268817204301075</v>
      </c>
    </row>
    <row r="33" customFormat="false" ht="15" hidden="false" customHeight="false" outlineLevel="0" collapsed="false">
      <c r="A33" s="34" t="s">
        <v>27</v>
      </c>
      <c r="B33" s="35" t="n">
        <v>0.855255344418052</v>
      </c>
      <c r="C33" s="35" t="n">
        <v>0.0798693586698337</v>
      </c>
      <c r="D33" s="35" t="n">
        <v>0.0362232779097387</v>
      </c>
      <c r="E33" s="35" t="n">
        <v>0.01291567695962</v>
      </c>
      <c r="F33" s="35" t="n">
        <v>0.000445368171021378</v>
      </c>
      <c r="G33" s="35" t="n">
        <v>0.0133610451306413</v>
      </c>
      <c r="H33" s="35" t="n">
        <v>0.00192992874109264</v>
      </c>
    </row>
    <row r="34" customFormat="false" ht="15" hidden="false" customHeight="false" outlineLevel="0" collapsed="false">
      <c r="A34" s="34" t="s">
        <v>31</v>
      </c>
      <c r="B34" s="35" t="n">
        <v>0.787320143884892</v>
      </c>
      <c r="C34" s="35" t="n">
        <v>0.0845323741007194</v>
      </c>
      <c r="D34" s="35" t="n">
        <v>0.0930755395683453</v>
      </c>
      <c r="E34" s="35" t="n">
        <v>0.0107913669064748</v>
      </c>
      <c r="F34" s="35" t="n">
        <v>0</v>
      </c>
      <c r="G34" s="35" t="n">
        <v>0.0179856115107914</v>
      </c>
      <c r="H34" s="35" t="n">
        <v>0.00629496402877698</v>
      </c>
    </row>
    <row r="35" customFormat="false" ht="15" hidden="false" customHeight="false" outlineLevel="0" collapsed="false">
      <c r="A35" s="36" t="s">
        <v>32</v>
      </c>
      <c r="B35" s="37" t="n">
        <v>0</v>
      </c>
      <c r="C35" s="37" t="n">
        <v>0.5</v>
      </c>
      <c r="D35" s="37" t="n">
        <v>0.5</v>
      </c>
      <c r="E35" s="37" t="n">
        <v>0</v>
      </c>
      <c r="F35" s="37" t="n">
        <v>0</v>
      </c>
      <c r="G35" s="37" t="n">
        <v>0</v>
      </c>
      <c r="H35" s="37" t="n">
        <v>0</v>
      </c>
    </row>
    <row r="36" customFormat="false" ht="15" hidden="false" customHeight="false" outlineLevel="0" collapsed="false">
      <c r="A36" s="34" t="s">
        <v>33</v>
      </c>
      <c r="B36" s="35" t="n">
        <v>0.836643219275686</v>
      </c>
      <c r="C36" s="35" t="n">
        <v>0.0568130851202743</v>
      </c>
      <c r="D36" s="35" t="n">
        <v>0.0811092375907664</v>
      </c>
      <c r="E36" s="35" t="n">
        <v>0.0152266108016964</v>
      </c>
      <c r="F36" s="35" t="n">
        <v>0.000384639404106984</v>
      </c>
      <c r="G36" s="35" t="n">
        <v>0.00668789989724025</v>
      </c>
      <c r="H36" s="35" t="n">
        <v>0.00313530791022999</v>
      </c>
    </row>
    <row r="38" customFormat="false" ht="15" hidden="false" customHeight="false" outlineLevel="0" collapsed="false">
      <c r="A38" s="20" t="s">
        <v>34</v>
      </c>
    </row>
  </sheetData>
  <mergeCells count="2">
    <mergeCell ref="A7:H7"/>
    <mergeCell ref="A8:H8"/>
  </mergeCells>
  <hyperlinks>
    <hyperlink ref="J9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6" min="2" style="0" width="12.71"/>
    <col collapsed="false" customWidth="true" hidden="false" outlineLevel="0" max="9" min="9" style="0" width="26"/>
    <col collapsed="false" customWidth="true" hidden="false" outlineLevel="0" max="10" min="10" style="0" width="25"/>
    <col collapsed="false" customWidth="true" hidden="false" outlineLevel="0" max="11" min="11" style="0" width="15.71"/>
    <col collapsed="false" customWidth="true" hidden="false" outlineLevel="0" max="15" min="12" style="0" width="11.43"/>
  </cols>
  <sheetData>
    <row r="7" customFormat="false" ht="15" hidden="false" customHeight="false" outlineLevel="0" collapsed="false">
      <c r="A7" s="38" t="s">
        <v>65</v>
      </c>
      <c r="B7" s="39"/>
      <c r="C7" s="39"/>
      <c r="D7" s="39"/>
      <c r="E7" s="39"/>
      <c r="F7" s="39"/>
    </row>
    <row r="8" customFormat="false" ht="15" hidden="false" customHeight="false" outlineLevel="0" collapsed="false">
      <c r="A8" s="40"/>
      <c r="B8" s="40"/>
      <c r="C8" s="40"/>
      <c r="D8" s="40"/>
      <c r="E8" s="40"/>
      <c r="F8" s="40"/>
    </row>
    <row r="9" customFormat="false" ht="15" hidden="false" customHeight="false" outlineLevel="0" collapsed="false">
      <c r="H9" s="13" t="s">
        <v>4</v>
      </c>
    </row>
    <row r="10" customFormat="false" ht="36.75" hidden="false" customHeight="true" outlineLevel="0" collapsed="false">
      <c r="A10" s="41" t="s">
        <v>5</v>
      </c>
      <c r="B10" s="42" t="s">
        <v>66</v>
      </c>
      <c r="C10" s="42" t="s">
        <v>67</v>
      </c>
      <c r="D10" s="42" t="s">
        <v>68</v>
      </c>
      <c r="E10" s="42" t="s">
        <v>69</v>
      </c>
      <c r="F10" s="42" t="s">
        <v>70</v>
      </c>
    </row>
    <row r="11" customFormat="false" ht="15.75" hidden="false" customHeight="true" outlineLevel="0" collapsed="false">
      <c r="A11" s="43" t="s">
        <v>11</v>
      </c>
      <c r="B11" s="44" t="n">
        <v>0.886586608052324</v>
      </c>
      <c r="C11" s="44" t="n">
        <v>0.0913794027770332</v>
      </c>
      <c r="D11" s="44" t="n">
        <v>0.0102396397362355</v>
      </c>
      <c r="E11" s="44" t="n">
        <v>0.00750549509462285</v>
      </c>
      <c r="F11" s="44" t="n">
        <v>0.00428885433978449</v>
      </c>
    </row>
    <row r="12" customFormat="false" ht="15.75" hidden="false" customHeight="false" outlineLevel="0" collapsed="false">
      <c r="A12" s="43" t="s">
        <v>23</v>
      </c>
      <c r="B12" s="44" t="n">
        <v>0.967846579524855</v>
      </c>
      <c r="C12" s="44" t="n">
        <v>0.027382883312661</v>
      </c>
      <c r="D12" s="44" t="n">
        <v>0.00248067932449194</v>
      </c>
      <c r="E12" s="44" t="n">
        <v>0.00133575040549566</v>
      </c>
      <c r="F12" s="44" t="n">
        <v>0.000954107432496899</v>
      </c>
    </row>
    <row r="13" customFormat="false" ht="15.75" hidden="false" customHeight="false" outlineLevel="0" collapsed="false">
      <c r="A13" s="43" t="s">
        <v>21</v>
      </c>
      <c r="B13" s="44" t="n">
        <v>0.944571654165022</v>
      </c>
      <c r="C13" s="44" t="n">
        <v>0.0457165416502171</v>
      </c>
      <c r="D13" s="44" t="n">
        <v>0.006000789577576</v>
      </c>
      <c r="E13" s="44" t="n">
        <v>0.00221081721279116</v>
      </c>
      <c r="F13" s="44" t="n">
        <v>0.001500197394394</v>
      </c>
      <c r="I13" s="45" t="s">
        <v>71</v>
      </c>
      <c r="J13" s="46" t="s">
        <v>72</v>
      </c>
      <c r="K13" s="46" t="s">
        <v>73</v>
      </c>
    </row>
    <row r="14" customFormat="false" ht="15.75" hidden="false" customHeight="false" outlineLevel="0" collapsed="false">
      <c r="A14" s="43" t="s">
        <v>24</v>
      </c>
      <c r="B14" s="44" t="n">
        <v>0.919965786901271</v>
      </c>
      <c r="C14" s="44" t="n">
        <v>0.0674486803519062</v>
      </c>
      <c r="D14" s="44" t="n">
        <v>0.00513196480938416</v>
      </c>
      <c r="E14" s="44" t="n">
        <v>0.00562072336265885</v>
      </c>
      <c r="F14" s="44" t="n">
        <v>0.00183284457478006</v>
      </c>
      <c r="I14" s="47" t="s">
        <v>66</v>
      </c>
      <c r="J14" s="48" t="s">
        <v>74</v>
      </c>
      <c r="K14" s="48" t="s">
        <v>75</v>
      </c>
    </row>
    <row r="15" customFormat="false" ht="15.75" hidden="false" customHeight="false" outlineLevel="0" collapsed="false">
      <c r="A15" s="43" t="s">
        <v>16</v>
      </c>
      <c r="B15" s="44" t="n">
        <v>0.946212514475103</v>
      </c>
      <c r="C15" s="44" t="n">
        <v>0.0454019087170068</v>
      </c>
      <c r="D15" s="44" t="n">
        <v>0.00443237631274208</v>
      </c>
      <c r="E15" s="44" t="n">
        <v>0.00291498622369524</v>
      </c>
      <c r="F15" s="44" t="n">
        <v>0.0010382142714531</v>
      </c>
      <c r="I15" s="47" t="s">
        <v>67</v>
      </c>
      <c r="J15" s="48" t="s">
        <v>76</v>
      </c>
      <c r="K15" s="48" t="s">
        <v>77</v>
      </c>
    </row>
    <row r="16" customFormat="false" ht="15.75" hidden="false" customHeight="false" outlineLevel="0" collapsed="false">
      <c r="A16" s="43" t="s">
        <v>17</v>
      </c>
      <c r="B16" s="44" t="n">
        <v>0.931941330343797</v>
      </c>
      <c r="C16" s="44" t="n">
        <v>0.0559603886397608</v>
      </c>
      <c r="D16" s="44" t="n">
        <v>0.00649289985052317</v>
      </c>
      <c r="E16" s="44" t="n">
        <v>0.0039237668161435</v>
      </c>
      <c r="F16" s="44" t="n">
        <v>0.00168161434977578</v>
      </c>
      <c r="I16" s="47" t="s">
        <v>68</v>
      </c>
      <c r="J16" s="48" t="s">
        <v>78</v>
      </c>
      <c r="K16" s="48" t="s">
        <v>79</v>
      </c>
    </row>
    <row r="17" customFormat="false" ht="15.75" hidden="false" customHeight="false" outlineLevel="0" collapsed="false">
      <c r="A17" s="43" t="s">
        <v>12</v>
      </c>
      <c r="B17" s="44" t="n">
        <v>0.896513916221535</v>
      </c>
      <c r="C17" s="44" t="n">
        <v>0.0848748945740793</v>
      </c>
      <c r="D17" s="44" t="n">
        <v>0.00953050323306157</v>
      </c>
      <c r="E17" s="44" t="n">
        <v>0.0062131009277481</v>
      </c>
      <c r="F17" s="44" t="n">
        <v>0.00286758504357605</v>
      </c>
      <c r="I17" s="47" t="s">
        <v>69</v>
      </c>
      <c r="J17" s="48" t="s">
        <v>80</v>
      </c>
      <c r="K17" s="48" t="s">
        <v>81</v>
      </c>
    </row>
    <row r="18" customFormat="false" ht="15.75" hidden="false" customHeight="false" outlineLevel="0" collapsed="false">
      <c r="A18" s="43" t="s">
        <v>19</v>
      </c>
      <c r="B18" s="44" t="n">
        <v>0.923226379482625</v>
      </c>
      <c r="C18" s="44" t="n">
        <v>0.0640612856667037</v>
      </c>
      <c r="D18" s="44" t="n">
        <v>0.00655046075274786</v>
      </c>
      <c r="E18" s="44" t="n">
        <v>0.00394137892750083</v>
      </c>
      <c r="F18" s="44" t="n">
        <v>0.002220495170423</v>
      </c>
      <c r="I18" s="47" t="s">
        <v>70</v>
      </c>
      <c r="J18" s="48" t="s">
        <v>82</v>
      </c>
      <c r="K18" s="48" t="s">
        <v>83</v>
      </c>
    </row>
    <row r="19" customFormat="false" ht="15" hidden="false" customHeight="false" outlineLevel="0" collapsed="false">
      <c r="A19" s="43" t="s">
        <v>31</v>
      </c>
      <c r="B19" s="44" t="n">
        <v>0.875</v>
      </c>
      <c r="C19" s="44" t="n">
        <v>0.102517985611511</v>
      </c>
      <c r="D19" s="44" t="n">
        <v>0.0107913669064748</v>
      </c>
      <c r="E19" s="44" t="n">
        <v>0.0085431654676259</v>
      </c>
      <c r="F19" s="44" t="n">
        <v>0.00314748201438849</v>
      </c>
      <c r="I19" s="49" t="s">
        <v>84</v>
      </c>
    </row>
    <row r="20" customFormat="false" ht="15" hidden="false" customHeight="false" outlineLevel="0" collapsed="false">
      <c r="A20" s="43" t="s">
        <v>9</v>
      </c>
      <c r="B20" s="44" t="n">
        <v>0.862904000295497</v>
      </c>
      <c r="C20" s="44" t="n">
        <v>0.103911646289661</v>
      </c>
      <c r="D20" s="44" t="n">
        <v>0.0147157684778192</v>
      </c>
      <c r="E20" s="44" t="n">
        <v>0.0100247479038156</v>
      </c>
      <c r="F20" s="44" t="n">
        <v>0.00844383703320652</v>
      </c>
      <c r="I20" s="50"/>
    </row>
    <row r="21" customFormat="false" ht="15" hidden="false" customHeight="false" outlineLevel="0" collapsed="false">
      <c r="A21" s="43" t="s">
        <v>18</v>
      </c>
      <c r="B21" s="44" t="n">
        <v>0.915833617789048</v>
      </c>
      <c r="C21" s="44" t="n">
        <v>0.0725118252304091</v>
      </c>
      <c r="D21" s="44" t="n">
        <v>0.0059491880821183</v>
      </c>
      <c r="E21" s="44" t="n">
        <v>0.00360852391866192</v>
      </c>
      <c r="F21" s="44" t="n">
        <v>0.00209684497976301</v>
      </c>
    </row>
    <row r="22" customFormat="false" ht="15" hidden="false" customHeight="false" outlineLevel="0" collapsed="false">
      <c r="A22" s="43" t="s">
        <v>15</v>
      </c>
      <c r="B22" s="44" t="n">
        <v>0.934623161400309</v>
      </c>
      <c r="C22" s="44" t="n">
        <v>0.0537604567260041</v>
      </c>
      <c r="D22" s="44" t="n">
        <v>0.00555048963247829</v>
      </c>
      <c r="E22" s="44" t="n">
        <v>0.00424215993339413</v>
      </c>
      <c r="F22" s="44" t="n">
        <v>0.0018237323078143</v>
      </c>
    </row>
    <row r="23" customFormat="false" ht="15" hidden="false" customHeight="false" outlineLevel="0" collapsed="false">
      <c r="A23" s="43" t="s">
        <v>14</v>
      </c>
      <c r="B23" s="44" t="n">
        <v>0.937624654185164</v>
      </c>
      <c r="C23" s="44" t="n">
        <v>0.0496043234896738</v>
      </c>
      <c r="D23" s="44" t="n">
        <v>0.00646593321752557</v>
      </c>
      <c r="E23" s="44" t="n">
        <v>0.0038602586373287</v>
      </c>
      <c r="F23" s="44" t="n">
        <v>0.00244483047030818</v>
      </c>
    </row>
    <row r="24" customFormat="false" ht="15" hidden="false" customHeight="false" outlineLevel="0" collapsed="false">
      <c r="A24" s="43" t="s">
        <v>10</v>
      </c>
      <c r="B24" s="44" t="n">
        <v>0.942720623799962</v>
      </c>
      <c r="C24" s="44" t="n">
        <v>0.0468143110498776</v>
      </c>
      <c r="D24" s="44" t="n">
        <v>0.00527650343705571</v>
      </c>
      <c r="E24" s="44" t="n">
        <v>0.00306330338429068</v>
      </c>
      <c r="F24" s="44" t="n">
        <v>0.00212525832881411</v>
      </c>
    </row>
    <row r="25" customFormat="false" ht="15" hidden="false" customHeight="false" outlineLevel="0" collapsed="false">
      <c r="A25" s="43" t="s">
        <v>28</v>
      </c>
      <c r="B25" s="44" t="n">
        <v>0.940873256519103</v>
      </c>
      <c r="C25" s="44" t="n">
        <v>0.0486658580958156</v>
      </c>
      <c r="D25" s="44" t="n">
        <v>0.00560946027895694</v>
      </c>
      <c r="E25" s="44" t="n">
        <v>0.0037901758641601</v>
      </c>
      <c r="F25" s="44" t="n">
        <v>0.00106124924196483</v>
      </c>
    </row>
    <row r="26" customFormat="false" ht="15" hidden="false" customHeight="false" outlineLevel="0" collapsed="false">
      <c r="A26" s="43" t="s">
        <v>30</v>
      </c>
      <c r="B26" s="44" t="n">
        <v>0.940934771443246</v>
      </c>
      <c r="C26" s="44" t="n">
        <v>0.049135422016778</v>
      </c>
      <c r="D26" s="44" t="n">
        <v>0.00582092107515836</v>
      </c>
      <c r="E26" s="44" t="n">
        <v>0.00291046053757918</v>
      </c>
      <c r="F26" s="44" t="n">
        <v>0.00119842492723849</v>
      </c>
    </row>
    <row r="27" customFormat="false" ht="15" hidden="false" customHeight="false" outlineLevel="0" collapsed="false">
      <c r="A27" s="43" t="s">
        <v>27</v>
      </c>
      <c r="B27" s="44" t="n">
        <v>0.910926365795725</v>
      </c>
      <c r="C27" s="44" t="n">
        <v>0.0748218527315915</v>
      </c>
      <c r="D27" s="44" t="n">
        <v>0.00712589073634204</v>
      </c>
      <c r="E27" s="44" t="n">
        <v>0.00415676959619953</v>
      </c>
      <c r="F27" s="44" t="n">
        <v>0.00296912114014252</v>
      </c>
    </row>
    <row r="28" customFormat="false" ht="15" hidden="false" customHeight="false" outlineLevel="0" collapsed="false">
      <c r="A28" s="43" t="s">
        <v>29</v>
      </c>
      <c r="B28" s="44" t="n">
        <v>0.944105364600064</v>
      </c>
      <c r="C28" s="44" t="n">
        <v>0.0470607131384517</v>
      </c>
      <c r="D28" s="44" t="n">
        <v>0.00497911982010922</v>
      </c>
      <c r="E28" s="44" t="n">
        <v>0.0024092515258593</v>
      </c>
      <c r="F28" s="44" t="n">
        <v>0.00144555091551558</v>
      </c>
    </row>
    <row r="29" customFormat="false" ht="15" hidden="false" customHeight="false" outlineLevel="0" collapsed="false">
      <c r="A29" s="43" t="s">
        <v>8</v>
      </c>
      <c r="B29" s="44" t="n">
        <v>0.846707676483969</v>
      </c>
      <c r="C29" s="44" t="n">
        <v>0.118209809390061</v>
      </c>
      <c r="D29" s="44" t="n">
        <v>0.0147556223668335</v>
      </c>
      <c r="E29" s="44" t="n">
        <v>0.0107996914373875</v>
      </c>
      <c r="F29" s="44" t="n">
        <v>0.00952720032174905</v>
      </c>
    </row>
    <row r="30" customFormat="false" ht="15" hidden="false" customHeight="false" outlineLevel="0" collapsed="false">
      <c r="A30" s="43" t="s">
        <v>22</v>
      </c>
      <c r="B30" s="44" t="n">
        <v>0.939064883783541</v>
      </c>
      <c r="C30" s="44" t="n">
        <v>0.0485506596069281</v>
      </c>
      <c r="D30" s="44" t="n">
        <v>0.00574351610876784</v>
      </c>
      <c r="E30" s="44" t="n">
        <v>0.00466660683837387</v>
      </c>
      <c r="F30" s="44" t="n">
        <v>0.00197433366238894</v>
      </c>
    </row>
    <row r="31" customFormat="false" ht="24" hidden="false" customHeight="false" outlineLevel="0" collapsed="false">
      <c r="A31" s="43" t="s">
        <v>20</v>
      </c>
      <c r="B31" s="44" t="n">
        <v>0.88682745825603</v>
      </c>
      <c r="C31" s="44" t="n">
        <v>0.0948115923485382</v>
      </c>
      <c r="D31" s="44" t="n">
        <v>0.00838078177979656</v>
      </c>
      <c r="E31" s="44" t="n">
        <v>0.00671742051052396</v>
      </c>
      <c r="F31" s="44" t="n">
        <v>0.00326274710511164</v>
      </c>
    </row>
    <row r="32" customFormat="false" ht="15" hidden="false" customHeight="false" outlineLevel="0" collapsed="false">
      <c r="A32" s="43" t="s">
        <v>25</v>
      </c>
      <c r="B32" s="44" t="n">
        <v>0.90896871945259</v>
      </c>
      <c r="C32" s="44" t="n">
        <v>0.0757575757575758</v>
      </c>
      <c r="D32" s="44" t="n">
        <v>0.00794232649071359</v>
      </c>
      <c r="E32" s="44" t="n">
        <v>0.00500977517106549</v>
      </c>
      <c r="F32" s="44" t="n">
        <v>0.00232160312805474</v>
      </c>
    </row>
    <row r="33" customFormat="false" ht="15" hidden="false" customHeight="false" outlineLevel="0" collapsed="false">
      <c r="A33" s="43" t="s">
        <v>13</v>
      </c>
      <c r="B33" s="44" t="n">
        <v>0.915951103160406</v>
      </c>
      <c r="C33" s="44" t="n">
        <v>0.0689624329159213</v>
      </c>
      <c r="D33" s="44" t="n">
        <v>0.00736434108527132</v>
      </c>
      <c r="E33" s="44" t="n">
        <v>0.0048896839594514</v>
      </c>
      <c r="F33" s="44" t="n">
        <v>0.00283243887895051</v>
      </c>
    </row>
    <row r="34" customFormat="false" ht="15" hidden="false" customHeight="false" outlineLevel="0" collapsed="false">
      <c r="A34" s="43" t="s">
        <v>26</v>
      </c>
      <c r="B34" s="44" t="n">
        <v>0.957308343095145</v>
      </c>
      <c r="C34" s="44" t="n">
        <v>0.0356631524144215</v>
      </c>
      <c r="D34" s="44" t="n">
        <v>0.00299362228296238</v>
      </c>
      <c r="E34" s="44" t="n">
        <v>0.00234283483014447</v>
      </c>
      <c r="F34" s="44" t="n">
        <v>0.00169204737732657</v>
      </c>
    </row>
    <row r="35" customFormat="false" ht="15" hidden="false" customHeight="false" outlineLevel="0" collapsed="false">
      <c r="A35" s="51" t="s">
        <v>32</v>
      </c>
      <c r="B35" s="52" t="n">
        <v>0</v>
      </c>
      <c r="C35" s="52" t="n">
        <v>0</v>
      </c>
      <c r="D35" s="52" t="n">
        <v>0</v>
      </c>
      <c r="E35" s="52" t="n">
        <v>0.5</v>
      </c>
      <c r="F35" s="52" t="n">
        <v>0.5</v>
      </c>
    </row>
    <row r="36" customFormat="false" ht="15" hidden="false" customHeight="false" outlineLevel="0" collapsed="false">
      <c r="A36" s="43" t="s">
        <v>33</v>
      </c>
      <c r="B36" s="44" t="n">
        <v>0.896209811569272</v>
      </c>
      <c r="C36" s="44" t="n">
        <v>0.0819977404209176</v>
      </c>
      <c r="D36" s="44" t="n">
        <v>0.0099211418254901</v>
      </c>
      <c r="E36" s="44" t="n">
        <v>0.00682273658871687</v>
      </c>
      <c r="F36" s="44" t="n">
        <v>0.00504856959560347</v>
      </c>
    </row>
    <row r="37" customFormat="false" ht="15" hidden="false" customHeight="false" outlineLevel="0" collapsed="false">
      <c r="A37" s="43"/>
      <c r="B37" s="53"/>
      <c r="C37" s="53"/>
      <c r="D37" s="53"/>
      <c r="E37" s="54"/>
      <c r="F37" s="54"/>
    </row>
    <row r="38" customFormat="false" ht="15" hidden="false" customHeight="false" outlineLevel="0" collapsed="false">
      <c r="A38" s="20" t="s">
        <v>34</v>
      </c>
    </row>
  </sheetData>
  <mergeCells count="1">
    <mergeCell ref="A8:F8"/>
  </mergeCells>
  <hyperlinks>
    <hyperlink ref="H9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55" width="92.14"/>
    <col collapsed="false" customWidth="true" hidden="false" outlineLevel="0" max="2" min="2" style="0" width="10"/>
    <col collapsed="false" customWidth="true" hidden="false" outlineLevel="0" max="3" min="3" style="0" width="12"/>
    <col collapsed="false" customWidth="true" hidden="false" outlineLevel="0" max="4" min="4" style="0" width="12.57"/>
    <col collapsed="false" customWidth="true" hidden="false" outlineLevel="0" max="5" min="5" style="0" width="11.29"/>
    <col collapsed="false" customWidth="true" hidden="false" outlineLevel="0" max="6" min="6" style="0" width="10.57"/>
  </cols>
  <sheetData>
    <row r="7" customFormat="false" ht="15" hidden="false" customHeight="false" outlineLevel="0" collapsed="false">
      <c r="A7" s="30" t="s">
        <v>85</v>
      </c>
      <c r="B7" s="30"/>
      <c r="C7" s="30"/>
      <c r="D7" s="30"/>
      <c r="E7" s="30"/>
      <c r="F7" s="30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</row>
    <row r="9" customFormat="false" ht="15" hidden="false" customHeight="false" outlineLevel="0" collapsed="false">
      <c r="H9" s="13" t="s">
        <v>4</v>
      </c>
    </row>
    <row r="10" customFormat="false" ht="24" hidden="false" customHeight="false" outlineLevel="0" collapsed="false">
      <c r="A10" s="56" t="s">
        <v>36</v>
      </c>
      <c r="B10" s="42" t="s">
        <v>66</v>
      </c>
      <c r="C10" s="42" t="s">
        <v>67</v>
      </c>
      <c r="D10" s="42" t="s">
        <v>68</v>
      </c>
      <c r="E10" s="42" t="s">
        <v>69</v>
      </c>
      <c r="F10" s="42" t="s">
        <v>70</v>
      </c>
    </row>
    <row r="11" customFormat="false" ht="15" hidden="false" customHeight="false" outlineLevel="0" collapsed="false">
      <c r="A11" s="57" t="s">
        <v>86</v>
      </c>
      <c r="B11" s="58" t="n">
        <v>0.949101854361039</v>
      </c>
      <c r="C11" s="58" t="n">
        <v>0.0398455344353684</v>
      </c>
      <c r="D11" s="58" t="n">
        <v>0.00562308853702915</v>
      </c>
      <c r="E11" s="58" t="n">
        <v>0.00364871665827881</v>
      </c>
      <c r="F11" s="58" t="n">
        <v>0.00178080600828462</v>
      </c>
    </row>
    <row r="12" customFormat="false" ht="15" hidden="false" customHeight="false" outlineLevel="0" collapsed="false">
      <c r="A12" s="57" t="s">
        <v>87</v>
      </c>
      <c r="B12" s="58" t="n">
        <v>0.879473232178643</v>
      </c>
      <c r="C12" s="58" t="n">
        <v>0.0767248783280847</v>
      </c>
      <c r="D12" s="58" t="n">
        <v>0.013169195533925</v>
      </c>
      <c r="E12" s="58" t="n">
        <v>0.00944746636129402</v>
      </c>
      <c r="F12" s="58" t="n">
        <v>0.0211852275980533</v>
      </c>
    </row>
    <row r="13" customFormat="false" ht="15" hidden="false" customHeight="false" outlineLevel="0" collapsed="false">
      <c r="A13" s="57" t="s">
        <v>88</v>
      </c>
      <c r="B13" s="58" t="n">
        <v>0.870839059398382</v>
      </c>
      <c r="C13" s="58" t="n">
        <v>0.0986410138952512</v>
      </c>
      <c r="D13" s="58" t="n">
        <v>0.01099404489235</v>
      </c>
      <c r="E13" s="58" t="n">
        <v>0.00866544510612307</v>
      </c>
      <c r="F13" s="58" t="n">
        <v>0.0108604367078943</v>
      </c>
    </row>
    <row r="14" customFormat="false" ht="15" hidden="false" customHeight="false" outlineLevel="0" collapsed="false">
      <c r="A14" s="57" t="s">
        <v>89</v>
      </c>
      <c r="B14" s="58" t="n">
        <v>0.573705179282869</v>
      </c>
      <c r="C14" s="58" t="n">
        <v>0.274900398406375</v>
      </c>
      <c r="D14" s="58" t="n">
        <v>0.0398406374501992</v>
      </c>
      <c r="E14" s="58" t="n">
        <v>0.0318725099601594</v>
      </c>
      <c r="F14" s="58" t="n">
        <v>0.0796812749003984</v>
      </c>
    </row>
    <row r="15" customFormat="false" ht="15" hidden="false" customHeight="false" outlineLevel="0" collapsed="false">
      <c r="A15" s="57" t="s">
        <v>90</v>
      </c>
      <c r="B15" s="58" t="n">
        <v>0.609467455621302</v>
      </c>
      <c r="C15" s="58" t="n">
        <v>0.263313609467456</v>
      </c>
      <c r="D15" s="58" t="n">
        <v>0.0591715976331361</v>
      </c>
      <c r="E15" s="58" t="n">
        <v>0.0236686390532544</v>
      </c>
      <c r="F15" s="58" t="n">
        <v>0.0443786982248521</v>
      </c>
    </row>
    <row r="16" customFormat="false" ht="15" hidden="false" customHeight="false" outlineLevel="0" collapsed="false">
      <c r="A16" s="57" t="s">
        <v>91</v>
      </c>
      <c r="B16" s="58" t="n">
        <v>0.829956730963646</v>
      </c>
      <c r="C16" s="58" t="n">
        <v>0.13846091633305</v>
      </c>
      <c r="D16" s="58" t="n">
        <v>0.0157305188240527</v>
      </c>
      <c r="E16" s="58" t="n">
        <v>0.00974564276760079</v>
      </c>
      <c r="F16" s="58" t="n">
        <v>0.00610619111165029</v>
      </c>
    </row>
    <row r="17" customFormat="false" ht="24" hidden="false" customHeight="false" outlineLevel="0" collapsed="false">
      <c r="A17" s="57" t="s">
        <v>92</v>
      </c>
      <c r="B17" s="58" t="n">
        <v>0.888318291412629</v>
      </c>
      <c r="C17" s="58" t="n">
        <v>0.0869991186090048</v>
      </c>
      <c r="D17" s="58" t="n">
        <v>0.0109700399903848</v>
      </c>
      <c r="E17" s="58" t="n">
        <v>0.00835500389705936</v>
      </c>
      <c r="F17" s="58" t="n">
        <v>0.00535754609092167</v>
      </c>
    </row>
    <row r="18" customFormat="false" ht="15" hidden="false" customHeight="false" outlineLevel="0" collapsed="false">
      <c r="A18" s="57" t="s">
        <v>93</v>
      </c>
      <c r="B18" s="58" t="n">
        <v>0.938585138746492</v>
      </c>
      <c r="C18" s="58" t="n">
        <v>0.0512967040354976</v>
      </c>
      <c r="D18" s="58" t="n">
        <v>0.00484058019732087</v>
      </c>
      <c r="E18" s="58" t="n">
        <v>0.00305897776358472</v>
      </c>
      <c r="F18" s="58" t="n">
        <v>0.0022185992571054</v>
      </c>
    </row>
    <row r="19" customFormat="false" ht="15" hidden="false" customHeight="false" outlineLevel="0" collapsed="false">
      <c r="A19" s="57" t="s">
        <v>94</v>
      </c>
      <c r="B19" s="58" t="n">
        <v>0.956460810837112</v>
      </c>
      <c r="C19" s="58" t="n">
        <v>0.0388290935985519</v>
      </c>
      <c r="D19" s="58" t="n">
        <v>0.00258860623990346</v>
      </c>
      <c r="E19" s="58" t="n">
        <v>0.00142081395122521</v>
      </c>
      <c r="F19" s="58" t="n">
        <v>0.000700675373206952</v>
      </c>
    </row>
    <row r="20" customFormat="false" ht="15" hidden="false" customHeight="false" outlineLevel="0" collapsed="false">
      <c r="A20" s="57" t="s">
        <v>95</v>
      </c>
      <c r="B20" s="58" t="n">
        <v>0.81725972730296</v>
      </c>
      <c r="C20" s="58" t="n">
        <v>0.147156634519455</v>
      </c>
      <c r="D20" s="58" t="n">
        <v>0.0162953109411373</v>
      </c>
      <c r="E20" s="58" t="n">
        <v>0.00931160625207848</v>
      </c>
      <c r="F20" s="58" t="n">
        <v>0.0099767209843698</v>
      </c>
    </row>
    <row r="21" customFormat="false" ht="15" hidden="false" customHeight="false" outlineLevel="0" collapsed="false">
      <c r="A21" s="57" t="s">
        <v>96</v>
      </c>
      <c r="B21" s="58" t="n">
        <v>0.615948275862069</v>
      </c>
      <c r="C21" s="58" t="n">
        <v>0.268965517241379</v>
      </c>
      <c r="D21" s="58" t="n">
        <v>0.0310344827586207</v>
      </c>
      <c r="E21" s="58" t="n">
        <v>0.0297413793103448</v>
      </c>
      <c r="F21" s="58" t="n">
        <v>0.0543103448275862</v>
      </c>
    </row>
    <row r="22" customFormat="false" ht="15" hidden="false" customHeight="false" outlineLevel="0" collapsed="false">
      <c r="A22" s="57" t="s">
        <v>97</v>
      </c>
      <c r="B22" s="58" t="n">
        <v>0.888266968966983</v>
      </c>
      <c r="C22" s="58" t="n">
        <v>0.0982003684285107</v>
      </c>
      <c r="D22" s="58" t="n">
        <v>0.00751027348731756</v>
      </c>
      <c r="E22" s="58" t="n">
        <v>0.00347173019696755</v>
      </c>
      <c r="F22" s="58" t="n">
        <v>0.00255065892022106</v>
      </c>
    </row>
    <row r="23" customFormat="false" ht="15" hidden="false" customHeight="false" outlineLevel="0" collapsed="false">
      <c r="A23" s="57" t="s">
        <v>98</v>
      </c>
      <c r="B23" s="58" t="n">
        <v>0.782569765706611</v>
      </c>
      <c r="C23" s="58" t="n">
        <v>0.188927025817042</v>
      </c>
      <c r="D23" s="58" t="n">
        <v>0.0163408446500522</v>
      </c>
      <c r="E23" s="58" t="n">
        <v>0.00817042232502612</v>
      </c>
      <c r="F23" s="58" t="n">
        <v>0.00399194150126847</v>
      </c>
    </row>
    <row r="24" customFormat="false" ht="15" hidden="false" customHeight="false" outlineLevel="0" collapsed="false">
      <c r="A24" s="57" t="s">
        <v>99</v>
      </c>
      <c r="B24" s="58" t="n">
        <v>0.806095736724009</v>
      </c>
      <c r="C24" s="58" t="n">
        <v>0.156694091249065</v>
      </c>
      <c r="D24" s="58" t="n">
        <v>0.0193530291697831</v>
      </c>
      <c r="E24" s="58" t="n">
        <v>0.0119670905011219</v>
      </c>
      <c r="F24" s="58" t="n">
        <v>0.00589005235602094</v>
      </c>
    </row>
    <row r="25" customFormat="false" ht="15" hidden="false" customHeight="false" outlineLevel="0" collapsed="false">
      <c r="A25" s="57" t="s">
        <v>100</v>
      </c>
      <c r="B25" s="58" t="n">
        <v>0.615064007144984</v>
      </c>
      <c r="C25" s="58" t="n">
        <v>0.195891634415004</v>
      </c>
      <c r="D25" s="58" t="n">
        <v>0.0497171777314677</v>
      </c>
      <c r="E25" s="58" t="n">
        <v>0.0583506996129801</v>
      </c>
      <c r="F25" s="58" t="n">
        <v>0.0809764810955642</v>
      </c>
    </row>
    <row r="26" customFormat="false" ht="15" hidden="false" customHeight="false" outlineLevel="0" collapsed="false">
      <c r="A26" s="57" t="s">
        <v>101</v>
      </c>
      <c r="B26" s="58" t="n">
        <v>0.677282193682749</v>
      </c>
      <c r="C26" s="58" t="n">
        <v>0.250694203401597</v>
      </c>
      <c r="D26" s="58" t="n">
        <v>0.0469455050329747</v>
      </c>
      <c r="E26" s="58" t="n">
        <v>0.0171815341895175</v>
      </c>
      <c r="F26" s="58" t="n">
        <v>0.0078965636931621</v>
      </c>
    </row>
    <row r="27" customFormat="false" ht="15" hidden="false" customHeight="false" outlineLevel="0" collapsed="false">
      <c r="A27" s="57" t="s">
        <v>102</v>
      </c>
      <c r="B27" s="58" t="n">
        <v>0.889708515362028</v>
      </c>
      <c r="C27" s="58" t="n">
        <v>0.0795674282031082</v>
      </c>
      <c r="D27" s="58" t="n">
        <v>0.0123898875599799</v>
      </c>
      <c r="E27" s="58" t="n">
        <v>0.010312969992122</v>
      </c>
      <c r="F27" s="58" t="n">
        <v>0.00802119888276159</v>
      </c>
    </row>
    <row r="28" customFormat="false" ht="15" hidden="false" customHeight="false" outlineLevel="0" collapsed="false">
      <c r="A28" s="57" t="s">
        <v>103</v>
      </c>
      <c r="B28" s="58" t="n">
        <v>0.913935518252065</v>
      </c>
      <c r="C28" s="58" t="n">
        <v>0.0644817479349854</v>
      </c>
      <c r="D28" s="58" t="n">
        <v>0.0103916866506795</v>
      </c>
      <c r="E28" s="58" t="n">
        <v>0.00852651212363443</v>
      </c>
      <c r="F28" s="58" t="n">
        <v>0.00266453503863576</v>
      </c>
    </row>
    <row r="29" customFormat="false" ht="15" hidden="false" customHeight="false" outlineLevel="0" collapsed="false">
      <c r="A29" s="57" t="s">
        <v>104</v>
      </c>
      <c r="B29" s="58" t="n">
        <v>0.968220742150333</v>
      </c>
      <c r="C29" s="58" t="n">
        <v>0.0277830637488107</v>
      </c>
      <c r="D29" s="58" t="n">
        <v>0.00223596574690771</v>
      </c>
      <c r="E29" s="58" t="n">
        <v>0.0010941960038059</v>
      </c>
      <c r="F29" s="58" t="n">
        <v>0.000666032350142721</v>
      </c>
    </row>
    <row r="30" customFormat="false" ht="15" hidden="false" customHeight="false" outlineLevel="0" collapsed="false">
      <c r="A30" s="57" t="s">
        <v>33</v>
      </c>
      <c r="B30" s="58" t="n">
        <v>0.896209811569272</v>
      </c>
      <c r="C30" s="58" t="n">
        <v>0.0819977404209176</v>
      </c>
      <c r="D30" s="58" t="n">
        <v>0.0099211418254901</v>
      </c>
      <c r="E30" s="58" t="n">
        <v>0.00682273658871687</v>
      </c>
      <c r="F30" s="58" t="n">
        <v>0.00504856959560347</v>
      </c>
    </row>
    <row r="32" customFormat="false" ht="15" hidden="false" customHeight="false" outlineLevel="0" collapsed="false">
      <c r="A32" s="59" t="s">
        <v>34</v>
      </c>
    </row>
  </sheetData>
  <mergeCells count="2">
    <mergeCell ref="A7:F7"/>
    <mergeCell ref="A8:F8"/>
  </mergeCells>
  <hyperlinks>
    <hyperlink ref="H9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86"/>
    <col collapsed="false" customWidth="true" hidden="false" outlineLevel="0" max="3" min="3" style="0" width="21.57"/>
    <col collapsed="false" customWidth="true" hidden="false" outlineLevel="0" max="4" min="4" style="0" width="19.86"/>
  </cols>
  <sheetData>
    <row r="7" customFormat="false" ht="15" hidden="false" customHeight="true" outlineLevel="0" collapsed="false">
      <c r="A7" s="60" t="s">
        <v>105</v>
      </c>
      <c r="B7" s="60"/>
      <c r="C7" s="60"/>
      <c r="D7" s="60"/>
    </row>
    <row r="8" customFormat="false" ht="15" hidden="false" customHeight="false" outlineLevel="0" collapsed="false">
      <c r="F8" s="13" t="s">
        <v>4</v>
      </c>
    </row>
    <row r="9" customFormat="false" ht="15" hidden="false" customHeight="false" outlineLevel="0" collapsed="false">
      <c r="A9" s="61" t="s">
        <v>106</v>
      </c>
      <c r="B9" s="62" t="s">
        <v>107</v>
      </c>
      <c r="C9" s="63" t="s">
        <v>108</v>
      </c>
      <c r="D9" s="64" t="s">
        <v>109</v>
      </c>
    </row>
    <row r="10" customFormat="false" ht="15" hidden="false" customHeight="false" outlineLevel="0" collapsed="false">
      <c r="A10" s="65" t="n">
        <v>2009</v>
      </c>
      <c r="B10" s="66" t="n">
        <v>97367228206.001</v>
      </c>
      <c r="C10" s="66" t="n">
        <v>81581180856.0012</v>
      </c>
      <c r="D10" s="66" t="n">
        <v>15786047350.0002</v>
      </c>
    </row>
    <row r="11" customFormat="false" ht="15" hidden="false" customHeight="false" outlineLevel="0" collapsed="false">
      <c r="A11" s="65" t="n">
        <v>2010</v>
      </c>
      <c r="B11" s="66" t="n">
        <v>110997487063.998</v>
      </c>
      <c r="C11" s="66" t="n">
        <v>92080633206.0002</v>
      </c>
      <c r="D11" s="66" t="n">
        <v>18916853857.9995</v>
      </c>
    </row>
    <row r="12" customFormat="false" ht="15" hidden="false" customHeight="false" outlineLevel="0" collapsed="false">
      <c r="A12" s="65" t="n">
        <v>2011</v>
      </c>
      <c r="B12" s="66" t="n">
        <v>131891816139.997</v>
      </c>
      <c r="C12" s="66" t="n">
        <v>109551303759.001</v>
      </c>
      <c r="D12" s="66" t="n">
        <v>22340512381</v>
      </c>
    </row>
    <row r="13" customFormat="false" ht="15" hidden="false" customHeight="false" outlineLevel="0" collapsed="false">
      <c r="A13" s="65" t="n">
        <v>2012</v>
      </c>
      <c r="B13" s="66" t="n">
        <v>145132969413.002</v>
      </c>
      <c r="C13" s="66" t="n">
        <v>121515643101</v>
      </c>
      <c r="D13" s="66" t="n">
        <v>23617326311.9999</v>
      </c>
    </row>
    <row r="15" customFormat="false" ht="15" hidden="false" customHeight="true" outlineLevel="0" collapsed="false">
      <c r="A15" s="20" t="s">
        <v>110</v>
      </c>
      <c r="B15" s="20"/>
      <c r="C15" s="20"/>
    </row>
    <row r="16" customFormat="false" ht="15" hidden="false" customHeight="false" outlineLevel="0" collapsed="false">
      <c r="A16" s="20" t="s">
        <v>34</v>
      </c>
    </row>
  </sheetData>
  <mergeCells count="1">
    <mergeCell ref="A7:D7"/>
  </mergeCells>
  <hyperlinks>
    <hyperlink ref="F8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0" width="39.14"/>
    <col collapsed="false" customWidth="true" hidden="false" outlineLevel="0" max="2" min="2" style="0" width="19.71"/>
    <col collapsed="false" customWidth="true" hidden="false" outlineLevel="0" max="4" min="3" style="0" width="16.57"/>
  </cols>
  <sheetData>
    <row r="7" customFormat="false" ht="16.5" hidden="false" customHeight="true" outlineLevel="0" collapsed="false">
      <c r="A7" s="11" t="s">
        <v>111</v>
      </c>
      <c r="B7" s="11"/>
      <c r="C7" s="11"/>
      <c r="D7" s="67"/>
    </row>
    <row r="8" customFormat="false" ht="15" hidden="false" customHeight="false" outlineLevel="0" collapsed="false">
      <c r="A8" s="12"/>
      <c r="B8" s="12"/>
      <c r="C8" s="12"/>
      <c r="D8" s="12"/>
    </row>
    <row r="9" customFormat="false" ht="15" hidden="false" customHeight="false" outlineLevel="0" collapsed="false">
      <c r="B9" s="9"/>
      <c r="C9" s="9"/>
      <c r="D9" s="9"/>
    </row>
    <row r="10" customFormat="false" ht="15" hidden="false" customHeight="false" outlineLevel="0" collapsed="false">
      <c r="A10" s="68" t="s">
        <v>5</v>
      </c>
      <c r="B10" s="69" t="s">
        <v>112</v>
      </c>
      <c r="C10" s="69" t="s">
        <v>113</v>
      </c>
      <c r="D10" s="69"/>
      <c r="E10" s="13" t="s">
        <v>4</v>
      </c>
    </row>
    <row r="11" customFormat="false" ht="15" hidden="false" customHeight="false" outlineLevel="0" collapsed="false">
      <c r="A11" s="70" t="s">
        <v>8</v>
      </c>
      <c r="B11" s="66" t="n">
        <v>72585127692.0007</v>
      </c>
      <c r="C11" s="71" t="n">
        <v>0.500128454517089</v>
      </c>
      <c r="D11" s="71"/>
    </row>
    <row r="12" customFormat="false" ht="15.75" hidden="false" customHeight="true" outlineLevel="0" collapsed="false">
      <c r="A12" s="70" t="s">
        <v>9</v>
      </c>
      <c r="B12" s="66" t="n">
        <v>44115275753.9995</v>
      </c>
      <c r="C12" s="71" t="n">
        <v>0.303964536331242</v>
      </c>
      <c r="D12" s="71"/>
    </row>
    <row r="13" customFormat="false" ht="15" hidden="false" customHeight="false" outlineLevel="0" collapsed="false">
      <c r="A13" s="70" t="s">
        <v>11</v>
      </c>
      <c r="B13" s="66" t="n">
        <v>6283852260.99999</v>
      </c>
      <c r="C13" s="71" t="n">
        <v>0.0432972072880156</v>
      </c>
      <c r="D13" s="71"/>
    </row>
    <row r="14" customFormat="false" ht="15" hidden="false" customHeight="false" outlineLevel="0" collapsed="false">
      <c r="A14" s="70" t="s">
        <v>10</v>
      </c>
      <c r="B14" s="66" t="n">
        <v>4775300832.00002</v>
      </c>
      <c r="C14" s="71" t="n">
        <v>0.0329029361923343</v>
      </c>
      <c r="D14" s="71"/>
    </row>
    <row r="15" customFormat="false" ht="15" hidden="false" customHeight="false" outlineLevel="0" collapsed="false">
      <c r="A15" s="70" t="s">
        <v>12</v>
      </c>
      <c r="B15" s="66" t="n">
        <v>3134229445.99999</v>
      </c>
      <c r="C15" s="71" t="n">
        <v>0.0215955716931621</v>
      </c>
      <c r="D15" s="71"/>
    </row>
    <row r="16" customFormat="false" ht="15" hidden="false" customHeight="false" outlineLevel="0" collapsed="false">
      <c r="A16" s="70" t="s">
        <v>13</v>
      </c>
      <c r="B16" s="66" t="n">
        <v>2694984151</v>
      </c>
      <c r="C16" s="71" t="n">
        <v>0.0185690691915145</v>
      </c>
      <c r="D16" s="71"/>
    </row>
    <row r="17" customFormat="false" ht="15" hidden="false" customHeight="false" outlineLevel="0" collapsed="false">
      <c r="A17" s="70" t="s">
        <v>14</v>
      </c>
      <c r="B17" s="66" t="n">
        <v>1662905048</v>
      </c>
      <c r="C17" s="71" t="n">
        <v>0.0114578035213205</v>
      </c>
      <c r="D17" s="71"/>
    </row>
    <row r="18" customFormat="false" ht="15" hidden="false" customHeight="false" outlineLevel="0" collapsed="false">
      <c r="A18" s="70" t="s">
        <v>20</v>
      </c>
      <c r="B18" s="66" t="n">
        <v>1589248251</v>
      </c>
      <c r="C18" s="71" t="n">
        <v>0.0109502910153895</v>
      </c>
      <c r="D18" s="71"/>
    </row>
    <row r="19" customFormat="false" ht="15" hidden="false" customHeight="false" outlineLevel="0" collapsed="false">
      <c r="A19" s="70" t="s">
        <v>15</v>
      </c>
      <c r="B19" s="66" t="n">
        <v>1177593973</v>
      </c>
      <c r="C19" s="71" t="n">
        <v>0.0081138970542864</v>
      </c>
      <c r="D19" s="71"/>
    </row>
    <row r="20" customFormat="false" ht="15" hidden="false" customHeight="false" outlineLevel="0" collapsed="false">
      <c r="A20" s="70" t="s">
        <v>18</v>
      </c>
      <c r="B20" s="66" t="n">
        <v>1141167655</v>
      </c>
      <c r="C20" s="71" t="n">
        <v>0.00786291122971927</v>
      </c>
      <c r="D20" s="71"/>
    </row>
    <row r="21" customFormat="false" ht="15" hidden="false" customHeight="false" outlineLevel="0" collapsed="false">
      <c r="A21" s="70" t="s">
        <v>17</v>
      </c>
      <c r="B21" s="66" t="n">
        <v>973313753</v>
      </c>
      <c r="C21" s="71" t="n">
        <v>0.00670635870634093</v>
      </c>
      <c r="D21" s="71"/>
    </row>
    <row r="22" customFormat="false" ht="15" hidden="false" customHeight="false" outlineLevel="0" collapsed="false">
      <c r="A22" s="70" t="s">
        <v>19</v>
      </c>
      <c r="B22" s="66" t="n">
        <v>928134568.000001</v>
      </c>
      <c r="C22" s="71" t="n">
        <v>0.00639506358723238</v>
      </c>
      <c r="D22" s="71"/>
    </row>
    <row r="23" customFormat="false" ht="15" hidden="false" customHeight="false" outlineLevel="0" collapsed="false">
      <c r="A23" s="70" t="s">
        <v>16</v>
      </c>
      <c r="B23" s="66" t="n">
        <v>762745150.999998</v>
      </c>
      <c r="C23" s="71" t="n">
        <v>0.0052554919401495</v>
      </c>
      <c r="D23" s="71"/>
    </row>
    <row r="24" customFormat="false" ht="15" hidden="false" customHeight="false" outlineLevel="0" collapsed="false">
      <c r="A24" s="70" t="s">
        <v>21</v>
      </c>
      <c r="B24" s="66" t="n">
        <v>533808487</v>
      </c>
      <c r="C24" s="71" t="n">
        <v>0.00367806494388571</v>
      </c>
      <c r="D24" s="71"/>
    </row>
    <row r="25" customFormat="false" ht="15" hidden="false" customHeight="false" outlineLevel="0" collapsed="false">
      <c r="A25" s="70" t="s">
        <v>25</v>
      </c>
      <c r="B25" s="66" t="n">
        <v>490908834</v>
      </c>
      <c r="C25" s="71" t="n">
        <v>0.00338247633177703</v>
      </c>
      <c r="D25" s="71"/>
    </row>
    <row r="26" customFormat="false" ht="15" hidden="false" customHeight="false" outlineLevel="0" collapsed="false">
      <c r="A26" s="70" t="s">
        <v>22</v>
      </c>
      <c r="B26" s="66" t="n">
        <v>484917760</v>
      </c>
      <c r="C26" s="71" t="n">
        <v>0.00334119643497459</v>
      </c>
      <c r="D26" s="71"/>
    </row>
    <row r="27" customFormat="false" ht="15" hidden="false" customHeight="false" outlineLevel="0" collapsed="false">
      <c r="A27" s="70" t="s">
        <v>27</v>
      </c>
      <c r="B27" s="66" t="n">
        <v>433652963.999999</v>
      </c>
      <c r="C27" s="71" t="n">
        <v>0.00298797003709034</v>
      </c>
      <c r="D27" s="71"/>
    </row>
    <row r="28" customFormat="false" ht="15" hidden="false" customHeight="false" outlineLevel="0" collapsed="false">
      <c r="A28" s="70" t="s">
        <v>24</v>
      </c>
      <c r="B28" s="66" t="n">
        <v>425407755.999996</v>
      </c>
      <c r="C28" s="71" t="n">
        <v>0.00293115863143006</v>
      </c>
      <c r="D28" s="71"/>
    </row>
    <row r="29" customFormat="false" ht="15" hidden="false" customHeight="false" outlineLevel="0" collapsed="false">
      <c r="A29" s="70" t="s">
        <v>31</v>
      </c>
      <c r="B29" s="66" t="n">
        <v>183616617</v>
      </c>
      <c r="C29" s="71" t="n">
        <v>0.00126516130513037</v>
      </c>
      <c r="D29" s="71"/>
    </row>
    <row r="30" customFormat="false" ht="15" hidden="false" customHeight="false" outlineLevel="0" collapsed="false">
      <c r="A30" s="70" t="s">
        <v>26</v>
      </c>
      <c r="B30" s="66" t="n">
        <v>160307326</v>
      </c>
      <c r="C30" s="71" t="n">
        <v>0.00110455485509855</v>
      </c>
      <c r="D30" s="71"/>
    </row>
    <row r="31" customFormat="false" ht="15" hidden="false" customHeight="false" outlineLevel="0" collapsed="false">
      <c r="A31" s="70" t="s">
        <v>29</v>
      </c>
      <c r="B31" s="66" t="n">
        <v>155108869</v>
      </c>
      <c r="C31" s="71" t="n">
        <v>0.0010687362742411</v>
      </c>
      <c r="D31" s="71"/>
    </row>
    <row r="32" customFormat="false" ht="15" hidden="false" customHeight="false" outlineLevel="0" collapsed="false">
      <c r="A32" s="70" t="s">
        <v>28</v>
      </c>
      <c r="B32" s="66" t="n">
        <v>147901648</v>
      </c>
      <c r="C32" s="71" t="n">
        <v>0.00101907684103892</v>
      </c>
      <c r="D32" s="71"/>
    </row>
    <row r="33" customFormat="false" ht="15" hidden="false" customHeight="false" outlineLevel="0" collapsed="false">
      <c r="A33" s="70" t="s">
        <v>30</v>
      </c>
      <c r="B33" s="66" t="n">
        <v>139554075</v>
      </c>
      <c r="C33" s="71" t="n">
        <v>0.000961560116660147</v>
      </c>
      <c r="D33" s="71"/>
    </row>
    <row r="34" customFormat="false" ht="15" hidden="false" customHeight="false" outlineLevel="0" collapsed="false">
      <c r="A34" s="70" t="s">
        <v>23</v>
      </c>
      <c r="B34" s="66" t="n">
        <v>119029813</v>
      </c>
      <c r="C34" s="71" t="n">
        <v>0.000820143165825259</v>
      </c>
      <c r="D34" s="71"/>
    </row>
    <row r="35" customFormat="false" ht="15" hidden="false" customHeight="false" outlineLevel="0" collapsed="false">
      <c r="A35" s="70" t="s">
        <v>32</v>
      </c>
      <c r="B35" s="66" t="n">
        <v>34876729</v>
      </c>
      <c r="C35" s="71" t="n">
        <v>0.000240308795038513</v>
      </c>
      <c r="D35" s="71"/>
    </row>
    <row r="36" customFormat="false" ht="15" hidden="false" customHeight="false" outlineLevel="0" collapsed="false">
      <c r="A36" s="70" t="s">
        <v>114</v>
      </c>
      <c r="B36" s="66" t="n">
        <v>145132969413.002</v>
      </c>
      <c r="C36" s="71" t="n">
        <v>1</v>
      </c>
      <c r="D36" s="71"/>
    </row>
    <row r="37" customFormat="false" ht="15" hidden="false" customHeight="false" outlineLevel="0" collapsed="false">
      <c r="A37" s="70"/>
      <c r="B37" s="66"/>
      <c r="C37" s="71"/>
      <c r="D37" s="71"/>
    </row>
    <row r="38" customFormat="false" ht="15" hidden="false" customHeight="false" outlineLevel="0" collapsed="false">
      <c r="A38" s="20" t="s">
        <v>34</v>
      </c>
      <c r="B38" s="9"/>
      <c r="C38" s="9"/>
      <c r="D38" s="9"/>
    </row>
  </sheetData>
  <mergeCells count="2">
    <mergeCell ref="A7:C7"/>
    <mergeCell ref="A8:C8"/>
  </mergeCells>
  <hyperlinks>
    <hyperlink ref="E10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1.42"/>
    <col collapsed="false" customWidth="true" hidden="false" outlineLevel="0" max="2" min="2" style="0" width="20.57"/>
    <col collapsed="false" customWidth="true" hidden="false" outlineLevel="0" max="4" min="3" style="0" width="10"/>
    <col collapsed="false" customWidth="true" hidden="false" outlineLevel="0" max="5" min="5" style="0" width="17.29"/>
  </cols>
  <sheetData>
    <row r="7" customFormat="false" ht="15" hidden="false" customHeight="false" outlineLevel="0" collapsed="false">
      <c r="A7" s="30" t="s">
        <v>115</v>
      </c>
      <c r="B7" s="30"/>
      <c r="C7" s="30"/>
      <c r="D7" s="72"/>
    </row>
    <row r="8" customFormat="false" ht="15" hidden="false" customHeight="false" outlineLevel="0" collapsed="false">
      <c r="A8" s="12"/>
      <c r="B8" s="12"/>
      <c r="C8" s="12"/>
      <c r="D8" s="73"/>
    </row>
    <row r="9" customFormat="false" ht="15" hidden="false" customHeight="false" outlineLevel="0" collapsed="false">
      <c r="E9" s="13" t="s">
        <v>4</v>
      </c>
    </row>
    <row r="10" customFormat="false" ht="15" hidden="false" customHeight="false" outlineLevel="0" collapsed="false">
      <c r="A10" s="74" t="s">
        <v>36</v>
      </c>
      <c r="B10" s="75" t="s">
        <v>116</v>
      </c>
      <c r="C10" s="76" t="s">
        <v>7</v>
      </c>
      <c r="D10" s="76"/>
    </row>
    <row r="11" customFormat="false" ht="15" hidden="false" customHeight="false" outlineLevel="0" collapsed="false">
      <c r="A11" s="77" t="s">
        <v>92</v>
      </c>
      <c r="B11" s="66" t="n">
        <v>58729479004.0002</v>
      </c>
      <c r="C11" s="78" t="n">
        <v>0.404659804326574</v>
      </c>
      <c r="D11" s="79"/>
    </row>
    <row r="12" customFormat="false" ht="15" hidden="false" customHeight="false" outlineLevel="0" collapsed="false">
      <c r="A12" s="77" t="s">
        <v>88</v>
      </c>
      <c r="B12" s="66" t="n">
        <v>39721205200.9997</v>
      </c>
      <c r="C12" s="78" t="n">
        <v>0.273688365652919</v>
      </c>
      <c r="D12" s="79"/>
      <c r="E12" s="80"/>
    </row>
    <row r="13" customFormat="false" ht="15" hidden="false" customHeight="false" outlineLevel="0" collapsed="false">
      <c r="A13" s="77" t="s">
        <v>86</v>
      </c>
      <c r="B13" s="66" t="n">
        <v>6843749609.00004</v>
      </c>
      <c r="C13" s="78" t="n">
        <v>0.0471550305673476</v>
      </c>
      <c r="D13" s="79"/>
      <c r="E13" s="80"/>
    </row>
    <row r="14" customFormat="false" ht="15" hidden="false" customHeight="false" outlineLevel="0" collapsed="false">
      <c r="A14" s="77" t="s">
        <v>93</v>
      </c>
      <c r="B14" s="66" t="n">
        <v>5402293861.99997</v>
      </c>
      <c r="C14" s="78" t="n">
        <v>0.0372230643653873</v>
      </c>
      <c r="D14" s="79"/>
      <c r="E14" s="80"/>
    </row>
    <row r="15" customFormat="false" ht="15" hidden="false" customHeight="false" outlineLevel="0" collapsed="false">
      <c r="A15" s="77" t="s">
        <v>91</v>
      </c>
      <c r="B15" s="66" t="n">
        <v>5060013119</v>
      </c>
      <c r="C15" s="78" t="n">
        <v>0.0348646702363046</v>
      </c>
      <c r="D15" s="79"/>
      <c r="E15" s="80"/>
    </row>
    <row r="16" customFormat="false" ht="15" hidden="false" customHeight="false" outlineLevel="0" collapsed="false">
      <c r="A16" s="77" t="s">
        <v>98</v>
      </c>
      <c r="B16" s="66" t="n">
        <v>4738693513.99997</v>
      </c>
      <c r="C16" s="78" t="n">
        <v>0.0326507032355629</v>
      </c>
      <c r="D16" s="79"/>
      <c r="E16" s="80"/>
    </row>
    <row r="17" customFormat="false" ht="15" hidden="false" customHeight="false" outlineLevel="0" collapsed="false">
      <c r="A17" s="77" t="s">
        <v>96</v>
      </c>
      <c r="B17" s="66" t="n">
        <v>4734090241.00003</v>
      </c>
      <c r="C17" s="78" t="n">
        <v>0.0326189856112453</v>
      </c>
      <c r="D17" s="79"/>
      <c r="E17" s="80"/>
    </row>
    <row r="18" customFormat="false" ht="15" hidden="false" customHeight="false" outlineLevel="0" collapsed="false">
      <c r="A18" s="77" t="s">
        <v>87</v>
      </c>
      <c r="B18" s="66" t="n">
        <v>4538644569</v>
      </c>
      <c r="C18" s="78" t="n">
        <v>0.0312723193589766</v>
      </c>
      <c r="D18" s="79"/>
      <c r="E18" s="80"/>
    </row>
    <row r="19" customFormat="false" ht="15" hidden="false" customHeight="false" outlineLevel="0" collapsed="false">
      <c r="A19" s="77" t="s">
        <v>95</v>
      </c>
      <c r="B19" s="66" t="n">
        <v>4089280344</v>
      </c>
      <c r="C19" s="78" t="n">
        <v>0.0281760950701919</v>
      </c>
      <c r="D19" s="79"/>
      <c r="E19" s="80"/>
    </row>
    <row r="20" customFormat="false" ht="15" hidden="false" customHeight="false" outlineLevel="0" collapsed="false">
      <c r="A20" s="77" t="s">
        <v>99</v>
      </c>
      <c r="B20" s="66" t="n">
        <v>1947821811</v>
      </c>
      <c r="C20" s="78" t="n">
        <v>0.0134209464526087</v>
      </c>
      <c r="D20" s="79"/>
      <c r="E20" s="80"/>
    </row>
    <row r="21" customFormat="false" ht="15" hidden="false" customHeight="false" outlineLevel="0" collapsed="false">
      <c r="A21" s="77" t="s">
        <v>89</v>
      </c>
      <c r="B21" s="66" t="n">
        <v>1889798399</v>
      </c>
      <c r="C21" s="78" t="n">
        <v>0.0130211516145738</v>
      </c>
      <c r="D21" s="79"/>
      <c r="E21" s="80"/>
    </row>
    <row r="22" customFormat="false" ht="15" hidden="false" customHeight="false" outlineLevel="0" collapsed="false">
      <c r="A22" s="77" t="s">
        <v>94</v>
      </c>
      <c r="B22" s="66" t="n">
        <v>1589605793</v>
      </c>
      <c r="C22" s="78" t="n">
        <v>0.0109527545631378</v>
      </c>
      <c r="D22" s="79"/>
      <c r="E22" s="80"/>
    </row>
    <row r="23" customFormat="false" ht="15" hidden="false" customHeight="false" outlineLevel="0" collapsed="false">
      <c r="A23" s="77" t="s">
        <v>97</v>
      </c>
      <c r="B23" s="66" t="n">
        <v>1350816419</v>
      </c>
      <c r="C23" s="78" t="n">
        <v>0.00930744009761146</v>
      </c>
      <c r="D23" s="79"/>
      <c r="E23" s="80"/>
    </row>
    <row r="24" customFormat="false" ht="15" hidden="false" customHeight="false" outlineLevel="0" collapsed="false">
      <c r="A24" s="77" t="s">
        <v>102</v>
      </c>
      <c r="B24" s="66" t="n">
        <v>1344742692</v>
      </c>
      <c r="C24" s="78" t="n">
        <v>0.0092655907023668</v>
      </c>
      <c r="D24" s="79"/>
      <c r="E24" s="80"/>
    </row>
    <row r="25" customFormat="false" ht="15" hidden="false" customHeight="false" outlineLevel="0" collapsed="false">
      <c r="A25" s="77" t="s">
        <v>101</v>
      </c>
      <c r="B25" s="66" t="n">
        <v>1167300855</v>
      </c>
      <c r="C25" s="78" t="n">
        <v>0.00804297507121374</v>
      </c>
      <c r="D25" s="79"/>
      <c r="E25" s="80"/>
    </row>
    <row r="26" customFormat="false" ht="15" hidden="false" customHeight="false" outlineLevel="0" collapsed="false">
      <c r="A26" s="77" t="s">
        <v>104</v>
      </c>
      <c r="B26" s="66" t="n">
        <v>871242822.999995</v>
      </c>
      <c r="C26" s="78" t="n">
        <v>0.0060030661986989</v>
      </c>
      <c r="D26" s="79"/>
      <c r="E26" s="80"/>
    </row>
    <row r="27" customFormat="false" ht="15" hidden="false" customHeight="false" outlineLevel="0" collapsed="false">
      <c r="A27" s="77" t="s">
        <v>100</v>
      </c>
      <c r="B27" s="66" t="n">
        <v>549097681</v>
      </c>
      <c r="C27" s="78" t="n">
        <v>0.00378341105553654</v>
      </c>
      <c r="D27" s="79"/>
      <c r="E27" s="80"/>
    </row>
    <row r="28" customFormat="false" ht="15" hidden="false" customHeight="false" outlineLevel="0" collapsed="false">
      <c r="A28" s="77" t="s">
        <v>90</v>
      </c>
      <c r="B28" s="66" t="n">
        <v>356490255</v>
      </c>
      <c r="C28" s="78" t="n">
        <v>0.00245630098000367</v>
      </c>
      <c r="D28" s="79"/>
      <c r="E28" s="80"/>
    </row>
    <row r="29" customFormat="false" ht="15" hidden="false" customHeight="false" outlineLevel="0" collapsed="false">
      <c r="A29" s="77" t="s">
        <v>103</v>
      </c>
      <c r="B29" s="66" t="n">
        <v>208603222</v>
      </c>
      <c r="C29" s="78" t="n">
        <v>0.00143732483972254</v>
      </c>
      <c r="D29" s="79"/>
      <c r="E29" s="80"/>
    </row>
    <row r="30" customFormat="false" ht="15" hidden="false" customHeight="false" outlineLevel="0" collapsed="false">
      <c r="A30" s="77" t="s">
        <v>33</v>
      </c>
      <c r="B30" s="66" t="n">
        <v>145132969413.002</v>
      </c>
      <c r="C30" s="81" t="n">
        <v>1</v>
      </c>
    </row>
    <row r="31" customFormat="false" ht="15" hidden="false" customHeight="false" outlineLevel="0" collapsed="false">
      <c r="A31" s="20" t="s">
        <v>34</v>
      </c>
    </row>
  </sheetData>
  <mergeCells count="2">
    <mergeCell ref="A7:C7"/>
    <mergeCell ref="A8:C8"/>
  </mergeCells>
  <hyperlinks>
    <hyperlink ref="E9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20:20:18Z</dcterms:created>
  <dc:creator>hvaldiviezo</dc:creator>
  <dc:description/>
  <dc:language>en-US</dc:language>
  <cp:lastModifiedBy>hvaldiviezo</cp:lastModifiedBy>
  <dcterms:modified xsi:type="dcterms:W3CDTF">2014-02-11T14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