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69">
  <si>
    <t xml:space="preserve">Ene.05</t>
  </si>
  <si>
    <t xml:space="preserve">Feb.05</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6</t>
  </si>
  <si>
    <t xml:space="preserve">Feb.06</t>
  </si>
  <si>
    <t xml:space="preserve">Ene.07</t>
  </si>
  <si>
    <t xml:space="preserve">Feb.07</t>
  </si>
  <si>
    <t xml:space="preserve">Ene.08</t>
  </si>
  <si>
    <t xml:space="preserve">Feb.08</t>
  </si>
  <si>
    <t xml:space="preserve">MAY.</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y 2005 </t>
  </si>
  <si>
    <t xml:space="preserve">Jun </t>
  </si>
  <si>
    <t xml:space="preserve">Jul </t>
  </si>
  <si>
    <t xml:space="preserve">Ago </t>
  </si>
  <si>
    <t xml:space="preserve">Sep </t>
  </si>
  <si>
    <t xml:space="preserve">Oct </t>
  </si>
  <si>
    <t xml:space="preserve">Nov </t>
  </si>
  <si>
    <t xml:space="preserve">Dic </t>
  </si>
  <si>
    <t xml:space="preserve">Ene 2006</t>
  </si>
  <si>
    <t xml:space="preserve">Feb </t>
  </si>
  <si>
    <t xml:space="preserve">Mar </t>
  </si>
  <si>
    <t xml:space="preserve">Abr </t>
  </si>
  <si>
    <t xml:space="preserve">May </t>
  </si>
  <si>
    <t xml:space="preserve">Ene  2007</t>
  </si>
  <si>
    <t xml:space="preserve">Ene 2008</t>
  </si>
  <si>
    <t xml:space="preserve">Feb</t>
  </si>
  <si>
    <t xml:space="preserve">Mar</t>
  </si>
  <si>
    <t xml:space="preserve">Abr</t>
  </si>
  <si>
    <t xml:space="preserve">May</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PRODUCTOS DE MADERA, DE PAPEL, DE PETRÓLEO REFINADO, QUIMICOS, DE CAUCHO, DE VIDRIO, ETC.)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409]mmm\-yy"/>
  </numFmts>
  <fonts count="32">
    <font>
      <sz val="10"/>
      <name val="Arial"/>
      <family val="0"/>
    </font>
    <font>
      <sz val="10"/>
      <name val="Arial"/>
      <family val="0"/>
    </font>
    <font>
      <sz val="10"/>
      <name val="Arial"/>
      <family val="0"/>
    </font>
    <font>
      <sz val="10"/>
      <name val="Arial"/>
      <family val="0"/>
    </font>
    <font>
      <b val="true"/>
      <sz val="10"/>
      <name val="Arial"/>
      <family val="2"/>
    </font>
    <font>
      <sz val="11.5"/>
      <name val="Arial"/>
      <family val="0"/>
    </font>
    <font>
      <b val="true"/>
      <sz val="13.5"/>
      <color rgb="FF000000"/>
      <name val="Arial"/>
      <family val="2"/>
    </font>
    <font>
      <sz val="9.25"/>
      <color rgb="FF000000"/>
      <name val="Arial"/>
      <family val="2"/>
    </font>
    <font>
      <sz val="10"/>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000080"/>
      <name val="Arial"/>
      <family val="2"/>
    </font>
    <font>
      <sz val="18"/>
      <color rgb="FF333399"/>
      <name val="Arial"/>
      <family val="0"/>
    </font>
    <font>
      <b val="true"/>
      <sz val="8"/>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sz val="8"/>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solidFill>
                  <a:srgbClr val="000000"/>
                </a:solidFill>
                <a:latin typeface="Arial"/>
              </a:defRPr>
            </a:pPr>
            <a:r>
              <a:rPr b="1" sz="135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87991206375378"/>
          <c:y val="0.1270960873037"/>
          <c:w val="0.95586699642759"/>
          <c:h val="0.70521692840031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O$1</c:f>
              <c:strCache>
                <c:ptCount val="40"/>
                <c:pt idx="0">
                  <c:v>Ene.05</c:v>
                </c:pt>
                <c:pt idx="1">
                  <c:v>Feb.05</c:v>
                </c:pt>
                <c:pt idx="2">
                  <c:v>Mar.</c:v>
                </c:pt>
                <c:pt idx="3">
                  <c:v>Abr.</c:v>
                </c:pt>
                <c:pt idx="4">
                  <c:v>May.</c:v>
                </c:pt>
                <c:pt idx="5">
                  <c:v>Jun.</c:v>
                </c:pt>
                <c:pt idx="6">
                  <c:v>Jul.</c:v>
                </c:pt>
                <c:pt idx="7">
                  <c:v>Ago.</c:v>
                </c:pt>
                <c:pt idx="8">
                  <c:v>Sep.</c:v>
                </c:pt>
                <c:pt idx="9">
                  <c:v>Oct.</c:v>
                </c:pt>
                <c:pt idx="10">
                  <c:v>Nov.</c:v>
                </c:pt>
                <c:pt idx="11">
                  <c:v>Dic.</c:v>
                </c:pt>
                <c:pt idx="12">
                  <c:v>Ene.06</c:v>
                </c:pt>
                <c:pt idx="13">
                  <c:v>Feb.06</c:v>
                </c:pt>
                <c:pt idx="14">
                  <c:v>Mar.</c:v>
                </c:pt>
                <c:pt idx="15">
                  <c:v>Abr.</c:v>
                </c:pt>
                <c:pt idx="16">
                  <c:v>May.</c:v>
                </c:pt>
                <c:pt idx="17">
                  <c:v>Jun.</c:v>
                </c:pt>
                <c:pt idx="18">
                  <c:v>Jul.</c:v>
                </c:pt>
                <c:pt idx="19">
                  <c:v>Ago.</c:v>
                </c:pt>
                <c:pt idx="20">
                  <c:v>Sep.</c:v>
                </c:pt>
                <c:pt idx="21">
                  <c:v>Oct.</c:v>
                </c:pt>
                <c:pt idx="22">
                  <c:v>Nov.</c:v>
                </c:pt>
                <c:pt idx="23">
                  <c:v>Dic.</c:v>
                </c:pt>
                <c:pt idx="24">
                  <c:v>Ene.07</c:v>
                </c:pt>
                <c:pt idx="25">
                  <c:v>Feb.07</c:v>
                </c:pt>
                <c:pt idx="26">
                  <c:v>Mar.</c:v>
                </c:pt>
                <c:pt idx="27">
                  <c:v>Abr.</c:v>
                </c:pt>
                <c:pt idx="28">
                  <c:v>May.</c:v>
                </c:pt>
                <c:pt idx="29">
                  <c:v>Jun.</c:v>
                </c:pt>
                <c:pt idx="30">
                  <c:v>Jul.</c:v>
                </c:pt>
                <c:pt idx="31">
                  <c:v>Ago.</c:v>
                </c:pt>
                <c:pt idx="32">
                  <c:v>Sep.</c:v>
                </c:pt>
                <c:pt idx="33">
                  <c:v>Oct.</c:v>
                </c:pt>
                <c:pt idx="34">
                  <c:v>Nov.</c:v>
                </c:pt>
                <c:pt idx="35">
                  <c:v>Dic.</c:v>
                </c:pt>
                <c:pt idx="36">
                  <c:v>Ene.08</c:v>
                </c:pt>
                <c:pt idx="37">
                  <c:v>Feb.08</c:v>
                </c:pt>
                <c:pt idx="38">
                  <c:v>Mar.</c:v>
                </c:pt>
                <c:pt idx="39">
                  <c:v>Abr.</c:v>
                </c:pt>
              </c:strCache>
            </c:strRef>
          </c:cat>
          <c:val>
            <c:numRef>
              <c:f>Datos!$B$2:$AO$2</c:f>
              <c:numCache>
                <c:formatCode>General</c:formatCode>
                <c:ptCount val="40"/>
                <c:pt idx="0">
                  <c:v>96.8432571693377</c:v>
                </c:pt>
                <c:pt idx="1">
                  <c:v>95.3097358599654</c:v>
                </c:pt>
                <c:pt idx="2">
                  <c:v>90.1335929494311</c:v>
                </c:pt>
                <c:pt idx="3">
                  <c:v>85.5701578042358</c:v>
                </c:pt>
                <c:pt idx="4">
                  <c:v>86.8963642844006</c:v>
                </c:pt>
                <c:pt idx="5">
                  <c:v>93.0121437037703</c:v>
                </c:pt>
                <c:pt idx="6">
                  <c:v>95.121036752251</c:v>
                </c:pt>
                <c:pt idx="7">
                  <c:v>91.94522919487</c:v>
                </c:pt>
                <c:pt idx="8">
                  <c:v>88.1446094426945</c:v>
                </c:pt>
                <c:pt idx="9">
                  <c:v>89.6084962398588</c:v>
                </c:pt>
                <c:pt idx="10">
                  <c:v>89.2842823627658</c:v>
                </c:pt>
                <c:pt idx="11">
                  <c:v>90.4823436955218</c:v>
                </c:pt>
                <c:pt idx="12">
                  <c:v>88.2003527040566</c:v>
                </c:pt>
                <c:pt idx="13">
                  <c:v>89.5599413061443</c:v>
                </c:pt>
                <c:pt idx="14">
                  <c:v>87.7082452051646</c:v>
                </c:pt>
                <c:pt idx="15">
                  <c:v>89.863474037478</c:v>
                </c:pt>
                <c:pt idx="16">
                  <c:v>91.5556740790638</c:v>
                </c:pt>
                <c:pt idx="17">
                  <c:v>92.3767665309804</c:v>
                </c:pt>
                <c:pt idx="18">
                  <c:v>93.4060921507563</c:v>
                </c:pt>
                <c:pt idx="19">
                  <c:v>91.1780486837912</c:v>
                </c:pt>
                <c:pt idx="20">
                  <c:v>91.2333168215016</c:v>
                </c:pt>
                <c:pt idx="21">
                  <c:v>89.2101362762445</c:v>
                </c:pt>
                <c:pt idx="22">
                  <c:v>94.147570551928</c:v>
                </c:pt>
                <c:pt idx="23">
                  <c:v>89.744464764797</c:v>
                </c:pt>
                <c:pt idx="24">
                  <c:v>92.1607807833691</c:v>
                </c:pt>
                <c:pt idx="25">
                  <c:v>91.3680130679432</c:v>
                </c:pt>
                <c:pt idx="26">
                  <c:v>87.7128797003665</c:v>
                </c:pt>
                <c:pt idx="27">
                  <c:v>90.6104845136995</c:v>
                </c:pt>
                <c:pt idx="28">
                  <c:v>87.8468483446699</c:v>
                </c:pt>
                <c:pt idx="29">
                  <c:v>88.1579383718923</c:v>
                </c:pt>
                <c:pt idx="30">
                  <c:v>89.9308131094786</c:v>
                </c:pt>
                <c:pt idx="31">
                  <c:v>89.5051271025304</c:v>
                </c:pt>
                <c:pt idx="32">
                  <c:v>91.0389220200973</c:v>
                </c:pt>
                <c:pt idx="33">
                  <c:v>89.4255224799197</c:v>
                </c:pt>
                <c:pt idx="34">
                  <c:v>89.4581477282354</c:v>
                </c:pt>
                <c:pt idx="35">
                  <c:v>92.9684508410274</c:v>
                </c:pt>
                <c:pt idx="36">
                  <c:v>97.1038468066132</c:v>
                </c:pt>
                <c:pt idx="37">
                  <c:v>96.8237189923125</c:v>
                </c:pt>
                <c:pt idx="38">
                  <c:v>97.3961928591188</c:v>
                </c:pt>
                <c:pt idx="39">
                  <c:v>94.8019820496527</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O$1</c:f>
              <c:strCache>
                <c:ptCount val="40"/>
                <c:pt idx="0">
                  <c:v>Ene.05</c:v>
                </c:pt>
                <c:pt idx="1">
                  <c:v>Feb.05</c:v>
                </c:pt>
                <c:pt idx="2">
                  <c:v>Mar.</c:v>
                </c:pt>
                <c:pt idx="3">
                  <c:v>Abr.</c:v>
                </c:pt>
                <c:pt idx="4">
                  <c:v>May.</c:v>
                </c:pt>
                <c:pt idx="5">
                  <c:v>Jun.</c:v>
                </c:pt>
                <c:pt idx="6">
                  <c:v>Jul.</c:v>
                </c:pt>
                <c:pt idx="7">
                  <c:v>Ago.</c:v>
                </c:pt>
                <c:pt idx="8">
                  <c:v>Sep.</c:v>
                </c:pt>
                <c:pt idx="9">
                  <c:v>Oct.</c:v>
                </c:pt>
                <c:pt idx="10">
                  <c:v>Nov.</c:v>
                </c:pt>
                <c:pt idx="11">
                  <c:v>Dic.</c:v>
                </c:pt>
                <c:pt idx="12">
                  <c:v>Ene.06</c:v>
                </c:pt>
                <c:pt idx="13">
                  <c:v>Feb.06</c:v>
                </c:pt>
                <c:pt idx="14">
                  <c:v>Mar.</c:v>
                </c:pt>
                <c:pt idx="15">
                  <c:v>Abr.</c:v>
                </c:pt>
                <c:pt idx="16">
                  <c:v>May.</c:v>
                </c:pt>
                <c:pt idx="17">
                  <c:v>Jun.</c:v>
                </c:pt>
                <c:pt idx="18">
                  <c:v>Jul.</c:v>
                </c:pt>
                <c:pt idx="19">
                  <c:v>Ago.</c:v>
                </c:pt>
                <c:pt idx="20">
                  <c:v>Sep.</c:v>
                </c:pt>
                <c:pt idx="21">
                  <c:v>Oct.</c:v>
                </c:pt>
                <c:pt idx="22">
                  <c:v>Nov.</c:v>
                </c:pt>
                <c:pt idx="23">
                  <c:v>Dic.</c:v>
                </c:pt>
                <c:pt idx="24">
                  <c:v>Ene.07</c:v>
                </c:pt>
                <c:pt idx="25">
                  <c:v>Feb.07</c:v>
                </c:pt>
                <c:pt idx="26">
                  <c:v>Mar.</c:v>
                </c:pt>
                <c:pt idx="27">
                  <c:v>Abr.</c:v>
                </c:pt>
                <c:pt idx="28">
                  <c:v>May.</c:v>
                </c:pt>
                <c:pt idx="29">
                  <c:v>Jun.</c:v>
                </c:pt>
                <c:pt idx="30">
                  <c:v>Jul.</c:v>
                </c:pt>
                <c:pt idx="31">
                  <c:v>Ago.</c:v>
                </c:pt>
                <c:pt idx="32">
                  <c:v>Sep.</c:v>
                </c:pt>
                <c:pt idx="33">
                  <c:v>Oct.</c:v>
                </c:pt>
                <c:pt idx="34">
                  <c:v>Nov.</c:v>
                </c:pt>
                <c:pt idx="35">
                  <c:v>Dic.</c:v>
                </c:pt>
                <c:pt idx="36">
                  <c:v>Ene.08</c:v>
                </c:pt>
                <c:pt idx="37">
                  <c:v>Feb.08</c:v>
                </c:pt>
                <c:pt idx="38">
                  <c:v>Mar.</c:v>
                </c:pt>
                <c:pt idx="39">
                  <c:v>Abr.</c:v>
                </c:pt>
              </c:strCache>
            </c:strRef>
          </c:cat>
          <c:val>
            <c:numRef>
              <c:f>Datos!$B$3:$AO$3</c:f>
              <c:numCache>
                <c:formatCode>General</c:formatCode>
                <c:ptCount val="40"/>
                <c:pt idx="0">
                  <c:v>97.9463812988056</c:v>
                </c:pt>
                <c:pt idx="1">
                  <c:v>97.8233088522651</c:v>
                </c:pt>
                <c:pt idx="2">
                  <c:v>92.9691573406318</c:v>
                </c:pt>
                <c:pt idx="3">
                  <c:v>85.3416645564294</c:v>
                </c:pt>
                <c:pt idx="4">
                  <c:v>85.1507050690758</c:v>
                </c:pt>
                <c:pt idx="5">
                  <c:v>85.162850783663</c:v>
                </c:pt>
                <c:pt idx="6">
                  <c:v>93.0845366648617</c:v>
                </c:pt>
                <c:pt idx="7">
                  <c:v>88.2467436669688</c:v>
                </c:pt>
                <c:pt idx="8">
                  <c:v>80.5888397090529</c:v>
                </c:pt>
                <c:pt idx="9">
                  <c:v>82.5839441230737</c:v>
                </c:pt>
                <c:pt idx="10">
                  <c:v>85.9509902911278</c:v>
                </c:pt>
                <c:pt idx="11">
                  <c:v>85.2404779191167</c:v>
                </c:pt>
                <c:pt idx="12">
                  <c:v>82.4239670066992</c:v>
                </c:pt>
                <c:pt idx="13">
                  <c:v>86.4927192913135</c:v>
                </c:pt>
                <c:pt idx="14">
                  <c:v>82.2481959577713</c:v>
                </c:pt>
                <c:pt idx="15">
                  <c:v>86.3795338848474</c:v>
                </c:pt>
                <c:pt idx="16">
                  <c:v>90.1815006941322</c:v>
                </c:pt>
                <c:pt idx="17">
                  <c:v>90.9511779861137</c:v>
                </c:pt>
                <c:pt idx="18">
                  <c:v>94.6021138423382</c:v>
                </c:pt>
                <c:pt idx="19">
                  <c:v>87.7694920650747</c:v>
                </c:pt>
                <c:pt idx="20">
                  <c:v>84.5827804974331</c:v>
                </c:pt>
                <c:pt idx="21">
                  <c:v>84.8840737155958</c:v>
                </c:pt>
                <c:pt idx="22">
                  <c:v>89.9399640306581</c:v>
                </c:pt>
                <c:pt idx="23">
                  <c:v>88.41230326011</c:v>
                </c:pt>
                <c:pt idx="24">
                  <c:v>94.7639220810757</c:v>
                </c:pt>
                <c:pt idx="25">
                  <c:v>86.5928249256136</c:v>
                </c:pt>
                <c:pt idx="26">
                  <c:v>81.0896253872799</c:v>
                </c:pt>
                <c:pt idx="27">
                  <c:v>89.0011576659251</c:v>
                </c:pt>
                <c:pt idx="28">
                  <c:v>81.8508830594489</c:v>
                </c:pt>
                <c:pt idx="29">
                  <c:v>82.4082777530216</c:v>
                </c:pt>
                <c:pt idx="30">
                  <c:v>80.4482465828156</c:v>
                </c:pt>
                <c:pt idx="31">
                  <c:v>78.9037062843057</c:v>
                </c:pt>
                <c:pt idx="32">
                  <c:v>81.0878976935396</c:v>
                </c:pt>
                <c:pt idx="33">
                  <c:v>88.146528110279</c:v>
                </c:pt>
                <c:pt idx="34">
                  <c:v>92.2090697816674</c:v>
                </c:pt>
                <c:pt idx="35">
                  <c:v>98.8149678548187</c:v>
                </c:pt>
                <c:pt idx="36">
                  <c:v>99.4342116223699</c:v>
                </c:pt>
                <c:pt idx="37">
                  <c:v>93.0846357407825</c:v>
                </c:pt>
                <c:pt idx="38">
                  <c:v>89.0484893643229</c:v>
                </c:pt>
                <c:pt idx="39">
                  <c:v>87.6654941172415</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O$1</c:f>
              <c:strCache>
                <c:ptCount val="40"/>
                <c:pt idx="0">
                  <c:v>Ene.05</c:v>
                </c:pt>
                <c:pt idx="1">
                  <c:v>Feb.05</c:v>
                </c:pt>
                <c:pt idx="2">
                  <c:v>Mar.</c:v>
                </c:pt>
                <c:pt idx="3">
                  <c:v>Abr.</c:v>
                </c:pt>
                <c:pt idx="4">
                  <c:v>May.</c:v>
                </c:pt>
                <c:pt idx="5">
                  <c:v>Jun.</c:v>
                </c:pt>
                <c:pt idx="6">
                  <c:v>Jul.</c:v>
                </c:pt>
                <c:pt idx="7">
                  <c:v>Ago.</c:v>
                </c:pt>
                <c:pt idx="8">
                  <c:v>Sep.</c:v>
                </c:pt>
                <c:pt idx="9">
                  <c:v>Oct.</c:v>
                </c:pt>
                <c:pt idx="10">
                  <c:v>Nov.</c:v>
                </c:pt>
                <c:pt idx="11">
                  <c:v>Dic.</c:v>
                </c:pt>
                <c:pt idx="12">
                  <c:v>Ene.06</c:v>
                </c:pt>
                <c:pt idx="13">
                  <c:v>Feb.06</c:v>
                </c:pt>
                <c:pt idx="14">
                  <c:v>Mar.</c:v>
                </c:pt>
                <c:pt idx="15">
                  <c:v>Abr.</c:v>
                </c:pt>
                <c:pt idx="16">
                  <c:v>May.</c:v>
                </c:pt>
                <c:pt idx="17">
                  <c:v>Jun.</c:v>
                </c:pt>
                <c:pt idx="18">
                  <c:v>Jul.</c:v>
                </c:pt>
                <c:pt idx="19">
                  <c:v>Ago.</c:v>
                </c:pt>
                <c:pt idx="20">
                  <c:v>Sep.</c:v>
                </c:pt>
                <c:pt idx="21">
                  <c:v>Oct.</c:v>
                </c:pt>
                <c:pt idx="22">
                  <c:v>Nov.</c:v>
                </c:pt>
                <c:pt idx="23">
                  <c:v>Dic.</c:v>
                </c:pt>
                <c:pt idx="24">
                  <c:v>Ene.07</c:v>
                </c:pt>
                <c:pt idx="25">
                  <c:v>Feb.07</c:v>
                </c:pt>
                <c:pt idx="26">
                  <c:v>Mar.</c:v>
                </c:pt>
                <c:pt idx="27">
                  <c:v>Abr.</c:v>
                </c:pt>
                <c:pt idx="28">
                  <c:v>May.</c:v>
                </c:pt>
                <c:pt idx="29">
                  <c:v>Jun.</c:v>
                </c:pt>
                <c:pt idx="30">
                  <c:v>Jul.</c:v>
                </c:pt>
                <c:pt idx="31">
                  <c:v>Ago.</c:v>
                </c:pt>
                <c:pt idx="32">
                  <c:v>Sep.</c:v>
                </c:pt>
                <c:pt idx="33">
                  <c:v>Oct.</c:v>
                </c:pt>
                <c:pt idx="34">
                  <c:v>Nov.</c:v>
                </c:pt>
                <c:pt idx="35">
                  <c:v>Dic.</c:v>
                </c:pt>
                <c:pt idx="36">
                  <c:v>Ene.08</c:v>
                </c:pt>
                <c:pt idx="37">
                  <c:v>Feb.08</c:v>
                </c:pt>
                <c:pt idx="38">
                  <c:v>Mar.</c:v>
                </c:pt>
                <c:pt idx="39">
                  <c:v>Abr.</c:v>
                </c:pt>
              </c:strCache>
            </c:strRef>
          </c:cat>
          <c:val>
            <c:numRef>
              <c:f>Datos!$B$4:$AO$4</c:f>
              <c:numCache>
                <c:formatCode>General</c:formatCode>
                <c:ptCount val="40"/>
                <c:pt idx="0">
                  <c:v>97.3932574305134</c:v>
                </c:pt>
                <c:pt idx="1">
                  <c:v>96.5583436459906</c:v>
                </c:pt>
                <c:pt idx="2">
                  <c:v>91.5403964629393</c:v>
                </c:pt>
                <c:pt idx="3">
                  <c:v>85.4558348117308</c:v>
                </c:pt>
                <c:pt idx="4">
                  <c:v>86.0191065214931</c:v>
                </c:pt>
                <c:pt idx="5">
                  <c:v>89.0010073836966</c:v>
                </c:pt>
                <c:pt idx="6">
                  <c:v>94.097277501342</c:v>
                </c:pt>
                <c:pt idx="7">
                  <c:v>90.0770063454619</c:v>
                </c:pt>
                <c:pt idx="8">
                  <c:v>84.2820965662007</c:v>
                </c:pt>
                <c:pt idx="9">
                  <c:v>86.0245490916701</c:v>
                </c:pt>
                <c:pt idx="10">
                  <c:v>87.6017835806577</c:v>
                </c:pt>
                <c:pt idx="11">
                  <c:v>87.8223104902624</c:v>
                </c:pt>
                <c:pt idx="12">
                  <c:v>85.2632568065424</c:v>
                </c:pt>
                <c:pt idx="13">
                  <c:v>88.0129698575094</c:v>
                </c:pt>
                <c:pt idx="14">
                  <c:v>84.9343566452742</c:v>
                </c:pt>
                <c:pt idx="15">
                  <c:v>88.1042848028995</c:v>
                </c:pt>
                <c:pt idx="16">
                  <c:v>90.8659897074413</c:v>
                </c:pt>
                <c:pt idx="17">
                  <c:v>91.661200813326</c:v>
                </c:pt>
                <c:pt idx="18">
                  <c:v>94.002200842394</c:v>
                </c:pt>
                <c:pt idx="19">
                  <c:v>89.4575375273711</c:v>
                </c:pt>
                <c:pt idx="20">
                  <c:v>87.8451342463875</c:v>
                </c:pt>
                <c:pt idx="21">
                  <c:v>87.0202262916564</c:v>
                </c:pt>
                <c:pt idx="22">
                  <c:v>92.0197213048065</c:v>
                </c:pt>
                <c:pt idx="23">
                  <c:v>89.0758936789381</c:v>
                </c:pt>
                <c:pt idx="24">
                  <c:v>93.453288059256</c:v>
                </c:pt>
                <c:pt idx="25">
                  <c:v>88.9483803078706</c:v>
                </c:pt>
                <c:pt idx="26">
                  <c:v>84.3362588483878</c:v>
                </c:pt>
                <c:pt idx="27">
                  <c:v>89.802216110682</c:v>
                </c:pt>
                <c:pt idx="28">
                  <c:v>84.7958849886049</c:v>
                </c:pt>
                <c:pt idx="29">
                  <c:v>85.2346400912485</c:v>
                </c:pt>
                <c:pt idx="30">
                  <c:v>85.0574877857584</c:v>
                </c:pt>
                <c:pt idx="31">
                  <c:v>84.0374098829653</c:v>
                </c:pt>
                <c:pt idx="32">
                  <c:v>85.9194669146392</c:v>
                </c:pt>
                <c:pt idx="33">
                  <c:v>88.7837222189553</c:v>
                </c:pt>
                <c:pt idx="34">
                  <c:v>90.8231940993685</c:v>
                </c:pt>
                <c:pt idx="35">
                  <c:v>95.8471412268954</c:v>
                </c:pt>
                <c:pt idx="36">
                  <c:v>98.2621211490723</c:v>
                </c:pt>
                <c:pt idx="37">
                  <c:v>94.9357709900083</c:v>
                </c:pt>
                <c:pt idx="38">
                  <c:v>93.1288561292406</c:v>
                </c:pt>
                <c:pt idx="39">
                  <c:v>91.1639325593004</c:v>
                </c:pt>
              </c:numCache>
            </c:numRef>
          </c:val>
          <c:smooth val="0"/>
        </c:ser>
        <c:hiLowLines>
          <c:spPr>
            <a:ln w="0">
              <a:noFill/>
            </a:ln>
          </c:spPr>
        </c:hiLowLines>
        <c:marker val="1"/>
        <c:axId val="17489629"/>
        <c:axId val="24243687"/>
      </c:lineChart>
      <c:catAx>
        <c:axId val="17489629"/>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24243687"/>
        <c:crossesAt val="75"/>
        <c:auto val="1"/>
        <c:lblAlgn val="ctr"/>
        <c:lblOffset val="100"/>
        <c:noMultiLvlLbl val="0"/>
      </c:catAx>
      <c:valAx>
        <c:axId val="24243687"/>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489629"/>
        <c:crossesAt val="1"/>
        <c:crossBetween val="midCat"/>
        <c:majorUnit val="5"/>
        <c:minorUnit val="1.66666666666667"/>
      </c:valAx>
      <c:spPr>
        <a:noFill/>
        <a:ln w="12600">
          <a:solidFill>
            <a:srgbClr val="808080"/>
          </a:solidFill>
          <a:round/>
        </a:ln>
      </c:spPr>
    </c:plotArea>
    <c:legend>
      <c:legendPos val="r"/>
      <c:layout>
        <c:manualLayout>
          <c:xMode val="edge"/>
          <c:yMode val="edge"/>
          <c:x val="0.0669964275899973"/>
          <c:y val="0.849015171679532"/>
          <c:w val="0.785270678757901"/>
          <c:h val="0.07512643066276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8]Precios!$C$54:$AM$54</c:f>
              <c:numCache>
                <c:formatCode>General</c:formatCode>
                <c:ptCount val="37"/>
                <c:pt idx="0">
                  <c:v>89.7637025870739</c:v>
                </c:pt>
                <c:pt idx="1">
                  <c:v>98.930902846639</c:v>
                </c:pt>
                <c:pt idx="2">
                  <c:v>97.1240286242214</c:v>
                </c:pt>
                <c:pt idx="3">
                  <c:v>91.2461730017146</c:v>
                </c:pt>
                <c:pt idx="4">
                  <c:v>90.4612220324388</c:v>
                </c:pt>
                <c:pt idx="5">
                  <c:v>88.5279072433481</c:v>
                </c:pt>
                <c:pt idx="6">
                  <c:v>91.201373534033</c:v>
                </c:pt>
                <c:pt idx="7">
                  <c:v>90.9103592740939</c:v>
                </c:pt>
                <c:pt idx="8">
                  <c:v>90.2871650958679</c:v>
                </c:pt>
                <c:pt idx="9">
                  <c:v>91.056232624839</c:v>
                </c:pt>
                <c:pt idx="10">
                  <c:v>89.0957346312738</c:v>
                </c:pt>
                <c:pt idx="11">
                  <c:v>89.4091149354999</c:v>
                </c:pt>
                <c:pt idx="12">
                  <c:v>93.6953376291557</c:v>
                </c:pt>
                <c:pt idx="13">
                  <c:v>92.0616114178867</c:v>
                </c:pt>
                <c:pt idx="14">
                  <c:v>92.7332323368204</c:v>
                </c:pt>
                <c:pt idx="15">
                  <c:v>92.0419257503329</c:v>
                </c:pt>
                <c:pt idx="16">
                  <c:v>93.9284720690483</c:v>
                </c:pt>
                <c:pt idx="17">
                  <c:v>92.1539186227925</c:v>
                </c:pt>
                <c:pt idx="18">
                  <c:v>97.370354786925</c:v>
                </c:pt>
                <c:pt idx="19">
                  <c:v>92.6730441908065</c:v>
                </c:pt>
                <c:pt idx="20">
                  <c:v>97.2422157093923</c:v>
                </c:pt>
                <c:pt idx="21">
                  <c:v>96.3701397786864</c:v>
                </c:pt>
                <c:pt idx="22">
                  <c:v>89.1466888721601</c:v>
                </c:pt>
                <c:pt idx="23">
                  <c:v>90.8638709713155</c:v>
                </c:pt>
                <c:pt idx="24">
                  <c:v>89.3475289077838</c:v>
                </c:pt>
                <c:pt idx="25">
                  <c:v>87.8834783235299</c:v>
                </c:pt>
                <c:pt idx="26">
                  <c:v>90.7642870551069</c:v>
                </c:pt>
                <c:pt idx="27">
                  <c:v>91.825943274184</c:v>
                </c:pt>
                <c:pt idx="28">
                  <c:v>93.0785752725414</c:v>
                </c:pt>
                <c:pt idx="29">
                  <c:v>92.8621123809155</c:v>
                </c:pt>
                <c:pt idx="30">
                  <c:v>92.1115684115615</c:v>
                </c:pt>
                <c:pt idx="31">
                  <c:v>96.4630248362554</c:v>
                </c:pt>
                <c:pt idx="32">
                  <c:v>99.8683442519789</c:v>
                </c:pt>
                <c:pt idx="33">
                  <c:v>98.471929869081</c:v>
                </c:pt>
                <c:pt idx="34">
                  <c:v>97.0589759690795</c:v>
                </c:pt>
                <c:pt idx="35">
                  <c:v>95.0229831703681</c:v>
                </c:pt>
                <c:pt idx="36">
                  <c:v>93.6752928616943</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8]Precios!$C$55:$AM$55</c:f>
              <c:numCache>
                <c:formatCode>General</c:formatCode>
                <c:ptCount val="37"/>
                <c:pt idx="0">
                  <c:v>87.1315969850357</c:v>
                </c:pt>
                <c:pt idx="1">
                  <c:v>94.4162342592782</c:v>
                </c:pt>
                <c:pt idx="2">
                  <c:v>99.4307936153601</c:v>
                </c:pt>
                <c:pt idx="3">
                  <c:v>89.2467441026351</c:v>
                </c:pt>
                <c:pt idx="4">
                  <c:v>87.101047458572</c:v>
                </c:pt>
                <c:pt idx="5">
                  <c:v>86.2423668339048</c:v>
                </c:pt>
                <c:pt idx="6">
                  <c:v>90.5236858236131</c:v>
                </c:pt>
                <c:pt idx="7">
                  <c:v>89.6369548969357</c:v>
                </c:pt>
                <c:pt idx="8">
                  <c:v>89.7371291856031</c:v>
                </c:pt>
                <c:pt idx="9">
                  <c:v>92.944233872002</c:v>
                </c:pt>
                <c:pt idx="10">
                  <c:v>88.4374605293994</c:v>
                </c:pt>
                <c:pt idx="11">
                  <c:v>92.1343270714141</c:v>
                </c:pt>
                <c:pt idx="12">
                  <c:v>101.161477418219</c:v>
                </c:pt>
                <c:pt idx="13">
                  <c:v>96.7565320189672</c:v>
                </c:pt>
                <c:pt idx="14">
                  <c:v>96.4125119681596</c:v>
                </c:pt>
                <c:pt idx="15">
                  <c:v>91.7684297281133</c:v>
                </c:pt>
                <c:pt idx="16">
                  <c:v>88.5879135882437</c:v>
                </c:pt>
                <c:pt idx="17">
                  <c:v>83.3662763627003</c:v>
                </c:pt>
                <c:pt idx="18">
                  <c:v>91.2472920768369</c:v>
                </c:pt>
                <c:pt idx="19">
                  <c:v>90.7746435099114</c:v>
                </c:pt>
                <c:pt idx="20">
                  <c:v>99.8413547779122</c:v>
                </c:pt>
                <c:pt idx="21">
                  <c:v>92.6503011261528</c:v>
                </c:pt>
                <c:pt idx="22">
                  <c:v>85.7585908045497</c:v>
                </c:pt>
                <c:pt idx="23">
                  <c:v>94.1040934948804</c:v>
                </c:pt>
                <c:pt idx="24">
                  <c:v>88.8034867557987</c:v>
                </c:pt>
                <c:pt idx="25">
                  <c:v>86.5176194350161</c:v>
                </c:pt>
                <c:pt idx="26">
                  <c:v>85.8568594303087</c:v>
                </c:pt>
                <c:pt idx="27">
                  <c:v>85.6045014109224</c:v>
                </c:pt>
                <c:pt idx="28">
                  <c:v>90.0912168525231</c:v>
                </c:pt>
                <c:pt idx="29">
                  <c:v>97.6509100384206</c:v>
                </c:pt>
                <c:pt idx="30">
                  <c:v>100.692207281928</c:v>
                </c:pt>
                <c:pt idx="31">
                  <c:v>109.021812185551</c:v>
                </c:pt>
                <c:pt idx="32">
                  <c:v>106.138352325878</c:v>
                </c:pt>
                <c:pt idx="33">
                  <c:v>99.5665568951289</c:v>
                </c:pt>
                <c:pt idx="34">
                  <c:v>92.4603329480378</c:v>
                </c:pt>
                <c:pt idx="35">
                  <c:v>89.6302730836798</c:v>
                </c:pt>
                <c:pt idx="36">
                  <c:v>88.0886010340619</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8]Precios!$C$56:$AM$56</c:f>
              <c:numCache>
                <c:formatCode>General</c:formatCode>
                <c:ptCount val="37"/>
                <c:pt idx="0">
                  <c:v>88.4378581700254</c:v>
                </c:pt>
                <c:pt idx="1">
                  <c:v>96.6472105063057</c:v>
                </c:pt>
                <c:pt idx="2">
                  <c:v>98.2706428452938</c:v>
                </c:pt>
                <c:pt idx="3">
                  <c:v>90.2409211623462</c:v>
                </c:pt>
                <c:pt idx="4">
                  <c:v>88.7652364014645</c:v>
                </c:pt>
                <c:pt idx="5">
                  <c:v>87.3776644888081</c:v>
                </c:pt>
                <c:pt idx="6">
                  <c:v>90.8618978696614</c:v>
                </c:pt>
                <c:pt idx="7">
                  <c:v>90.2714117199691</c:v>
                </c:pt>
                <c:pt idx="8">
                  <c:v>90.0117270027066</c:v>
                </c:pt>
                <c:pt idx="9">
                  <c:v>91.9953899963821</c:v>
                </c:pt>
                <c:pt idx="10">
                  <c:v>88.7659873757462</c:v>
                </c:pt>
                <c:pt idx="11">
                  <c:v>90.7614931489837</c:v>
                </c:pt>
                <c:pt idx="12">
                  <c:v>97.3568630439796</c:v>
                </c:pt>
                <c:pt idx="13">
                  <c:v>94.3798826703683</c:v>
                </c:pt>
                <c:pt idx="14">
                  <c:v>94.5549780419827</c:v>
                </c:pt>
                <c:pt idx="15">
                  <c:v>91.9050760037749</c:v>
                </c:pt>
                <c:pt idx="16">
                  <c:v>91.2191173336412</c:v>
                </c:pt>
                <c:pt idx="17">
                  <c:v>87.6500373520372</c:v>
                </c:pt>
                <c:pt idx="18">
                  <c:v>94.2591173461102</c:v>
                </c:pt>
                <c:pt idx="19">
                  <c:v>91.71893233896</c:v>
                </c:pt>
                <c:pt idx="20">
                  <c:v>98.5332155064052</c:v>
                </c:pt>
                <c:pt idx="21">
                  <c:v>94.4919174853846</c:v>
                </c:pt>
                <c:pt idx="22">
                  <c:v>87.4362305487152</c:v>
                </c:pt>
                <c:pt idx="23">
                  <c:v>92.4697907924065</c:v>
                </c:pt>
                <c:pt idx="24">
                  <c:v>89.0750924783451</c:v>
                </c:pt>
                <c:pt idx="25">
                  <c:v>87.1978745854545</c:v>
                </c:pt>
                <c:pt idx="26">
                  <c:v>88.2764783789119</c:v>
                </c:pt>
                <c:pt idx="27">
                  <c:v>88.6606682276541</c:v>
                </c:pt>
                <c:pt idx="28">
                  <c:v>91.572714872949</c:v>
                </c:pt>
                <c:pt idx="29">
                  <c:v>95.2264132585413</c:v>
                </c:pt>
                <c:pt idx="30">
                  <c:v>96.3063712303627</c:v>
                </c:pt>
                <c:pt idx="31">
                  <c:v>102.550347520369</c:v>
                </c:pt>
                <c:pt idx="32">
                  <c:v>102.955628833098</c:v>
                </c:pt>
                <c:pt idx="33">
                  <c:v>99.0177307752657</c:v>
                </c:pt>
                <c:pt idx="34">
                  <c:v>94.7317540938448</c:v>
                </c:pt>
                <c:pt idx="35">
                  <c:v>92.2872468480125</c:v>
                </c:pt>
                <c:pt idx="36">
                  <c:v>90.8390086892338</c:v>
                </c:pt>
              </c:numCache>
            </c:numRef>
          </c:val>
          <c:smooth val="0"/>
        </c:ser>
        <c:hiLowLines>
          <c:spPr>
            <a:ln w="0">
              <a:noFill/>
            </a:ln>
          </c:spPr>
        </c:hiLowLines>
        <c:marker val="1"/>
        <c:axId val="79490150"/>
        <c:axId val="16843951"/>
      </c:lineChart>
      <c:catAx>
        <c:axId val="7949015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6843951"/>
        <c:crossesAt val="100"/>
        <c:auto val="1"/>
        <c:lblAlgn val="ctr"/>
        <c:lblOffset val="100"/>
        <c:noMultiLvlLbl val="0"/>
      </c:catAx>
      <c:valAx>
        <c:axId val="1684395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49015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9]Precios!$C$54:$AM$54</c:f>
              <c:numCache>
                <c:formatCode>General</c:formatCode>
                <c:ptCount val="37"/>
                <c:pt idx="0">
                  <c:v>90.8470267873663</c:v>
                </c:pt>
                <c:pt idx="1">
                  <c:v>95.1331753024092</c:v>
                </c:pt>
                <c:pt idx="2">
                  <c:v>96.562329616038</c:v>
                </c:pt>
                <c:pt idx="3">
                  <c:v>93.9745625913254</c:v>
                </c:pt>
                <c:pt idx="4">
                  <c:v>90.7859268043143</c:v>
                </c:pt>
                <c:pt idx="5">
                  <c:v>90.5985285808613</c:v>
                </c:pt>
                <c:pt idx="6">
                  <c:v>90.4654596775888</c:v>
                </c:pt>
                <c:pt idx="7">
                  <c:v>90.8969480367501</c:v>
                </c:pt>
                <c:pt idx="8">
                  <c:v>88.0202851903421</c:v>
                </c:pt>
                <c:pt idx="9">
                  <c:v>87.8741585146151</c:v>
                </c:pt>
                <c:pt idx="10">
                  <c:v>87.2536262151248</c:v>
                </c:pt>
                <c:pt idx="11">
                  <c:v>91.7187146344561</c:v>
                </c:pt>
                <c:pt idx="12">
                  <c:v>90.4478594746807</c:v>
                </c:pt>
                <c:pt idx="13">
                  <c:v>93.7293801110395</c:v>
                </c:pt>
                <c:pt idx="14">
                  <c:v>91.8816546512561</c:v>
                </c:pt>
                <c:pt idx="15">
                  <c:v>88.0723622937233</c:v>
                </c:pt>
                <c:pt idx="16">
                  <c:v>87.3031590601594</c:v>
                </c:pt>
                <c:pt idx="17">
                  <c:v>82.6479612379695</c:v>
                </c:pt>
                <c:pt idx="18">
                  <c:v>84.4965590717587</c:v>
                </c:pt>
                <c:pt idx="19">
                  <c:v>78.5343316430366</c:v>
                </c:pt>
                <c:pt idx="20">
                  <c:v>80.1080874086144</c:v>
                </c:pt>
                <c:pt idx="21">
                  <c:v>80.173119707557</c:v>
                </c:pt>
                <c:pt idx="22">
                  <c:v>78.0249862439398</c:v>
                </c:pt>
                <c:pt idx="23">
                  <c:v>81.1328913718397</c:v>
                </c:pt>
                <c:pt idx="24">
                  <c:v>79.6810431877907</c:v>
                </c:pt>
                <c:pt idx="25">
                  <c:v>80.9136391895306</c:v>
                </c:pt>
                <c:pt idx="26">
                  <c:v>80.7620469190773</c:v>
                </c:pt>
                <c:pt idx="27">
                  <c:v>79.2792598334239</c:v>
                </c:pt>
                <c:pt idx="28">
                  <c:v>79.9637098267386</c:v>
                </c:pt>
                <c:pt idx="29">
                  <c:v>79.8257479719014</c:v>
                </c:pt>
                <c:pt idx="30">
                  <c:v>80.0891692270904</c:v>
                </c:pt>
                <c:pt idx="31">
                  <c:v>86.0608917444019</c:v>
                </c:pt>
                <c:pt idx="32">
                  <c:v>89.1001651627529</c:v>
                </c:pt>
                <c:pt idx="33">
                  <c:v>88.1959413162661</c:v>
                </c:pt>
                <c:pt idx="34">
                  <c:v>86.0792861406492</c:v>
                </c:pt>
                <c:pt idx="35">
                  <c:v>83.4247127677385</c:v>
                </c:pt>
                <c:pt idx="36">
                  <c:v>81.6184728830607</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9]Precios!$C$55:$AM$55</c:f>
              <c:numCache>
                <c:formatCode>General</c:formatCode>
                <c:ptCount val="37"/>
                <c:pt idx="0">
                  <c:v>92.221291420412</c:v>
                </c:pt>
                <c:pt idx="1">
                  <c:v>93.6056784493795</c:v>
                </c:pt>
                <c:pt idx="2">
                  <c:v>98.9448391440879</c:v>
                </c:pt>
                <c:pt idx="3">
                  <c:v>95.7227223411248</c:v>
                </c:pt>
                <c:pt idx="4">
                  <c:v>89.8127272944157</c:v>
                </c:pt>
                <c:pt idx="5">
                  <c:v>88.7818106812237</c:v>
                </c:pt>
                <c:pt idx="6">
                  <c:v>89.8888558799833</c:v>
                </c:pt>
                <c:pt idx="7">
                  <c:v>88.7199878976923</c:v>
                </c:pt>
                <c:pt idx="8">
                  <c:v>85.8158880007626</c:v>
                </c:pt>
                <c:pt idx="9">
                  <c:v>91.0806236908884</c:v>
                </c:pt>
                <c:pt idx="10">
                  <c:v>85.8753330456456</c:v>
                </c:pt>
                <c:pt idx="11">
                  <c:v>91.6660407690029</c:v>
                </c:pt>
                <c:pt idx="12">
                  <c:v>92.5527378827698</c:v>
                </c:pt>
                <c:pt idx="13">
                  <c:v>96.4256425021064</c:v>
                </c:pt>
                <c:pt idx="14">
                  <c:v>94.5787705993353</c:v>
                </c:pt>
                <c:pt idx="15">
                  <c:v>85.7017896743216</c:v>
                </c:pt>
                <c:pt idx="16">
                  <c:v>82.1402411009783</c:v>
                </c:pt>
                <c:pt idx="17">
                  <c:v>82.3783218583207</c:v>
                </c:pt>
                <c:pt idx="18">
                  <c:v>85.5425031468799</c:v>
                </c:pt>
                <c:pt idx="19">
                  <c:v>79.5815672231656</c:v>
                </c:pt>
                <c:pt idx="20">
                  <c:v>82.4877436431308</c:v>
                </c:pt>
                <c:pt idx="21">
                  <c:v>77.3121311129526</c:v>
                </c:pt>
                <c:pt idx="22">
                  <c:v>71.9878842001789</c:v>
                </c:pt>
                <c:pt idx="23">
                  <c:v>80.0222239605107</c:v>
                </c:pt>
                <c:pt idx="24">
                  <c:v>78.1278955165828</c:v>
                </c:pt>
                <c:pt idx="25">
                  <c:v>77.7481132942752</c:v>
                </c:pt>
                <c:pt idx="26">
                  <c:v>72.3061632946297</c:v>
                </c:pt>
                <c:pt idx="27">
                  <c:v>70.2391912296048</c:v>
                </c:pt>
                <c:pt idx="28">
                  <c:v>72.0188385732047</c:v>
                </c:pt>
                <c:pt idx="29">
                  <c:v>76.4904341477891</c:v>
                </c:pt>
                <c:pt idx="30">
                  <c:v>81.612810198326</c:v>
                </c:pt>
                <c:pt idx="31">
                  <c:v>92.2289119641092</c:v>
                </c:pt>
                <c:pt idx="32">
                  <c:v>92.6378838811605</c:v>
                </c:pt>
                <c:pt idx="33">
                  <c:v>90.9828856331226</c:v>
                </c:pt>
                <c:pt idx="34">
                  <c:v>88.7900304519709</c:v>
                </c:pt>
                <c:pt idx="35">
                  <c:v>87.6312417238861</c:v>
                </c:pt>
                <c:pt idx="36">
                  <c:v>80.6279975268265</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9]Precios!$C$56:$AM$56</c:f>
              <c:numCache>
                <c:formatCode>General</c:formatCode>
                <c:ptCount val="37"/>
                <c:pt idx="0">
                  <c:v>91.5315799712628</c:v>
                </c:pt>
                <c:pt idx="1">
                  <c:v>94.3663362498819</c:v>
                </c:pt>
                <c:pt idx="2">
                  <c:v>97.7463256150188</c:v>
                </c:pt>
                <c:pt idx="3">
                  <c:v>94.8446148289827</c:v>
                </c:pt>
                <c:pt idx="4">
                  <c:v>90.298015959636</c:v>
                </c:pt>
                <c:pt idx="5">
                  <c:v>89.6855697002782</c:v>
                </c:pt>
                <c:pt idx="6">
                  <c:v>90.1766969181907</c:v>
                </c:pt>
                <c:pt idx="7">
                  <c:v>89.8018715270324</c:v>
                </c:pt>
                <c:pt idx="8">
                  <c:v>86.9110978856532</c:v>
                </c:pt>
                <c:pt idx="9">
                  <c:v>89.4630267977958</c:v>
                </c:pt>
                <c:pt idx="10">
                  <c:v>86.5617364120205</c:v>
                </c:pt>
                <c:pt idx="11">
                  <c:v>91.692373919332</c:v>
                </c:pt>
                <c:pt idx="12">
                  <c:v>91.4942458847425</c:v>
                </c:pt>
                <c:pt idx="13">
                  <c:v>95.0679530574375</c:v>
                </c:pt>
                <c:pt idx="14">
                  <c:v>93.2204587928449</c:v>
                </c:pt>
                <c:pt idx="15">
                  <c:v>86.8789909553359</c:v>
                </c:pt>
                <c:pt idx="16">
                  <c:v>84.6823625915016</c:v>
                </c:pt>
                <c:pt idx="17">
                  <c:v>82.5130314059268</c:v>
                </c:pt>
                <c:pt idx="18">
                  <c:v>85.0179226416198</c:v>
                </c:pt>
                <c:pt idx="19">
                  <c:v>79.056215397505</c:v>
                </c:pt>
                <c:pt idx="20">
                  <c:v>81.2892082499473</c:v>
                </c:pt>
                <c:pt idx="21">
                  <c:v>78.7296306517762</c:v>
                </c:pt>
                <c:pt idx="22">
                  <c:v>74.9456714857455</c:v>
                </c:pt>
                <c:pt idx="23">
                  <c:v>80.5756439870085</c:v>
                </c:pt>
                <c:pt idx="24">
                  <c:v>78.9006477592423</c:v>
                </c:pt>
                <c:pt idx="25">
                  <c:v>79.3150854929863</c:v>
                </c:pt>
                <c:pt idx="26">
                  <c:v>76.4172346564526</c:v>
                </c:pt>
                <c:pt idx="27">
                  <c:v>74.6224570218737</c:v>
                </c:pt>
                <c:pt idx="28">
                  <c:v>75.8873738491883</c:v>
                </c:pt>
                <c:pt idx="29">
                  <c:v>78.1402976609555</c:v>
                </c:pt>
                <c:pt idx="30">
                  <c:v>80.8474004966897</c:v>
                </c:pt>
                <c:pt idx="31">
                  <c:v>89.0915394874686</c:v>
                </c:pt>
                <c:pt idx="32">
                  <c:v>90.8518065540764</c:v>
                </c:pt>
                <c:pt idx="33">
                  <c:v>89.5785757984767</c:v>
                </c:pt>
                <c:pt idx="34">
                  <c:v>87.4241524849521</c:v>
                </c:pt>
                <c:pt idx="35">
                  <c:v>85.5021120809039</c:v>
                </c:pt>
                <c:pt idx="36">
                  <c:v>81.1217235378957</c:v>
                </c:pt>
              </c:numCache>
            </c:numRef>
          </c:val>
          <c:smooth val="0"/>
        </c:ser>
        <c:hiLowLines>
          <c:spPr>
            <a:ln w="0">
              <a:noFill/>
            </a:ln>
          </c:spPr>
        </c:hiLowLines>
        <c:marker val="1"/>
        <c:axId val="74306589"/>
        <c:axId val="26494054"/>
      </c:lineChart>
      <c:catAx>
        <c:axId val="7430658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6494054"/>
        <c:crossesAt val="100"/>
        <c:auto val="1"/>
        <c:lblAlgn val="ctr"/>
        <c:lblOffset val="100"/>
        <c:noMultiLvlLbl val="0"/>
      </c:catAx>
      <c:valAx>
        <c:axId val="2649405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30658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0]Precios!$C$54:$AM$54</c:f>
              <c:numCache>
                <c:formatCode>General</c:formatCode>
                <c:ptCount val="37"/>
                <c:pt idx="0">
                  <c:v>84.0899399306366</c:v>
                </c:pt>
                <c:pt idx="1">
                  <c:v>89.0615721468068</c:v>
                </c:pt>
                <c:pt idx="2">
                  <c:v>95.1237908432366</c:v>
                </c:pt>
                <c:pt idx="3">
                  <c:v>90.9133678487789</c:v>
                </c:pt>
                <c:pt idx="4">
                  <c:v>87.4307839019114</c:v>
                </c:pt>
                <c:pt idx="5">
                  <c:v>86.731900482107</c:v>
                </c:pt>
                <c:pt idx="6">
                  <c:v>85.324111735419</c:v>
                </c:pt>
                <c:pt idx="7">
                  <c:v>87.9830216026434</c:v>
                </c:pt>
                <c:pt idx="8">
                  <c:v>89.4767403880802</c:v>
                </c:pt>
                <c:pt idx="9">
                  <c:v>90.9992377127086</c:v>
                </c:pt>
                <c:pt idx="10">
                  <c:v>86.2829613598072</c:v>
                </c:pt>
                <c:pt idx="11">
                  <c:v>90.5351022448489</c:v>
                </c:pt>
                <c:pt idx="12">
                  <c:v>89.9597704956175</c:v>
                </c:pt>
                <c:pt idx="13">
                  <c:v>91.635237856457</c:v>
                </c:pt>
                <c:pt idx="14">
                  <c:v>92.2426106238762</c:v>
                </c:pt>
                <c:pt idx="15">
                  <c:v>91.5108065202512</c:v>
                </c:pt>
                <c:pt idx="16">
                  <c:v>92.8475120791751</c:v>
                </c:pt>
                <c:pt idx="17">
                  <c:v>89.1181616752594</c:v>
                </c:pt>
                <c:pt idx="18">
                  <c:v>93.0636262100398</c:v>
                </c:pt>
                <c:pt idx="19">
                  <c:v>90.6620926896609</c:v>
                </c:pt>
                <c:pt idx="20">
                  <c:v>93.2733720516241</c:v>
                </c:pt>
                <c:pt idx="21">
                  <c:v>91.5950882732765</c:v>
                </c:pt>
                <c:pt idx="22">
                  <c:v>87.3379605495891</c:v>
                </c:pt>
                <c:pt idx="23">
                  <c:v>89.8379357957928</c:v>
                </c:pt>
                <c:pt idx="24">
                  <c:v>85.5734789207277</c:v>
                </c:pt>
                <c:pt idx="25">
                  <c:v>86.0407920743242</c:v>
                </c:pt>
                <c:pt idx="26">
                  <c:v>87.4444816586562</c:v>
                </c:pt>
                <c:pt idx="27">
                  <c:v>85.1481012718643</c:v>
                </c:pt>
                <c:pt idx="28">
                  <c:v>85.5843058599178</c:v>
                </c:pt>
                <c:pt idx="29">
                  <c:v>83.3940765353114</c:v>
                </c:pt>
                <c:pt idx="30">
                  <c:v>83.9457410806168</c:v>
                </c:pt>
                <c:pt idx="31">
                  <c:v>88.5899770068786</c:v>
                </c:pt>
                <c:pt idx="32">
                  <c:v>93.1805335540354</c:v>
                </c:pt>
                <c:pt idx="33">
                  <c:v>92.7090638910995</c:v>
                </c:pt>
                <c:pt idx="34">
                  <c:v>91.6625207213821</c:v>
                </c:pt>
                <c:pt idx="35">
                  <c:v>91.5785760617411</c:v>
                </c:pt>
                <c:pt idx="36">
                  <c:v>88.0681047575605</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0]Precios!$C$55:$AM$55</c:f>
              <c:numCache>
                <c:formatCode>General</c:formatCode>
                <c:ptCount val="37"/>
                <c:pt idx="0">
                  <c:v>80.8235986868715</c:v>
                </c:pt>
                <c:pt idx="1">
                  <c:v>80.7823765995645</c:v>
                </c:pt>
                <c:pt idx="2">
                  <c:v>93.2884097770814</c:v>
                </c:pt>
                <c:pt idx="3">
                  <c:v>83.0458282097616</c:v>
                </c:pt>
                <c:pt idx="4">
                  <c:v>76.5032730181915</c:v>
                </c:pt>
                <c:pt idx="5">
                  <c:v>77.8635525670373</c:v>
                </c:pt>
                <c:pt idx="6">
                  <c:v>80.2108357112675</c:v>
                </c:pt>
                <c:pt idx="7">
                  <c:v>81.8012193966826</c:v>
                </c:pt>
                <c:pt idx="8">
                  <c:v>82.3300289242031</c:v>
                </c:pt>
                <c:pt idx="9">
                  <c:v>89.9554020603459</c:v>
                </c:pt>
                <c:pt idx="10">
                  <c:v>80.2172507380317</c:v>
                </c:pt>
                <c:pt idx="11">
                  <c:v>87.3114939658049</c:v>
                </c:pt>
                <c:pt idx="12">
                  <c:v>90.1504482979507</c:v>
                </c:pt>
                <c:pt idx="13">
                  <c:v>90.6051358373892</c:v>
                </c:pt>
                <c:pt idx="14">
                  <c:v>92.610066307253</c:v>
                </c:pt>
                <c:pt idx="15">
                  <c:v>85.8811746920168</c:v>
                </c:pt>
                <c:pt idx="16">
                  <c:v>82.6930361156446</c:v>
                </c:pt>
                <c:pt idx="17">
                  <c:v>80.3754130590637</c:v>
                </c:pt>
                <c:pt idx="18">
                  <c:v>83.6876905309889</c:v>
                </c:pt>
                <c:pt idx="19">
                  <c:v>86.8720742901955</c:v>
                </c:pt>
                <c:pt idx="20">
                  <c:v>95.0431264525617</c:v>
                </c:pt>
                <c:pt idx="21">
                  <c:v>85.9267965995551</c:v>
                </c:pt>
                <c:pt idx="22">
                  <c:v>77.1463365441941</c:v>
                </c:pt>
                <c:pt idx="23">
                  <c:v>86.7739970263572</c:v>
                </c:pt>
                <c:pt idx="24">
                  <c:v>77.2511518812238</c:v>
                </c:pt>
                <c:pt idx="25">
                  <c:v>78.9482385496858</c:v>
                </c:pt>
                <c:pt idx="26">
                  <c:v>75.3232422306622</c:v>
                </c:pt>
                <c:pt idx="27">
                  <c:v>68.9117568775264</c:v>
                </c:pt>
                <c:pt idx="28">
                  <c:v>70.972776699474</c:v>
                </c:pt>
                <c:pt idx="29">
                  <c:v>74.6692837220836</c:v>
                </c:pt>
                <c:pt idx="30">
                  <c:v>78.6136421071849</c:v>
                </c:pt>
                <c:pt idx="31">
                  <c:v>87.8171808588374</c:v>
                </c:pt>
                <c:pt idx="32">
                  <c:v>89.3676114794675</c:v>
                </c:pt>
                <c:pt idx="33">
                  <c:v>83.3783378208679</c:v>
                </c:pt>
                <c:pt idx="34">
                  <c:v>75.0494040739814</c:v>
                </c:pt>
                <c:pt idx="35">
                  <c:v>79.0951635026512</c:v>
                </c:pt>
                <c:pt idx="36">
                  <c:v>75.3724716375571</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0]Precios!$C$56:$AM$56</c:f>
              <c:numCache>
                <c:formatCode>General</c:formatCode>
                <c:ptCount val="37"/>
                <c:pt idx="0">
                  <c:v>82.4405941181704</c:v>
                </c:pt>
                <c:pt idx="1">
                  <c:v>84.8210201643003</c:v>
                </c:pt>
                <c:pt idx="2">
                  <c:v>94.2016304515652</c:v>
                </c:pt>
                <c:pt idx="3">
                  <c:v>86.8905974679686</c:v>
                </c:pt>
                <c:pt idx="4">
                  <c:v>81.7847243135442</c:v>
                </c:pt>
                <c:pt idx="5">
                  <c:v>82.1781837985459</c:v>
                </c:pt>
                <c:pt idx="6">
                  <c:v>82.7279777863543</c:v>
                </c:pt>
                <c:pt idx="7">
                  <c:v>84.8358323664057</c:v>
                </c:pt>
                <c:pt idx="8">
                  <c:v>85.8290313599895</c:v>
                </c:pt>
                <c:pt idx="9">
                  <c:v>90.4758145342262</c:v>
                </c:pt>
                <c:pt idx="10">
                  <c:v>83.1948432645891</c:v>
                </c:pt>
                <c:pt idx="11">
                  <c:v>88.9086893016912</c:v>
                </c:pt>
                <c:pt idx="12">
                  <c:v>90.0550589304159</c:v>
                </c:pt>
                <c:pt idx="13">
                  <c:v>91.1187311889041</c:v>
                </c:pt>
                <c:pt idx="14">
                  <c:v>92.426155855533</c:v>
                </c:pt>
                <c:pt idx="15">
                  <c:v>88.6513144909485</c:v>
                </c:pt>
                <c:pt idx="16">
                  <c:v>87.6232998101017</c:v>
                </c:pt>
                <c:pt idx="17">
                  <c:v>84.633971050125</c:v>
                </c:pt>
                <c:pt idx="18">
                  <c:v>88.2512320024907</c:v>
                </c:pt>
                <c:pt idx="19">
                  <c:v>88.746853755166</c:v>
                </c:pt>
                <c:pt idx="20">
                  <c:v>94.1540912258163</c:v>
                </c:pt>
                <c:pt idx="21">
                  <c:v>88.7156836166871</c:v>
                </c:pt>
                <c:pt idx="22">
                  <c:v>82.0841257347738</c:v>
                </c:pt>
                <c:pt idx="23">
                  <c:v>88.2926767835147</c:v>
                </c:pt>
                <c:pt idx="24">
                  <c:v>81.3059027199738</c:v>
                </c:pt>
                <c:pt idx="25">
                  <c:v>82.4182563373411</c:v>
                </c:pt>
                <c:pt idx="26">
                  <c:v>81.1578823880321</c:v>
                </c:pt>
                <c:pt idx="27">
                  <c:v>76.600948123569</c:v>
                </c:pt>
                <c:pt idx="28">
                  <c:v>77.9368707915287</c:v>
                </c:pt>
                <c:pt idx="29">
                  <c:v>78.9111903443125</c:v>
                </c:pt>
                <c:pt idx="30">
                  <c:v>81.2359553752771</c:v>
                </c:pt>
                <c:pt idx="31">
                  <c:v>88.202732571578</c:v>
                </c:pt>
                <c:pt idx="32">
                  <c:v>91.2541600153468</c:v>
                </c:pt>
                <c:pt idx="33">
                  <c:v>87.9200070983193</c:v>
                </c:pt>
                <c:pt idx="34">
                  <c:v>82.9410486795212</c:v>
                </c:pt>
                <c:pt idx="35">
                  <c:v>85.1082983436009</c:v>
                </c:pt>
                <c:pt idx="36">
                  <c:v>81.4733743502295</c:v>
                </c:pt>
              </c:numCache>
            </c:numRef>
          </c:val>
          <c:smooth val="0"/>
        </c:ser>
        <c:hiLowLines>
          <c:spPr>
            <a:ln w="0">
              <a:noFill/>
            </a:ln>
          </c:spPr>
        </c:hiLowLines>
        <c:marker val="1"/>
        <c:axId val="1899519"/>
        <c:axId val="13046986"/>
      </c:lineChart>
      <c:catAx>
        <c:axId val="189951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3046986"/>
        <c:crossesAt val="100"/>
        <c:auto val="1"/>
        <c:lblAlgn val="ctr"/>
        <c:lblOffset val="100"/>
        <c:noMultiLvlLbl val="0"/>
      </c:catAx>
      <c:valAx>
        <c:axId val="1304698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9951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1]Precios!$C$54:$AM$54</c:f>
              <c:numCache>
                <c:formatCode>General</c:formatCode>
                <c:ptCount val="37"/>
                <c:pt idx="0">
                  <c:v>90.4471522594864</c:v>
                </c:pt>
                <c:pt idx="1">
                  <c:v>96.0929606778872</c:v>
                </c:pt>
                <c:pt idx="2">
                  <c:v>96.8517121961466</c:v>
                </c:pt>
                <c:pt idx="3">
                  <c:v>92.0521065646393</c:v>
                </c:pt>
                <c:pt idx="4">
                  <c:v>88.786411326265</c:v>
                </c:pt>
                <c:pt idx="5">
                  <c:v>88.1094439691477</c:v>
                </c:pt>
                <c:pt idx="6">
                  <c:v>87.3705668701155</c:v>
                </c:pt>
                <c:pt idx="7">
                  <c:v>89.0966771910466</c:v>
                </c:pt>
                <c:pt idx="8">
                  <c:v>85.2598789068365</c:v>
                </c:pt>
                <c:pt idx="9">
                  <c:v>87.533648123338</c:v>
                </c:pt>
                <c:pt idx="10">
                  <c:v>87.6611512676194</c:v>
                </c:pt>
                <c:pt idx="11">
                  <c:v>88.8095542985807</c:v>
                </c:pt>
                <c:pt idx="12">
                  <c:v>89.215117914173</c:v>
                </c:pt>
                <c:pt idx="13">
                  <c:v>88.8335581620412</c:v>
                </c:pt>
                <c:pt idx="14">
                  <c:v>90.7542952401415</c:v>
                </c:pt>
                <c:pt idx="15">
                  <c:v>87.5578938812059</c:v>
                </c:pt>
                <c:pt idx="16">
                  <c:v>84.079472199174</c:v>
                </c:pt>
                <c:pt idx="17">
                  <c:v>82.4215161408506</c:v>
                </c:pt>
                <c:pt idx="18">
                  <c:v>86.7985182462309</c:v>
                </c:pt>
                <c:pt idx="19">
                  <c:v>83.7605575575459</c:v>
                </c:pt>
                <c:pt idx="20">
                  <c:v>87.0275730456826</c:v>
                </c:pt>
                <c:pt idx="21">
                  <c:v>86.2486249104634</c:v>
                </c:pt>
                <c:pt idx="22">
                  <c:v>83.3475800657161</c:v>
                </c:pt>
                <c:pt idx="23">
                  <c:v>86.8158908280919</c:v>
                </c:pt>
                <c:pt idx="24">
                  <c:v>85.062267846459</c:v>
                </c:pt>
                <c:pt idx="25">
                  <c:v>84.1738278327798</c:v>
                </c:pt>
                <c:pt idx="26">
                  <c:v>85.9034465164112</c:v>
                </c:pt>
                <c:pt idx="27">
                  <c:v>86.0877334315531</c:v>
                </c:pt>
                <c:pt idx="28">
                  <c:v>87.6982609022342</c:v>
                </c:pt>
                <c:pt idx="29">
                  <c:v>85.9927054321641</c:v>
                </c:pt>
                <c:pt idx="30">
                  <c:v>87.2743419198496</c:v>
                </c:pt>
                <c:pt idx="31">
                  <c:v>90.7578676745306</c:v>
                </c:pt>
                <c:pt idx="32">
                  <c:v>97.2218834701876</c:v>
                </c:pt>
                <c:pt idx="33">
                  <c:v>96.8634742078962</c:v>
                </c:pt>
                <c:pt idx="34">
                  <c:v>97.7204621523018</c:v>
                </c:pt>
                <c:pt idx="35">
                  <c:v>94.9069590918898</c:v>
                </c:pt>
                <c:pt idx="36">
                  <c:v>94.3041719470057</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1]Precios!$C$55:$AM$55</c:f>
              <c:numCache>
                <c:formatCode>General</c:formatCode>
                <c:ptCount val="37"/>
                <c:pt idx="0">
                  <c:v>86.1585551829608</c:v>
                </c:pt>
                <c:pt idx="1">
                  <c:v>85.3220724791951</c:v>
                </c:pt>
                <c:pt idx="2">
                  <c:v>91.3581299961834</c:v>
                </c:pt>
                <c:pt idx="3">
                  <c:v>84.1077026338377</c:v>
                </c:pt>
                <c:pt idx="4">
                  <c:v>78.2492804398407</c:v>
                </c:pt>
                <c:pt idx="5">
                  <c:v>78.7276228340231</c:v>
                </c:pt>
                <c:pt idx="6">
                  <c:v>82.3633140459547</c:v>
                </c:pt>
                <c:pt idx="7">
                  <c:v>81.9017545239776</c:v>
                </c:pt>
                <c:pt idx="8">
                  <c:v>78.8256864438399</c:v>
                </c:pt>
                <c:pt idx="9">
                  <c:v>83.7650370807261</c:v>
                </c:pt>
                <c:pt idx="10">
                  <c:v>81.6292109142377</c:v>
                </c:pt>
                <c:pt idx="11">
                  <c:v>85.3852714846082</c:v>
                </c:pt>
                <c:pt idx="12">
                  <c:v>88.3537766454113</c:v>
                </c:pt>
                <c:pt idx="13">
                  <c:v>86.0986856250612</c:v>
                </c:pt>
                <c:pt idx="14">
                  <c:v>89.2429037857491</c:v>
                </c:pt>
                <c:pt idx="15">
                  <c:v>81.2144669917987</c:v>
                </c:pt>
                <c:pt idx="16">
                  <c:v>77.8442391797167</c:v>
                </c:pt>
                <c:pt idx="17">
                  <c:v>77.9277885264527</c:v>
                </c:pt>
                <c:pt idx="18">
                  <c:v>83.0717240125818</c:v>
                </c:pt>
                <c:pt idx="19">
                  <c:v>82.3423038109741</c:v>
                </c:pt>
                <c:pt idx="20">
                  <c:v>89.9976497826754</c:v>
                </c:pt>
                <c:pt idx="21">
                  <c:v>82.4378271604373</c:v>
                </c:pt>
                <c:pt idx="22">
                  <c:v>77.6315196635299</c:v>
                </c:pt>
                <c:pt idx="23">
                  <c:v>86.6206587983132</c:v>
                </c:pt>
                <c:pt idx="24">
                  <c:v>80.8727884233664</c:v>
                </c:pt>
                <c:pt idx="25">
                  <c:v>79.011880366502</c:v>
                </c:pt>
                <c:pt idx="26">
                  <c:v>75.7178384066744</c:v>
                </c:pt>
                <c:pt idx="27">
                  <c:v>73.6162912729369</c:v>
                </c:pt>
                <c:pt idx="28">
                  <c:v>76.3690165924374</c:v>
                </c:pt>
                <c:pt idx="29">
                  <c:v>82.2716885993117</c:v>
                </c:pt>
                <c:pt idx="30">
                  <c:v>86.7551931822733</c:v>
                </c:pt>
                <c:pt idx="31">
                  <c:v>92.1953495700446</c:v>
                </c:pt>
                <c:pt idx="32">
                  <c:v>92.6076693248242</c:v>
                </c:pt>
                <c:pt idx="33">
                  <c:v>90.4547649357543</c:v>
                </c:pt>
                <c:pt idx="34">
                  <c:v>86.3077890361557</c:v>
                </c:pt>
                <c:pt idx="35">
                  <c:v>85.2352245023453</c:v>
                </c:pt>
                <c:pt idx="36">
                  <c:v>86.5663928840501</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1]Precios!$C$56:$AM$56</c:f>
              <c:numCache>
                <c:formatCode>General</c:formatCode>
                <c:ptCount val="37"/>
                <c:pt idx="0">
                  <c:v>88.2768143913826</c:v>
                </c:pt>
                <c:pt idx="1">
                  <c:v>90.5475044145289</c:v>
                </c:pt>
                <c:pt idx="2">
                  <c:v>94.0648250578743</c:v>
                </c:pt>
                <c:pt idx="3">
                  <c:v>87.9902904061409</c:v>
                </c:pt>
                <c:pt idx="4">
                  <c:v>83.3515014808729</c:v>
                </c:pt>
                <c:pt idx="5">
                  <c:v>83.2865359642155</c:v>
                </c:pt>
                <c:pt idx="6">
                  <c:v>84.8300031680797</c:v>
                </c:pt>
                <c:pt idx="7">
                  <c:v>85.4234990163899</c:v>
                </c:pt>
                <c:pt idx="8">
                  <c:v>81.9796833425822</c:v>
                </c:pt>
                <c:pt idx="9">
                  <c:v>85.6286125127731</c:v>
                </c:pt>
                <c:pt idx="10">
                  <c:v>84.5914334067546</c:v>
                </c:pt>
                <c:pt idx="11">
                  <c:v>87.0805828196583</c:v>
                </c:pt>
                <c:pt idx="12">
                  <c:v>88.7834027371269</c:v>
                </c:pt>
                <c:pt idx="13">
                  <c:v>87.455432061989</c:v>
                </c:pt>
                <c:pt idx="14">
                  <c:v>89.9954267630273</c:v>
                </c:pt>
                <c:pt idx="15">
                  <c:v>84.3265538397403</c:v>
                </c:pt>
                <c:pt idx="16">
                  <c:v>80.9018080389854</c:v>
                </c:pt>
                <c:pt idx="17">
                  <c:v>80.1431624023773</c:v>
                </c:pt>
                <c:pt idx="18">
                  <c:v>84.9146780742407</c:v>
                </c:pt>
                <c:pt idx="19">
                  <c:v>83.0484032223379</c:v>
                </c:pt>
                <c:pt idx="20">
                  <c:v>88.5001527704983</c:v>
                </c:pt>
                <c:pt idx="21">
                  <c:v>84.321700843817</c:v>
                </c:pt>
                <c:pt idx="22">
                  <c:v>80.4387922633058</c:v>
                </c:pt>
                <c:pt idx="23">
                  <c:v>86.7182198715573</c:v>
                </c:pt>
                <c:pt idx="24">
                  <c:v>82.9410802338527</c:v>
                </c:pt>
                <c:pt idx="25">
                  <c:v>81.5520227505985</c:v>
                </c:pt>
                <c:pt idx="26">
                  <c:v>80.6500048475263</c:v>
                </c:pt>
                <c:pt idx="27">
                  <c:v>79.6081632706355</c:v>
                </c:pt>
                <c:pt idx="28">
                  <c:v>81.837827084855</c:v>
                </c:pt>
                <c:pt idx="29">
                  <c:v>84.1116227588515</c:v>
                </c:pt>
                <c:pt idx="30">
                  <c:v>87.014380381132</c:v>
                </c:pt>
                <c:pt idx="31">
                  <c:v>91.4737849686193</c:v>
                </c:pt>
                <c:pt idx="32">
                  <c:v>94.8867326634431</c:v>
                </c:pt>
                <c:pt idx="33">
                  <c:v>93.6042883116781</c:v>
                </c:pt>
                <c:pt idx="34">
                  <c:v>91.8370134093901</c:v>
                </c:pt>
                <c:pt idx="35">
                  <c:v>89.9411805850475</c:v>
                </c:pt>
                <c:pt idx="36">
                  <c:v>90.3524875106906</c:v>
                </c:pt>
              </c:numCache>
            </c:numRef>
          </c:val>
          <c:smooth val="0"/>
        </c:ser>
        <c:hiLowLines>
          <c:spPr>
            <a:ln w="0">
              <a:noFill/>
            </a:ln>
          </c:spPr>
        </c:hiLowLines>
        <c:marker val="1"/>
        <c:axId val="40295510"/>
        <c:axId val="49851142"/>
      </c:lineChart>
      <c:catAx>
        <c:axId val="4029551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9851142"/>
        <c:crossesAt val="100"/>
        <c:auto val="1"/>
        <c:lblAlgn val="ctr"/>
        <c:lblOffset val="100"/>
        <c:noMultiLvlLbl val="0"/>
      </c:catAx>
      <c:valAx>
        <c:axId val="4985114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029551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mayo de 2008</a:t>
            </a:r>
          </a:p>
        </c:rich>
      </c:tx>
      <c:layout>
        <c:manualLayout>
          <c:xMode val="edge"/>
          <c:yMode val="edge"/>
          <c:x val="0.186043919295508"/>
          <c:y val="0.0211351389180489"/>
        </c:manualLayout>
      </c:layout>
      <c:overlay val="0"/>
      <c:spPr>
        <a:noFill/>
        <a:ln w="0">
          <a:noFill/>
        </a:ln>
      </c:spPr>
    </c:title>
    <c:autoTitleDeleted val="0"/>
    <c:plotArea>
      <c:layout>
        <c:manualLayout>
          <c:xMode val="edge"/>
          <c:yMode val="edge"/>
          <c:x val="0.192787872032103"/>
          <c:y val="0.193575477640143"/>
          <c:w val="0.619106008248802"/>
          <c:h val="0.80642452235985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Lbls>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3854876373993</c:v>
                </c:pt>
                <c:pt idx="1">
                  <c:v>23.0742838705388</c:v>
                </c:pt>
                <c:pt idx="2">
                  <c:v>9.08428694944021</c:v>
                </c:pt>
                <c:pt idx="3">
                  <c:v>8.29687355472343</c:v>
                </c:pt>
                <c:pt idx="4">
                  <c:v>8.11413272025446</c:v>
                </c:pt>
                <c:pt idx="5">
                  <c:v>7.27755379746993</c:v>
                </c:pt>
                <c:pt idx="6">
                  <c:v>4.22944816261807</c:v>
                </c:pt>
                <c:pt idx="7">
                  <c:v>2.04751788882491</c:v>
                </c:pt>
              </c:numCache>
            </c:numRef>
          </c:val>
        </c:ser>
        <c:axId val="16078907"/>
        <c:axId val="59617211"/>
      </c:radarChart>
      <c:catAx>
        <c:axId val="160789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9617211"/>
        <c:crossesAt val="0"/>
        <c:auto val="1"/>
        <c:lblAlgn val="ctr"/>
        <c:lblOffset val="100"/>
        <c:noMultiLvlLbl val="0"/>
      </c:catAx>
      <c:valAx>
        <c:axId val="59617211"/>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16078907"/>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Precios!$C$54:$AM$54</c:f>
              <c:numCache>
                <c:formatCode>General</c:formatCode>
                <c:ptCount val="37"/>
                <c:pt idx="0">
                  <c:v>86.8963642844006</c:v>
                </c:pt>
                <c:pt idx="1">
                  <c:v>93.0121437037703</c:v>
                </c:pt>
                <c:pt idx="2">
                  <c:v>95.121036752251</c:v>
                </c:pt>
                <c:pt idx="3">
                  <c:v>91.94522919487</c:v>
                </c:pt>
                <c:pt idx="4">
                  <c:v>88.1446094426945</c:v>
                </c:pt>
                <c:pt idx="5">
                  <c:v>89.6084962398588</c:v>
                </c:pt>
                <c:pt idx="6">
                  <c:v>89.2842823627658</c:v>
                </c:pt>
                <c:pt idx="7">
                  <c:v>90.4823436955218</c:v>
                </c:pt>
                <c:pt idx="8">
                  <c:v>88.2003527040566</c:v>
                </c:pt>
                <c:pt idx="9">
                  <c:v>89.5599413061443</c:v>
                </c:pt>
                <c:pt idx="10">
                  <c:v>87.7082452051646</c:v>
                </c:pt>
                <c:pt idx="11">
                  <c:v>89.863474037478</c:v>
                </c:pt>
                <c:pt idx="12">
                  <c:v>91.5556740790638</c:v>
                </c:pt>
                <c:pt idx="13">
                  <c:v>92.3767665309804</c:v>
                </c:pt>
                <c:pt idx="14">
                  <c:v>93.4060921507563</c:v>
                </c:pt>
                <c:pt idx="15">
                  <c:v>91.1780486837912</c:v>
                </c:pt>
                <c:pt idx="16">
                  <c:v>91.2333168215016</c:v>
                </c:pt>
                <c:pt idx="17">
                  <c:v>89.2101362762445</c:v>
                </c:pt>
                <c:pt idx="18">
                  <c:v>94.147570551928</c:v>
                </c:pt>
                <c:pt idx="19">
                  <c:v>89.744464764797</c:v>
                </c:pt>
                <c:pt idx="20">
                  <c:v>92.1607807833691</c:v>
                </c:pt>
                <c:pt idx="21">
                  <c:v>91.3680130679432</c:v>
                </c:pt>
                <c:pt idx="22">
                  <c:v>87.7128797003665</c:v>
                </c:pt>
                <c:pt idx="23">
                  <c:v>90.6104845136995</c:v>
                </c:pt>
                <c:pt idx="24">
                  <c:v>87.8468483446699</c:v>
                </c:pt>
                <c:pt idx="25">
                  <c:v>88.1579383718923</c:v>
                </c:pt>
                <c:pt idx="26">
                  <c:v>89.9308131094786</c:v>
                </c:pt>
                <c:pt idx="27">
                  <c:v>89.5051271025304</c:v>
                </c:pt>
                <c:pt idx="28">
                  <c:v>91.0389220200973</c:v>
                </c:pt>
                <c:pt idx="29">
                  <c:v>89.4255224799197</c:v>
                </c:pt>
                <c:pt idx="30">
                  <c:v>89.4581477282354</c:v>
                </c:pt>
                <c:pt idx="31">
                  <c:v>92.9684508410274</c:v>
                </c:pt>
                <c:pt idx="32">
                  <c:v>97.1038468066132</c:v>
                </c:pt>
                <c:pt idx="33">
                  <c:v>96.8237189923125</c:v>
                </c:pt>
                <c:pt idx="34">
                  <c:v>97.3961928591188</c:v>
                </c:pt>
                <c:pt idx="35">
                  <c:v>94.8019820496527</c:v>
                </c:pt>
                <c:pt idx="36">
                  <c:v>93.5287386280661</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Precios!$C$55:$AM$55</c:f>
              <c:numCache>
                <c:formatCode>General</c:formatCode>
                <c:ptCount val="37"/>
                <c:pt idx="0">
                  <c:v>85.1507050690758</c:v>
                </c:pt>
                <c:pt idx="1">
                  <c:v>85.162850783663</c:v>
                </c:pt>
                <c:pt idx="2">
                  <c:v>93.0845366648617</c:v>
                </c:pt>
                <c:pt idx="3">
                  <c:v>88.2467436669688</c:v>
                </c:pt>
                <c:pt idx="4">
                  <c:v>80.5888397090529</c:v>
                </c:pt>
                <c:pt idx="5">
                  <c:v>82.5839441230737</c:v>
                </c:pt>
                <c:pt idx="6">
                  <c:v>85.9509902911278</c:v>
                </c:pt>
                <c:pt idx="7">
                  <c:v>85.2404779191167</c:v>
                </c:pt>
                <c:pt idx="8">
                  <c:v>82.4239670066992</c:v>
                </c:pt>
                <c:pt idx="9">
                  <c:v>86.4927192913135</c:v>
                </c:pt>
                <c:pt idx="10">
                  <c:v>82.2481959577713</c:v>
                </c:pt>
                <c:pt idx="11">
                  <c:v>86.3795338848474</c:v>
                </c:pt>
                <c:pt idx="12">
                  <c:v>90.1815006941322</c:v>
                </c:pt>
                <c:pt idx="13">
                  <c:v>90.9511779861137</c:v>
                </c:pt>
                <c:pt idx="14">
                  <c:v>94.6021138423382</c:v>
                </c:pt>
                <c:pt idx="15">
                  <c:v>87.7694920650747</c:v>
                </c:pt>
                <c:pt idx="16">
                  <c:v>84.5827804974331</c:v>
                </c:pt>
                <c:pt idx="17">
                  <c:v>84.8840737155958</c:v>
                </c:pt>
                <c:pt idx="18">
                  <c:v>89.9399640306581</c:v>
                </c:pt>
                <c:pt idx="19">
                  <c:v>88.41230326011</c:v>
                </c:pt>
                <c:pt idx="20">
                  <c:v>94.7639220810757</c:v>
                </c:pt>
                <c:pt idx="21">
                  <c:v>86.5928249256136</c:v>
                </c:pt>
                <c:pt idx="22">
                  <c:v>81.0896253872799</c:v>
                </c:pt>
                <c:pt idx="23">
                  <c:v>89.0011576659251</c:v>
                </c:pt>
                <c:pt idx="24">
                  <c:v>81.8508830594489</c:v>
                </c:pt>
                <c:pt idx="25">
                  <c:v>82.4082777530216</c:v>
                </c:pt>
                <c:pt idx="26">
                  <c:v>80.4482465828156</c:v>
                </c:pt>
                <c:pt idx="27">
                  <c:v>78.9037062843057</c:v>
                </c:pt>
                <c:pt idx="28">
                  <c:v>81.0878976935396</c:v>
                </c:pt>
                <c:pt idx="29">
                  <c:v>88.146528110279</c:v>
                </c:pt>
                <c:pt idx="30">
                  <c:v>92.2090697816674</c:v>
                </c:pt>
                <c:pt idx="31">
                  <c:v>98.8149678548187</c:v>
                </c:pt>
                <c:pt idx="32">
                  <c:v>99.4342116223699</c:v>
                </c:pt>
                <c:pt idx="33">
                  <c:v>93.0846357407825</c:v>
                </c:pt>
                <c:pt idx="34">
                  <c:v>89.0484893643229</c:v>
                </c:pt>
                <c:pt idx="35">
                  <c:v>87.6654941172415</c:v>
                </c:pt>
                <c:pt idx="36">
                  <c:v>89.5340212331655</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1]Precios!$C$56:$AM$56</c:f>
              <c:numCache>
                <c:formatCode>General</c:formatCode>
                <c:ptCount val="37"/>
                <c:pt idx="0">
                  <c:v>86.0191065214931</c:v>
                </c:pt>
                <c:pt idx="1">
                  <c:v>89.0010073836966</c:v>
                </c:pt>
                <c:pt idx="2">
                  <c:v>94.097277501342</c:v>
                </c:pt>
                <c:pt idx="3">
                  <c:v>90.0770063454619</c:v>
                </c:pt>
                <c:pt idx="4">
                  <c:v>84.2820965662007</c:v>
                </c:pt>
                <c:pt idx="5">
                  <c:v>86.0245490916701</c:v>
                </c:pt>
                <c:pt idx="6">
                  <c:v>87.6017835806577</c:v>
                </c:pt>
                <c:pt idx="7">
                  <c:v>87.8223104902624</c:v>
                </c:pt>
                <c:pt idx="8">
                  <c:v>85.2632568065424</c:v>
                </c:pt>
                <c:pt idx="9">
                  <c:v>88.0129698575094</c:v>
                </c:pt>
                <c:pt idx="10">
                  <c:v>84.9343566452742</c:v>
                </c:pt>
                <c:pt idx="11">
                  <c:v>88.1042848028995</c:v>
                </c:pt>
                <c:pt idx="12">
                  <c:v>90.8659897074413</c:v>
                </c:pt>
                <c:pt idx="13">
                  <c:v>91.661200813326</c:v>
                </c:pt>
                <c:pt idx="14">
                  <c:v>94.002200842394</c:v>
                </c:pt>
                <c:pt idx="15">
                  <c:v>89.4575375273711</c:v>
                </c:pt>
                <c:pt idx="16">
                  <c:v>87.8451342463875</c:v>
                </c:pt>
                <c:pt idx="17">
                  <c:v>87.0202262916564</c:v>
                </c:pt>
                <c:pt idx="18">
                  <c:v>92.0197213048065</c:v>
                </c:pt>
                <c:pt idx="19">
                  <c:v>89.0758936789381</c:v>
                </c:pt>
                <c:pt idx="20">
                  <c:v>93.453288059256</c:v>
                </c:pt>
                <c:pt idx="21">
                  <c:v>88.9483803078706</c:v>
                </c:pt>
                <c:pt idx="22">
                  <c:v>84.3362588483878</c:v>
                </c:pt>
                <c:pt idx="23">
                  <c:v>89.802216110682</c:v>
                </c:pt>
                <c:pt idx="24">
                  <c:v>84.7958849886049</c:v>
                </c:pt>
                <c:pt idx="25">
                  <c:v>85.2346400912485</c:v>
                </c:pt>
                <c:pt idx="26">
                  <c:v>85.0574877857584</c:v>
                </c:pt>
                <c:pt idx="27">
                  <c:v>84.0374098829653</c:v>
                </c:pt>
                <c:pt idx="28">
                  <c:v>85.9194669146392</c:v>
                </c:pt>
                <c:pt idx="29">
                  <c:v>88.7837222189553</c:v>
                </c:pt>
                <c:pt idx="30">
                  <c:v>90.8231940993685</c:v>
                </c:pt>
                <c:pt idx="31">
                  <c:v>95.8471412268954</c:v>
                </c:pt>
                <c:pt idx="32">
                  <c:v>98.2621211490723</c:v>
                </c:pt>
                <c:pt idx="33">
                  <c:v>94.9357709900083</c:v>
                </c:pt>
                <c:pt idx="34">
                  <c:v>93.1288561292406</c:v>
                </c:pt>
                <c:pt idx="35">
                  <c:v>91.1639325593004</c:v>
                </c:pt>
                <c:pt idx="36">
                  <c:v>91.5095845812691</c:v>
                </c:pt>
              </c:numCache>
            </c:numRef>
          </c:val>
          <c:smooth val="0"/>
        </c:ser>
        <c:hiLowLines>
          <c:spPr>
            <a:ln w="0">
              <a:noFill/>
            </a:ln>
          </c:spPr>
        </c:hiLowLines>
        <c:marker val="1"/>
        <c:axId val="42174505"/>
        <c:axId val="81676180"/>
      </c:lineChart>
      <c:catAx>
        <c:axId val="4217450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1676180"/>
        <c:crossesAt val="100"/>
        <c:auto val="1"/>
        <c:lblAlgn val="ctr"/>
        <c:lblOffset val="100"/>
        <c:noMultiLvlLbl val="0"/>
      </c:catAx>
      <c:valAx>
        <c:axId val="8167618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217450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2]Precios!$C$54:$AM$54</c:f>
              <c:numCache>
                <c:formatCode>General</c:formatCode>
                <c:ptCount val="37"/>
                <c:pt idx="0">
                  <c:v>84.935347189796</c:v>
                </c:pt>
                <c:pt idx="1">
                  <c:v>90.5439396633661</c:v>
                </c:pt>
                <c:pt idx="2">
                  <c:v>93.9001474802873</c:v>
                </c:pt>
                <c:pt idx="3">
                  <c:v>93.7839296569253</c:v>
                </c:pt>
                <c:pt idx="4">
                  <c:v>88.0037174957635</c:v>
                </c:pt>
                <c:pt idx="5">
                  <c:v>91.5265222491617</c:v>
                </c:pt>
                <c:pt idx="6">
                  <c:v>90.03244727013</c:v>
                </c:pt>
                <c:pt idx="7">
                  <c:v>90.175907794953</c:v>
                </c:pt>
                <c:pt idx="8">
                  <c:v>87.6014444657833</c:v>
                </c:pt>
                <c:pt idx="9">
                  <c:v>88.6994825606342</c:v>
                </c:pt>
                <c:pt idx="10">
                  <c:v>86.0336296690179</c:v>
                </c:pt>
                <c:pt idx="11">
                  <c:v>88.5516281949441</c:v>
                </c:pt>
                <c:pt idx="12">
                  <c:v>91.6506791672362</c:v>
                </c:pt>
                <c:pt idx="13">
                  <c:v>93.4740582874397</c:v>
                </c:pt>
                <c:pt idx="14">
                  <c:v>94.596352665763</c:v>
                </c:pt>
                <c:pt idx="15">
                  <c:v>92.2109733451697</c:v>
                </c:pt>
                <c:pt idx="16">
                  <c:v>94.1498534070454</c:v>
                </c:pt>
                <c:pt idx="17">
                  <c:v>91.6666009083408</c:v>
                </c:pt>
                <c:pt idx="18">
                  <c:v>96.389531011238</c:v>
                </c:pt>
                <c:pt idx="19">
                  <c:v>91.5356548984639</c:v>
                </c:pt>
                <c:pt idx="20">
                  <c:v>92.5838240329112</c:v>
                </c:pt>
                <c:pt idx="21">
                  <c:v>91.713988023451</c:v>
                </c:pt>
                <c:pt idx="22">
                  <c:v>89.415759595307</c:v>
                </c:pt>
                <c:pt idx="23">
                  <c:v>91.9618343134298</c:v>
                </c:pt>
                <c:pt idx="24">
                  <c:v>89.4824054805339</c:v>
                </c:pt>
                <c:pt idx="25">
                  <c:v>90.7218758976466</c:v>
                </c:pt>
                <c:pt idx="26">
                  <c:v>92.1204653116862</c:v>
                </c:pt>
                <c:pt idx="27">
                  <c:v>90.8867306249007</c:v>
                </c:pt>
                <c:pt idx="28">
                  <c:v>93.2521361357553</c:v>
                </c:pt>
                <c:pt idx="29">
                  <c:v>91.871185981773</c:v>
                </c:pt>
                <c:pt idx="30">
                  <c:v>91.2523532787752</c:v>
                </c:pt>
                <c:pt idx="31">
                  <c:v>93.0775082307987</c:v>
                </c:pt>
                <c:pt idx="32">
                  <c:v>95.5476885616645</c:v>
                </c:pt>
                <c:pt idx="33">
                  <c:v>95.8057826931721</c:v>
                </c:pt>
                <c:pt idx="34">
                  <c:v>97.3300478358541</c:v>
                </c:pt>
                <c:pt idx="35">
                  <c:v>93.9871122089715</c:v>
                </c:pt>
                <c:pt idx="36">
                  <c:v>93.0842519270526</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2]Precios!$C$55:$AM$55</c:f>
              <c:numCache>
                <c:formatCode>General</c:formatCode>
                <c:ptCount val="37"/>
                <c:pt idx="0">
                  <c:v>85.0918597621156</c:v>
                </c:pt>
                <c:pt idx="1">
                  <c:v>83.7492860930484</c:v>
                </c:pt>
                <c:pt idx="2">
                  <c:v>92.3375428832686</c:v>
                </c:pt>
                <c:pt idx="3">
                  <c:v>91.2652903629329</c:v>
                </c:pt>
                <c:pt idx="4">
                  <c:v>81.1710943979475</c:v>
                </c:pt>
                <c:pt idx="5">
                  <c:v>84.8217878082152</c:v>
                </c:pt>
                <c:pt idx="6">
                  <c:v>87.9492699813272</c:v>
                </c:pt>
                <c:pt idx="7">
                  <c:v>86.6365736076786</c:v>
                </c:pt>
                <c:pt idx="8">
                  <c:v>82.4133438851829</c:v>
                </c:pt>
                <c:pt idx="9">
                  <c:v>85.4667427632591</c:v>
                </c:pt>
                <c:pt idx="10">
                  <c:v>81.5945267474049</c:v>
                </c:pt>
                <c:pt idx="11">
                  <c:v>85.0901783802959</c:v>
                </c:pt>
                <c:pt idx="12">
                  <c:v>90.133955675299</c:v>
                </c:pt>
                <c:pt idx="13">
                  <c:v>93.5800192243226</c:v>
                </c:pt>
                <c:pt idx="14">
                  <c:v>98.8406985168557</c:v>
                </c:pt>
                <c:pt idx="15">
                  <c:v>93.2271294845892</c:v>
                </c:pt>
                <c:pt idx="16">
                  <c:v>90.3882034261494</c:v>
                </c:pt>
                <c:pt idx="17">
                  <c:v>89.9414269829262</c:v>
                </c:pt>
                <c:pt idx="18">
                  <c:v>95.1066368477863</c:v>
                </c:pt>
                <c:pt idx="19">
                  <c:v>92.9246386963171</c:v>
                </c:pt>
                <c:pt idx="20">
                  <c:v>97.6717370107118</c:v>
                </c:pt>
                <c:pt idx="21">
                  <c:v>88.6652952612385</c:v>
                </c:pt>
                <c:pt idx="22">
                  <c:v>84.6816506415942</c:v>
                </c:pt>
                <c:pt idx="23">
                  <c:v>91.3852588385728</c:v>
                </c:pt>
                <c:pt idx="24">
                  <c:v>83.8510315604558</c:v>
                </c:pt>
                <c:pt idx="25">
                  <c:v>86.0955935450771</c:v>
                </c:pt>
                <c:pt idx="26">
                  <c:v>85.2911258343614</c:v>
                </c:pt>
                <c:pt idx="27">
                  <c:v>84.9195763682447</c:v>
                </c:pt>
                <c:pt idx="28">
                  <c:v>86.3817936957803</c:v>
                </c:pt>
                <c:pt idx="29">
                  <c:v>94.7333290447191</c:v>
                </c:pt>
                <c:pt idx="30">
                  <c:v>98.4978715720659</c:v>
                </c:pt>
                <c:pt idx="31">
                  <c:v>104.274103426998</c:v>
                </c:pt>
                <c:pt idx="32">
                  <c:v>105.67504504178</c:v>
                </c:pt>
                <c:pt idx="33">
                  <c:v>97.0545696663837</c:v>
                </c:pt>
                <c:pt idx="34">
                  <c:v>94.6044579816126</c:v>
                </c:pt>
                <c:pt idx="35">
                  <c:v>92.2628227598857</c:v>
                </c:pt>
                <c:pt idx="36">
                  <c:v>97.00518185808</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2]Precios!$C$56:$AM$56</c:f>
              <c:numCache>
                <c:formatCode>General</c:formatCode>
                <c:ptCount val="37"/>
                <c:pt idx="0">
                  <c:v>85.0135674579106</c:v>
                </c:pt>
                <c:pt idx="1">
                  <c:v>87.0803669426063</c:v>
                </c:pt>
                <c:pt idx="2">
                  <c:v>93.1155674133293</c:v>
                </c:pt>
                <c:pt idx="3">
                  <c:v>92.5160395364834</c:v>
                </c:pt>
                <c:pt idx="4">
                  <c:v>84.5183888879747</c:v>
                </c:pt>
                <c:pt idx="5">
                  <c:v>88.1104037503079</c:v>
                </c:pt>
                <c:pt idx="6">
                  <c:v>88.9847628082487</c:v>
                </c:pt>
                <c:pt idx="7">
                  <c:v>88.3885268194729</c:v>
                </c:pt>
                <c:pt idx="8">
                  <c:v>84.9678054771179</c:v>
                </c:pt>
                <c:pt idx="9">
                  <c:v>87.0681104609713</c:v>
                </c:pt>
                <c:pt idx="10">
                  <c:v>83.7846841445679</c:v>
                </c:pt>
                <c:pt idx="11">
                  <c:v>86.8036510693729</c:v>
                </c:pt>
                <c:pt idx="12">
                  <c:v>90.8891536635187</c:v>
                </c:pt>
                <c:pt idx="13">
                  <c:v>93.5270237498984</c:v>
                </c:pt>
                <c:pt idx="14">
                  <c:v>96.695240703102</c:v>
                </c:pt>
                <c:pt idx="15">
                  <c:v>92.7176593317052</c:v>
                </c:pt>
                <c:pt idx="16">
                  <c:v>92.2498569229144</c:v>
                </c:pt>
                <c:pt idx="17">
                  <c:v>90.7999168081698</c:v>
                </c:pt>
                <c:pt idx="18">
                  <c:v>95.7459352756776</c:v>
                </c:pt>
                <c:pt idx="19">
                  <c:v>92.2275320024912</c:v>
                </c:pt>
                <c:pt idx="20">
                  <c:v>95.0937585353977</c:v>
                </c:pt>
                <c:pt idx="21">
                  <c:v>90.1767588000643</c:v>
                </c:pt>
                <c:pt idx="22">
                  <c:v>87.0165163397304</c:v>
                </c:pt>
                <c:pt idx="23">
                  <c:v>91.6730932826134</c:v>
                </c:pt>
                <c:pt idx="24">
                  <c:v>86.6209674735497</c:v>
                </c:pt>
                <c:pt idx="25">
                  <c:v>88.3784688311056</c:v>
                </c:pt>
                <c:pt idx="26">
                  <c:v>88.640048504155</c:v>
                </c:pt>
                <c:pt idx="27">
                  <c:v>87.8525051558653</c:v>
                </c:pt>
                <c:pt idx="28">
                  <c:v>89.7512494919689</c:v>
                </c:pt>
                <c:pt idx="29">
                  <c:v>93.2912819685735</c:v>
                </c:pt>
                <c:pt idx="30">
                  <c:v>94.8059205635469</c:v>
                </c:pt>
                <c:pt idx="31">
                  <c:v>98.5168702303601</c:v>
                </c:pt>
                <c:pt idx="32">
                  <c:v>100.483860855323</c:v>
                </c:pt>
                <c:pt idx="33">
                  <c:v>96.4281546584653</c:v>
                </c:pt>
                <c:pt idx="34">
                  <c:v>95.9575761513149</c:v>
                </c:pt>
                <c:pt idx="35">
                  <c:v>93.1209765597946</c:v>
                </c:pt>
                <c:pt idx="36">
                  <c:v>95.0244957171942</c:v>
                </c:pt>
              </c:numCache>
            </c:numRef>
          </c:val>
          <c:smooth val="0"/>
        </c:ser>
        <c:hiLowLines>
          <c:spPr>
            <a:ln w="0">
              <a:noFill/>
            </a:ln>
          </c:spPr>
        </c:hiLowLines>
        <c:marker val="1"/>
        <c:axId val="19477700"/>
        <c:axId val="10858200"/>
      </c:lineChart>
      <c:catAx>
        <c:axId val="1947770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0858200"/>
        <c:crossesAt val="100"/>
        <c:auto val="1"/>
        <c:lblAlgn val="ctr"/>
        <c:lblOffset val="100"/>
        <c:noMultiLvlLbl val="0"/>
      </c:catAx>
      <c:valAx>
        <c:axId val="1085820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947770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3]Precios!$C$54:$AM$54</c:f>
              <c:numCache>
                <c:formatCode>General</c:formatCode>
                <c:ptCount val="37"/>
                <c:pt idx="0">
                  <c:v>83.5871320059771</c:v>
                </c:pt>
                <c:pt idx="1">
                  <c:v>90.6020345914757</c:v>
                </c:pt>
                <c:pt idx="2">
                  <c:v>96.507519062921</c:v>
                </c:pt>
                <c:pt idx="3">
                  <c:v>94.3423865305918</c:v>
                </c:pt>
                <c:pt idx="4">
                  <c:v>91.4818998841329</c:v>
                </c:pt>
                <c:pt idx="5">
                  <c:v>90.9423183815175</c:v>
                </c:pt>
                <c:pt idx="6">
                  <c:v>90.9182987355531</c:v>
                </c:pt>
                <c:pt idx="7">
                  <c:v>92.315063092795</c:v>
                </c:pt>
                <c:pt idx="8">
                  <c:v>90.9703895722574</c:v>
                </c:pt>
                <c:pt idx="9">
                  <c:v>88.7132466905546</c:v>
                </c:pt>
                <c:pt idx="10">
                  <c:v>86.6288091679245</c:v>
                </c:pt>
                <c:pt idx="11">
                  <c:v>91.7662684845406</c:v>
                </c:pt>
                <c:pt idx="12">
                  <c:v>92.3802922251327</c:v>
                </c:pt>
                <c:pt idx="13">
                  <c:v>93.8542134701297</c:v>
                </c:pt>
                <c:pt idx="14">
                  <c:v>99.5393648237987</c:v>
                </c:pt>
                <c:pt idx="15">
                  <c:v>94.7195657586556</c:v>
                </c:pt>
                <c:pt idx="16">
                  <c:v>100.80894729182</c:v>
                </c:pt>
                <c:pt idx="17">
                  <c:v>98.6526187374735</c:v>
                </c:pt>
                <c:pt idx="18">
                  <c:v>100.454535197539</c:v>
                </c:pt>
                <c:pt idx="19">
                  <c:v>95.8046654867671</c:v>
                </c:pt>
                <c:pt idx="20">
                  <c:v>98.0613486448375</c:v>
                </c:pt>
                <c:pt idx="21">
                  <c:v>98.4985505988799</c:v>
                </c:pt>
                <c:pt idx="22">
                  <c:v>92.5797610302252</c:v>
                </c:pt>
                <c:pt idx="23">
                  <c:v>95.5996303089228</c:v>
                </c:pt>
                <c:pt idx="24">
                  <c:v>92.1480991576277</c:v>
                </c:pt>
                <c:pt idx="25">
                  <c:v>93.2741524256888</c:v>
                </c:pt>
                <c:pt idx="26">
                  <c:v>96.5552515545588</c:v>
                </c:pt>
                <c:pt idx="27">
                  <c:v>92.8285314504422</c:v>
                </c:pt>
                <c:pt idx="28">
                  <c:v>97.2530498289942</c:v>
                </c:pt>
                <c:pt idx="29">
                  <c:v>95.4987601581919</c:v>
                </c:pt>
                <c:pt idx="30">
                  <c:v>90.5472380710186</c:v>
                </c:pt>
                <c:pt idx="31">
                  <c:v>91.1135953537003</c:v>
                </c:pt>
                <c:pt idx="32">
                  <c:v>95.411467494185</c:v>
                </c:pt>
                <c:pt idx="33">
                  <c:v>100.260479070195</c:v>
                </c:pt>
                <c:pt idx="34">
                  <c:v>99.7132545251314</c:v>
                </c:pt>
                <c:pt idx="35">
                  <c:v>95.2475558523506</c:v>
                </c:pt>
                <c:pt idx="36">
                  <c:v>97.0464075172927</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3]Precios!$C$55:$AM$55</c:f>
              <c:numCache>
                <c:formatCode>General</c:formatCode>
                <c:ptCount val="37"/>
                <c:pt idx="0">
                  <c:v>80.1905859543473</c:v>
                </c:pt>
                <c:pt idx="1">
                  <c:v>82.9229246808574</c:v>
                </c:pt>
                <c:pt idx="2">
                  <c:v>93.0919130067652</c:v>
                </c:pt>
                <c:pt idx="3">
                  <c:v>89.9631864557071</c:v>
                </c:pt>
                <c:pt idx="4">
                  <c:v>83.4081674969458</c:v>
                </c:pt>
                <c:pt idx="5">
                  <c:v>80.9439251278213</c:v>
                </c:pt>
                <c:pt idx="6">
                  <c:v>85.1667422887371</c:v>
                </c:pt>
                <c:pt idx="7">
                  <c:v>85.5256467945461</c:v>
                </c:pt>
                <c:pt idx="8">
                  <c:v>82.5993958811399</c:v>
                </c:pt>
                <c:pt idx="9">
                  <c:v>83.0895344208968</c:v>
                </c:pt>
                <c:pt idx="10">
                  <c:v>76.980387643354</c:v>
                </c:pt>
                <c:pt idx="11">
                  <c:v>83.2207180622034</c:v>
                </c:pt>
                <c:pt idx="12">
                  <c:v>84.7133818148105</c:v>
                </c:pt>
                <c:pt idx="13">
                  <c:v>86.8671993092652</c:v>
                </c:pt>
                <c:pt idx="14">
                  <c:v>93.5792429902577</c:v>
                </c:pt>
                <c:pt idx="15">
                  <c:v>86.2111558530994</c:v>
                </c:pt>
                <c:pt idx="16">
                  <c:v>86.2145737828602</c:v>
                </c:pt>
                <c:pt idx="17">
                  <c:v>84.5768338316304</c:v>
                </c:pt>
                <c:pt idx="18">
                  <c:v>84.0641293820113</c:v>
                </c:pt>
                <c:pt idx="19">
                  <c:v>85.3560099048524</c:v>
                </c:pt>
                <c:pt idx="20">
                  <c:v>93.0961622339113</c:v>
                </c:pt>
                <c:pt idx="21">
                  <c:v>85.6381722382785</c:v>
                </c:pt>
                <c:pt idx="22">
                  <c:v>77.5394210013911</c:v>
                </c:pt>
                <c:pt idx="23">
                  <c:v>83.7870595981791</c:v>
                </c:pt>
                <c:pt idx="24">
                  <c:v>76.900426088881</c:v>
                </c:pt>
                <c:pt idx="25">
                  <c:v>78.796235444898</c:v>
                </c:pt>
                <c:pt idx="26">
                  <c:v>79.9259457292292</c:v>
                </c:pt>
                <c:pt idx="27">
                  <c:v>77.6615162013421</c:v>
                </c:pt>
                <c:pt idx="28">
                  <c:v>80.8494068518971</c:v>
                </c:pt>
                <c:pt idx="29">
                  <c:v>87.9410687629661</c:v>
                </c:pt>
                <c:pt idx="30">
                  <c:v>90.3862396308982</c:v>
                </c:pt>
                <c:pt idx="31">
                  <c:v>89.3544610330877</c:v>
                </c:pt>
                <c:pt idx="32">
                  <c:v>91.8220649322932</c:v>
                </c:pt>
                <c:pt idx="33">
                  <c:v>91.0395695449426</c:v>
                </c:pt>
                <c:pt idx="34">
                  <c:v>86.0202661726207</c:v>
                </c:pt>
                <c:pt idx="35">
                  <c:v>84.8155295757067</c:v>
                </c:pt>
                <c:pt idx="36">
                  <c:v>90.7487841919275</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3]Precios!$C$56:$AM$56</c:f>
              <c:numCache>
                <c:formatCode>General</c:formatCode>
                <c:ptCount val="37"/>
                <c:pt idx="0">
                  <c:v>81.8712470517134</c:v>
                </c:pt>
                <c:pt idx="1">
                  <c:v>86.6774808722622</c:v>
                </c:pt>
                <c:pt idx="2">
                  <c:v>94.7843318756016</c:v>
                </c:pt>
                <c:pt idx="3">
                  <c:v>92.1267697801677</c:v>
                </c:pt>
                <c:pt idx="4">
                  <c:v>87.3518038077897</c:v>
                </c:pt>
                <c:pt idx="5">
                  <c:v>85.7976002579562</c:v>
                </c:pt>
                <c:pt idx="6">
                  <c:v>87.9955414651291</c:v>
                </c:pt>
                <c:pt idx="7">
                  <c:v>88.8555315098088</c:v>
                </c:pt>
                <c:pt idx="8">
                  <c:v>86.6839040522542</c:v>
                </c:pt>
                <c:pt idx="9">
                  <c:v>85.8553572264675</c:v>
                </c:pt>
                <c:pt idx="10">
                  <c:v>81.6622269524225</c:v>
                </c:pt>
                <c:pt idx="11">
                  <c:v>87.389099761769</c:v>
                </c:pt>
                <c:pt idx="12">
                  <c:v>88.4638172782039</c:v>
                </c:pt>
                <c:pt idx="13">
                  <c:v>90.2931485082012</c:v>
                </c:pt>
                <c:pt idx="14">
                  <c:v>96.5133068956927</c:v>
                </c:pt>
                <c:pt idx="15">
                  <c:v>90.3652767713205</c:v>
                </c:pt>
                <c:pt idx="16">
                  <c:v>93.226607919966</c:v>
                </c:pt>
                <c:pt idx="17">
                  <c:v>91.3439989381595</c:v>
                </c:pt>
                <c:pt idx="18">
                  <c:v>91.8946301143635</c:v>
                </c:pt>
                <c:pt idx="19">
                  <c:v>90.4295525600982</c:v>
                </c:pt>
                <c:pt idx="20">
                  <c:v>95.546508163909</c:v>
                </c:pt>
                <c:pt idx="21">
                  <c:v>91.8435400091246</c:v>
                </c:pt>
                <c:pt idx="22">
                  <c:v>84.7265074621326</c:v>
                </c:pt>
                <c:pt idx="23">
                  <c:v>89.4986699468635</c:v>
                </c:pt>
                <c:pt idx="24">
                  <c:v>84.1797368046612</c:v>
                </c:pt>
                <c:pt idx="25">
                  <c:v>85.7301118362613</c:v>
                </c:pt>
                <c:pt idx="26">
                  <c:v>87.8479925531696</c:v>
                </c:pt>
                <c:pt idx="27">
                  <c:v>84.9070344505407</c:v>
                </c:pt>
                <c:pt idx="28">
                  <c:v>88.6727206823619</c:v>
                </c:pt>
                <c:pt idx="29">
                  <c:v>91.6420374819851</c:v>
                </c:pt>
                <c:pt idx="30">
                  <c:v>90.4667030359959</c:v>
                </c:pt>
                <c:pt idx="31">
                  <c:v>90.2297412476437</c:v>
                </c:pt>
                <c:pt idx="32">
                  <c:v>93.5995617700021</c:v>
                </c:pt>
                <c:pt idx="33">
                  <c:v>95.5388447539546</c:v>
                </c:pt>
                <c:pt idx="34">
                  <c:v>92.614041566007</c:v>
                </c:pt>
                <c:pt idx="35">
                  <c:v>89.8803198170145</c:v>
                </c:pt>
                <c:pt idx="36">
                  <c:v>93.8447840446588</c:v>
                </c:pt>
              </c:numCache>
            </c:numRef>
          </c:val>
          <c:smooth val="0"/>
        </c:ser>
        <c:hiLowLines>
          <c:spPr>
            <a:ln w="0">
              <a:noFill/>
            </a:ln>
          </c:spPr>
        </c:hiLowLines>
        <c:marker val="1"/>
        <c:axId val="61256271"/>
        <c:axId val="64328498"/>
      </c:lineChart>
      <c:catAx>
        <c:axId val="6125627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328498"/>
        <c:crossesAt val="100"/>
        <c:auto val="1"/>
        <c:lblAlgn val="ctr"/>
        <c:lblOffset val="100"/>
        <c:noMultiLvlLbl val="0"/>
      </c:catAx>
      <c:valAx>
        <c:axId val="6432849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256271"/>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4]Precios!$C$54:$AM$54</c:f>
              <c:numCache>
                <c:formatCode>General</c:formatCode>
                <c:ptCount val="37"/>
                <c:pt idx="0">
                  <c:v>93.377195754659</c:v>
                </c:pt>
                <c:pt idx="1">
                  <c:v>98.2190672204946</c:v>
                </c:pt>
                <c:pt idx="2">
                  <c:v>99.2090137188471</c:v>
                </c:pt>
                <c:pt idx="3">
                  <c:v>95.7724837431936</c:v>
                </c:pt>
                <c:pt idx="4">
                  <c:v>86.3460803878157</c:v>
                </c:pt>
                <c:pt idx="5">
                  <c:v>86.0556661061946</c:v>
                </c:pt>
                <c:pt idx="6">
                  <c:v>87.4821205048124</c:v>
                </c:pt>
                <c:pt idx="7">
                  <c:v>85.3985100035607</c:v>
                </c:pt>
                <c:pt idx="8">
                  <c:v>84.0217485819732</c:v>
                </c:pt>
                <c:pt idx="9">
                  <c:v>86.2686367088666</c:v>
                </c:pt>
                <c:pt idx="10">
                  <c:v>85.1883630099993</c:v>
                </c:pt>
                <c:pt idx="11">
                  <c:v>88.1865859300804</c:v>
                </c:pt>
                <c:pt idx="12">
                  <c:v>86.130785385714</c:v>
                </c:pt>
                <c:pt idx="13">
                  <c:v>87.9998231357864</c:v>
                </c:pt>
                <c:pt idx="14">
                  <c:v>88.6084160285842</c:v>
                </c:pt>
                <c:pt idx="15">
                  <c:v>85.5975366434017</c:v>
                </c:pt>
                <c:pt idx="16">
                  <c:v>85.1640885725143</c:v>
                </c:pt>
                <c:pt idx="17">
                  <c:v>81.6016378584508</c:v>
                </c:pt>
                <c:pt idx="18">
                  <c:v>83.9030786506974</c:v>
                </c:pt>
                <c:pt idx="19">
                  <c:v>77.991057949438</c:v>
                </c:pt>
                <c:pt idx="20">
                  <c:v>78.6820444228291</c:v>
                </c:pt>
                <c:pt idx="21">
                  <c:v>78.6059665294215</c:v>
                </c:pt>
                <c:pt idx="22">
                  <c:v>76.0791293367146</c:v>
                </c:pt>
                <c:pt idx="23">
                  <c:v>81.3872972049546</c:v>
                </c:pt>
                <c:pt idx="24">
                  <c:v>80.4096099675928</c:v>
                </c:pt>
                <c:pt idx="25">
                  <c:v>80.1101903801259</c:v>
                </c:pt>
                <c:pt idx="26">
                  <c:v>81.7786746086664</c:v>
                </c:pt>
                <c:pt idx="27">
                  <c:v>82.126233389289</c:v>
                </c:pt>
                <c:pt idx="28">
                  <c:v>81.41654727698</c:v>
                </c:pt>
                <c:pt idx="29">
                  <c:v>79.7868167050335</c:v>
                </c:pt>
                <c:pt idx="30">
                  <c:v>82.4359566159249</c:v>
                </c:pt>
                <c:pt idx="31">
                  <c:v>85.7702803795143</c:v>
                </c:pt>
                <c:pt idx="32">
                  <c:v>87.444418908231</c:v>
                </c:pt>
                <c:pt idx="33">
                  <c:v>85.4380938408756</c:v>
                </c:pt>
                <c:pt idx="34">
                  <c:v>87.0295027941076</c:v>
                </c:pt>
                <c:pt idx="35">
                  <c:v>84.4522737708643</c:v>
                </c:pt>
                <c:pt idx="36">
                  <c:v>85.7243322302183</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4]Precios!$C$55:$AM$55</c:f>
              <c:numCache>
                <c:formatCode>General</c:formatCode>
                <c:ptCount val="37"/>
                <c:pt idx="0">
                  <c:v>90.7902427542022</c:v>
                </c:pt>
                <c:pt idx="1">
                  <c:v>89.8866388234727</c:v>
                </c:pt>
                <c:pt idx="2">
                  <c:v>98.9638650676222</c:v>
                </c:pt>
                <c:pt idx="3">
                  <c:v>100.000949177967</c:v>
                </c:pt>
                <c:pt idx="4">
                  <c:v>77.925820324927</c:v>
                </c:pt>
                <c:pt idx="5">
                  <c:v>78.3448915584412</c:v>
                </c:pt>
                <c:pt idx="6">
                  <c:v>86.1922924433346</c:v>
                </c:pt>
                <c:pt idx="7">
                  <c:v>81.0374242531573</c:v>
                </c:pt>
                <c:pt idx="8">
                  <c:v>81.1619952510271</c:v>
                </c:pt>
                <c:pt idx="9">
                  <c:v>83.4536172361321</c:v>
                </c:pt>
                <c:pt idx="10">
                  <c:v>77.1175389470326</c:v>
                </c:pt>
                <c:pt idx="11">
                  <c:v>85.1349978754606</c:v>
                </c:pt>
                <c:pt idx="12">
                  <c:v>84.0436158328688</c:v>
                </c:pt>
                <c:pt idx="13">
                  <c:v>84.0765472394491</c:v>
                </c:pt>
                <c:pt idx="14">
                  <c:v>88.2990409485293</c:v>
                </c:pt>
                <c:pt idx="15">
                  <c:v>80.6003932494035</c:v>
                </c:pt>
                <c:pt idx="16">
                  <c:v>73.3091836414903</c:v>
                </c:pt>
                <c:pt idx="17">
                  <c:v>76.0468919673838</c:v>
                </c:pt>
                <c:pt idx="18">
                  <c:v>81.1943376893655</c:v>
                </c:pt>
                <c:pt idx="19">
                  <c:v>79.5706093883452</c:v>
                </c:pt>
                <c:pt idx="20">
                  <c:v>83.097460851069</c:v>
                </c:pt>
                <c:pt idx="21">
                  <c:v>75.1806400777475</c:v>
                </c:pt>
                <c:pt idx="22">
                  <c:v>69.9662864016868</c:v>
                </c:pt>
                <c:pt idx="23">
                  <c:v>76.1289721549591</c:v>
                </c:pt>
                <c:pt idx="24">
                  <c:v>70.4958438574855</c:v>
                </c:pt>
                <c:pt idx="25">
                  <c:v>71.8837922715844</c:v>
                </c:pt>
                <c:pt idx="26">
                  <c:v>69.7686209225509</c:v>
                </c:pt>
                <c:pt idx="27">
                  <c:v>71.5177162702346</c:v>
                </c:pt>
                <c:pt idx="28">
                  <c:v>69.250277250297</c:v>
                </c:pt>
                <c:pt idx="29">
                  <c:v>85.5997718111203</c:v>
                </c:pt>
                <c:pt idx="30">
                  <c:v>94.9458425037718</c:v>
                </c:pt>
                <c:pt idx="31">
                  <c:v>98.7213067226177</c:v>
                </c:pt>
                <c:pt idx="32">
                  <c:v>97.1741245147923</c:v>
                </c:pt>
                <c:pt idx="33">
                  <c:v>82.8452450457589</c:v>
                </c:pt>
                <c:pt idx="34">
                  <c:v>81.37526789696</c:v>
                </c:pt>
                <c:pt idx="35">
                  <c:v>77.1675995591599</c:v>
                </c:pt>
                <c:pt idx="36">
                  <c:v>88.0019088280283</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4]Precios!$C$56:$AM$56</c:f>
              <c:numCache>
                <c:formatCode>General</c:formatCode>
                <c:ptCount val="37"/>
                <c:pt idx="0">
                  <c:v>92.074634239144</c:v>
                </c:pt>
                <c:pt idx="1">
                  <c:v>93.9605333149349</c:v>
                </c:pt>
                <c:pt idx="2">
                  <c:v>99.0863635782637</c:v>
                </c:pt>
                <c:pt idx="3">
                  <c:v>97.8638813835358</c:v>
                </c:pt>
                <c:pt idx="4">
                  <c:v>82.027977825024</c:v>
                </c:pt>
                <c:pt idx="5">
                  <c:v>82.109815668282</c:v>
                </c:pt>
                <c:pt idx="6">
                  <c:v>86.83481164898</c:v>
                </c:pt>
                <c:pt idx="7">
                  <c:v>83.1893940700739</c:v>
                </c:pt>
                <c:pt idx="8">
                  <c:v>82.5794935767537</c:v>
                </c:pt>
                <c:pt idx="9">
                  <c:v>84.8494536657996</c:v>
                </c:pt>
                <c:pt idx="10">
                  <c:v>81.0525564202485</c:v>
                </c:pt>
                <c:pt idx="11">
                  <c:v>86.6473589084025</c:v>
                </c:pt>
                <c:pt idx="12">
                  <c:v>85.0808006446826</c:v>
                </c:pt>
                <c:pt idx="13">
                  <c:v>86.015819980624</c:v>
                </c:pt>
                <c:pt idx="14">
                  <c:v>88.453593229966</c:v>
                </c:pt>
                <c:pt idx="15">
                  <c:v>83.0613936473402</c:v>
                </c:pt>
                <c:pt idx="16">
                  <c:v>79.0146176907957</c:v>
                </c:pt>
                <c:pt idx="17">
                  <c:v>78.7753193492936</c:v>
                </c:pt>
                <c:pt idx="18">
                  <c:v>82.5375968946402</c:v>
                </c:pt>
                <c:pt idx="19">
                  <c:v>78.7768748293465</c:v>
                </c:pt>
                <c:pt idx="20">
                  <c:v>80.85961974996</c:v>
                </c:pt>
                <c:pt idx="21">
                  <c:v>76.8742276553846</c:v>
                </c:pt>
                <c:pt idx="22">
                  <c:v>72.9587153968842</c:v>
                </c:pt>
                <c:pt idx="23">
                  <c:v>78.7142381191825</c:v>
                </c:pt>
                <c:pt idx="24">
                  <c:v>75.2897291064109</c:v>
                </c:pt>
                <c:pt idx="25">
                  <c:v>75.8855999786656</c:v>
                </c:pt>
                <c:pt idx="26">
                  <c:v>75.5353251685639</c:v>
                </c:pt>
                <c:pt idx="27">
                  <c:v>76.63863684773</c:v>
                </c:pt>
                <c:pt idx="28">
                  <c:v>75.0874055464215</c:v>
                </c:pt>
                <c:pt idx="29">
                  <c:v>82.6422005000263</c:v>
                </c:pt>
                <c:pt idx="30">
                  <c:v>88.4700590793482</c:v>
                </c:pt>
                <c:pt idx="31">
                  <c:v>92.0182273086748</c:v>
                </c:pt>
                <c:pt idx="32">
                  <c:v>92.180989640555</c:v>
                </c:pt>
                <c:pt idx="33">
                  <c:v>84.131681431491</c:v>
                </c:pt>
                <c:pt idx="34">
                  <c:v>84.1549113528719</c:v>
                </c:pt>
                <c:pt idx="35">
                  <c:v>80.727809608651</c:v>
                </c:pt>
                <c:pt idx="36">
                  <c:v>86.8556553672084</c:v>
                </c:pt>
              </c:numCache>
            </c:numRef>
          </c:val>
          <c:smooth val="0"/>
        </c:ser>
        <c:hiLowLines>
          <c:spPr>
            <a:ln w="0">
              <a:noFill/>
            </a:ln>
          </c:spPr>
        </c:hiLowLines>
        <c:marker val="1"/>
        <c:axId val="18854489"/>
        <c:axId val="22531801"/>
      </c:lineChart>
      <c:catAx>
        <c:axId val="1885448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2531801"/>
        <c:crossesAt val="100"/>
        <c:auto val="1"/>
        <c:lblAlgn val="ctr"/>
        <c:lblOffset val="100"/>
        <c:noMultiLvlLbl val="0"/>
      </c:catAx>
      <c:valAx>
        <c:axId val="2253180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85448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5]Precios!$C$54:$AM$54</c:f>
              <c:numCache>
                <c:formatCode>General</c:formatCode>
                <c:ptCount val="37"/>
                <c:pt idx="0">
                  <c:v>86.2196652968768</c:v>
                </c:pt>
                <c:pt idx="1">
                  <c:v>90.1260153261831</c:v>
                </c:pt>
                <c:pt idx="2">
                  <c:v>93.478063467491</c:v>
                </c:pt>
                <c:pt idx="3">
                  <c:v>91.4838827763412</c:v>
                </c:pt>
                <c:pt idx="4">
                  <c:v>85.878933706003</c:v>
                </c:pt>
                <c:pt idx="5">
                  <c:v>83.7599277757505</c:v>
                </c:pt>
                <c:pt idx="6">
                  <c:v>83.423917460858</c:v>
                </c:pt>
                <c:pt idx="7">
                  <c:v>83.6074721871052</c:v>
                </c:pt>
                <c:pt idx="8">
                  <c:v>81.8355488987882</c:v>
                </c:pt>
                <c:pt idx="9">
                  <c:v>79.8855315423147</c:v>
                </c:pt>
                <c:pt idx="10">
                  <c:v>79.1804616045293</c:v>
                </c:pt>
                <c:pt idx="11">
                  <c:v>81.1532669832497</c:v>
                </c:pt>
                <c:pt idx="12">
                  <c:v>80.6075297707305</c:v>
                </c:pt>
                <c:pt idx="13">
                  <c:v>80.7630659535907</c:v>
                </c:pt>
                <c:pt idx="14">
                  <c:v>82.9452234095256</c:v>
                </c:pt>
                <c:pt idx="15">
                  <c:v>80.5068613946074</c:v>
                </c:pt>
                <c:pt idx="16">
                  <c:v>81.988935583888</c:v>
                </c:pt>
                <c:pt idx="17">
                  <c:v>79.3593981211983</c:v>
                </c:pt>
                <c:pt idx="18">
                  <c:v>84.3645772714025</c:v>
                </c:pt>
                <c:pt idx="19">
                  <c:v>82.5446524139675</c:v>
                </c:pt>
                <c:pt idx="20">
                  <c:v>83.8829565580122</c:v>
                </c:pt>
                <c:pt idx="21">
                  <c:v>82.5755087563643</c:v>
                </c:pt>
                <c:pt idx="22">
                  <c:v>79.1194225110899</c:v>
                </c:pt>
                <c:pt idx="23">
                  <c:v>77.1001514449775</c:v>
                </c:pt>
                <c:pt idx="24">
                  <c:v>76.0250676089394</c:v>
                </c:pt>
                <c:pt idx="25">
                  <c:v>77.1468141738427</c:v>
                </c:pt>
                <c:pt idx="26">
                  <c:v>77.5855925553686</c:v>
                </c:pt>
                <c:pt idx="27">
                  <c:v>78.3582552203961</c:v>
                </c:pt>
                <c:pt idx="28">
                  <c:v>79.0625616968816</c:v>
                </c:pt>
                <c:pt idx="29">
                  <c:v>79.647674463428</c:v>
                </c:pt>
                <c:pt idx="30">
                  <c:v>79.0815205177224</c:v>
                </c:pt>
                <c:pt idx="31">
                  <c:v>79.6300960005243</c:v>
                </c:pt>
                <c:pt idx="32">
                  <c:v>81.1942474579695</c:v>
                </c:pt>
                <c:pt idx="33">
                  <c:v>81.9119445371959</c:v>
                </c:pt>
                <c:pt idx="34">
                  <c:v>82.5168246401593</c:v>
                </c:pt>
                <c:pt idx="35">
                  <c:v>80.3051879566662</c:v>
                </c:pt>
                <c:pt idx="36">
                  <c:v>81.1878957367091</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5]Precios!$C$55:$AM$55</c:f>
              <c:numCache>
                <c:formatCode>General</c:formatCode>
                <c:ptCount val="37"/>
                <c:pt idx="0">
                  <c:v>86.3017917941226</c:v>
                </c:pt>
                <c:pt idx="1">
                  <c:v>82.6794534593849</c:v>
                </c:pt>
                <c:pt idx="2">
                  <c:v>94.315598763053</c:v>
                </c:pt>
                <c:pt idx="3">
                  <c:v>87.9820458038871</c:v>
                </c:pt>
                <c:pt idx="4">
                  <c:v>76.2189107270443</c:v>
                </c:pt>
                <c:pt idx="5">
                  <c:v>74.391884951014</c:v>
                </c:pt>
                <c:pt idx="6">
                  <c:v>78.445467895976</c:v>
                </c:pt>
                <c:pt idx="7">
                  <c:v>75.0759212698071</c:v>
                </c:pt>
                <c:pt idx="8">
                  <c:v>71.4602765089028</c:v>
                </c:pt>
                <c:pt idx="9">
                  <c:v>71.4256936124689</c:v>
                </c:pt>
                <c:pt idx="10">
                  <c:v>72.5789942194416</c:v>
                </c:pt>
                <c:pt idx="11">
                  <c:v>76.5084348534243</c:v>
                </c:pt>
                <c:pt idx="12">
                  <c:v>77.4155137097794</c:v>
                </c:pt>
                <c:pt idx="13">
                  <c:v>80.649411456513</c:v>
                </c:pt>
                <c:pt idx="14">
                  <c:v>89.7999990760435</c:v>
                </c:pt>
                <c:pt idx="15">
                  <c:v>82.5390167337901</c:v>
                </c:pt>
                <c:pt idx="16">
                  <c:v>80.3185294164566</c:v>
                </c:pt>
                <c:pt idx="17">
                  <c:v>82.9873376093985</c:v>
                </c:pt>
                <c:pt idx="18">
                  <c:v>84.6393910567955</c:v>
                </c:pt>
                <c:pt idx="19">
                  <c:v>85.304400675298</c:v>
                </c:pt>
                <c:pt idx="20">
                  <c:v>90.1547944328385</c:v>
                </c:pt>
                <c:pt idx="21">
                  <c:v>79.3535443691874</c:v>
                </c:pt>
                <c:pt idx="22">
                  <c:v>73.6155689200171</c:v>
                </c:pt>
                <c:pt idx="23">
                  <c:v>80.5696596810573</c:v>
                </c:pt>
                <c:pt idx="24">
                  <c:v>75.7979729042941</c:v>
                </c:pt>
                <c:pt idx="25">
                  <c:v>79.82562703371</c:v>
                </c:pt>
                <c:pt idx="26">
                  <c:v>77.1583431033619</c:v>
                </c:pt>
                <c:pt idx="27">
                  <c:v>76.4050954397579</c:v>
                </c:pt>
                <c:pt idx="28">
                  <c:v>76.0124757720691</c:v>
                </c:pt>
                <c:pt idx="29">
                  <c:v>86.4068398515174</c:v>
                </c:pt>
                <c:pt idx="30">
                  <c:v>89.0228373059664</c:v>
                </c:pt>
                <c:pt idx="31">
                  <c:v>97.2876816490529</c:v>
                </c:pt>
                <c:pt idx="32">
                  <c:v>99.8015482412644</c:v>
                </c:pt>
                <c:pt idx="33">
                  <c:v>88.6532591062501</c:v>
                </c:pt>
                <c:pt idx="34">
                  <c:v>86.5246481383184</c:v>
                </c:pt>
                <c:pt idx="35">
                  <c:v>83.4928485032428</c:v>
                </c:pt>
                <c:pt idx="36">
                  <c:v>90.4849286014963</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5]Precios!$C$56:$AM$56</c:f>
              <c:numCache>
                <c:formatCode>General</c:formatCode>
                <c:ptCount val="37"/>
                <c:pt idx="0">
                  <c:v>86.2607187716982</c:v>
                </c:pt>
                <c:pt idx="1">
                  <c:v>86.3224749971928</c:v>
                </c:pt>
                <c:pt idx="2">
                  <c:v>93.8958972860214</c:v>
                </c:pt>
                <c:pt idx="3">
                  <c:v>89.7158802261087</c:v>
                </c:pt>
                <c:pt idx="4">
                  <c:v>80.9048748931212</c:v>
                </c:pt>
                <c:pt idx="5">
                  <c:v>78.9370566375443</c:v>
                </c:pt>
                <c:pt idx="6">
                  <c:v>80.8964043634344</c:v>
                </c:pt>
                <c:pt idx="7">
                  <c:v>79.2269398594108</c:v>
                </c:pt>
                <c:pt idx="8">
                  <c:v>76.4721580221537</c:v>
                </c:pt>
                <c:pt idx="9">
                  <c:v>75.5372722568838</c:v>
                </c:pt>
                <c:pt idx="10">
                  <c:v>75.8079037112084</c:v>
                </c:pt>
                <c:pt idx="11">
                  <c:v>78.7966334314513</c:v>
                </c:pt>
                <c:pt idx="12">
                  <c:v>78.9954006640731</c:v>
                </c:pt>
                <c:pt idx="13">
                  <c:v>80.7062186983174</c:v>
                </c:pt>
                <c:pt idx="14">
                  <c:v>86.3045826450578</c:v>
                </c:pt>
                <c:pt idx="15">
                  <c:v>81.5166067733098</c:v>
                </c:pt>
                <c:pt idx="16">
                  <c:v>81.1494345914898</c:v>
                </c:pt>
                <c:pt idx="17">
                  <c:v>81.1530970719081</c:v>
                </c:pt>
                <c:pt idx="18">
                  <c:v>84.5018724468013</c:v>
                </c:pt>
                <c:pt idx="19">
                  <c:v>83.9131819389796</c:v>
                </c:pt>
                <c:pt idx="20">
                  <c:v>86.9623522273076</c:v>
                </c:pt>
                <c:pt idx="21">
                  <c:v>80.9484978113021</c:v>
                </c:pt>
                <c:pt idx="22">
                  <c:v>76.3178963335409</c:v>
                </c:pt>
                <c:pt idx="23">
                  <c:v>78.8158167075608</c:v>
                </c:pt>
                <c:pt idx="24">
                  <c:v>75.9114353353269</c:v>
                </c:pt>
                <c:pt idx="25">
                  <c:v>78.4747909527646</c:v>
                </c:pt>
                <c:pt idx="26">
                  <c:v>77.3716729188711</c:v>
                </c:pt>
                <c:pt idx="27">
                  <c:v>77.3755127195114</c:v>
                </c:pt>
                <c:pt idx="28">
                  <c:v>77.5225196666229</c:v>
                </c:pt>
                <c:pt idx="29">
                  <c:v>82.9584465374516</c:v>
                </c:pt>
                <c:pt idx="30">
                  <c:v>83.9050733564881</c:v>
                </c:pt>
                <c:pt idx="31">
                  <c:v>88.0171996224745</c:v>
                </c:pt>
                <c:pt idx="32">
                  <c:v>90.0183959232206</c:v>
                </c:pt>
                <c:pt idx="33">
                  <c:v>85.2159658922717</c:v>
                </c:pt>
                <c:pt idx="34">
                  <c:v>84.4969775641774</c:v>
                </c:pt>
                <c:pt idx="35">
                  <c:v>81.8835080592568</c:v>
                </c:pt>
                <c:pt idx="36">
                  <c:v>85.7104483073204</c:v>
                </c:pt>
              </c:numCache>
            </c:numRef>
          </c:val>
          <c:smooth val="0"/>
        </c:ser>
        <c:hiLowLines>
          <c:spPr>
            <a:ln w="0">
              <a:noFill/>
            </a:ln>
          </c:spPr>
        </c:hiLowLines>
        <c:marker val="1"/>
        <c:axId val="54810473"/>
        <c:axId val="36079919"/>
      </c:lineChart>
      <c:catAx>
        <c:axId val="5481047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6079919"/>
        <c:crossesAt val="100"/>
        <c:auto val="1"/>
        <c:lblAlgn val="ctr"/>
        <c:lblOffset val="100"/>
        <c:noMultiLvlLbl val="0"/>
      </c:catAx>
      <c:valAx>
        <c:axId val="3607991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81047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6]Precios!$C$54:$AM$54</c:f>
              <c:numCache>
                <c:formatCode>General</c:formatCode>
                <c:ptCount val="37"/>
                <c:pt idx="0">
                  <c:v>83.9735905915554</c:v>
                </c:pt>
                <c:pt idx="1">
                  <c:v>90.4441042537465</c:v>
                </c:pt>
                <c:pt idx="2">
                  <c:v>92.767831328745</c:v>
                </c:pt>
                <c:pt idx="3">
                  <c:v>95.5514136952603</c:v>
                </c:pt>
                <c:pt idx="4">
                  <c:v>88.8223720609873</c:v>
                </c:pt>
                <c:pt idx="5">
                  <c:v>97.2076244992851</c:v>
                </c:pt>
                <c:pt idx="6">
                  <c:v>93.655819968513</c:v>
                </c:pt>
                <c:pt idx="7">
                  <c:v>93.2596070190593</c:v>
                </c:pt>
                <c:pt idx="8">
                  <c:v>89.3590622428422</c:v>
                </c:pt>
                <c:pt idx="9">
                  <c:v>93.8596505732843</c:v>
                </c:pt>
                <c:pt idx="10">
                  <c:v>89.5187395432308</c:v>
                </c:pt>
                <c:pt idx="11">
                  <c:v>91.1108072075662</c:v>
                </c:pt>
                <c:pt idx="12">
                  <c:v>96.2906456378824</c:v>
                </c:pt>
                <c:pt idx="13">
                  <c:v>98.7875547202214</c:v>
                </c:pt>
                <c:pt idx="14">
                  <c:v>97.7486254438202</c:v>
                </c:pt>
                <c:pt idx="15">
                  <c:v>96.1617785062288</c:v>
                </c:pt>
                <c:pt idx="16">
                  <c:v>95.854183705726</c:v>
                </c:pt>
                <c:pt idx="17">
                  <c:v>94.7586786856637</c:v>
                </c:pt>
                <c:pt idx="18">
                  <c:v>100.235224799968</c:v>
                </c:pt>
                <c:pt idx="19">
                  <c:v>96.0426568628226</c:v>
                </c:pt>
                <c:pt idx="20">
                  <c:v>96.0753971607347</c:v>
                </c:pt>
                <c:pt idx="21">
                  <c:v>95.4018021852364</c:v>
                </c:pt>
                <c:pt idx="22">
                  <c:v>93.0863889235877</c:v>
                </c:pt>
                <c:pt idx="23">
                  <c:v>97.1815517000238</c:v>
                </c:pt>
                <c:pt idx="24">
                  <c:v>94.8952109838524</c:v>
                </c:pt>
                <c:pt idx="25">
                  <c:v>96.9256781432887</c:v>
                </c:pt>
                <c:pt idx="26">
                  <c:v>97.4749723252088</c:v>
                </c:pt>
                <c:pt idx="27">
                  <c:v>95.9333520873356</c:v>
                </c:pt>
                <c:pt idx="28">
                  <c:v>98.7422509165399</c:v>
                </c:pt>
                <c:pt idx="29">
                  <c:v>96.2785265077962</c:v>
                </c:pt>
                <c:pt idx="30">
                  <c:v>97.8864648954321</c:v>
                </c:pt>
                <c:pt idx="31">
                  <c:v>100.31457165054</c:v>
                </c:pt>
                <c:pt idx="32">
                  <c:v>102.39023865389</c:v>
                </c:pt>
                <c:pt idx="33">
                  <c:v>100.960416117343</c:v>
                </c:pt>
                <c:pt idx="34">
                  <c:v>103.527675618004</c:v>
                </c:pt>
                <c:pt idx="35">
                  <c:v>100.792983554436</c:v>
                </c:pt>
                <c:pt idx="36">
                  <c:v>96.3959607170739</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6]Precios!$C$55:$AM$55</c:f>
              <c:numCache>
                <c:formatCode>General</c:formatCode>
                <c:ptCount val="37"/>
                <c:pt idx="0">
                  <c:v>86.2754263506406</c:v>
                </c:pt>
                <c:pt idx="1">
                  <c:v>84.2001432544948</c:v>
                </c:pt>
                <c:pt idx="2">
                  <c:v>90.3591200197458</c:v>
                </c:pt>
                <c:pt idx="3">
                  <c:v>91.9839140836026</c:v>
                </c:pt>
                <c:pt idx="4">
                  <c:v>83.5567433080226</c:v>
                </c:pt>
                <c:pt idx="5">
                  <c:v>92.8122159687443</c:v>
                </c:pt>
                <c:pt idx="6">
                  <c:v>94.4741906959175</c:v>
                </c:pt>
                <c:pt idx="7">
                  <c:v>93.9250665804764</c:v>
                </c:pt>
                <c:pt idx="8">
                  <c:v>87.9317067856657</c:v>
                </c:pt>
                <c:pt idx="9">
                  <c:v>93.6387855526961</c:v>
                </c:pt>
                <c:pt idx="10">
                  <c:v>89.3224199990715</c:v>
                </c:pt>
                <c:pt idx="11">
                  <c:v>90.3979268854354</c:v>
                </c:pt>
                <c:pt idx="12">
                  <c:v>95.4420577987233</c:v>
                </c:pt>
                <c:pt idx="13">
                  <c:v>99.0614422239671</c:v>
                </c:pt>
                <c:pt idx="14">
                  <c:v>102.001376562475</c:v>
                </c:pt>
                <c:pt idx="15">
                  <c:v>96.6485456678827</c:v>
                </c:pt>
                <c:pt idx="16">
                  <c:v>91.9855330220988</c:v>
                </c:pt>
                <c:pt idx="17">
                  <c:v>93.286680707769</c:v>
                </c:pt>
                <c:pt idx="18">
                  <c:v>102.195151728715</c:v>
                </c:pt>
                <c:pt idx="19">
                  <c:v>102.339711094456</c:v>
                </c:pt>
                <c:pt idx="20">
                  <c:v>105.970601701332</c:v>
                </c:pt>
                <c:pt idx="21">
                  <c:v>98.2531467799781</c:v>
                </c:pt>
                <c:pt idx="22">
                  <c:v>93.4115458790228</c:v>
                </c:pt>
                <c:pt idx="23">
                  <c:v>100.156341192788</c:v>
                </c:pt>
                <c:pt idx="24">
                  <c:v>92.4458111143646</c:v>
                </c:pt>
                <c:pt idx="25">
                  <c:v>94.1571744885994</c:v>
                </c:pt>
                <c:pt idx="26">
                  <c:v>93.5713856884191</c:v>
                </c:pt>
                <c:pt idx="27">
                  <c:v>93.7505233471957</c:v>
                </c:pt>
                <c:pt idx="28">
                  <c:v>96.2480282104301</c:v>
                </c:pt>
                <c:pt idx="29">
                  <c:v>102.833421999494</c:v>
                </c:pt>
                <c:pt idx="30">
                  <c:v>107.198227899075</c:v>
                </c:pt>
                <c:pt idx="31">
                  <c:v>114.674284709585</c:v>
                </c:pt>
                <c:pt idx="32">
                  <c:v>116.1495207372</c:v>
                </c:pt>
                <c:pt idx="33">
                  <c:v>106.585531651363</c:v>
                </c:pt>
                <c:pt idx="34">
                  <c:v>104.660602949404</c:v>
                </c:pt>
                <c:pt idx="35">
                  <c:v>102.741399117157</c:v>
                </c:pt>
                <c:pt idx="36">
                  <c:v>104.811523878578</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6]Precios!$C$56:$AM$56</c:f>
              <c:numCache>
                <c:formatCode>General</c:formatCode>
                <c:ptCount val="37"/>
                <c:pt idx="0">
                  <c:v>85.116727677235</c:v>
                </c:pt>
                <c:pt idx="1">
                  <c:v>87.2662966711085</c:v>
                </c:pt>
                <c:pt idx="2">
                  <c:v>91.5555547468618</c:v>
                </c:pt>
                <c:pt idx="3">
                  <c:v>93.7506961462772</c:v>
                </c:pt>
                <c:pt idx="4">
                  <c:v>86.1493362847886</c:v>
                </c:pt>
                <c:pt idx="5">
                  <c:v>94.9844989397546</c:v>
                </c:pt>
                <c:pt idx="6">
                  <c:v>94.0641153442045</c:v>
                </c:pt>
                <c:pt idx="7">
                  <c:v>93.5917453546744</c:v>
                </c:pt>
                <c:pt idx="8">
                  <c:v>88.6425115832107</c:v>
                </c:pt>
                <c:pt idx="9">
                  <c:v>93.7491530206154</c:v>
                </c:pt>
                <c:pt idx="10">
                  <c:v>89.4205258946063</c:v>
                </c:pt>
                <c:pt idx="11">
                  <c:v>90.7536670797526</c:v>
                </c:pt>
                <c:pt idx="12">
                  <c:v>95.8654127746142</c:v>
                </c:pt>
                <c:pt idx="13">
                  <c:v>98.9244036846531</c:v>
                </c:pt>
                <c:pt idx="14">
                  <c:v>99.8523627780505</c:v>
                </c:pt>
                <c:pt idx="15">
                  <c:v>96.4048548645973</c:v>
                </c:pt>
                <c:pt idx="16">
                  <c:v>93.8999370637136</c:v>
                </c:pt>
                <c:pt idx="17">
                  <c:v>94.0197989938267</c:v>
                </c:pt>
                <c:pt idx="18">
                  <c:v>101.210444159655</c:v>
                </c:pt>
                <c:pt idx="19">
                  <c:v>99.1412011026961</c:v>
                </c:pt>
                <c:pt idx="20">
                  <c:v>100.901772263016</c:v>
                </c:pt>
                <c:pt idx="21">
                  <c:v>96.8169782278938</c:v>
                </c:pt>
                <c:pt idx="22">
                  <c:v>93.2488256743659</c:v>
                </c:pt>
                <c:pt idx="23">
                  <c:v>98.6577348701671</c:v>
                </c:pt>
                <c:pt idx="24">
                  <c:v>93.6625045056505</c:v>
                </c:pt>
                <c:pt idx="25">
                  <c:v>95.5313979242608</c:v>
                </c:pt>
                <c:pt idx="26">
                  <c:v>95.5032367535786</c:v>
                </c:pt>
                <c:pt idx="27">
                  <c:v>94.8356576643959</c:v>
                </c:pt>
                <c:pt idx="28">
                  <c:v>97.4871630101959</c:v>
                </c:pt>
                <c:pt idx="29">
                  <c:v>99.5020117679321</c:v>
                </c:pt>
                <c:pt idx="30">
                  <c:v>102.436592934827</c:v>
                </c:pt>
                <c:pt idx="31">
                  <c:v>107.254378698374</c:v>
                </c:pt>
                <c:pt idx="32">
                  <c:v>109.053093251942</c:v>
                </c:pt>
                <c:pt idx="33">
                  <c:v>103.734852521271</c:v>
                </c:pt>
                <c:pt idx="34">
                  <c:v>104.092597969936</c:v>
                </c:pt>
                <c:pt idx="35">
                  <c:v>101.762528229085</c:v>
                </c:pt>
                <c:pt idx="36">
                  <c:v>100.515707919191</c:v>
                </c:pt>
              </c:numCache>
            </c:numRef>
          </c:val>
          <c:smooth val="0"/>
        </c:ser>
        <c:hiLowLines>
          <c:spPr>
            <a:ln w="0">
              <a:noFill/>
            </a:ln>
          </c:spPr>
        </c:hiLowLines>
        <c:marker val="1"/>
        <c:axId val="62942201"/>
        <c:axId val="49819495"/>
      </c:lineChart>
      <c:catAx>
        <c:axId val="6294220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9819495"/>
        <c:crossesAt val="100"/>
        <c:auto val="1"/>
        <c:lblAlgn val="ctr"/>
        <c:lblOffset val="100"/>
        <c:noMultiLvlLbl val="0"/>
      </c:catAx>
      <c:valAx>
        <c:axId val="4981949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2942201"/>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67096959265634"/>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7]Precios!$C$54:$AM$54</c:f>
              <c:numCache>
                <c:formatCode>General</c:formatCode>
                <c:ptCount val="37"/>
                <c:pt idx="0">
                  <c:v>88.6220496327904</c:v>
                </c:pt>
                <c:pt idx="1">
                  <c:v>95.006357131073</c:v>
                </c:pt>
                <c:pt idx="2">
                  <c:v>96.4805613662149</c:v>
                </c:pt>
                <c:pt idx="3">
                  <c:v>91.6397305355538</c:v>
                </c:pt>
                <c:pt idx="4">
                  <c:v>88.8856233307974</c:v>
                </c:pt>
                <c:pt idx="5">
                  <c:v>88.0118053774629</c:v>
                </c:pt>
                <c:pt idx="6">
                  <c:v>87.6601299083396</c:v>
                </c:pt>
                <c:pt idx="7">
                  <c:v>89.2851466147841</c:v>
                </c:pt>
                <c:pt idx="8">
                  <c:v>87.7501449227748</c:v>
                </c:pt>
                <c:pt idx="9">
                  <c:v>89.4196746807246</c:v>
                </c:pt>
                <c:pt idx="10">
                  <c:v>87.782022673441</c:v>
                </c:pt>
                <c:pt idx="11">
                  <c:v>89.718570651416</c:v>
                </c:pt>
                <c:pt idx="12">
                  <c:v>90.1003759504168</c:v>
                </c:pt>
                <c:pt idx="13">
                  <c:v>90.13305082046</c:v>
                </c:pt>
                <c:pt idx="14">
                  <c:v>91.2607047709478</c:v>
                </c:pt>
                <c:pt idx="15">
                  <c:v>89.1522813346381</c:v>
                </c:pt>
                <c:pt idx="16">
                  <c:v>88.1577436024202</c:v>
                </c:pt>
                <c:pt idx="17">
                  <c:v>86.9047587263598</c:v>
                </c:pt>
                <c:pt idx="18">
                  <c:v>91.0856864689057</c:v>
                </c:pt>
                <c:pt idx="19">
                  <c:v>87.3592834122737</c:v>
                </c:pt>
                <c:pt idx="20">
                  <c:v>90.6023803902435</c:v>
                </c:pt>
                <c:pt idx="21">
                  <c:v>90.1978868512019</c:v>
                </c:pt>
                <c:pt idx="22">
                  <c:v>85.3435733117806</c:v>
                </c:pt>
                <c:pt idx="23">
                  <c:v>86.6351068128233</c:v>
                </c:pt>
                <c:pt idx="24">
                  <c:v>84.3909527040241</c:v>
                </c:pt>
                <c:pt idx="25">
                  <c:v>83.8083611546568</c:v>
                </c:pt>
                <c:pt idx="26">
                  <c:v>85.5718199817738</c:v>
                </c:pt>
                <c:pt idx="27">
                  <c:v>85.2405199821294</c:v>
                </c:pt>
                <c:pt idx="28">
                  <c:v>86.4244320120721</c:v>
                </c:pt>
                <c:pt idx="29">
                  <c:v>85.0896762709789</c:v>
                </c:pt>
                <c:pt idx="30">
                  <c:v>85.7805232442965</c:v>
                </c:pt>
                <c:pt idx="31">
                  <c:v>90.0812898882614</c:v>
                </c:pt>
                <c:pt idx="32">
                  <c:v>95.2331086882429</c:v>
                </c:pt>
                <c:pt idx="33">
                  <c:v>94.4506712219593</c:v>
                </c:pt>
                <c:pt idx="34">
                  <c:v>93.9442889021458</c:v>
                </c:pt>
                <c:pt idx="35">
                  <c:v>92.10673417536</c:v>
                </c:pt>
                <c:pt idx="36">
                  <c:v>90.4384127768966</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7]Precios!$C$55:$AM$55</c:f>
              <c:numCache>
                <c:formatCode>General</c:formatCode>
                <c:ptCount val="37"/>
                <c:pt idx="0">
                  <c:v>85.4086331955474</c:v>
                </c:pt>
                <c:pt idx="1">
                  <c:v>86.7023650452192</c:v>
                </c:pt>
                <c:pt idx="2">
                  <c:v>93.9742626891144</c:v>
                </c:pt>
                <c:pt idx="3">
                  <c:v>85.6036126685978</c:v>
                </c:pt>
                <c:pt idx="4">
                  <c:v>80.3272225606412</c:v>
                </c:pt>
                <c:pt idx="5">
                  <c:v>80.683074622551</c:v>
                </c:pt>
                <c:pt idx="6">
                  <c:v>83.7198649956444</c:v>
                </c:pt>
                <c:pt idx="7">
                  <c:v>83.5883034743698</c:v>
                </c:pt>
                <c:pt idx="8">
                  <c:v>82.257648884347</c:v>
                </c:pt>
                <c:pt idx="9">
                  <c:v>87.5120048702211</c:v>
                </c:pt>
                <c:pt idx="10">
                  <c:v>82.9704052762721</c:v>
                </c:pt>
                <c:pt idx="11">
                  <c:v>87.5090391733119</c:v>
                </c:pt>
                <c:pt idx="12">
                  <c:v>90.3326352091807</c:v>
                </c:pt>
                <c:pt idx="13">
                  <c:v>88.5605907960882</c:v>
                </c:pt>
                <c:pt idx="14">
                  <c:v>90.3925755276099</c:v>
                </c:pt>
                <c:pt idx="15">
                  <c:v>82.6301128345677</c:v>
                </c:pt>
                <c:pt idx="16">
                  <c:v>79.3125643040583</c:v>
                </c:pt>
                <c:pt idx="17">
                  <c:v>80.3195937965747</c:v>
                </c:pt>
                <c:pt idx="18">
                  <c:v>85.2035958591785</c:v>
                </c:pt>
                <c:pt idx="19">
                  <c:v>84.354043057182</c:v>
                </c:pt>
                <c:pt idx="20">
                  <c:v>92.134478500117</c:v>
                </c:pt>
                <c:pt idx="21">
                  <c:v>84.8281546181304</c:v>
                </c:pt>
                <c:pt idx="22">
                  <c:v>77.9634860423393</c:v>
                </c:pt>
                <c:pt idx="23">
                  <c:v>85.6975174476689</c:v>
                </c:pt>
                <c:pt idx="24">
                  <c:v>79.5486544887234</c:v>
                </c:pt>
                <c:pt idx="25">
                  <c:v>78.4725492126445</c:v>
                </c:pt>
                <c:pt idx="26">
                  <c:v>75.4516107970172</c:v>
                </c:pt>
                <c:pt idx="27">
                  <c:v>72.8181473734597</c:v>
                </c:pt>
                <c:pt idx="28">
                  <c:v>75.7329733446504</c:v>
                </c:pt>
                <c:pt idx="29">
                  <c:v>81.3952542704521</c:v>
                </c:pt>
                <c:pt idx="30">
                  <c:v>85.6268579108472</c:v>
                </c:pt>
                <c:pt idx="31">
                  <c:v>93.0356312217075</c:v>
                </c:pt>
                <c:pt idx="32">
                  <c:v>92.8610476051416</c:v>
                </c:pt>
                <c:pt idx="33">
                  <c:v>88.9103101758591</c:v>
                </c:pt>
                <c:pt idx="34">
                  <c:v>83.440987677277</c:v>
                </c:pt>
                <c:pt idx="35">
                  <c:v>83.1015631191619</c:v>
                </c:pt>
                <c:pt idx="36">
                  <c:v>82.0791080060197</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5 </c:v>
                </c:pt>
                <c:pt idx="1">
                  <c:v>Jun </c:v>
                </c:pt>
                <c:pt idx="2">
                  <c:v>Jul </c:v>
                </c:pt>
                <c:pt idx="3">
                  <c:v>Ago </c:v>
                </c:pt>
                <c:pt idx="4">
                  <c:v>Sep </c:v>
                </c:pt>
                <c:pt idx="5">
                  <c:v>Oct </c:v>
                </c:pt>
                <c:pt idx="6">
                  <c:v>Nov </c:v>
                </c:pt>
                <c:pt idx="7">
                  <c:v>Dic </c:v>
                </c:pt>
                <c:pt idx="8">
                  <c:v>Ene 2006</c:v>
                </c:pt>
                <c:pt idx="9">
                  <c:v>Feb </c:v>
                </c:pt>
                <c:pt idx="10">
                  <c:v>Mar </c:v>
                </c:pt>
                <c:pt idx="11">
                  <c:v>Abr </c:v>
                </c:pt>
                <c:pt idx="12">
                  <c:v>May </c:v>
                </c:pt>
                <c:pt idx="13">
                  <c:v>Jun </c:v>
                </c:pt>
                <c:pt idx="14">
                  <c:v>Jul </c:v>
                </c:pt>
                <c:pt idx="15">
                  <c:v>Ago </c:v>
                </c:pt>
                <c:pt idx="16">
                  <c:v>Sep </c:v>
                </c:pt>
                <c:pt idx="17">
                  <c:v>Oct </c:v>
                </c:pt>
                <c:pt idx="18">
                  <c:v>Nov </c:v>
                </c:pt>
                <c:pt idx="19">
                  <c:v>Dic </c:v>
                </c:pt>
                <c:pt idx="20">
                  <c:v>Ene  2007</c:v>
                </c:pt>
                <c:pt idx="21">
                  <c:v>Feb </c:v>
                </c:pt>
                <c:pt idx="22">
                  <c:v>Mar </c:v>
                </c:pt>
                <c:pt idx="23">
                  <c:v>Abr </c:v>
                </c:pt>
                <c:pt idx="24">
                  <c:v>May </c:v>
                </c:pt>
                <c:pt idx="25">
                  <c:v>Jun </c:v>
                </c:pt>
                <c:pt idx="26">
                  <c:v>Jul </c:v>
                </c:pt>
                <c:pt idx="27">
                  <c:v>Ago </c:v>
                </c:pt>
                <c:pt idx="28">
                  <c:v>Sep </c:v>
                </c:pt>
                <c:pt idx="29">
                  <c:v>Oct </c:v>
                </c:pt>
                <c:pt idx="30">
                  <c:v>Nov </c:v>
                </c:pt>
                <c:pt idx="31">
                  <c:v>Dic </c:v>
                </c:pt>
                <c:pt idx="32">
                  <c:v>Ene 2008</c:v>
                </c:pt>
                <c:pt idx="33">
                  <c:v>Feb</c:v>
                </c:pt>
                <c:pt idx="34">
                  <c:v>Mar</c:v>
                </c:pt>
                <c:pt idx="35">
                  <c:v>Abr</c:v>
                </c:pt>
                <c:pt idx="36">
                  <c:v>May</c:v>
                </c:pt>
              </c:strCache>
            </c:strRef>
          </c:cat>
          <c:val>
            <c:numRef>
              <c:f>[7]Precios!$C$56:$AM$56</c:f>
              <c:numCache>
                <c:formatCode>General</c:formatCode>
                <c:ptCount val="37"/>
                <c:pt idx="0">
                  <c:v>87.0005064934946</c:v>
                </c:pt>
                <c:pt idx="1">
                  <c:v>90.7594394958164</c:v>
                </c:pt>
                <c:pt idx="2">
                  <c:v>95.2191662335998</c:v>
                </c:pt>
                <c:pt idx="3">
                  <c:v>88.5702658786809</c:v>
                </c:pt>
                <c:pt idx="4">
                  <c:v>84.4981375400327</c:v>
                </c:pt>
                <c:pt idx="5">
                  <c:v>84.2678056017556</c:v>
                </c:pt>
                <c:pt idx="6">
                  <c:v>85.6673464128943</c:v>
                </c:pt>
                <c:pt idx="7">
                  <c:v>86.3897790886756</c:v>
                </c:pt>
                <c:pt idx="8">
                  <c:v>84.9595233661782</c:v>
                </c:pt>
                <c:pt idx="9">
                  <c:v>88.4606975224204</c:v>
                </c:pt>
                <c:pt idx="10">
                  <c:v>85.342310709204</c:v>
                </c:pt>
                <c:pt idx="11">
                  <c:v>88.6069179788368</c:v>
                </c:pt>
                <c:pt idx="12">
                  <c:v>90.2164308368439</c:v>
                </c:pt>
                <c:pt idx="13">
                  <c:v>89.3433614260947</c:v>
                </c:pt>
                <c:pt idx="14">
                  <c:v>90.8256029361259</c:v>
                </c:pt>
                <c:pt idx="15">
                  <c:v>85.8292669556269</c:v>
                </c:pt>
                <c:pt idx="16">
                  <c:v>83.6182797501099</c:v>
                </c:pt>
                <c:pt idx="17">
                  <c:v>83.5473214405498</c:v>
                </c:pt>
                <c:pt idx="18">
                  <c:v>88.0955618544572</c:v>
                </c:pt>
                <c:pt idx="19">
                  <c:v>85.8435131760316</c:v>
                </c:pt>
                <c:pt idx="20">
                  <c:v>91.3652180434344</c:v>
                </c:pt>
                <c:pt idx="21">
                  <c:v>87.471825704294</c:v>
                </c:pt>
                <c:pt idx="22">
                  <c:v>81.5701078011815</c:v>
                </c:pt>
                <c:pt idx="23">
                  <c:v>86.1650368634087</c:v>
                </c:pt>
                <c:pt idx="24">
                  <c:v>81.9340389497956</c:v>
                </c:pt>
                <c:pt idx="25">
                  <c:v>81.0965828203623</c:v>
                </c:pt>
                <c:pt idx="26">
                  <c:v>80.3525460483812</c:v>
                </c:pt>
                <c:pt idx="27">
                  <c:v>78.7848763802358</c:v>
                </c:pt>
                <c:pt idx="28">
                  <c:v>80.9022818336838</c:v>
                </c:pt>
                <c:pt idx="29">
                  <c:v>83.2219672674636</c:v>
                </c:pt>
                <c:pt idx="30">
                  <c:v>85.7036561376322</c:v>
                </c:pt>
                <c:pt idx="31">
                  <c:v>91.5465437142223</c:v>
                </c:pt>
                <c:pt idx="32">
                  <c:v>94.0395993158443</c:v>
                </c:pt>
                <c:pt idx="33">
                  <c:v>91.6386298165926</c:v>
                </c:pt>
                <c:pt idx="34">
                  <c:v>88.5370219322657</c:v>
                </c:pt>
                <c:pt idx="35">
                  <c:v>87.4883625619633</c:v>
                </c:pt>
                <c:pt idx="36">
                  <c:v>86.157438739832</c:v>
                </c:pt>
              </c:numCache>
            </c:numRef>
          </c:val>
          <c:smooth val="0"/>
        </c:ser>
        <c:hiLowLines>
          <c:spPr>
            <a:ln w="0">
              <a:noFill/>
            </a:ln>
          </c:spPr>
        </c:hiLowLines>
        <c:marker val="1"/>
        <c:axId val="85173161"/>
        <c:axId val="40230467"/>
      </c:lineChart>
      <c:catAx>
        <c:axId val="8517316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0230467"/>
        <c:crossesAt val="100"/>
        <c:auto val="1"/>
        <c:lblAlgn val="ctr"/>
        <c:lblOffset val="100"/>
        <c:noMultiLvlLbl val="0"/>
      </c:catAx>
      <c:valAx>
        <c:axId val="4023046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517316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3</xdr:row>
      <xdr:rowOff>124200</xdr:rowOff>
    </xdr:from>
    <xdr:to>
      <xdr:col>4</xdr:col>
      <xdr:colOff>392400</xdr:colOff>
      <xdr:row>37</xdr:row>
      <xdr:rowOff>28440</xdr:rowOff>
    </xdr:to>
    <xdr:graphicFrame>
      <xdr:nvGraphicFramePr>
        <xdr:cNvPr id="0" name="Chart 1"/>
        <xdr:cNvGraphicFramePr/>
      </xdr:nvGraphicFramePr>
      <xdr:xfrm>
        <a:off x="233280" y="609840"/>
        <a:ext cx="654984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4600</xdr:colOff>
      <xdr:row>59</xdr:row>
      <xdr:rowOff>66240</xdr:rowOff>
    </xdr:from>
    <xdr:to>
      <xdr:col>4</xdr:col>
      <xdr:colOff>422640</xdr:colOff>
      <xdr:row>91</xdr:row>
      <xdr:rowOff>28440</xdr:rowOff>
    </xdr:to>
    <xdr:graphicFrame>
      <xdr:nvGraphicFramePr>
        <xdr:cNvPr id="2" name="Chart 2"/>
        <xdr:cNvGraphicFramePr/>
      </xdr:nvGraphicFramePr>
      <xdr:xfrm>
        <a:off x="354600" y="9619920"/>
        <a:ext cx="645876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1400</xdr:colOff>
      <xdr:row>88</xdr:row>
      <xdr:rowOff>104760</xdr:rowOff>
    </xdr:from>
    <xdr:to>
      <xdr:col>4</xdr:col>
      <xdr:colOff>432720</xdr:colOff>
      <xdr:row>90</xdr:row>
      <xdr:rowOff>152640</xdr:rowOff>
    </xdr:to>
    <xdr:sp>
      <xdr:nvSpPr>
        <xdr:cNvPr id="3" name="AutoShape 4"/>
        <xdr:cNvSpPr/>
      </xdr:nvSpPr>
      <xdr:spPr>
        <a:xfrm>
          <a:off x="5284800" y="14354280"/>
          <a:ext cx="1538640" cy="371520"/>
        </a:xfrm>
        <a:prstGeom prst="rect">
          <a:avLst/>
        </a:prstGeom>
        <a:solidFill>
          <a:srgbClr val="008080">
            <a:alpha val="10000"/>
          </a:srgbClr>
        </a:solidFill>
        <a:ln w="0">
          <a:noFill/>
        </a:ln>
      </xdr:spPr>
      <xdr:style>
        <a:lnRef idx="0"/>
        <a:fillRef idx="0"/>
        <a:effectRef idx="0"/>
        <a:fontRef idx="minor"/>
      </xdr:style>
      <xdr:txBody>
        <a:bodyPr lIns="90000" rIns="90000" tIns="46800" bIns="46800" anchor="t">
          <a:noAutofit/>
        </a:bodyPr>
        <a:p>
          <a:r>
            <a:rPr b="0" lang="en-US" sz="1400" spc="-1" strike="noStrike">
              <a:solidFill>
                <a:srgbClr val="000080"/>
              </a:solidFill>
              <a:latin typeface="Arial"/>
            </a:rPr>
            <a:t>Nacional: 91.51</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71600</xdr:colOff>
      <xdr:row>75</xdr:row>
      <xdr:rowOff>142920</xdr:rowOff>
    </xdr:from>
    <xdr:to>
      <xdr:col>0</xdr:col>
      <xdr:colOff>3929040</xdr:colOff>
      <xdr:row>80</xdr:row>
      <xdr:rowOff>28440</xdr:rowOff>
    </xdr:to>
    <xdr:sp>
      <xdr:nvSpPr>
        <xdr:cNvPr id="4" name="Oval 6"/>
        <xdr:cNvSpPr/>
      </xdr:nvSpPr>
      <xdr:spPr>
        <a:xfrm>
          <a:off x="3171600" y="12287160"/>
          <a:ext cx="757440" cy="69516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291600</xdr:colOff>
      <xdr:row>20</xdr:row>
      <xdr:rowOff>104760</xdr:rowOff>
    </xdr:from>
    <xdr:to>
      <xdr:col>5</xdr:col>
      <xdr:colOff>151200</xdr:colOff>
      <xdr:row>21</xdr:row>
      <xdr:rowOff>75600</xdr:rowOff>
    </xdr:to>
    <xdr:sp>
      <xdr:nvSpPr>
        <xdr:cNvPr id="5" name="Text 9"/>
        <xdr:cNvSpPr/>
      </xdr:nvSpPr>
      <xdr:spPr>
        <a:xfrm>
          <a:off x="6682320" y="3343320"/>
          <a:ext cx="33192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89.53</a:t>
          </a:r>
          <a:endParaRPr b="0" lang="en-US" sz="800" spc="-1" strike="noStrike">
            <a:latin typeface="Times New Roman"/>
          </a:endParaRPr>
        </a:p>
      </xdr:txBody>
    </xdr:sp>
    <xdr:clientData/>
  </xdr:twoCellAnchor>
  <xdr:twoCellAnchor editAs="oneCell">
    <xdr:from>
      <xdr:col>4</xdr:col>
      <xdr:colOff>281520</xdr:colOff>
      <xdr:row>18</xdr:row>
      <xdr:rowOff>133560</xdr:rowOff>
    </xdr:from>
    <xdr:to>
      <xdr:col>5</xdr:col>
      <xdr:colOff>151200</xdr:colOff>
      <xdr:row>19</xdr:row>
      <xdr:rowOff>105120</xdr:rowOff>
    </xdr:to>
    <xdr:sp>
      <xdr:nvSpPr>
        <xdr:cNvPr id="6" name="Text 10"/>
        <xdr:cNvSpPr/>
      </xdr:nvSpPr>
      <xdr:spPr>
        <a:xfrm>
          <a:off x="6672240" y="3048120"/>
          <a:ext cx="3420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1.51</a:t>
          </a:r>
          <a:endParaRPr b="0" lang="en-US" sz="800" spc="-1" strike="noStrike">
            <a:latin typeface="Times New Roman"/>
          </a:endParaRPr>
        </a:p>
      </xdr:txBody>
    </xdr:sp>
    <xdr:clientData/>
  </xdr:twoCellAnchor>
  <xdr:twoCellAnchor editAs="oneCell">
    <xdr:from>
      <xdr:col>4</xdr:col>
      <xdr:colOff>291600</xdr:colOff>
      <xdr:row>16</xdr:row>
      <xdr:rowOff>95400</xdr:rowOff>
    </xdr:from>
    <xdr:to>
      <xdr:col>5</xdr:col>
      <xdr:colOff>161640</xdr:colOff>
      <xdr:row>17</xdr:row>
      <xdr:rowOff>105120</xdr:rowOff>
    </xdr:to>
    <xdr:sp>
      <xdr:nvSpPr>
        <xdr:cNvPr id="7" name="Text 11"/>
        <xdr:cNvSpPr/>
      </xdr:nvSpPr>
      <xdr:spPr>
        <a:xfrm>
          <a:off x="6682320" y="2686320"/>
          <a:ext cx="3423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3.53</a:t>
          </a:r>
          <a:endParaRPr b="0" lang="en-US" sz="800" spc="-1" strike="noStrike">
            <a:latin typeface="Times New Roman"/>
          </a:endParaRPr>
        </a:p>
      </xdr:txBody>
    </xdr:sp>
    <xdr:clientData/>
  </xdr:twoCellAnchor>
  <xdr:twoCellAnchor editAs="oneCell">
    <xdr:from>
      <xdr:col>0</xdr:col>
      <xdr:colOff>3113280</xdr:colOff>
      <xdr:row>0</xdr:row>
      <xdr:rowOff>28440</xdr:rowOff>
    </xdr:from>
    <xdr:to>
      <xdr:col>0</xdr:col>
      <xdr:colOff>4225320</xdr:colOff>
      <xdr:row>2</xdr:row>
      <xdr:rowOff>123840</xdr:rowOff>
    </xdr:to>
    <xdr:pic>
      <xdr:nvPicPr>
        <xdr:cNvPr id="8" name="Picture 12" descr=""/>
        <xdr:cNvPicPr/>
      </xdr:nvPicPr>
      <xdr:blipFill>
        <a:blip r:embed="rId3"/>
        <a:stretch/>
      </xdr:blipFill>
      <xdr:spPr>
        <a:xfrm>
          <a:off x="3113280" y="28440"/>
          <a:ext cx="1112040" cy="4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80720</xdr:rowOff>
    </xdr:to>
    <xdr:sp>
      <xdr:nvSpPr>
        <xdr:cNvPr id="142" name="Text 8"/>
        <xdr:cNvSpPr/>
      </xdr:nvSpPr>
      <xdr:spPr>
        <a:xfrm>
          <a:off x="100800" y="3780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4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5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0320</xdr:colOff>
      <xdr:row>3</xdr:row>
      <xdr:rowOff>47520</xdr:rowOff>
    </xdr:from>
    <xdr:to>
      <xdr:col>25</xdr:col>
      <xdr:colOff>140760</xdr:colOff>
      <xdr:row>4</xdr:row>
      <xdr:rowOff>85680</xdr:rowOff>
    </xdr:to>
    <xdr:sp>
      <xdr:nvSpPr>
        <xdr:cNvPr id="160" name="Text 29"/>
        <xdr:cNvSpPr/>
      </xdr:nvSpPr>
      <xdr:spPr>
        <a:xfrm>
          <a:off x="3615840" y="590400"/>
          <a:ext cx="37544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MAY.2005 - MAY.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161"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6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38160</xdr:rowOff>
    </xdr:from>
    <xdr:to>
      <xdr:col>25</xdr:col>
      <xdr:colOff>120600</xdr:colOff>
      <xdr:row>4</xdr:row>
      <xdr:rowOff>75960</xdr:rowOff>
    </xdr:to>
    <xdr:sp>
      <xdr:nvSpPr>
        <xdr:cNvPr id="179" name="Text 29"/>
        <xdr:cNvSpPr/>
      </xdr:nvSpPr>
      <xdr:spPr>
        <a:xfrm>
          <a:off x="3866760" y="581040"/>
          <a:ext cx="34833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MAY.2005 - MAY.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80720</xdr:rowOff>
    </xdr:to>
    <xdr:sp>
      <xdr:nvSpPr>
        <xdr:cNvPr id="180" name="Text 8"/>
        <xdr:cNvSpPr/>
      </xdr:nvSpPr>
      <xdr:spPr>
        <a:xfrm>
          <a:off x="100800" y="3780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0280</xdr:colOff>
      <xdr:row>3</xdr:row>
      <xdr:rowOff>47520</xdr:rowOff>
    </xdr:from>
    <xdr:to>
      <xdr:col>24</xdr:col>
      <xdr:colOff>210960</xdr:colOff>
      <xdr:row>4</xdr:row>
      <xdr:rowOff>85680</xdr:rowOff>
    </xdr:to>
    <xdr:sp>
      <xdr:nvSpPr>
        <xdr:cNvPr id="198" name="Text 29"/>
        <xdr:cNvSpPr/>
      </xdr:nvSpPr>
      <xdr:spPr>
        <a:xfrm>
          <a:off x="3916800" y="590400"/>
          <a:ext cx="3262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MAY.2005 - MAY.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39</xdr:col>
      <xdr:colOff>20520</xdr:colOff>
      <xdr:row>2</xdr:row>
      <xdr:rowOff>171000</xdr:rowOff>
    </xdr:to>
    <xdr:sp>
      <xdr:nvSpPr>
        <xdr:cNvPr id="199" name="Text 8"/>
        <xdr:cNvSpPr/>
      </xdr:nvSpPr>
      <xdr:spPr>
        <a:xfrm>
          <a:off x="120240" y="19080"/>
          <a:ext cx="1078344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0720</xdr:colOff>
      <xdr:row>3</xdr:row>
      <xdr:rowOff>38160</xdr:rowOff>
    </xdr:from>
    <xdr:to>
      <xdr:col>25</xdr:col>
      <xdr:colOff>120600</xdr:colOff>
      <xdr:row>4</xdr:row>
      <xdr:rowOff>75960</xdr:rowOff>
    </xdr:to>
    <xdr:sp>
      <xdr:nvSpPr>
        <xdr:cNvPr id="217" name="Text 29"/>
        <xdr:cNvSpPr/>
      </xdr:nvSpPr>
      <xdr:spPr>
        <a:xfrm>
          <a:off x="3756240" y="581040"/>
          <a:ext cx="3593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MAY.2005 - MAY.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500687001924</cdr:x>
      <cdr:y>0.544783071599681</cdr:y>
    </cdr:from>
    <cdr:to>
      <cdr:x>0.517999450398461</cdr:x>
      <cdr:y>0.616515837104072</cdr:y>
    </cdr:to>
    <cdr:sp>
      <cdr:nvSpPr>
        <cdr:cNvPr id="1" name="Text 1"/>
        <cdr:cNvSpPr/>
      </cdr:nvSpPr>
      <cdr:spPr>
        <a:xfrm>
          <a:off x="3291480" y="2947320"/>
          <a:ext cx="10152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Arial"/>
            </a:rPr>
            <a:t>    </a:t>
          </a:r>
          <a:endParaRPr b="0" sz="11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8</xdr:col>
      <xdr:colOff>160920</xdr:colOff>
      <xdr:row>2</xdr:row>
      <xdr:rowOff>180720</xdr:rowOff>
    </xdr:to>
    <xdr:sp>
      <xdr:nvSpPr>
        <xdr:cNvPr id="9" name="Text 8"/>
        <xdr:cNvSpPr/>
      </xdr:nvSpPr>
      <xdr:spPr>
        <a:xfrm>
          <a:off x="0" y="28440"/>
          <a:ext cx="1078308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440</xdr:colOff>
      <xdr:row>3</xdr:row>
      <xdr:rowOff>28440</xdr:rowOff>
    </xdr:from>
    <xdr:to>
      <xdr:col>24</xdr:col>
      <xdr:colOff>221040</xdr:colOff>
      <xdr:row>4</xdr:row>
      <xdr:rowOff>66960</xdr:rowOff>
    </xdr:to>
    <xdr:sp>
      <xdr:nvSpPr>
        <xdr:cNvPr id="27" name="Text 29"/>
        <xdr:cNvSpPr/>
      </xdr:nvSpPr>
      <xdr:spPr>
        <a:xfrm>
          <a:off x="3675960" y="571320"/>
          <a:ext cx="35136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MAY.2005 - MAY.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28"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9"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3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240</xdr:colOff>
      <xdr:row>3</xdr:row>
      <xdr:rowOff>19440</xdr:rowOff>
    </xdr:from>
    <xdr:to>
      <xdr:col>24</xdr:col>
      <xdr:colOff>210960</xdr:colOff>
      <xdr:row>4</xdr:row>
      <xdr:rowOff>57240</xdr:rowOff>
    </xdr:to>
    <xdr:sp>
      <xdr:nvSpPr>
        <xdr:cNvPr id="46" name="Text 29"/>
        <xdr:cNvSpPr/>
      </xdr:nvSpPr>
      <xdr:spPr>
        <a:xfrm>
          <a:off x="3866760" y="562320"/>
          <a:ext cx="33127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MAY.2005 - MAY.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42920</xdr:rowOff>
    </xdr:to>
    <xdr:sp>
      <xdr:nvSpPr>
        <xdr:cNvPr id="47" name="Text 8"/>
        <xdr:cNvSpPr/>
      </xdr:nvSpPr>
      <xdr:spPr>
        <a:xfrm>
          <a:off x="110880" y="19080"/>
          <a:ext cx="10782720" cy="4762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8"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4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5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28440</xdr:rowOff>
    </xdr:from>
    <xdr:to>
      <xdr:col>24</xdr:col>
      <xdr:colOff>251280</xdr:colOff>
      <xdr:row>4</xdr:row>
      <xdr:rowOff>66960</xdr:rowOff>
    </xdr:to>
    <xdr:sp>
      <xdr:nvSpPr>
        <xdr:cNvPr id="65" name="Text 29"/>
        <xdr:cNvSpPr/>
      </xdr:nvSpPr>
      <xdr:spPr>
        <a:xfrm>
          <a:off x="3826800" y="571320"/>
          <a:ext cx="33930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MAY.2005 - MAY.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9360</xdr:rowOff>
    </xdr:from>
    <xdr:to>
      <xdr:col>39</xdr:col>
      <xdr:colOff>50400</xdr:colOff>
      <xdr:row>3</xdr:row>
      <xdr:rowOff>9720</xdr:rowOff>
    </xdr:to>
    <xdr:sp>
      <xdr:nvSpPr>
        <xdr:cNvPr id="66" name="Text 8"/>
        <xdr:cNvSpPr/>
      </xdr:nvSpPr>
      <xdr:spPr>
        <a:xfrm>
          <a:off x="150840" y="9360"/>
          <a:ext cx="10782720" cy="5432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6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7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28440</xdr:rowOff>
    </xdr:from>
    <xdr:to>
      <xdr:col>24</xdr:col>
      <xdr:colOff>221040</xdr:colOff>
      <xdr:row>4</xdr:row>
      <xdr:rowOff>66960</xdr:rowOff>
    </xdr:to>
    <xdr:sp>
      <xdr:nvSpPr>
        <xdr:cNvPr id="84" name="Text 29"/>
        <xdr:cNvSpPr/>
      </xdr:nvSpPr>
      <xdr:spPr>
        <a:xfrm>
          <a:off x="3876840" y="571320"/>
          <a:ext cx="33127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MAY.2005 - MAY.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38</xdr:col>
      <xdr:colOff>191160</xdr:colOff>
      <xdr:row>2</xdr:row>
      <xdr:rowOff>171000</xdr:rowOff>
    </xdr:to>
    <xdr:sp>
      <xdr:nvSpPr>
        <xdr:cNvPr id="85" name="Text 8"/>
        <xdr:cNvSpPr/>
      </xdr:nvSpPr>
      <xdr:spPr>
        <a:xfrm>
          <a:off x="29880" y="28440"/>
          <a:ext cx="1078344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8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9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3</xdr:row>
      <xdr:rowOff>57240</xdr:rowOff>
    </xdr:from>
    <xdr:to>
      <xdr:col>24</xdr:col>
      <xdr:colOff>70560</xdr:colOff>
      <xdr:row>4</xdr:row>
      <xdr:rowOff>95400</xdr:rowOff>
    </xdr:to>
    <xdr:sp>
      <xdr:nvSpPr>
        <xdr:cNvPr id="103" name="Text 29"/>
        <xdr:cNvSpPr/>
      </xdr:nvSpPr>
      <xdr:spPr>
        <a:xfrm>
          <a:off x="3876840" y="60012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MAY.2005 - MAY.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4"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0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1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47520</xdr:rowOff>
    </xdr:from>
    <xdr:to>
      <xdr:col>24</xdr:col>
      <xdr:colOff>100800</xdr:colOff>
      <xdr:row>4</xdr:row>
      <xdr:rowOff>85680</xdr:rowOff>
    </xdr:to>
    <xdr:sp>
      <xdr:nvSpPr>
        <xdr:cNvPr id="122" name="Text 29"/>
        <xdr:cNvSpPr/>
      </xdr:nvSpPr>
      <xdr:spPr>
        <a:xfrm>
          <a:off x="3907080" y="59040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MAY.2005 - MAY.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90440</xdr:rowOff>
    </xdr:to>
    <xdr:sp>
      <xdr:nvSpPr>
        <xdr:cNvPr id="123" name="Text 8"/>
        <xdr:cNvSpPr/>
      </xdr:nvSpPr>
      <xdr:spPr>
        <a:xfrm>
          <a:off x="110880" y="1908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2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3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3</xdr:row>
      <xdr:rowOff>66960</xdr:rowOff>
    </xdr:from>
    <xdr:to>
      <xdr:col>24</xdr:col>
      <xdr:colOff>251280</xdr:colOff>
      <xdr:row>4</xdr:row>
      <xdr:rowOff>105120</xdr:rowOff>
    </xdr:to>
    <xdr:sp>
      <xdr:nvSpPr>
        <xdr:cNvPr id="141" name="Text 29"/>
        <xdr:cNvSpPr/>
      </xdr:nvSpPr>
      <xdr:spPr>
        <a:xfrm>
          <a:off x="3907080" y="609840"/>
          <a:ext cx="33127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MAY.2005 - MAY.2008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Nac%20May%2008/trp%20Nacional%20May%2008%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Mant%20May%2008/trp%20Manta%20May%2008%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Guay%20May%2008/trp%20Guayaquil%20May%2008%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Sie%20May%2008/trp%20Sierra%20May%2008%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Amb%20May%2008/trp%20Ambato%20Abr%2008%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Cue%20May%2008/trp%20Cuenca%20May%2008%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Loj%20May%2008/trp%20Loja%20May%2008%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Quit%20May%2008/trp%20Quito%20May%2008%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Cos%20May%2008/trp%20Costa%20May%2008%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Esme%20May%2008/trp%20Esmeraldas%20May%2008%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hzambrano/Configuraci&#243;n%20local/Archivos%20temporales%20de%20Internet/Content.IE5/0LI3K9E7/Mach%20May%2008/trp%20Machala%20May%2008%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5" activeCellId="0" sqref="D15"/>
    </sheetView>
  </sheetViews>
  <sheetFormatPr defaultColWidth="11.0546875" defaultRowHeight="12.75" zeroHeight="false" outlineLevelRow="0" outlineLevelCol="0"/>
  <sheetData>
    <row r="1" customFormat="false" ht="12.75" hidden="false" customHeight="false" outlineLevel="0" collapsed="false">
      <c r="A1" s="1"/>
      <c r="B1" s="1" t="s">
        <v>0</v>
      </c>
      <c r="C1" s="1" t="s">
        <v>1</v>
      </c>
      <c r="D1" s="1" t="s">
        <v>2</v>
      </c>
      <c r="E1" s="1" t="s">
        <v>3</v>
      </c>
      <c r="F1" s="1" t="s">
        <v>4</v>
      </c>
      <c r="G1" s="1" t="s">
        <v>5</v>
      </c>
      <c r="H1" s="1" t="s">
        <v>6</v>
      </c>
      <c r="I1" s="1" t="s">
        <v>7</v>
      </c>
      <c r="J1" s="1" t="s">
        <v>8</v>
      </c>
      <c r="K1" s="1" t="s">
        <v>9</v>
      </c>
      <c r="L1" s="1" t="s">
        <v>10</v>
      </c>
      <c r="M1" s="1" t="s">
        <v>11</v>
      </c>
      <c r="N1" s="1" t="s">
        <v>12</v>
      </c>
      <c r="O1" s="1" t="s">
        <v>13</v>
      </c>
      <c r="P1" s="1" t="s">
        <v>2</v>
      </c>
      <c r="Q1" s="1" t="s">
        <v>3</v>
      </c>
      <c r="R1" s="1" t="s">
        <v>4</v>
      </c>
      <c r="S1" s="1" t="s">
        <v>5</v>
      </c>
      <c r="T1" s="1" t="s">
        <v>6</v>
      </c>
      <c r="U1" s="1" t="s">
        <v>7</v>
      </c>
      <c r="V1" s="1" t="s">
        <v>8</v>
      </c>
      <c r="W1" s="1" t="s">
        <v>9</v>
      </c>
      <c r="X1" s="1" t="s">
        <v>10</v>
      </c>
      <c r="Y1" s="1" t="s">
        <v>11</v>
      </c>
      <c r="Z1" s="1" t="s">
        <v>14</v>
      </c>
      <c r="AA1" s="1" t="s">
        <v>15</v>
      </c>
      <c r="AB1" s="1" t="s">
        <v>2</v>
      </c>
      <c r="AC1" s="1" t="s">
        <v>3</v>
      </c>
      <c r="AD1" s="1" t="s">
        <v>4</v>
      </c>
      <c r="AE1" s="1" t="s">
        <v>5</v>
      </c>
      <c r="AF1" s="1" t="s">
        <v>6</v>
      </c>
      <c r="AG1" s="1" t="s">
        <v>7</v>
      </c>
      <c r="AH1" s="1" t="s">
        <v>8</v>
      </c>
      <c r="AI1" s="1" t="s">
        <v>9</v>
      </c>
      <c r="AJ1" s="1" t="s">
        <v>10</v>
      </c>
      <c r="AK1" s="1" t="s">
        <v>11</v>
      </c>
      <c r="AL1" s="1" t="s">
        <v>16</v>
      </c>
      <c r="AM1" s="1" t="s">
        <v>17</v>
      </c>
      <c r="AN1" s="1" t="s">
        <v>2</v>
      </c>
      <c r="AO1" s="1" t="s">
        <v>3</v>
      </c>
      <c r="AP1" s="1" t="s">
        <v>18</v>
      </c>
      <c r="AQ1" s="2"/>
    </row>
    <row r="2" customFormat="false" ht="12.75" hidden="false" customHeight="false" outlineLevel="0" collapsed="false">
      <c r="A2" s="1" t="s">
        <v>19</v>
      </c>
      <c r="B2" s="3" t="n">
        <v>96.8432571693377</v>
      </c>
      <c r="C2" s="3" t="n">
        <v>95.3097358599654</v>
      </c>
      <c r="D2" s="3" t="n">
        <v>90.1335929494311</v>
      </c>
      <c r="E2" s="3" t="n">
        <v>85.5701578042358</v>
      </c>
      <c r="F2" s="3" t="n">
        <v>86.8963642844006</v>
      </c>
      <c r="G2" s="3" t="n">
        <v>93.0121437037703</v>
      </c>
      <c r="H2" s="3" t="n">
        <v>95.121036752251</v>
      </c>
      <c r="I2" s="3" t="n">
        <v>91.94522919487</v>
      </c>
      <c r="J2" s="3" t="n">
        <v>88.1446094426945</v>
      </c>
      <c r="K2" s="3" t="n">
        <v>89.6084962398588</v>
      </c>
      <c r="L2" s="3" t="n">
        <v>89.2842823627658</v>
      </c>
      <c r="M2" s="3" t="n">
        <v>90.4823436955218</v>
      </c>
      <c r="N2" s="3" t="n">
        <v>88.2003527040566</v>
      </c>
      <c r="O2" s="3" t="n">
        <v>89.5599413061443</v>
      </c>
      <c r="P2" s="3" t="n">
        <v>87.7082452051646</v>
      </c>
      <c r="Q2" s="3" t="n">
        <v>89.863474037478</v>
      </c>
      <c r="R2" s="3" t="n">
        <v>91.5556740790638</v>
      </c>
      <c r="S2" s="3" t="n">
        <v>92.3767665309804</v>
      </c>
      <c r="T2" s="3" t="n">
        <v>93.4060921507563</v>
      </c>
      <c r="U2" s="3" t="n">
        <v>91.1780486837912</v>
      </c>
      <c r="V2" s="3" t="n">
        <v>91.2333168215016</v>
      </c>
      <c r="W2" s="3" t="n">
        <v>89.2101362762445</v>
      </c>
      <c r="X2" s="3" t="n">
        <v>94.147570551928</v>
      </c>
      <c r="Y2" s="3" t="n">
        <v>89.744464764797</v>
      </c>
      <c r="Z2" s="3" t="n">
        <v>92.1607807833691</v>
      </c>
      <c r="AA2" s="3" t="n">
        <v>91.3680130679432</v>
      </c>
      <c r="AB2" s="3" t="n">
        <v>87.7128797003665</v>
      </c>
      <c r="AC2" s="3" t="n">
        <v>90.6104845136995</v>
      </c>
      <c r="AD2" s="3" t="n">
        <v>87.8468483446699</v>
      </c>
      <c r="AE2" s="3" t="n">
        <v>88.1579383718923</v>
      </c>
      <c r="AF2" s="3" t="n">
        <v>89.9308131094786</v>
      </c>
      <c r="AG2" s="3" t="n">
        <v>89.5051271025304</v>
      </c>
      <c r="AH2" s="3" t="n">
        <v>91.0389220200973</v>
      </c>
      <c r="AI2" s="3" t="n">
        <v>89.4255224799197</v>
      </c>
      <c r="AJ2" s="3" t="n">
        <v>89.4581477282354</v>
      </c>
      <c r="AK2" s="3" t="n">
        <v>92.9684508410274</v>
      </c>
      <c r="AL2" s="4" t="n">
        <v>97.1038468066132</v>
      </c>
      <c r="AM2" s="3" t="n">
        <v>96.8237189923125</v>
      </c>
      <c r="AN2" s="3" t="n">
        <v>97.3961928591188</v>
      </c>
      <c r="AO2" s="3" t="n">
        <v>94.8019820496527</v>
      </c>
      <c r="AP2" s="3" t="n">
        <v>93.5287386280661</v>
      </c>
      <c r="AQ2" s="3"/>
    </row>
    <row r="3" customFormat="false" ht="12.75" hidden="false" customHeight="false" outlineLevel="0" collapsed="false">
      <c r="A3" s="1" t="s">
        <v>20</v>
      </c>
      <c r="B3" s="3" t="n">
        <v>97.9463812988056</v>
      </c>
      <c r="C3" s="3" t="n">
        <v>97.8233088522651</v>
      </c>
      <c r="D3" s="3" t="n">
        <v>92.9691573406318</v>
      </c>
      <c r="E3" s="3" t="n">
        <v>85.3416645564294</v>
      </c>
      <c r="F3" s="3" t="n">
        <v>85.1507050690758</v>
      </c>
      <c r="G3" s="3" t="n">
        <v>85.162850783663</v>
      </c>
      <c r="H3" s="3" t="n">
        <v>93.0845366648617</v>
      </c>
      <c r="I3" s="3" t="n">
        <v>88.2467436669688</v>
      </c>
      <c r="J3" s="3" t="n">
        <v>80.5888397090529</v>
      </c>
      <c r="K3" s="3" t="n">
        <v>82.5839441230737</v>
      </c>
      <c r="L3" s="3" t="n">
        <v>85.9509902911278</v>
      </c>
      <c r="M3" s="3" t="n">
        <v>85.2404779191167</v>
      </c>
      <c r="N3" s="3" t="n">
        <v>82.4239670066992</v>
      </c>
      <c r="O3" s="3" t="n">
        <v>86.4927192913135</v>
      </c>
      <c r="P3" s="3" t="n">
        <v>82.2481959577713</v>
      </c>
      <c r="Q3" s="3" t="n">
        <v>86.3795338848474</v>
      </c>
      <c r="R3" s="3" t="n">
        <v>90.1815006941322</v>
      </c>
      <c r="S3" s="3" t="n">
        <v>90.9511779861137</v>
      </c>
      <c r="T3" s="3" t="n">
        <v>94.6021138423382</v>
      </c>
      <c r="U3" s="3" t="n">
        <v>87.7694920650747</v>
      </c>
      <c r="V3" s="3" t="n">
        <v>84.5827804974331</v>
      </c>
      <c r="W3" s="3" t="n">
        <v>84.8840737155958</v>
      </c>
      <c r="X3" s="3" t="n">
        <v>89.9399640306581</v>
      </c>
      <c r="Y3" s="3" t="n">
        <v>88.41230326011</v>
      </c>
      <c r="Z3" s="3" t="n">
        <v>94.7639220810757</v>
      </c>
      <c r="AA3" s="3" t="n">
        <v>86.5928249256136</v>
      </c>
      <c r="AB3" s="3" t="n">
        <v>81.0896253872799</v>
      </c>
      <c r="AC3" s="3" t="n">
        <v>89.0011576659251</v>
      </c>
      <c r="AD3" s="3" t="n">
        <v>81.8508830594489</v>
      </c>
      <c r="AE3" s="3" t="n">
        <v>82.4082777530216</v>
      </c>
      <c r="AF3" s="3" t="n">
        <v>80.4482465828156</v>
      </c>
      <c r="AG3" s="3" t="n">
        <v>78.9037062843057</v>
      </c>
      <c r="AH3" s="3" t="n">
        <v>81.0878976935396</v>
      </c>
      <c r="AI3" s="3" t="n">
        <v>88.146528110279</v>
      </c>
      <c r="AJ3" s="3" t="n">
        <v>92.2090697816674</v>
      </c>
      <c r="AK3" s="3" t="n">
        <v>98.8149678548187</v>
      </c>
      <c r="AL3" s="4" t="n">
        <v>99.4342116223699</v>
      </c>
      <c r="AM3" s="3" t="n">
        <v>93.0846357407825</v>
      </c>
      <c r="AN3" s="3" t="n">
        <v>89.0484893643229</v>
      </c>
      <c r="AO3" s="3" t="n">
        <v>87.6654941172415</v>
      </c>
      <c r="AP3" s="3" t="n">
        <v>89.5340212331655</v>
      </c>
      <c r="AQ3" s="3"/>
    </row>
    <row r="4" customFormat="false" ht="12.75" hidden="false" customHeight="false" outlineLevel="0" collapsed="false">
      <c r="A4" s="1" t="s">
        <v>21</v>
      </c>
      <c r="B4" s="3" t="n">
        <v>97.3932574305134</v>
      </c>
      <c r="C4" s="3" t="n">
        <v>96.5583436459906</v>
      </c>
      <c r="D4" s="3" t="n">
        <v>91.5403964629393</v>
      </c>
      <c r="E4" s="3" t="n">
        <v>85.4558348117308</v>
      </c>
      <c r="F4" s="3" t="n">
        <v>86.0191065214931</v>
      </c>
      <c r="G4" s="3" t="n">
        <v>89.0010073836966</v>
      </c>
      <c r="H4" s="3" t="n">
        <v>94.097277501342</v>
      </c>
      <c r="I4" s="3" t="n">
        <v>90.0770063454619</v>
      </c>
      <c r="J4" s="3" t="n">
        <v>84.2820965662007</v>
      </c>
      <c r="K4" s="3" t="n">
        <v>86.0245490916701</v>
      </c>
      <c r="L4" s="3" t="n">
        <v>87.6017835806577</v>
      </c>
      <c r="M4" s="3" t="n">
        <v>87.8223104902624</v>
      </c>
      <c r="N4" s="3" t="n">
        <v>85.2632568065424</v>
      </c>
      <c r="O4" s="3" t="n">
        <v>88.0129698575094</v>
      </c>
      <c r="P4" s="3" t="n">
        <v>84.9343566452742</v>
      </c>
      <c r="Q4" s="3" t="n">
        <v>88.1042848028995</v>
      </c>
      <c r="R4" s="3" t="n">
        <v>90.8659897074413</v>
      </c>
      <c r="S4" s="3" t="n">
        <v>91.661200813326</v>
      </c>
      <c r="T4" s="3" t="n">
        <v>94.002200842394</v>
      </c>
      <c r="U4" s="3" t="n">
        <v>89.4575375273711</v>
      </c>
      <c r="V4" s="3" t="n">
        <v>87.8451342463875</v>
      </c>
      <c r="W4" s="3" t="n">
        <v>87.0202262916564</v>
      </c>
      <c r="X4" s="3" t="n">
        <v>92.0197213048065</v>
      </c>
      <c r="Y4" s="3" t="n">
        <v>89.0758936789381</v>
      </c>
      <c r="Z4" s="3" t="n">
        <v>93.453288059256</v>
      </c>
      <c r="AA4" s="3" t="n">
        <v>88.9483803078706</v>
      </c>
      <c r="AB4" s="3" t="n">
        <v>84.3362588483878</v>
      </c>
      <c r="AC4" s="3" t="n">
        <v>89.802216110682</v>
      </c>
      <c r="AD4" s="3" t="n">
        <v>84.7958849886049</v>
      </c>
      <c r="AE4" s="3" t="n">
        <v>85.2346400912485</v>
      </c>
      <c r="AF4" s="3" t="n">
        <v>85.0574877857584</v>
      </c>
      <c r="AG4" s="3" t="n">
        <v>84.0374098829653</v>
      </c>
      <c r="AH4" s="3" t="n">
        <v>85.9194669146392</v>
      </c>
      <c r="AI4" s="3" t="n">
        <v>88.7837222189553</v>
      </c>
      <c r="AJ4" s="3" t="n">
        <v>90.8231940993685</v>
      </c>
      <c r="AK4" s="4" t="n">
        <v>95.8471412268954</v>
      </c>
      <c r="AL4" s="4" t="n">
        <v>98.2621211490723</v>
      </c>
      <c r="AM4" s="3" t="n">
        <v>94.9357709900083</v>
      </c>
      <c r="AN4" s="3" t="n">
        <v>93.1288561292406</v>
      </c>
      <c r="AO4" s="3" t="n">
        <v>91.1639325593004</v>
      </c>
      <c r="AP4" s="3" t="n">
        <v>91.5095845812691</v>
      </c>
      <c r="AQ4" s="3"/>
    </row>
    <row r="5" customFormat="false" ht="12.75" hidden="false" customHeight="false" outlineLevel="0" collapsed="false">
      <c r="A5" s="1"/>
      <c r="B5" s="3" t="n">
        <v>100</v>
      </c>
      <c r="C5" s="3" t="n">
        <v>100</v>
      </c>
      <c r="D5" s="3" t="n">
        <v>100</v>
      </c>
      <c r="E5" s="3" t="n">
        <v>100</v>
      </c>
      <c r="F5" s="3" t="n">
        <v>100</v>
      </c>
      <c r="G5" s="3" t="n">
        <v>100</v>
      </c>
      <c r="H5" s="3" t="n">
        <v>100</v>
      </c>
      <c r="I5" s="3" t="n">
        <v>100</v>
      </c>
      <c r="J5" s="3" t="n">
        <v>100</v>
      </c>
      <c r="K5" s="3" t="n">
        <v>100</v>
      </c>
      <c r="L5" s="3" t="n">
        <v>100</v>
      </c>
      <c r="M5" s="3" t="n">
        <v>100</v>
      </c>
      <c r="N5" s="3" t="n">
        <v>100</v>
      </c>
      <c r="O5" s="3" t="n">
        <v>100</v>
      </c>
      <c r="P5" s="3" t="n">
        <v>100</v>
      </c>
      <c r="Q5" s="3" t="n">
        <v>100</v>
      </c>
      <c r="R5" s="3" t="n">
        <v>100</v>
      </c>
      <c r="S5" s="3" t="n">
        <v>100</v>
      </c>
      <c r="T5" s="3" t="n">
        <v>100</v>
      </c>
      <c r="U5" s="3" t="n">
        <v>100</v>
      </c>
      <c r="V5" s="3" t="n">
        <v>100</v>
      </c>
      <c r="W5" s="3" t="n">
        <v>100</v>
      </c>
      <c r="X5" s="3" t="n">
        <v>100</v>
      </c>
      <c r="Y5" s="3" t="n">
        <v>100</v>
      </c>
      <c r="Z5" s="3" t="n">
        <v>100</v>
      </c>
      <c r="AA5" s="3" t="n">
        <v>100</v>
      </c>
      <c r="AB5" s="3" t="n">
        <v>100</v>
      </c>
      <c r="AC5" s="3" t="n">
        <v>100</v>
      </c>
      <c r="AD5" s="3" t="n">
        <v>100</v>
      </c>
      <c r="AE5" s="3" t="n">
        <v>100</v>
      </c>
      <c r="AF5" s="3" t="n">
        <v>100</v>
      </c>
      <c r="AG5" s="3" t="n">
        <v>100</v>
      </c>
      <c r="AH5" s="3" t="n">
        <v>100</v>
      </c>
      <c r="AI5" s="3" t="n">
        <v>100</v>
      </c>
      <c r="AJ5" s="3" t="n">
        <v>100</v>
      </c>
      <c r="AK5" s="3" t="n">
        <v>100</v>
      </c>
      <c r="AL5" s="4" t="n">
        <v>100</v>
      </c>
      <c r="AM5" s="4" t="n">
        <v>100</v>
      </c>
      <c r="AN5" s="4" t="n">
        <v>100</v>
      </c>
      <c r="AO5" s="4" t="n">
        <v>100</v>
      </c>
      <c r="AP5" s="4" t="n">
        <v>100</v>
      </c>
      <c r="AQ5" s="4"/>
    </row>
    <row r="7" customFormat="false" ht="12.75" hidden="false" customHeight="false" outlineLevel="0" collapsed="false">
      <c r="A7" s="1" t="s">
        <v>22</v>
      </c>
      <c r="B7" s="1" t="s">
        <v>23</v>
      </c>
    </row>
    <row r="8" customFormat="false" ht="12.75" hidden="false" customHeight="false" outlineLevel="0" collapsed="false">
      <c r="A8" s="5" t="s">
        <v>24</v>
      </c>
      <c r="B8" s="3" t="n">
        <v>29.3854876373993</v>
      </c>
    </row>
    <row r="9" customFormat="false" ht="12.75" hidden="false" customHeight="false" outlineLevel="0" collapsed="false">
      <c r="A9" s="5" t="s">
        <v>25</v>
      </c>
      <c r="B9" s="3" t="n">
        <v>23.0742838705388</v>
      </c>
    </row>
    <row r="10" customFormat="false" ht="12.75" hidden="false" customHeight="false" outlineLevel="0" collapsed="false">
      <c r="A10" s="5" t="s">
        <v>26</v>
      </c>
      <c r="B10" s="3" t="n">
        <v>9.08428694944021</v>
      </c>
    </row>
    <row r="11" customFormat="false" ht="12.75" hidden="false" customHeight="false" outlineLevel="0" collapsed="false">
      <c r="A11" s="5" t="s">
        <v>27</v>
      </c>
      <c r="B11" s="3" t="n">
        <v>8.29687355472343</v>
      </c>
    </row>
    <row r="12" customFormat="false" ht="12.75" hidden="false" customHeight="false" outlineLevel="0" collapsed="false">
      <c r="A12" s="5" t="s">
        <v>28</v>
      </c>
      <c r="B12" s="3" t="n">
        <v>8.11413272025446</v>
      </c>
    </row>
    <row r="13" customFormat="false" ht="12.75" hidden="false" customHeight="false" outlineLevel="0" collapsed="false">
      <c r="A13" s="5" t="s">
        <v>29</v>
      </c>
      <c r="B13" s="3" t="n">
        <v>7.27755379746993</v>
      </c>
    </row>
    <row r="14" customFormat="false" ht="12.75" hidden="false" customHeight="false" outlineLevel="0" collapsed="false">
      <c r="A14" s="5" t="s">
        <v>30</v>
      </c>
      <c r="B14" s="3" t="n">
        <v>4.22944816261807</v>
      </c>
    </row>
    <row r="15" customFormat="false" ht="12.75" hidden="false" customHeight="false" outlineLevel="0" collapsed="false">
      <c r="A15" s="5" t="s">
        <v>31</v>
      </c>
      <c r="B15" s="3" t="n">
        <v>2.04751788882491</v>
      </c>
    </row>
    <row r="16" customFormat="false" ht="12.75" hidden="false" customHeight="false" outlineLevel="0" collapsed="false">
      <c r="B16" s="6" t="n">
        <f aca="false">AP4</f>
        <v>91.5095845812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H49" colorId="64" zoomScale="100" zoomScaleNormal="100" zoomScalePageLayoutView="100" workbookViewId="0">
      <selection pane="topLeft" activeCell="AT54" activeCellId="0" sqref="AT54"/>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9.7637025870739</v>
      </c>
      <c r="D54" s="27" t="n">
        <v>98.930902846639</v>
      </c>
      <c r="E54" s="27" t="n">
        <v>97.1240286242214</v>
      </c>
      <c r="F54" s="27" t="n">
        <v>91.2461730017146</v>
      </c>
      <c r="G54" s="27" t="n">
        <v>90.4612220324388</v>
      </c>
      <c r="H54" s="27" t="n">
        <v>88.5279072433481</v>
      </c>
      <c r="I54" s="27" t="n">
        <v>91.201373534033</v>
      </c>
      <c r="J54" s="27" t="n">
        <v>90.9103592740939</v>
      </c>
      <c r="K54" s="27" t="n">
        <v>90.2871650958679</v>
      </c>
      <c r="L54" s="27" t="n">
        <v>91.056232624839</v>
      </c>
      <c r="M54" s="27" t="n">
        <v>89.0957346312738</v>
      </c>
      <c r="N54" s="27" t="n">
        <v>89.4091149354999</v>
      </c>
      <c r="O54" s="27" t="n">
        <v>93.6953376291557</v>
      </c>
      <c r="P54" s="27" t="n">
        <v>92.0616114178867</v>
      </c>
      <c r="Q54" s="27" t="n">
        <v>92.7332323368204</v>
      </c>
      <c r="R54" s="27" t="n">
        <v>92.0419257503329</v>
      </c>
      <c r="S54" s="27" t="n">
        <v>93.9284720690483</v>
      </c>
      <c r="T54" s="27" t="n">
        <v>92.1539186227925</v>
      </c>
      <c r="U54" s="27" t="n">
        <v>97.370354786925</v>
      </c>
      <c r="V54" s="27" t="n">
        <v>92.6730441908065</v>
      </c>
      <c r="W54" s="27" t="n">
        <v>97.2422157093923</v>
      </c>
      <c r="X54" s="27" t="n">
        <v>96.3701397786864</v>
      </c>
      <c r="Y54" s="27" t="n">
        <v>89.1466888721601</v>
      </c>
      <c r="Z54" s="27" t="n">
        <v>90.8638709713155</v>
      </c>
      <c r="AA54" s="27" t="n">
        <v>89.3475289077838</v>
      </c>
      <c r="AB54" s="27" t="n">
        <v>87.8834783235299</v>
      </c>
      <c r="AC54" s="27" t="n">
        <v>90.7642870551069</v>
      </c>
      <c r="AD54" s="27" t="n">
        <v>91.825943274184</v>
      </c>
      <c r="AE54" s="27" t="n">
        <v>93.0785752725414</v>
      </c>
      <c r="AF54" s="27" t="n">
        <v>92.8621123809155</v>
      </c>
      <c r="AG54" s="27" t="n">
        <v>92.1115684115615</v>
      </c>
      <c r="AH54" s="27" t="n">
        <v>96.4630248362554</v>
      </c>
      <c r="AI54" s="27" t="n">
        <v>99.8683442519789</v>
      </c>
      <c r="AJ54" s="27" t="n">
        <v>98.471929869081</v>
      </c>
      <c r="AK54" s="27" t="n">
        <v>97.0589759690795</v>
      </c>
      <c r="AL54" s="27" t="n">
        <v>95.0229831703681</v>
      </c>
      <c r="AM54" s="28" t="n">
        <v>93.6752928616943</v>
      </c>
      <c r="AN54" s="27"/>
      <c r="AO54" s="24" t="s">
        <v>59</v>
      </c>
      <c r="AP54" s="25" t="s">
        <v>60</v>
      </c>
      <c r="AQ54" s="25"/>
      <c r="AR54" s="25"/>
      <c r="AS54" s="25"/>
    </row>
    <row r="55" customFormat="false" ht="48" hidden="false" customHeight="true" outlineLevel="0" collapsed="false">
      <c r="A55" s="26" t="s">
        <v>61</v>
      </c>
      <c r="B55" s="26"/>
      <c r="C55" s="27" t="n">
        <v>87.1315969850357</v>
      </c>
      <c r="D55" s="27" t="n">
        <v>94.4162342592782</v>
      </c>
      <c r="E55" s="27" t="n">
        <v>99.4307936153601</v>
      </c>
      <c r="F55" s="27" t="n">
        <v>89.2467441026351</v>
      </c>
      <c r="G55" s="27" t="n">
        <v>87.101047458572</v>
      </c>
      <c r="H55" s="27" t="n">
        <v>86.2423668339048</v>
      </c>
      <c r="I55" s="27" t="n">
        <v>90.5236858236131</v>
      </c>
      <c r="J55" s="27" t="n">
        <v>89.6369548969357</v>
      </c>
      <c r="K55" s="27" t="n">
        <v>89.7371291856031</v>
      </c>
      <c r="L55" s="27" t="n">
        <v>92.944233872002</v>
      </c>
      <c r="M55" s="27" t="n">
        <v>88.4374605293994</v>
      </c>
      <c r="N55" s="27" t="n">
        <v>92.1343270714141</v>
      </c>
      <c r="O55" s="27" t="n">
        <v>101.161477418219</v>
      </c>
      <c r="P55" s="27" t="n">
        <v>96.7565320189672</v>
      </c>
      <c r="Q55" s="27" t="n">
        <v>96.4125119681596</v>
      </c>
      <c r="R55" s="27" t="n">
        <v>91.7684297281133</v>
      </c>
      <c r="S55" s="27" t="n">
        <v>88.5879135882437</v>
      </c>
      <c r="T55" s="27" t="n">
        <v>83.3662763627003</v>
      </c>
      <c r="U55" s="27" t="n">
        <v>91.2472920768369</v>
      </c>
      <c r="V55" s="27" t="n">
        <v>90.7746435099114</v>
      </c>
      <c r="W55" s="27" t="n">
        <v>99.8413547779122</v>
      </c>
      <c r="X55" s="27" t="n">
        <v>92.6503011261528</v>
      </c>
      <c r="Y55" s="27" t="n">
        <v>85.7585908045497</v>
      </c>
      <c r="Z55" s="27" t="n">
        <v>94.1040934948804</v>
      </c>
      <c r="AA55" s="27" t="n">
        <v>88.8034867557987</v>
      </c>
      <c r="AB55" s="27" t="n">
        <v>86.5176194350161</v>
      </c>
      <c r="AC55" s="27" t="n">
        <v>85.8568594303087</v>
      </c>
      <c r="AD55" s="27" t="n">
        <v>85.6045014109224</v>
      </c>
      <c r="AE55" s="27" t="n">
        <v>90.0912168525231</v>
      </c>
      <c r="AF55" s="27" t="n">
        <v>97.6509100384206</v>
      </c>
      <c r="AG55" s="27" t="n">
        <v>100.692207281928</v>
      </c>
      <c r="AH55" s="27" t="n">
        <v>109.021812185551</v>
      </c>
      <c r="AI55" s="27" t="n">
        <v>106.138352325878</v>
      </c>
      <c r="AJ55" s="27" t="n">
        <v>99.5665568951289</v>
      </c>
      <c r="AK55" s="27" t="n">
        <v>92.4603329480378</v>
      </c>
      <c r="AL55" s="27" t="n">
        <v>89.6302730836798</v>
      </c>
      <c r="AM55" s="28" t="n">
        <v>88.0886010340619</v>
      </c>
      <c r="AN55" s="27"/>
      <c r="AO55" s="24" t="s">
        <v>62</v>
      </c>
      <c r="AP55" s="25" t="s">
        <v>63</v>
      </c>
      <c r="AQ55" s="25"/>
      <c r="AR55" s="25"/>
      <c r="AS55" s="25"/>
    </row>
    <row r="56" customFormat="false" ht="30" hidden="false" customHeight="true" outlineLevel="0" collapsed="false">
      <c r="A56" s="26" t="s">
        <v>64</v>
      </c>
      <c r="B56" s="26"/>
      <c r="C56" s="29" t="n">
        <v>88.4378581700254</v>
      </c>
      <c r="D56" s="29" t="n">
        <v>96.6472105063057</v>
      </c>
      <c r="E56" s="29" t="n">
        <v>98.2706428452938</v>
      </c>
      <c r="F56" s="29" t="n">
        <v>90.2409211623462</v>
      </c>
      <c r="G56" s="29" t="n">
        <v>88.7652364014645</v>
      </c>
      <c r="H56" s="29" t="n">
        <v>87.3776644888081</v>
      </c>
      <c r="I56" s="29" t="n">
        <v>90.8618978696614</v>
      </c>
      <c r="J56" s="29" t="n">
        <v>90.2714117199691</v>
      </c>
      <c r="K56" s="29" t="n">
        <v>90.0117270027066</v>
      </c>
      <c r="L56" s="29" t="n">
        <v>91.9953899963821</v>
      </c>
      <c r="M56" s="29" t="n">
        <v>88.7659873757462</v>
      </c>
      <c r="N56" s="29" t="n">
        <v>90.7614931489837</v>
      </c>
      <c r="O56" s="29" t="n">
        <v>97.3568630439796</v>
      </c>
      <c r="P56" s="29" t="n">
        <v>94.3798826703683</v>
      </c>
      <c r="Q56" s="29" t="n">
        <v>94.5549780419827</v>
      </c>
      <c r="R56" s="29" t="n">
        <v>91.9050760037749</v>
      </c>
      <c r="S56" s="29" t="n">
        <v>91.2191173336412</v>
      </c>
      <c r="T56" s="29" t="n">
        <v>87.6500373520372</v>
      </c>
      <c r="U56" s="29" t="n">
        <v>94.2591173461102</v>
      </c>
      <c r="V56" s="29" t="n">
        <v>91.71893233896</v>
      </c>
      <c r="W56" s="29" t="n">
        <v>98.5332155064052</v>
      </c>
      <c r="X56" s="29" t="n">
        <v>94.4919174853846</v>
      </c>
      <c r="Y56" s="29" t="n">
        <v>87.4362305487152</v>
      </c>
      <c r="Z56" s="29" t="n">
        <v>92.4697907924065</v>
      </c>
      <c r="AA56" s="29" t="n">
        <v>89.0750924783451</v>
      </c>
      <c r="AB56" s="29" t="n">
        <v>87.1978745854545</v>
      </c>
      <c r="AC56" s="29" t="n">
        <v>88.2764783789119</v>
      </c>
      <c r="AD56" s="29" t="n">
        <v>88.6606682276541</v>
      </c>
      <c r="AE56" s="29" t="n">
        <v>91.572714872949</v>
      </c>
      <c r="AF56" s="29" t="n">
        <v>95.2264132585413</v>
      </c>
      <c r="AG56" s="29" t="n">
        <v>96.3063712303627</v>
      </c>
      <c r="AH56" s="29" t="n">
        <v>102.550347520369</v>
      </c>
      <c r="AI56" s="29" t="n">
        <v>102.955628833098</v>
      </c>
      <c r="AJ56" s="29" t="n">
        <v>99.0177307752657</v>
      </c>
      <c r="AK56" s="29" t="n">
        <v>94.7317540938448</v>
      </c>
      <c r="AL56" s="29" t="n">
        <v>92.2872468480125</v>
      </c>
      <c r="AM56" s="30" t="n">
        <v>90.8390086892338</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Y50" colorId="64" zoomScale="100" zoomScaleNormal="100" zoomScalePageLayoutView="100" workbookViewId="0">
      <selection pane="topLeft" activeCell="AP54" activeCellId="0" sqref="AP54:AS54"/>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90.8470267873663</v>
      </c>
      <c r="D54" s="27" t="n">
        <v>95.1331753024092</v>
      </c>
      <c r="E54" s="27" t="n">
        <v>96.562329616038</v>
      </c>
      <c r="F54" s="27" t="n">
        <v>93.9745625913254</v>
      </c>
      <c r="G54" s="27" t="n">
        <v>90.7859268043143</v>
      </c>
      <c r="H54" s="27" t="n">
        <v>90.5985285808613</v>
      </c>
      <c r="I54" s="27" t="n">
        <v>90.4654596775888</v>
      </c>
      <c r="J54" s="27" t="n">
        <v>90.8969480367501</v>
      </c>
      <c r="K54" s="27" t="n">
        <v>88.0202851903421</v>
      </c>
      <c r="L54" s="27" t="n">
        <v>87.8741585146151</v>
      </c>
      <c r="M54" s="27" t="n">
        <v>87.2536262151248</v>
      </c>
      <c r="N54" s="27" t="n">
        <v>91.7187146344561</v>
      </c>
      <c r="O54" s="27" t="n">
        <v>90.4478594746807</v>
      </c>
      <c r="P54" s="27" t="n">
        <v>93.7293801110395</v>
      </c>
      <c r="Q54" s="27" t="n">
        <v>91.8816546512561</v>
      </c>
      <c r="R54" s="27" t="n">
        <v>88.0723622937233</v>
      </c>
      <c r="S54" s="27" t="n">
        <v>87.3031590601594</v>
      </c>
      <c r="T54" s="27" t="n">
        <v>82.6479612379695</v>
      </c>
      <c r="U54" s="27" t="n">
        <v>84.4965590717587</v>
      </c>
      <c r="V54" s="27" t="n">
        <v>78.5343316430366</v>
      </c>
      <c r="W54" s="27" t="n">
        <v>80.1080874086144</v>
      </c>
      <c r="X54" s="27" t="n">
        <v>80.173119707557</v>
      </c>
      <c r="Y54" s="27" t="n">
        <v>78.0249862439398</v>
      </c>
      <c r="Z54" s="27" t="n">
        <v>81.1328913718397</v>
      </c>
      <c r="AA54" s="27" t="n">
        <v>79.6810431877907</v>
      </c>
      <c r="AB54" s="27" t="n">
        <v>80.9136391895306</v>
      </c>
      <c r="AC54" s="27" t="n">
        <v>80.7620469190773</v>
      </c>
      <c r="AD54" s="27" t="n">
        <v>79.2792598334239</v>
      </c>
      <c r="AE54" s="27" t="n">
        <v>79.9637098267386</v>
      </c>
      <c r="AF54" s="27" t="n">
        <v>79.8257479719014</v>
      </c>
      <c r="AG54" s="27" t="n">
        <v>80.0891692270904</v>
      </c>
      <c r="AH54" s="27" t="n">
        <v>86.0608917444019</v>
      </c>
      <c r="AI54" s="27" t="n">
        <v>89.1001651627529</v>
      </c>
      <c r="AJ54" s="27" t="n">
        <v>88.1959413162661</v>
      </c>
      <c r="AK54" s="27" t="n">
        <v>86.0792861406492</v>
      </c>
      <c r="AL54" s="27" t="n">
        <v>83.4247127677385</v>
      </c>
      <c r="AM54" s="28" t="n">
        <v>81.6184728830607</v>
      </c>
      <c r="AN54" s="27"/>
      <c r="AO54" s="24" t="s">
        <v>59</v>
      </c>
      <c r="AP54" s="25" t="s">
        <v>60</v>
      </c>
      <c r="AQ54" s="25"/>
      <c r="AR54" s="25"/>
      <c r="AS54" s="25"/>
    </row>
    <row r="55" customFormat="false" ht="48" hidden="false" customHeight="true" outlineLevel="0" collapsed="false">
      <c r="A55" s="26" t="s">
        <v>61</v>
      </c>
      <c r="B55" s="26"/>
      <c r="C55" s="27" t="n">
        <v>92.221291420412</v>
      </c>
      <c r="D55" s="27" t="n">
        <v>93.6056784493795</v>
      </c>
      <c r="E55" s="27" t="n">
        <v>98.9448391440879</v>
      </c>
      <c r="F55" s="27" t="n">
        <v>95.7227223411248</v>
      </c>
      <c r="G55" s="27" t="n">
        <v>89.8127272944157</v>
      </c>
      <c r="H55" s="27" t="n">
        <v>88.7818106812237</v>
      </c>
      <c r="I55" s="27" t="n">
        <v>89.8888558799833</v>
      </c>
      <c r="J55" s="27" t="n">
        <v>88.7199878976923</v>
      </c>
      <c r="K55" s="27" t="n">
        <v>85.8158880007626</v>
      </c>
      <c r="L55" s="27" t="n">
        <v>91.0806236908884</v>
      </c>
      <c r="M55" s="27" t="n">
        <v>85.8753330456456</v>
      </c>
      <c r="N55" s="27" t="n">
        <v>91.6660407690029</v>
      </c>
      <c r="O55" s="27" t="n">
        <v>92.5527378827698</v>
      </c>
      <c r="P55" s="27" t="n">
        <v>96.4256425021064</v>
      </c>
      <c r="Q55" s="27" t="n">
        <v>94.5787705993353</v>
      </c>
      <c r="R55" s="27" t="n">
        <v>85.7017896743216</v>
      </c>
      <c r="S55" s="27" t="n">
        <v>82.1402411009783</v>
      </c>
      <c r="T55" s="27" t="n">
        <v>82.3783218583207</v>
      </c>
      <c r="U55" s="27" t="n">
        <v>85.5425031468799</v>
      </c>
      <c r="V55" s="27" t="n">
        <v>79.5815672231656</v>
      </c>
      <c r="W55" s="27" t="n">
        <v>82.4877436431308</v>
      </c>
      <c r="X55" s="27" t="n">
        <v>77.3121311129526</v>
      </c>
      <c r="Y55" s="27" t="n">
        <v>71.9878842001789</v>
      </c>
      <c r="Z55" s="27" t="n">
        <v>80.0222239605107</v>
      </c>
      <c r="AA55" s="27" t="n">
        <v>78.1278955165828</v>
      </c>
      <c r="AB55" s="27" t="n">
        <v>77.7481132942752</v>
      </c>
      <c r="AC55" s="27" t="n">
        <v>72.3061632946297</v>
      </c>
      <c r="AD55" s="27" t="n">
        <v>70.2391912296048</v>
      </c>
      <c r="AE55" s="27" t="n">
        <v>72.0188385732047</v>
      </c>
      <c r="AF55" s="27" t="n">
        <v>76.4904341477891</v>
      </c>
      <c r="AG55" s="27" t="n">
        <v>81.612810198326</v>
      </c>
      <c r="AH55" s="27" t="n">
        <v>92.2289119641092</v>
      </c>
      <c r="AI55" s="27" t="n">
        <v>92.6378838811605</v>
      </c>
      <c r="AJ55" s="27" t="n">
        <v>90.9828856331226</v>
      </c>
      <c r="AK55" s="27" t="n">
        <v>88.7900304519709</v>
      </c>
      <c r="AL55" s="27" t="n">
        <v>87.6312417238861</v>
      </c>
      <c r="AM55" s="28" t="n">
        <v>80.6279975268265</v>
      </c>
      <c r="AN55" s="27"/>
      <c r="AO55" s="24" t="s">
        <v>62</v>
      </c>
      <c r="AP55" s="25" t="s">
        <v>63</v>
      </c>
      <c r="AQ55" s="25"/>
      <c r="AR55" s="25"/>
      <c r="AS55" s="25"/>
    </row>
    <row r="56" customFormat="false" ht="30" hidden="false" customHeight="true" outlineLevel="0" collapsed="false">
      <c r="A56" s="26" t="s">
        <v>64</v>
      </c>
      <c r="B56" s="26"/>
      <c r="C56" s="29" t="n">
        <v>91.5315799712628</v>
      </c>
      <c r="D56" s="29" t="n">
        <v>94.3663362498819</v>
      </c>
      <c r="E56" s="29" t="n">
        <v>97.7463256150188</v>
      </c>
      <c r="F56" s="29" t="n">
        <v>94.8446148289827</v>
      </c>
      <c r="G56" s="29" t="n">
        <v>90.298015959636</v>
      </c>
      <c r="H56" s="29" t="n">
        <v>89.6855697002782</v>
      </c>
      <c r="I56" s="29" t="n">
        <v>90.1766969181907</v>
      </c>
      <c r="J56" s="29" t="n">
        <v>89.8018715270324</v>
      </c>
      <c r="K56" s="29" t="n">
        <v>86.9110978856532</v>
      </c>
      <c r="L56" s="29" t="n">
        <v>89.4630267977958</v>
      </c>
      <c r="M56" s="29" t="n">
        <v>86.5617364120205</v>
      </c>
      <c r="N56" s="29" t="n">
        <v>91.692373919332</v>
      </c>
      <c r="O56" s="29" t="n">
        <v>91.4942458847425</v>
      </c>
      <c r="P56" s="29" t="n">
        <v>95.0679530574375</v>
      </c>
      <c r="Q56" s="29" t="n">
        <v>93.2204587928449</v>
      </c>
      <c r="R56" s="29" t="n">
        <v>86.8789909553359</v>
      </c>
      <c r="S56" s="29" t="n">
        <v>84.6823625915016</v>
      </c>
      <c r="T56" s="29" t="n">
        <v>82.5130314059268</v>
      </c>
      <c r="U56" s="29" t="n">
        <v>85.0179226416198</v>
      </c>
      <c r="V56" s="29" t="n">
        <v>79.056215397505</v>
      </c>
      <c r="W56" s="29" t="n">
        <v>81.2892082499473</v>
      </c>
      <c r="X56" s="29" t="n">
        <v>78.7296306517762</v>
      </c>
      <c r="Y56" s="29" t="n">
        <v>74.9456714857455</v>
      </c>
      <c r="Z56" s="29" t="n">
        <v>80.5756439870085</v>
      </c>
      <c r="AA56" s="29" t="n">
        <v>78.9006477592423</v>
      </c>
      <c r="AB56" s="29" t="n">
        <v>79.3150854929863</v>
      </c>
      <c r="AC56" s="29" t="n">
        <v>76.4172346564526</v>
      </c>
      <c r="AD56" s="29" t="n">
        <v>74.6224570218737</v>
      </c>
      <c r="AE56" s="29" t="n">
        <v>75.8873738491883</v>
      </c>
      <c r="AF56" s="29" t="n">
        <v>78.1402976609555</v>
      </c>
      <c r="AG56" s="29" t="n">
        <v>80.8474004966897</v>
      </c>
      <c r="AH56" s="29" t="n">
        <v>89.0915394874686</v>
      </c>
      <c r="AI56" s="29" t="n">
        <v>90.8518065540764</v>
      </c>
      <c r="AJ56" s="29" t="n">
        <v>89.5785757984767</v>
      </c>
      <c r="AK56" s="29" t="n">
        <v>87.4241524849521</v>
      </c>
      <c r="AL56" s="29" t="n">
        <v>85.5021120809039</v>
      </c>
      <c r="AM56" s="30" t="n">
        <v>81.1217235378957</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U47" colorId="64" zoomScale="100" zoomScaleNormal="100" zoomScalePageLayoutView="100" workbookViewId="0">
      <selection pane="topLeft" activeCell="AL55" activeCellId="0" sqref="AL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4.0899399306366</v>
      </c>
      <c r="D54" s="27" t="n">
        <v>89.0615721468068</v>
      </c>
      <c r="E54" s="27" t="n">
        <v>95.1237908432366</v>
      </c>
      <c r="F54" s="27" t="n">
        <v>90.9133678487789</v>
      </c>
      <c r="G54" s="27" t="n">
        <v>87.4307839019114</v>
      </c>
      <c r="H54" s="27" t="n">
        <v>86.731900482107</v>
      </c>
      <c r="I54" s="27" t="n">
        <v>85.324111735419</v>
      </c>
      <c r="J54" s="27" t="n">
        <v>87.9830216026434</v>
      </c>
      <c r="K54" s="27" t="n">
        <v>89.4767403880802</v>
      </c>
      <c r="L54" s="27" t="n">
        <v>90.9992377127086</v>
      </c>
      <c r="M54" s="27" t="n">
        <v>86.2829613598072</v>
      </c>
      <c r="N54" s="27" t="n">
        <v>90.5351022448489</v>
      </c>
      <c r="O54" s="27" t="n">
        <v>89.9597704956175</v>
      </c>
      <c r="P54" s="27" t="n">
        <v>91.635237856457</v>
      </c>
      <c r="Q54" s="27" t="n">
        <v>92.2426106238762</v>
      </c>
      <c r="R54" s="27" t="n">
        <v>91.5108065202512</v>
      </c>
      <c r="S54" s="27" t="n">
        <v>92.8475120791751</v>
      </c>
      <c r="T54" s="27" t="n">
        <v>89.1181616752594</v>
      </c>
      <c r="U54" s="27" t="n">
        <v>93.0636262100398</v>
      </c>
      <c r="V54" s="27" t="n">
        <v>90.6620926896609</v>
      </c>
      <c r="W54" s="27" t="n">
        <v>93.2733720516241</v>
      </c>
      <c r="X54" s="27" t="n">
        <v>91.5950882732765</v>
      </c>
      <c r="Y54" s="27" t="n">
        <v>87.3379605495891</v>
      </c>
      <c r="Z54" s="27" t="n">
        <v>89.8379357957928</v>
      </c>
      <c r="AA54" s="27" t="n">
        <v>85.5734789207277</v>
      </c>
      <c r="AB54" s="27" t="n">
        <v>86.0407920743242</v>
      </c>
      <c r="AC54" s="27" t="n">
        <v>87.4444816586562</v>
      </c>
      <c r="AD54" s="27" t="n">
        <v>85.1481012718643</v>
      </c>
      <c r="AE54" s="27" t="n">
        <v>85.5843058599178</v>
      </c>
      <c r="AF54" s="27" t="n">
        <v>83.3940765353114</v>
      </c>
      <c r="AG54" s="27" t="n">
        <v>83.9457410806168</v>
      </c>
      <c r="AH54" s="27" t="n">
        <v>88.5899770068786</v>
      </c>
      <c r="AI54" s="27" t="n">
        <v>93.1805335540354</v>
      </c>
      <c r="AJ54" s="27" t="n">
        <v>92.7090638910995</v>
      </c>
      <c r="AK54" s="27" t="n">
        <v>91.6625207213821</v>
      </c>
      <c r="AL54" s="27" t="n">
        <v>91.5785760617411</v>
      </c>
      <c r="AM54" s="28" t="n">
        <v>88.0681047575605</v>
      </c>
      <c r="AN54" s="27"/>
      <c r="AO54" s="24" t="s">
        <v>59</v>
      </c>
      <c r="AP54" s="25" t="s">
        <v>60</v>
      </c>
      <c r="AQ54" s="25"/>
      <c r="AR54" s="25"/>
      <c r="AS54" s="25"/>
    </row>
    <row r="55" customFormat="false" ht="48" hidden="false" customHeight="true" outlineLevel="0" collapsed="false">
      <c r="A55" s="26" t="s">
        <v>61</v>
      </c>
      <c r="B55" s="26"/>
      <c r="C55" s="27" t="n">
        <v>80.8235986868715</v>
      </c>
      <c r="D55" s="27" t="n">
        <v>80.7823765995645</v>
      </c>
      <c r="E55" s="27" t="n">
        <v>93.2884097770814</v>
      </c>
      <c r="F55" s="27" t="n">
        <v>83.0458282097616</v>
      </c>
      <c r="G55" s="27" t="n">
        <v>76.5032730181915</v>
      </c>
      <c r="H55" s="27" t="n">
        <v>77.8635525670373</v>
      </c>
      <c r="I55" s="27" t="n">
        <v>80.2108357112675</v>
      </c>
      <c r="J55" s="27" t="n">
        <v>81.8012193966826</v>
      </c>
      <c r="K55" s="27" t="n">
        <v>82.3300289242031</v>
      </c>
      <c r="L55" s="27" t="n">
        <v>89.9554020603459</v>
      </c>
      <c r="M55" s="27" t="n">
        <v>80.2172507380317</v>
      </c>
      <c r="N55" s="27" t="n">
        <v>87.3114939658049</v>
      </c>
      <c r="O55" s="27" t="n">
        <v>90.1504482979507</v>
      </c>
      <c r="P55" s="27" t="n">
        <v>90.6051358373892</v>
      </c>
      <c r="Q55" s="27" t="n">
        <v>92.610066307253</v>
      </c>
      <c r="R55" s="27" t="n">
        <v>85.8811746920168</v>
      </c>
      <c r="S55" s="27" t="n">
        <v>82.6930361156446</v>
      </c>
      <c r="T55" s="27" t="n">
        <v>80.3754130590637</v>
      </c>
      <c r="U55" s="27" t="n">
        <v>83.6876905309889</v>
      </c>
      <c r="V55" s="27" t="n">
        <v>86.8720742901955</v>
      </c>
      <c r="W55" s="27" t="n">
        <v>95.0431264525617</v>
      </c>
      <c r="X55" s="27" t="n">
        <v>85.9267965995551</v>
      </c>
      <c r="Y55" s="27" t="n">
        <v>77.1463365441941</v>
      </c>
      <c r="Z55" s="27" t="n">
        <v>86.7739970263572</v>
      </c>
      <c r="AA55" s="27" t="n">
        <v>77.2511518812238</v>
      </c>
      <c r="AB55" s="27" t="n">
        <v>78.9482385496858</v>
      </c>
      <c r="AC55" s="27" t="n">
        <v>75.3232422306622</v>
      </c>
      <c r="AD55" s="27" t="n">
        <v>68.9117568775264</v>
      </c>
      <c r="AE55" s="27" t="n">
        <v>70.972776699474</v>
      </c>
      <c r="AF55" s="27" t="n">
        <v>74.6692837220836</v>
      </c>
      <c r="AG55" s="27" t="n">
        <v>78.6136421071849</v>
      </c>
      <c r="AH55" s="27" t="n">
        <v>87.8171808588374</v>
      </c>
      <c r="AI55" s="27" t="n">
        <v>89.3676114794675</v>
      </c>
      <c r="AJ55" s="27" t="n">
        <v>83.3783378208679</v>
      </c>
      <c r="AK55" s="27" t="n">
        <v>75.0494040739814</v>
      </c>
      <c r="AL55" s="27" t="n">
        <v>79.0951635026512</v>
      </c>
      <c r="AM55" s="28" t="n">
        <v>75.3724716375571</v>
      </c>
      <c r="AN55" s="27"/>
      <c r="AO55" s="24" t="s">
        <v>62</v>
      </c>
      <c r="AP55" s="25" t="s">
        <v>63</v>
      </c>
      <c r="AQ55" s="25"/>
      <c r="AR55" s="25"/>
      <c r="AS55" s="25"/>
    </row>
    <row r="56" customFormat="false" ht="30" hidden="false" customHeight="true" outlineLevel="0" collapsed="false">
      <c r="A56" s="26" t="s">
        <v>64</v>
      </c>
      <c r="B56" s="26"/>
      <c r="C56" s="29" t="n">
        <v>82.4405941181704</v>
      </c>
      <c r="D56" s="29" t="n">
        <v>84.8210201643003</v>
      </c>
      <c r="E56" s="29" t="n">
        <v>94.2016304515652</v>
      </c>
      <c r="F56" s="29" t="n">
        <v>86.8905974679686</v>
      </c>
      <c r="G56" s="29" t="n">
        <v>81.7847243135442</v>
      </c>
      <c r="H56" s="29" t="n">
        <v>82.1781837985459</v>
      </c>
      <c r="I56" s="29" t="n">
        <v>82.7279777863543</v>
      </c>
      <c r="J56" s="29" t="n">
        <v>84.8358323664057</v>
      </c>
      <c r="K56" s="29" t="n">
        <v>85.8290313599895</v>
      </c>
      <c r="L56" s="29" t="n">
        <v>90.4758145342262</v>
      </c>
      <c r="M56" s="29" t="n">
        <v>83.1948432645891</v>
      </c>
      <c r="N56" s="29" t="n">
        <v>88.9086893016912</v>
      </c>
      <c r="O56" s="29" t="n">
        <v>90.0550589304159</v>
      </c>
      <c r="P56" s="29" t="n">
        <v>91.1187311889041</v>
      </c>
      <c r="Q56" s="29" t="n">
        <v>92.426155855533</v>
      </c>
      <c r="R56" s="29" t="n">
        <v>88.6513144909485</v>
      </c>
      <c r="S56" s="29" t="n">
        <v>87.6232998101017</v>
      </c>
      <c r="T56" s="29" t="n">
        <v>84.633971050125</v>
      </c>
      <c r="U56" s="29" t="n">
        <v>88.2512320024907</v>
      </c>
      <c r="V56" s="29" t="n">
        <v>88.746853755166</v>
      </c>
      <c r="W56" s="29" t="n">
        <v>94.1540912258163</v>
      </c>
      <c r="X56" s="29" t="n">
        <v>88.7156836166871</v>
      </c>
      <c r="Y56" s="29" t="n">
        <v>82.0841257347738</v>
      </c>
      <c r="Z56" s="29" t="n">
        <v>88.2926767835147</v>
      </c>
      <c r="AA56" s="29" t="n">
        <v>81.3059027199738</v>
      </c>
      <c r="AB56" s="29" t="n">
        <v>82.4182563373411</v>
      </c>
      <c r="AC56" s="29" t="n">
        <v>81.1578823880321</v>
      </c>
      <c r="AD56" s="29" t="n">
        <v>76.600948123569</v>
      </c>
      <c r="AE56" s="29" t="n">
        <v>77.9368707915287</v>
      </c>
      <c r="AF56" s="29" t="n">
        <v>78.9111903443125</v>
      </c>
      <c r="AG56" s="29" t="n">
        <v>81.2359553752771</v>
      </c>
      <c r="AH56" s="29" t="n">
        <v>88.202732571578</v>
      </c>
      <c r="AI56" s="29" t="n">
        <v>91.2541600153468</v>
      </c>
      <c r="AJ56" s="29" t="n">
        <v>87.9200070983193</v>
      </c>
      <c r="AK56" s="29" t="n">
        <v>82.9410486795212</v>
      </c>
      <c r="AL56" s="29" t="n">
        <v>85.1082983436009</v>
      </c>
      <c r="AM56" s="30" t="n">
        <v>81.4733743502295</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Q20" colorId="64" zoomScale="100" zoomScaleNormal="100" zoomScalePageLayoutView="100" workbookViewId="0">
      <selection pane="topLeft" activeCell="AP64" activeCellId="0" sqref="AP64"/>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90.4471522594864</v>
      </c>
      <c r="D54" s="27" t="n">
        <v>96.0929606778872</v>
      </c>
      <c r="E54" s="27" t="n">
        <v>96.8517121961466</v>
      </c>
      <c r="F54" s="27" t="n">
        <v>92.0521065646393</v>
      </c>
      <c r="G54" s="27" t="n">
        <v>88.786411326265</v>
      </c>
      <c r="H54" s="27" t="n">
        <v>88.1094439691477</v>
      </c>
      <c r="I54" s="27" t="n">
        <v>87.3705668701155</v>
      </c>
      <c r="J54" s="27" t="n">
        <v>89.0966771910466</v>
      </c>
      <c r="K54" s="27" t="n">
        <v>85.2598789068365</v>
      </c>
      <c r="L54" s="27" t="n">
        <v>87.533648123338</v>
      </c>
      <c r="M54" s="27" t="n">
        <v>87.6611512676194</v>
      </c>
      <c r="N54" s="27" t="n">
        <v>88.8095542985807</v>
      </c>
      <c r="O54" s="27" t="n">
        <v>89.215117914173</v>
      </c>
      <c r="P54" s="27" t="n">
        <v>88.8335581620412</v>
      </c>
      <c r="Q54" s="27" t="n">
        <v>90.7542952401415</v>
      </c>
      <c r="R54" s="27" t="n">
        <v>87.5578938812059</v>
      </c>
      <c r="S54" s="27" t="n">
        <v>84.079472199174</v>
      </c>
      <c r="T54" s="27" t="n">
        <v>82.4215161408506</v>
      </c>
      <c r="U54" s="27" t="n">
        <v>86.7985182462309</v>
      </c>
      <c r="V54" s="27" t="n">
        <v>83.7605575575459</v>
      </c>
      <c r="W54" s="27" t="n">
        <v>87.0275730456826</v>
      </c>
      <c r="X54" s="27" t="n">
        <v>86.2486249104634</v>
      </c>
      <c r="Y54" s="27" t="n">
        <v>83.3475800657161</v>
      </c>
      <c r="Z54" s="27" t="n">
        <v>86.8158908280919</v>
      </c>
      <c r="AA54" s="27" t="n">
        <v>85.062267846459</v>
      </c>
      <c r="AB54" s="27" t="n">
        <v>84.1738278327798</v>
      </c>
      <c r="AC54" s="27" t="n">
        <v>85.9034465164112</v>
      </c>
      <c r="AD54" s="27" t="n">
        <v>86.0877334315531</v>
      </c>
      <c r="AE54" s="27" t="n">
        <v>87.6982609022342</v>
      </c>
      <c r="AF54" s="27" t="n">
        <v>85.9927054321641</v>
      </c>
      <c r="AG54" s="27" t="n">
        <v>87.2743419198496</v>
      </c>
      <c r="AH54" s="27" t="n">
        <v>90.7578676745306</v>
      </c>
      <c r="AI54" s="27" t="n">
        <v>97.2218834701876</v>
      </c>
      <c r="AJ54" s="27" t="n">
        <v>96.8634742078962</v>
      </c>
      <c r="AK54" s="27" t="n">
        <v>97.7204621523018</v>
      </c>
      <c r="AL54" s="27" t="n">
        <v>94.9069590918898</v>
      </c>
      <c r="AM54" s="28" t="n">
        <v>94.3041719470057</v>
      </c>
      <c r="AN54" s="27"/>
      <c r="AO54" s="24" t="s">
        <v>59</v>
      </c>
      <c r="AP54" s="25" t="s">
        <v>60</v>
      </c>
      <c r="AQ54" s="25"/>
      <c r="AR54" s="25"/>
      <c r="AS54" s="25"/>
    </row>
    <row r="55" customFormat="false" ht="48" hidden="false" customHeight="true" outlineLevel="0" collapsed="false">
      <c r="A55" s="26" t="s">
        <v>61</v>
      </c>
      <c r="B55" s="26"/>
      <c r="C55" s="27" t="n">
        <v>86.1585551829608</v>
      </c>
      <c r="D55" s="27" t="n">
        <v>85.3220724791951</v>
      </c>
      <c r="E55" s="27" t="n">
        <v>91.3581299961834</v>
      </c>
      <c r="F55" s="27" t="n">
        <v>84.1077026338377</v>
      </c>
      <c r="G55" s="27" t="n">
        <v>78.2492804398407</v>
      </c>
      <c r="H55" s="27" t="n">
        <v>78.7276228340231</v>
      </c>
      <c r="I55" s="27" t="n">
        <v>82.3633140459547</v>
      </c>
      <c r="J55" s="27" t="n">
        <v>81.9017545239776</v>
      </c>
      <c r="K55" s="27" t="n">
        <v>78.8256864438399</v>
      </c>
      <c r="L55" s="27" t="n">
        <v>83.7650370807261</v>
      </c>
      <c r="M55" s="27" t="n">
        <v>81.6292109142377</v>
      </c>
      <c r="N55" s="27" t="n">
        <v>85.3852714846082</v>
      </c>
      <c r="O55" s="27" t="n">
        <v>88.3537766454113</v>
      </c>
      <c r="P55" s="27" t="n">
        <v>86.0986856250612</v>
      </c>
      <c r="Q55" s="27" t="n">
        <v>89.2429037857491</v>
      </c>
      <c r="R55" s="27" t="n">
        <v>81.2144669917987</v>
      </c>
      <c r="S55" s="27" t="n">
        <v>77.8442391797167</v>
      </c>
      <c r="T55" s="27" t="n">
        <v>77.9277885264527</v>
      </c>
      <c r="U55" s="27" t="n">
        <v>83.0717240125818</v>
      </c>
      <c r="V55" s="27" t="n">
        <v>82.3423038109741</v>
      </c>
      <c r="W55" s="27" t="n">
        <v>89.9976497826754</v>
      </c>
      <c r="X55" s="27" t="n">
        <v>82.4378271604373</v>
      </c>
      <c r="Y55" s="27" t="n">
        <v>77.6315196635299</v>
      </c>
      <c r="Z55" s="27" t="n">
        <v>86.6206587983132</v>
      </c>
      <c r="AA55" s="27" t="n">
        <v>80.8727884233664</v>
      </c>
      <c r="AB55" s="27" t="n">
        <v>79.011880366502</v>
      </c>
      <c r="AC55" s="27" t="n">
        <v>75.7178384066744</v>
      </c>
      <c r="AD55" s="27" t="n">
        <v>73.6162912729369</v>
      </c>
      <c r="AE55" s="27" t="n">
        <v>76.3690165924374</v>
      </c>
      <c r="AF55" s="27" t="n">
        <v>82.2716885993117</v>
      </c>
      <c r="AG55" s="27" t="n">
        <v>86.7551931822733</v>
      </c>
      <c r="AH55" s="27" t="n">
        <v>92.1953495700446</v>
      </c>
      <c r="AI55" s="27" t="n">
        <v>92.6076693248242</v>
      </c>
      <c r="AJ55" s="27" t="n">
        <v>90.4547649357543</v>
      </c>
      <c r="AK55" s="27" t="n">
        <v>86.3077890361557</v>
      </c>
      <c r="AL55" s="27" t="n">
        <v>85.2352245023453</v>
      </c>
      <c r="AM55" s="28" t="n">
        <v>86.5663928840501</v>
      </c>
      <c r="AN55" s="27"/>
      <c r="AO55" s="24" t="s">
        <v>62</v>
      </c>
      <c r="AP55" s="25" t="s">
        <v>63</v>
      </c>
      <c r="AQ55" s="25"/>
      <c r="AR55" s="25"/>
      <c r="AS55" s="25"/>
    </row>
    <row r="56" customFormat="false" ht="30" hidden="false" customHeight="true" outlineLevel="0" collapsed="false">
      <c r="A56" s="26" t="s">
        <v>64</v>
      </c>
      <c r="B56" s="26"/>
      <c r="C56" s="29" t="n">
        <v>88.2768143913826</v>
      </c>
      <c r="D56" s="29" t="n">
        <v>90.5475044145289</v>
      </c>
      <c r="E56" s="29" t="n">
        <v>94.0648250578743</v>
      </c>
      <c r="F56" s="29" t="n">
        <v>87.9902904061409</v>
      </c>
      <c r="G56" s="29" t="n">
        <v>83.3515014808729</v>
      </c>
      <c r="H56" s="29" t="n">
        <v>83.2865359642155</v>
      </c>
      <c r="I56" s="29" t="n">
        <v>84.8300031680797</v>
      </c>
      <c r="J56" s="29" t="n">
        <v>85.4234990163899</v>
      </c>
      <c r="K56" s="29" t="n">
        <v>81.9796833425822</v>
      </c>
      <c r="L56" s="29" t="n">
        <v>85.6286125127731</v>
      </c>
      <c r="M56" s="29" t="n">
        <v>84.5914334067546</v>
      </c>
      <c r="N56" s="29" t="n">
        <v>87.0805828196583</v>
      </c>
      <c r="O56" s="29" t="n">
        <v>88.7834027371269</v>
      </c>
      <c r="P56" s="29" t="n">
        <v>87.455432061989</v>
      </c>
      <c r="Q56" s="29" t="n">
        <v>89.9954267630273</v>
      </c>
      <c r="R56" s="29" t="n">
        <v>84.3265538397403</v>
      </c>
      <c r="S56" s="29" t="n">
        <v>80.9018080389854</v>
      </c>
      <c r="T56" s="29" t="n">
        <v>80.1431624023773</v>
      </c>
      <c r="U56" s="29" t="n">
        <v>84.9146780742407</v>
      </c>
      <c r="V56" s="29" t="n">
        <v>83.0484032223379</v>
      </c>
      <c r="W56" s="29" t="n">
        <v>88.5001527704983</v>
      </c>
      <c r="X56" s="29" t="n">
        <v>84.321700843817</v>
      </c>
      <c r="Y56" s="29" t="n">
        <v>80.4387922633058</v>
      </c>
      <c r="Z56" s="29" t="n">
        <v>86.7182198715573</v>
      </c>
      <c r="AA56" s="29" t="n">
        <v>82.9410802338527</v>
      </c>
      <c r="AB56" s="29" t="n">
        <v>81.5520227505985</v>
      </c>
      <c r="AC56" s="29" t="n">
        <v>80.6500048475263</v>
      </c>
      <c r="AD56" s="29" t="n">
        <v>79.6081632706355</v>
      </c>
      <c r="AE56" s="29" t="n">
        <v>81.837827084855</v>
      </c>
      <c r="AF56" s="29" t="n">
        <v>84.1116227588515</v>
      </c>
      <c r="AG56" s="29" t="n">
        <v>87.014380381132</v>
      </c>
      <c r="AH56" s="29" t="n">
        <v>91.4737849686193</v>
      </c>
      <c r="AI56" s="29" t="n">
        <v>94.8867326634431</v>
      </c>
      <c r="AJ56" s="29" t="n">
        <v>93.6042883116781</v>
      </c>
      <c r="AK56" s="29" t="n">
        <v>91.8370134093901</v>
      </c>
      <c r="AL56" s="29" t="n">
        <v>89.9411805850475</v>
      </c>
      <c r="AM56" s="30" t="n">
        <v>90.3524875106906</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01" activeCellId="0" sqref="A101"/>
    </sheetView>
  </sheetViews>
  <sheetFormatPr defaultColWidth="11.0546875" defaultRowHeight="12.75" zeroHeight="false" outlineLevelRow="0" outlineLevelCol="0"/>
  <cols>
    <col collapsed="false" customWidth="true" hidden="false" outlineLevel="0" max="1" min="1" style="5" width="70.56"/>
    <col collapsed="false" customWidth="true" hidden="false" outlineLevel="0" max="52" min="2" style="5" width="6.7"/>
  </cols>
  <sheetData>
    <row r="15" s="1" customFormat="true" ht="12.75" hidden="false" customHeight="false" outlineLevel="0" collapsed="false"/>
    <row r="16" customFormat="false" ht="12.75" hidden="false" customHeight="false" outlineLevel="0" collapsed="false">
      <c r="B16" s="3"/>
      <c r="D16" s="3"/>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W27" colorId="64" zoomScale="100" zoomScaleNormal="100" zoomScalePageLayoutView="100" workbookViewId="0">
      <selection pane="topLeft" activeCell="AP56" activeCellId="0" sqref="AP56:AS56"/>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6.8963642844006</v>
      </c>
      <c r="D54" s="27" t="n">
        <v>93.0121437037703</v>
      </c>
      <c r="E54" s="27" t="n">
        <v>95.121036752251</v>
      </c>
      <c r="F54" s="27" t="n">
        <v>91.94522919487</v>
      </c>
      <c r="G54" s="27" t="n">
        <v>88.1446094426945</v>
      </c>
      <c r="H54" s="27" t="n">
        <v>89.6084962398588</v>
      </c>
      <c r="I54" s="27" t="n">
        <v>89.2842823627658</v>
      </c>
      <c r="J54" s="27" t="n">
        <v>90.4823436955218</v>
      </c>
      <c r="K54" s="27" t="n">
        <v>88.2003527040566</v>
      </c>
      <c r="L54" s="27" t="n">
        <v>89.5599413061443</v>
      </c>
      <c r="M54" s="27" t="n">
        <v>87.7082452051646</v>
      </c>
      <c r="N54" s="27" t="n">
        <v>89.863474037478</v>
      </c>
      <c r="O54" s="27" t="n">
        <v>91.5556740790638</v>
      </c>
      <c r="P54" s="27" t="n">
        <v>92.3767665309804</v>
      </c>
      <c r="Q54" s="27" t="n">
        <v>93.4060921507563</v>
      </c>
      <c r="R54" s="27" t="n">
        <v>91.1780486837912</v>
      </c>
      <c r="S54" s="27" t="n">
        <v>91.2333168215016</v>
      </c>
      <c r="T54" s="27" t="n">
        <v>89.2101362762445</v>
      </c>
      <c r="U54" s="27" t="n">
        <v>94.147570551928</v>
      </c>
      <c r="V54" s="27" t="n">
        <v>89.744464764797</v>
      </c>
      <c r="W54" s="27" t="n">
        <v>92.1607807833691</v>
      </c>
      <c r="X54" s="27" t="n">
        <v>91.3680130679432</v>
      </c>
      <c r="Y54" s="27" t="n">
        <v>87.7128797003665</v>
      </c>
      <c r="Z54" s="27" t="n">
        <v>90.6104845136995</v>
      </c>
      <c r="AA54" s="27" t="n">
        <v>87.8468483446699</v>
      </c>
      <c r="AB54" s="27" t="n">
        <v>88.1579383718923</v>
      </c>
      <c r="AC54" s="27" t="n">
        <v>89.9308131094786</v>
      </c>
      <c r="AD54" s="27" t="n">
        <v>89.5051271025304</v>
      </c>
      <c r="AE54" s="27" t="n">
        <v>91.0389220200973</v>
      </c>
      <c r="AF54" s="27" t="n">
        <v>89.4255224799197</v>
      </c>
      <c r="AG54" s="27" t="n">
        <v>89.4581477282354</v>
      </c>
      <c r="AH54" s="27" t="n">
        <v>92.9684508410274</v>
      </c>
      <c r="AI54" s="27" t="n">
        <v>97.1038468066132</v>
      </c>
      <c r="AJ54" s="27" t="n">
        <v>96.8237189923125</v>
      </c>
      <c r="AK54" s="27" t="n">
        <v>97.3961928591188</v>
      </c>
      <c r="AL54" s="27" t="n">
        <v>94.8019820496527</v>
      </c>
      <c r="AM54" s="28" t="n">
        <v>93.5287386280661</v>
      </c>
      <c r="AN54" s="27"/>
      <c r="AO54" s="24" t="s">
        <v>59</v>
      </c>
      <c r="AP54" s="25" t="s">
        <v>60</v>
      </c>
      <c r="AQ54" s="25"/>
      <c r="AR54" s="25"/>
      <c r="AS54" s="25"/>
    </row>
    <row r="55" customFormat="false" ht="48" hidden="false" customHeight="true" outlineLevel="0" collapsed="false">
      <c r="A55" s="26" t="s">
        <v>61</v>
      </c>
      <c r="B55" s="26"/>
      <c r="C55" s="27" t="n">
        <v>85.1507050690758</v>
      </c>
      <c r="D55" s="27" t="n">
        <v>85.162850783663</v>
      </c>
      <c r="E55" s="27" t="n">
        <v>93.0845366648617</v>
      </c>
      <c r="F55" s="27" t="n">
        <v>88.2467436669688</v>
      </c>
      <c r="G55" s="27" t="n">
        <v>80.5888397090529</v>
      </c>
      <c r="H55" s="27" t="n">
        <v>82.5839441230737</v>
      </c>
      <c r="I55" s="27" t="n">
        <v>85.9509902911278</v>
      </c>
      <c r="J55" s="27" t="n">
        <v>85.2404779191167</v>
      </c>
      <c r="K55" s="27" t="n">
        <v>82.4239670066992</v>
      </c>
      <c r="L55" s="27" t="n">
        <v>86.4927192913135</v>
      </c>
      <c r="M55" s="27" t="n">
        <v>82.2481959577713</v>
      </c>
      <c r="N55" s="27" t="n">
        <v>86.3795338848474</v>
      </c>
      <c r="O55" s="27" t="n">
        <v>90.1815006941322</v>
      </c>
      <c r="P55" s="27" t="n">
        <v>90.9511779861137</v>
      </c>
      <c r="Q55" s="27" t="n">
        <v>94.6021138423382</v>
      </c>
      <c r="R55" s="27" t="n">
        <v>87.7694920650747</v>
      </c>
      <c r="S55" s="27" t="n">
        <v>84.5827804974331</v>
      </c>
      <c r="T55" s="27" t="n">
        <v>84.8840737155958</v>
      </c>
      <c r="U55" s="27" t="n">
        <v>89.9399640306581</v>
      </c>
      <c r="V55" s="27" t="n">
        <v>88.41230326011</v>
      </c>
      <c r="W55" s="27" t="n">
        <v>94.7639220810757</v>
      </c>
      <c r="X55" s="27" t="n">
        <v>86.5928249256136</v>
      </c>
      <c r="Y55" s="27" t="n">
        <v>81.0896253872799</v>
      </c>
      <c r="Z55" s="27" t="n">
        <v>89.0011576659251</v>
      </c>
      <c r="AA55" s="27" t="n">
        <v>81.8508830594489</v>
      </c>
      <c r="AB55" s="27" t="n">
        <v>82.4082777530216</v>
      </c>
      <c r="AC55" s="27" t="n">
        <v>80.4482465828156</v>
      </c>
      <c r="AD55" s="27" t="n">
        <v>78.9037062843057</v>
      </c>
      <c r="AE55" s="27" t="n">
        <v>81.0878976935396</v>
      </c>
      <c r="AF55" s="27" t="n">
        <v>88.146528110279</v>
      </c>
      <c r="AG55" s="27" t="n">
        <v>92.2090697816674</v>
      </c>
      <c r="AH55" s="27" t="n">
        <v>98.8149678548187</v>
      </c>
      <c r="AI55" s="27" t="n">
        <v>99.4342116223699</v>
      </c>
      <c r="AJ55" s="27" t="n">
        <v>93.0846357407825</v>
      </c>
      <c r="AK55" s="27" t="n">
        <v>89.0484893643229</v>
      </c>
      <c r="AL55" s="27" t="n">
        <v>87.6654941172415</v>
      </c>
      <c r="AM55" s="28" t="n">
        <v>89.5340212331655</v>
      </c>
      <c r="AN55" s="27"/>
      <c r="AO55" s="24" t="s">
        <v>62</v>
      </c>
      <c r="AP55" s="25" t="s">
        <v>63</v>
      </c>
      <c r="AQ55" s="25"/>
      <c r="AR55" s="25"/>
      <c r="AS55" s="25"/>
    </row>
    <row r="56" customFormat="false" ht="30" hidden="false" customHeight="true" outlineLevel="0" collapsed="false">
      <c r="A56" s="26" t="s">
        <v>64</v>
      </c>
      <c r="B56" s="26"/>
      <c r="C56" s="29" t="n">
        <v>86.0191065214931</v>
      </c>
      <c r="D56" s="29" t="n">
        <v>89.0010073836966</v>
      </c>
      <c r="E56" s="29" t="n">
        <v>94.097277501342</v>
      </c>
      <c r="F56" s="29" t="n">
        <v>90.0770063454619</v>
      </c>
      <c r="G56" s="29" t="n">
        <v>84.2820965662007</v>
      </c>
      <c r="H56" s="29" t="n">
        <v>86.0245490916701</v>
      </c>
      <c r="I56" s="29" t="n">
        <v>87.6017835806577</v>
      </c>
      <c r="J56" s="29" t="n">
        <v>87.8223104902624</v>
      </c>
      <c r="K56" s="29" t="n">
        <v>85.2632568065424</v>
      </c>
      <c r="L56" s="29" t="n">
        <v>88.0129698575094</v>
      </c>
      <c r="M56" s="29" t="n">
        <v>84.9343566452742</v>
      </c>
      <c r="N56" s="29" t="n">
        <v>88.1042848028995</v>
      </c>
      <c r="O56" s="29" t="n">
        <v>90.8659897074413</v>
      </c>
      <c r="P56" s="29" t="n">
        <v>91.661200813326</v>
      </c>
      <c r="Q56" s="29" t="n">
        <v>94.002200842394</v>
      </c>
      <c r="R56" s="29" t="n">
        <v>89.4575375273711</v>
      </c>
      <c r="S56" s="29" t="n">
        <v>87.8451342463875</v>
      </c>
      <c r="T56" s="29" t="n">
        <v>87.0202262916564</v>
      </c>
      <c r="U56" s="29" t="n">
        <v>92.0197213048065</v>
      </c>
      <c r="V56" s="29" t="n">
        <v>89.0758936789381</v>
      </c>
      <c r="W56" s="29" t="n">
        <v>93.453288059256</v>
      </c>
      <c r="X56" s="29" t="n">
        <v>88.9483803078706</v>
      </c>
      <c r="Y56" s="29" t="n">
        <v>84.3362588483878</v>
      </c>
      <c r="Z56" s="29" t="n">
        <v>89.802216110682</v>
      </c>
      <c r="AA56" s="29" t="n">
        <v>84.7958849886049</v>
      </c>
      <c r="AB56" s="29" t="n">
        <v>85.2346400912485</v>
      </c>
      <c r="AC56" s="29" t="n">
        <v>85.0574877857584</v>
      </c>
      <c r="AD56" s="29" t="n">
        <v>84.0374098829653</v>
      </c>
      <c r="AE56" s="29" t="n">
        <v>85.9194669146392</v>
      </c>
      <c r="AF56" s="29" t="n">
        <v>88.7837222189553</v>
      </c>
      <c r="AG56" s="29" t="n">
        <v>90.8231940993685</v>
      </c>
      <c r="AH56" s="29" t="n">
        <v>95.8471412268954</v>
      </c>
      <c r="AI56" s="29" t="n">
        <v>98.2621211490723</v>
      </c>
      <c r="AJ56" s="29" t="n">
        <v>94.9357709900083</v>
      </c>
      <c r="AK56" s="29" t="n">
        <v>93.1288561292406</v>
      </c>
      <c r="AL56" s="29" t="n">
        <v>91.1639325593004</v>
      </c>
      <c r="AM56" s="30" t="n">
        <v>91.5095845812691</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R43" colorId="64" zoomScale="100" zoomScaleNormal="100" zoomScalePageLayoutView="100" workbookViewId="0">
      <selection pane="topLeft" activeCell="AP55" activeCellId="0" sqref="AP55:AS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4.935347189796</v>
      </c>
      <c r="D54" s="27" t="n">
        <v>90.5439396633661</v>
      </c>
      <c r="E54" s="27" t="n">
        <v>93.9001474802873</v>
      </c>
      <c r="F54" s="27" t="n">
        <v>93.7839296569253</v>
      </c>
      <c r="G54" s="27" t="n">
        <v>88.0037174957635</v>
      </c>
      <c r="H54" s="27" t="n">
        <v>91.5265222491617</v>
      </c>
      <c r="I54" s="27" t="n">
        <v>90.03244727013</v>
      </c>
      <c r="J54" s="27" t="n">
        <v>90.175907794953</v>
      </c>
      <c r="K54" s="27" t="n">
        <v>87.6014444657833</v>
      </c>
      <c r="L54" s="27" t="n">
        <v>88.6994825606342</v>
      </c>
      <c r="M54" s="27" t="n">
        <v>86.0336296690179</v>
      </c>
      <c r="N54" s="27" t="n">
        <v>88.5516281949441</v>
      </c>
      <c r="O54" s="27" t="n">
        <v>91.6506791672362</v>
      </c>
      <c r="P54" s="27" t="n">
        <v>93.4740582874397</v>
      </c>
      <c r="Q54" s="27" t="n">
        <v>94.596352665763</v>
      </c>
      <c r="R54" s="27" t="n">
        <v>92.2109733451697</v>
      </c>
      <c r="S54" s="27" t="n">
        <v>94.1498534070454</v>
      </c>
      <c r="T54" s="27" t="n">
        <v>91.6666009083408</v>
      </c>
      <c r="U54" s="27" t="n">
        <v>96.389531011238</v>
      </c>
      <c r="V54" s="27" t="n">
        <v>91.5356548984639</v>
      </c>
      <c r="W54" s="27" t="n">
        <v>92.5838240329112</v>
      </c>
      <c r="X54" s="27" t="n">
        <v>91.713988023451</v>
      </c>
      <c r="Y54" s="27" t="n">
        <v>89.415759595307</v>
      </c>
      <c r="Z54" s="27" t="n">
        <v>91.9618343134298</v>
      </c>
      <c r="AA54" s="27" t="n">
        <v>89.4824054805339</v>
      </c>
      <c r="AB54" s="27" t="n">
        <v>90.7218758976466</v>
      </c>
      <c r="AC54" s="27" t="n">
        <v>92.1204653116862</v>
      </c>
      <c r="AD54" s="27" t="n">
        <v>90.8867306249007</v>
      </c>
      <c r="AE54" s="27" t="n">
        <v>93.2521361357553</v>
      </c>
      <c r="AF54" s="27" t="n">
        <v>91.871185981773</v>
      </c>
      <c r="AG54" s="27" t="n">
        <v>91.2523532787752</v>
      </c>
      <c r="AH54" s="27" t="n">
        <v>93.0775082307987</v>
      </c>
      <c r="AI54" s="27" t="n">
        <v>95.5476885616645</v>
      </c>
      <c r="AJ54" s="27" t="n">
        <v>95.8057826931721</v>
      </c>
      <c r="AK54" s="27" t="n">
        <v>97.3300478358541</v>
      </c>
      <c r="AL54" s="27" t="n">
        <v>93.9871122089715</v>
      </c>
      <c r="AM54" s="28" t="n">
        <v>93.0842519270526</v>
      </c>
      <c r="AN54" s="27"/>
      <c r="AO54" s="24" t="s">
        <v>59</v>
      </c>
      <c r="AP54" s="25" t="s">
        <v>60</v>
      </c>
      <c r="AQ54" s="25"/>
      <c r="AR54" s="25"/>
      <c r="AS54" s="25"/>
    </row>
    <row r="55" customFormat="false" ht="48" hidden="false" customHeight="true" outlineLevel="0" collapsed="false">
      <c r="A55" s="26" t="s">
        <v>61</v>
      </c>
      <c r="B55" s="26"/>
      <c r="C55" s="27" t="n">
        <v>85.0918597621156</v>
      </c>
      <c r="D55" s="27" t="n">
        <v>83.7492860930484</v>
      </c>
      <c r="E55" s="27" t="n">
        <v>92.3375428832686</v>
      </c>
      <c r="F55" s="27" t="n">
        <v>91.2652903629329</v>
      </c>
      <c r="G55" s="27" t="n">
        <v>81.1710943979475</v>
      </c>
      <c r="H55" s="27" t="n">
        <v>84.8217878082152</v>
      </c>
      <c r="I55" s="27" t="n">
        <v>87.9492699813272</v>
      </c>
      <c r="J55" s="27" t="n">
        <v>86.6365736076786</v>
      </c>
      <c r="K55" s="27" t="n">
        <v>82.4133438851829</v>
      </c>
      <c r="L55" s="27" t="n">
        <v>85.4667427632591</v>
      </c>
      <c r="M55" s="27" t="n">
        <v>81.5945267474049</v>
      </c>
      <c r="N55" s="27" t="n">
        <v>85.0901783802959</v>
      </c>
      <c r="O55" s="27" t="n">
        <v>90.133955675299</v>
      </c>
      <c r="P55" s="27" t="n">
        <v>93.5800192243226</v>
      </c>
      <c r="Q55" s="27" t="n">
        <v>98.8406985168557</v>
      </c>
      <c r="R55" s="27" t="n">
        <v>93.2271294845892</v>
      </c>
      <c r="S55" s="27" t="n">
        <v>90.3882034261494</v>
      </c>
      <c r="T55" s="27" t="n">
        <v>89.9414269829262</v>
      </c>
      <c r="U55" s="27" t="n">
        <v>95.1066368477863</v>
      </c>
      <c r="V55" s="27" t="n">
        <v>92.9246386963171</v>
      </c>
      <c r="W55" s="27" t="n">
        <v>97.6717370107118</v>
      </c>
      <c r="X55" s="27" t="n">
        <v>88.6652952612385</v>
      </c>
      <c r="Y55" s="27" t="n">
        <v>84.6816506415942</v>
      </c>
      <c r="Z55" s="27" t="n">
        <v>91.3852588385728</v>
      </c>
      <c r="AA55" s="27" t="n">
        <v>83.8510315604558</v>
      </c>
      <c r="AB55" s="27" t="n">
        <v>86.0955935450771</v>
      </c>
      <c r="AC55" s="27" t="n">
        <v>85.2911258343614</v>
      </c>
      <c r="AD55" s="27" t="n">
        <v>84.9195763682447</v>
      </c>
      <c r="AE55" s="27" t="n">
        <v>86.3817936957803</v>
      </c>
      <c r="AF55" s="27" t="n">
        <v>94.7333290447191</v>
      </c>
      <c r="AG55" s="27" t="n">
        <v>98.4978715720659</v>
      </c>
      <c r="AH55" s="27" t="n">
        <v>104.274103426998</v>
      </c>
      <c r="AI55" s="27" t="n">
        <v>105.67504504178</v>
      </c>
      <c r="AJ55" s="27" t="n">
        <v>97.0545696663837</v>
      </c>
      <c r="AK55" s="27" t="n">
        <v>94.6044579816126</v>
      </c>
      <c r="AL55" s="27" t="n">
        <v>92.2628227598857</v>
      </c>
      <c r="AM55" s="28" t="n">
        <v>97.00518185808</v>
      </c>
      <c r="AN55" s="27"/>
      <c r="AO55" s="24" t="s">
        <v>62</v>
      </c>
      <c r="AP55" s="25" t="s">
        <v>63</v>
      </c>
      <c r="AQ55" s="25"/>
      <c r="AR55" s="25"/>
      <c r="AS55" s="25"/>
    </row>
    <row r="56" customFormat="false" ht="30" hidden="false" customHeight="true" outlineLevel="0" collapsed="false">
      <c r="A56" s="26" t="s">
        <v>64</v>
      </c>
      <c r="B56" s="26"/>
      <c r="C56" s="29" t="n">
        <v>85.0135674579106</v>
      </c>
      <c r="D56" s="29" t="n">
        <v>87.0803669426063</v>
      </c>
      <c r="E56" s="29" t="n">
        <v>93.1155674133293</v>
      </c>
      <c r="F56" s="29" t="n">
        <v>92.5160395364834</v>
      </c>
      <c r="G56" s="29" t="n">
        <v>84.5183888879747</v>
      </c>
      <c r="H56" s="29" t="n">
        <v>88.1104037503079</v>
      </c>
      <c r="I56" s="29" t="n">
        <v>88.9847628082487</v>
      </c>
      <c r="J56" s="29" t="n">
        <v>88.3885268194729</v>
      </c>
      <c r="K56" s="29" t="n">
        <v>84.9678054771179</v>
      </c>
      <c r="L56" s="29" t="n">
        <v>87.0681104609713</v>
      </c>
      <c r="M56" s="29" t="n">
        <v>83.7846841445679</v>
      </c>
      <c r="N56" s="29" t="n">
        <v>86.8036510693729</v>
      </c>
      <c r="O56" s="29" t="n">
        <v>90.8891536635187</v>
      </c>
      <c r="P56" s="29" t="n">
        <v>93.5270237498984</v>
      </c>
      <c r="Q56" s="29" t="n">
        <v>96.695240703102</v>
      </c>
      <c r="R56" s="29" t="n">
        <v>92.7176593317052</v>
      </c>
      <c r="S56" s="29" t="n">
        <v>92.2498569229144</v>
      </c>
      <c r="T56" s="29" t="n">
        <v>90.7999168081698</v>
      </c>
      <c r="U56" s="29" t="n">
        <v>95.7459352756776</v>
      </c>
      <c r="V56" s="29" t="n">
        <v>92.2275320024912</v>
      </c>
      <c r="W56" s="29" t="n">
        <v>95.0937585353977</v>
      </c>
      <c r="X56" s="29" t="n">
        <v>90.1767588000643</v>
      </c>
      <c r="Y56" s="29" t="n">
        <v>87.0165163397304</v>
      </c>
      <c r="Z56" s="29" t="n">
        <v>91.6730932826134</v>
      </c>
      <c r="AA56" s="29" t="n">
        <v>86.6209674735497</v>
      </c>
      <c r="AB56" s="29" t="n">
        <v>88.3784688311056</v>
      </c>
      <c r="AC56" s="29" t="n">
        <v>88.640048504155</v>
      </c>
      <c r="AD56" s="29" t="n">
        <v>87.8525051558653</v>
      </c>
      <c r="AE56" s="29" t="n">
        <v>89.7512494919689</v>
      </c>
      <c r="AF56" s="29" t="n">
        <v>93.2912819685735</v>
      </c>
      <c r="AG56" s="29" t="n">
        <v>94.8059205635469</v>
      </c>
      <c r="AH56" s="29" t="n">
        <v>98.5168702303601</v>
      </c>
      <c r="AI56" s="29" t="n">
        <v>100.483860855323</v>
      </c>
      <c r="AJ56" s="29" t="n">
        <v>96.4281546584653</v>
      </c>
      <c r="AK56" s="29" t="n">
        <v>95.9575761513149</v>
      </c>
      <c r="AL56" s="29" t="n">
        <v>93.1209765597946</v>
      </c>
      <c r="AM56" s="30" t="n">
        <v>95.0244957171942</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O52" colorId="64" zoomScale="100" zoomScaleNormal="100" zoomScalePageLayoutView="100" workbookViewId="0">
      <selection pane="topLeft" activeCell="AP55" activeCellId="0" sqref="AP55:AS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41"/>
      <c r="AP49" s="42"/>
      <c r="AQ49" s="42"/>
      <c r="AR49" s="42"/>
      <c r="AS49" s="4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44"/>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3.5871320059771</v>
      </c>
      <c r="D54" s="27" t="n">
        <v>90.6020345914757</v>
      </c>
      <c r="E54" s="27" t="n">
        <v>96.507519062921</v>
      </c>
      <c r="F54" s="27" t="n">
        <v>94.3423865305918</v>
      </c>
      <c r="G54" s="27" t="n">
        <v>91.4818998841329</v>
      </c>
      <c r="H54" s="27" t="n">
        <v>90.9423183815175</v>
      </c>
      <c r="I54" s="27" t="n">
        <v>90.9182987355531</v>
      </c>
      <c r="J54" s="27" t="n">
        <v>92.315063092795</v>
      </c>
      <c r="K54" s="27" t="n">
        <v>90.9703895722574</v>
      </c>
      <c r="L54" s="27" t="n">
        <v>88.7132466905546</v>
      </c>
      <c r="M54" s="27" t="n">
        <v>86.6288091679245</v>
      </c>
      <c r="N54" s="27" t="n">
        <v>91.7662684845406</v>
      </c>
      <c r="O54" s="27" t="n">
        <v>92.3802922251327</v>
      </c>
      <c r="P54" s="27" t="n">
        <v>93.8542134701297</v>
      </c>
      <c r="Q54" s="27" t="n">
        <v>99.5393648237987</v>
      </c>
      <c r="R54" s="27" t="n">
        <v>94.7195657586556</v>
      </c>
      <c r="S54" s="27" t="n">
        <v>100.80894729182</v>
      </c>
      <c r="T54" s="27" t="n">
        <v>98.6526187374735</v>
      </c>
      <c r="U54" s="27" t="n">
        <v>100.454535197539</v>
      </c>
      <c r="V54" s="27" t="n">
        <v>95.8046654867671</v>
      </c>
      <c r="W54" s="27" t="n">
        <v>98.0613486448375</v>
      </c>
      <c r="X54" s="27" t="n">
        <v>98.4985505988799</v>
      </c>
      <c r="Y54" s="27" t="n">
        <v>92.5797610302252</v>
      </c>
      <c r="Z54" s="27" t="n">
        <v>95.5996303089228</v>
      </c>
      <c r="AA54" s="27" t="n">
        <v>92.1480991576277</v>
      </c>
      <c r="AB54" s="27" t="n">
        <v>93.2741524256888</v>
      </c>
      <c r="AC54" s="27" t="n">
        <v>96.5552515545588</v>
      </c>
      <c r="AD54" s="27" t="n">
        <v>92.8285314504422</v>
      </c>
      <c r="AE54" s="27" t="n">
        <v>97.2530498289942</v>
      </c>
      <c r="AF54" s="27" t="n">
        <v>95.4987601581919</v>
      </c>
      <c r="AG54" s="27" t="n">
        <v>90.5472380710186</v>
      </c>
      <c r="AH54" s="27" t="n">
        <v>91.1135953537003</v>
      </c>
      <c r="AI54" s="27" t="n">
        <v>95.411467494185</v>
      </c>
      <c r="AJ54" s="27" t="n">
        <v>100.260479070195</v>
      </c>
      <c r="AK54" s="27" t="n">
        <v>99.7132545251314</v>
      </c>
      <c r="AL54" s="27" t="n">
        <v>95.2475558523506</v>
      </c>
      <c r="AM54" s="28" t="n">
        <v>97.0464075172927</v>
      </c>
      <c r="AN54" s="27"/>
      <c r="AO54" s="24" t="s">
        <v>59</v>
      </c>
      <c r="AP54" s="25" t="s">
        <v>60</v>
      </c>
      <c r="AQ54" s="25"/>
      <c r="AR54" s="25"/>
      <c r="AS54" s="25"/>
    </row>
    <row r="55" customFormat="false" ht="48" hidden="false" customHeight="true" outlineLevel="0" collapsed="false">
      <c r="A55" s="26" t="s">
        <v>61</v>
      </c>
      <c r="B55" s="26"/>
      <c r="C55" s="27" t="n">
        <v>80.1905859543473</v>
      </c>
      <c r="D55" s="27" t="n">
        <v>82.9229246808574</v>
      </c>
      <c r="E55" s="27" t="n">
        <v>93.0919130067652</v>
      </c>
      <c r="F55" s="27" t="n">
        <v>89.9631864557071</v>
      </c>
      <c r="G55" s="27" t="n">
        <v>83.4081674969458</v>
      </c>
      <c r="H55" s="27" t="n">
        <v>80.9439251278213</v>
      </c>
      <c r="I55" s="27" t="n">
        <v>85.1667422887371</v>
      </c>
      <c r="J55" s="27" t="n">
        <v>85.5256467945461</v>
      </c>
      <c r="K55" s="27" t="n">
        <v>82.5993958811399</v>
      </c>
      <c r="L55" s="27" t="n">
        <v>83.0895344208968</v>
      </c>
      <c r="M55" s="27" t="n">
        <v>76.980387643354</v>
      </c>
      <c r="N55" s="27" t="n">
        <v>83.2207180622034</v>
      </c>
      <c r="O55" s="27" t="n">
        <v>84.7133818148105</v>
      </c>
      <c r="P55" s="27" t="n">
        <v>86.8671993092652</v>
      </c>
      <c r="Q55" s="27" t="n">
        <v>93.5792429902577</v>
      </c>
      <c r="R55" s="27" t="n">
        <v>86.2111558530994</v>
      </c>
      <c r="S55" s="27" t="n">
        <v>86.2145737828602</v>
      </c>
      <c r="T55" s="27" t="n">
        <v>84.5768338316304</v>
      </c>
      <c r="U55" s="27" t="n">
        <v>84.0641293820113</v>
      </c>
      <c r="V55" s="27" t="n">
        <v>85.3560099048524</v>
      </c>
      <c r="W55" s="27" t="n">
        <v>93.0961622339113</v>
      </c>
      <c r="X55" s="27" t="n">
        <v>85.6381722382785</v>
      </c>
      <c r="Y55" s="27" t="n">
        <v>77.5394210013911</v>
      </c>
      <c r="Z55" s="27" t="n">
        <v>83.7870595981791</v>
      </c>
      <c r="AA55" s="27" t="n">
        <v>76.900426088881</v>
      </c>
      <c r="AB55" s="27" t="n">
        <v>78.796235444898</v>
      </c>
      <c r="AC55" s="27" t="n">
        <v>79.9259457292292</v>
      </c>
      <c r="AD55" s="27" t="n">
        <v>77.6615162013421</v>
      </c>
      <c r="AE55" s="27" t="n">
        <v>80.8494068518971</v>
      </c>
      <c r="AF55" s="27" t="n">
        <v>87.9410687629661</v>
      </c>
      <c r="AG55" s="27" t="n">
        <v>90.3862396308982</v>
      </c>
      <c r="AH55" s="27" t="n">
        <v>89.3544610330877</v>
      </c>
      <c r="AI55" s="27" t="n">
        <v>91.8220649322932</v>
      </c>
      <c r="AJ55" s="27" t="n">
        <v>91.0395695449426</v>
      </c>
      <c r="AK55" s="27" t="n">
        <v>86.0202661726207</v>
      </c>
      <c r="AL55" s="27" t="n">
        <v>84.8155295757067</v>
      </c>
      <c r="AM55" s="28" t="n">
        <v>90.7487841919275</v>
      </c>
      <c r="AN55" s="27"/>
      <c r="AO55" s="24" t="s">
        <v>62</v>
      </c>
      <c r="AP55" s="25" t="s">
        <v>63</v>
      </c>
      <c r="AQ55" s="25"/>
      <c r="AR55" s="25"/>
      <c r="AS55" s="25"/>
    </row>
    <row r="56" customFormat="false" ht="30" hidden="false" customHeight="true" outlineLevel="0" collapsed="false">
      <c r="A56" s="26" t="s">
        <v>64</v>
      </c>
      <c r="B56" s="26"/>
      <c r="C56" s="29" t="n">
        <v>81.8712470517134</v>
      </c>
      <c r="D56" s="29" t="n">
        <v>86.6774808722622</v>
      </c>
      <c r="E56" s="29" t="n">
        <v>94.7843318756016</v>
      </c>
      <c r="F56" s="29" t="n">
        <v>92.1267697801677</v>
      </c>
      <c r="G56" s="29" t="n">
        <v>87.3518038077897</v>
      </c>
      <c r="H56" s="29" t="n">
        <v>85.7976002579562</v>
      </c>
      <c r="I56" s="29" t="n">
        <v>87.9955414651291</v>
      </c>
      <c r="J56" s="29" t="n">
        <v>88.8555315098088</v>
      </c>
      <c r="K56" s="29" t="n">
        <v>86.6839040522542</v>
      </c>
      <c r="L56" s="29" t="n">
        <v>85.8553572264675</v>
      </c>
      <c r="M56" s="29" t="n">
        <v>81.6622269524225</v>
      </c>
      <c r="N56" s="29" t="n">
        <v>87.389099761769</v>
      </c>
      <c r="O56" s="29" t="n">
        <v>88.4638172782039</v>
      </c>
      <c r="P56" s="29" t="n">
        <v>90.2931485082012</v>
      </c>
      <c r="Q56" s="29" t="n">
        <v>96.5133068956927</v>
      </c>
      <c r="R56" s="29" t="n">
        <v>90.3652767713205</v>
      </c>
      <c r="S56" s="29" t="n">
        <v>93.226607919966</v>
      </c>
      <c r="T56" s="29" t="n">
        <v>91.3439989381595</v>
      </c>
      <c r="U56" s="29" t="n">
        <v>91.8946301143635</v>
      </c>
      <c r="V56" s="29" t="n">
        <v>90.4295525600982</v>
      </c>
      <c r="W56" s="29" t="n">
        <v>95.546508163909</v>
      </c>
      <c r="X56" s="29" t="n">
        <v>91.8435400091246</v>
      </c>
      <c r="Y56" s="29" t="n">
        <v>84.7265074621326</v>
      </c>
      <c r="Z56" s="29" t="n">
        <v>89.4986699468635</v>
      </c>
      <c r="AA56" s="29" t="n">
        <v>84.1797368046612</v>
      </c>
      <c r="AB56" s="29" t="n">
        <v>85.7301118362613</v>
      </c>
      <c r="AC56" s="29" t="n">
        <v>87.8479925531696</v>
      </c>
      <c r="AD56" s="29" t="n">
        <v>84.9070344505407</v>
      </c>
      <c r="AE56" s="29" t="n">
        <v>88.6727206823619</v>
      </c>
      <c r="AF56" s="29" t="n">
        <v>91.6420374819851</v>
      </c>
      <c r="AG56" s="29" t="n">
        <v>90.4667030359959</v>
      </c>
      <c r="AH56" s="29" t="n">
        <v>90.2297412476437</v>
      </c>
      <c r="AI56" s="29" t="n">
        <v>93.5995617700021</v>
      </c>
      <c r="AJ56" s="29" t="n">
        <v>95.5388447539546</v>
      </c>
      <c r="AK56" s="29" t="n">
        <v>92.614041566007</v>
      </c>
      <c r="AL56" s="29" t="n">
        <v>89.8803198170145</v>
      </c>
      <c r="AM56" s="30" t="n">
        <v>93.8447840446588</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32"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93.377195754659</v>
      </c>
      <c r="D54" s="27" t="n">
        <v>98.2190672204946</v>
      </c>
      <c r="E54" s="27" t="n">
        <v>99.2090137188471</v>
      </c>
      <c r="F54" s="27" t="n">
        <v>95.7724837431936</v>
      </c>
      <c r="G54" s="27" t="n">
        <v>86.3460803878157</v>
      </c>
      <c r="H54" s="27" t="n">
        <v>86.0556661061946</v>
      </c>
      <c r="I54" s="27" t="n">
        <v>87.4821205048124</v>
      </c>
      <c r="J54" s="27" t="n">
        <v>85.3985100035607</v>
      </c>
      <c r="K54" s="27" t="n">
        <v>84.0217485819732</v>
      </c>
      <c r="L54" s="27" t="n">
        <v>86.2686367088666</v>
      </c>
      <c r="M54" s="27" t="n">
        <v>85.1883630099993</v>
      </c>
      <c r="N54" s="27" t="n">
        <v>88.1865859300804</v>
      </c>
      <c r="O54" s="27" t="n">
        <v>86.130785385714</v>
      </c>
      <c r="P54" s="27" t="n">
        <v>87.9998231357864</v>
      </c>
      <c r="Q54" s="27" t="n">
        <v>88.6084160285842</v>
      </c>
      <c r="R54" s="27" t="n">
        <v>85.5975366434017</v>
      </c>
      <c r="S54" s="27" t="n">
        <v>85.1640885725143</v>
      </c>
      <c r="T54" s="27" t="n">
        <v>81.6016378584508</v>
      </c>
      <c r="U54" s="27" t="n">
        <v>83.9030786506974</v>
      </c>
      <c r="V54" s="27" t="n">
        <v>77.991057949438</v>
      </c>
      <c r="W54" s="27" t="n">
        <v>78.6820444228291</v>
      </c>
      <c r="X54" s="27" t="n">
        <v>78.6059665294215</v>
      </c>
      <c r="Y54" s="27" t="n">
        <v>76.0791293367146</v>
      </c>
      <c r="Z54" s="27" t="n">
        <v>81.3872972049546</v>
      </c>
      <c r="AA54" s="27" t="n">
        <v>80.4096099675928</v>
      </c>
      <c r="AB54" s="27" t="n">
        <v>80.1101903801259</v>
      </c>
      <c r="AC54" s="27" t="n">
        <v>81.7786746086664</v>
      </c>
      <c r="AD54" s="27" t="n">
        <v>82.126233389289</v>
      </c>
      <c r="AE54" s="27" t="n">
        <v>81.41654727698</v>
      </c>
      <c r="AF54" s="27" t="n">
        <v>79.7868167050335</v>
      </c>
      <c r="AG54" s="27" t="n">
        <v>82.4359566159249</v>
      </c>
      <c r="AH54" s="27" t="n">
        <v>85.7702803795143</v>
      </c>
      <c r="AI54" s="27" t="n">
        <v>87.444418908231</v>
      </c>
      <c r="AJ54" s="27" t="n">
        <v>85.4380938408756</v>
      </c>
      <c r="AK54" s="27" t="n">
        <v>87.0295027941076</v>
      </c>
      <c r="AL54" s="27" t="n">
        <v>84.4522737708643</v>
      </c>
      <c r="AM54" s="28" t="n">
        <v>85.7243322302183</v>
      </c>
      <c r="AN54" s="27"/>
      <c r="AO54" s="24" t="s">
        <v>59</v>
      </c>
      <c r="AP54" s="25" t="s">
        <v>60</v>
      </c>
      <c r="AQ54" s="25"/>
      <c r="AR54" s="25"/>
      <c r="AS54" s="25"/>
    </row>
    <row r="55" customFormat="false" ht="48" hidden="false" customHeight="true" outlineLevel="0" collapsed="false">
      <c r="A55" s="26" t="s">
        <v>61</v>
      </c>
      <c r="B55" s="26"/>
      <c r="C55" s="27" t="n">
        <v>90.7902427542022</v>
      </c>
      <c r="D55" s="27" t="n">
        <v>89.8866388234727</v>
      </c>
      <c r="E55" s="27" t="n">
        <v>98.9638650676222</v>
      </c>
      <c r="F55" s="27" t="n">
        <v>100.000949177967</v>
      </c>
      <c r="G55" s="27" t="n">
        <v>77.925820324927</v>
      </c>
      <c r="H55" s="27" t="n">
        <v>78.3448915584412</v>
      </c>
      <c r="I55" s="27" t="n">
        <v>86.1922924433346</v>
      </c>
      <c r="J55" s="27" t="n">
        <v>81.0374242531573</v>
      </c>
      <c r="K55" s="27" t="n">
        <v>81.1619952510271</v>
      </c>
      <c r="L55" s="27" t="n">
        <v>83.4536172361321</v>
      </c>
      <c r="M55" s="27" t="n">
        <v>77.1175389470326</v>
      </c>
      <c r="N55" s="27" t="n">
        <v>85.1349978754606</v>
      </c>
      <c r="O55" s="27" t="n">
        <v>84.0436158328688</v>
      </c>
      <c r="P55" s="27" t="n">
        <v>84.0765472394491</v>
      </c>
      <c r="Q55" s="27" t="n">
        <v>88.2990409485293</v>
      </c>
      <c r="R55" s="27" t="n">
        <v>80.6003932494035</v>
      </c>
      <c r="S55" s="27" t="n">
        <v>73.3091836414903</v>
      </c>
      <c r="T55" s="27" t="n">
        <v>76.0468919673838</v>
      </c>
      <c r="U55" s="27" t="n">
        <v>81.1943376893655</v>
      </c>
      <c r="V55" s="27" t="n">
        <v>79.5706093883452</v>
      </c>
      <c r="W55" s="27" t="n">
        <v>83.097460851069</v>
      </c>
      <c r="X55" s="27" t="n">
        <v>75.1806400777475</v>
      </c>
      <c r="Y55" s="27" t="n">
        <v>69.9662864016868</v>
      </c>
      <c r="Z55" s="27" t="n">
        <v>76.1289721549591</v>
      </c>
      <c r="AA55" s="27" t="n">
        <v>70.4958438574855</v>
      </c>
      <c r="AB55" s="27" t="n">
        <v>71.8837922715844</v>
      </c>
      <c r="AC55" s="27" t="n">
        <v>69.7686209225509</v>
      </c>
      <c r="AD55" s="27" t="n">
        <v>71.5177162702346</v>
      </c>
      <c r="AE55" s="27" t="n">
        <v>69.250277250297</v>
      </c>
      <c r="AF55" s="27" t="n">
        <v>85.5997718111203</v>
      </c>
      <c r="AG55" s="27" t="n">
        <v>94.9458425037718</v>
      </c>
      <c r="AH55" s="27" t="n">
        <v>98.7213067226177</v>
      </c>
      <c r="AI55" s="27" t="n">
        <v>97.1741245147923</v>
      </c>
      <c r="AJ55" s="27" t="n">
        <v>82.8452450457589</v>
      </c>
      <c r="AK55" s="27" t="n">
        <v>81.37526789696</v>
      </c>
      <c r="AL55" s="27" t="n">
        <v>77.1675995591599</v>
      </c>
      <c r="AM55" s="28" t="n">
        <v>88.0019088280283</v>
      </c>
      <c r="AN55" s="27"/>
      <c r="AO55" s="24" t="s">
        <v>62</v>
      </c>
      <c r="AP55" s="25" t="s">
        <v>63</v>
      </c>
      <c r="AQ55" s="25"/>
      <c r="AR55" s="25"/>
      <c r="AS55" s="25"/>
    </row>
    <row r="56" customFormat="false" ht="30" hidden="false" customHeight="true" outlineLevel="0" collapsed="false">
      <c r="A56" s="26" t="s">
        <v>64</v>
      </c>
      <c r="B56" s="26"/>
      <c r="C56" s="29" t="n">
        <v>92.074634239144</v>
      </c>
      <c r="D56" s="29" t="n">
        <v>93.9605333149349</v>
      </c>
      <c r="E56" s="29" t="n">
        <v>99.0863635782637</v>
      </c>
      <c r="F56" s="29" t="n">
        <v>97.8638813835358</v>
      </c>
      <c r="G56" s="29" t="n">
        <v>82.027977825024</v>
      </c>
      <c r="H56" s="29" t="n">
        <v>82.109815668282</v>
      </c>
      <c r="I56" s="29" t="n">
        <v>86.83481164898</v>
      </c>
      <c r="J56" s="29" t="n">
        <v>83.1893940700739</v>
      </c>
      <c r="K56" s="29" t="n">
        <v>82.5794935767537</v>
      </c>
      <c r="L56" s="29" t="n">
        <v>84.8494536657996</v>
      </c>
      <c r="M56" s="29" t="n">
        <v>81.0525564202485</v>
      </c>
      <c r="N56" s="29" t="n">
        <v>86.6473589084025</v>
      </c>
      <c r="O56" s="29" t="n">
        <v>85.0808006446826</v>
      </c>
      <c r="P56" s="29" t="n">
        <v>86.015819980624</v>
      </c>
      <c r="Q56" s="29" t="n">
        <v>88.453593229966</v>
      </c>
      <c r="R56" s="29" t="n">
        <v>83.0613936473402</v>
      </c>
      <c r="S56" s="29" t="n">
        <v>79.0146176907957</v>
      </c>
      <c r="T56" s="29" t="n">
        <v>78.7753193492936</v>
      </c>
      <c r="U56" s="29" t="n">
        <v>82.5375968946402</v>
      </c>
      <c r="V56" s="29" t="n">
        <v>78.7768748293465</v>
      </c>
      <c r="W56" s="29" t="n">
        <v>80.85961974996</v>
      </c>
      <c r="X56" s="29" t="n">
        <v>76.8742276553846</v>
      </c>
      <c r="Y56" s="29" t="n">
        <v>72.9587153968842</v>
      </c>
      <c r="Z56" s="29" t="n">
        <v>78.7142381191825</v>
      </c>
      <c r="AA56" s="29" t="n">
        <v>75.2897291064109</v>
      </c>
      <c r="AB56" s="29" t="n">
        <v>75.8855999786656</v>
      </c>
      <c r="AC56" s="29" t="n">
        <v>75.5353251685639</v>
      </c>
      <c r="AD56" s="29" t="n">
        <v>76.63863684773</v>
      </c>
      <c r="AE56" s="29" t="n">
        <v>75.0874055464215</v>
      </c>
      <c r="AF56" s="29" t="n">
        <v>82.6422005000263</v>
      </c>
      <c r="AG56" s="29" t="n">
        <v>88.4700590793482</v>
      </c>
      <c r="AH56" s="29" t="n">
        <v>92.0182273086748</v>
      </c>
      <c r="AI56" s="29" t="n">
        <v>92.180989640555</v>
      </c>
      <c r="AJ56" s="29" t="n">
        <v>84.131681431491</v>
      </c>
      <c r="AK56" s="29" t="n">
        <v>84.1549113528719</v>
      </c>
      <c r="AL56" s="29" t="n">
        <v>80.727809608651</v>
      </c>
      <c r="AM56" s="30" t="n">
        <v>86.8556553672084</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Q49" colorId="64" zoomScale="100" zoomScaleNormal="100" zoomScalePageLayoutView="100" workbookViewId="0">
      <selection pane="topLeft" activeCell="AT57" activeCellId="0" sqref="AT57"/>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6.2196652968768</v>
      </c>
      <c r="D54" s="27" t="n">
        <v>90.1260153261831</v>
      </c>
      <c r="E54" s="27" t="n">
        <v>93.478063467491</v>
      </c>
      <c r="F54" s="27" t="n">
        <v>91.4838827763412</v>
      </c>
      <c r="G54" s="27" t="n">
        <v>85.878933706003</v>
      </c>
      <c r="H54" s="27" t="n">
        <v>83.7599277757505</v>
      </c>
      <c r="I54" s="27" t="n">
        <v>83.423917460858</v>
      </c>
      <c r="J54" s="27" t="n">
        <v>83.6074721871052</v>
      </c>
      <c r="K54" s="27" t="n">
        <v>81.8355488987882</v>
      </c>
      <c r="L54" s="27" t="n">
        <v>79.8855315423147</v>
      </c>
      <c r="M54" s="27" t="n">
        <v>79.1804616045293</v>
      </c>
      <c r="N54" s="27" t="n">
        <v>81.1532669832497</v>
      </c>
      <c r="O54" s="27" t="n">
        <v>80.6075297707305</v>
      </c>
      <c r="P54" s="27" t="n">
        <v>80.7630659535907</v>
      </c>
      <c r="Q54" s="27" t="n">
        <v>82.9452234095256</v>
      </c>
      <c r="R54" s="27" t="n">
        <v>80.5068613946074</v>
      </c>
      <c r="S54" s="27" t="n">
        <v>81.988935583888</v>
      </c>
      <c r="T54" s="27" t="n">
        <v>79.3593981211983</v>
      </c>
      <c r="U54" s="27" t="n">
        <v>84.3645772714025</v>
      </c>
      <c r="V54" s="27" t="n">
        <v>82.5446524139675</v>
      </c>
      <c r="W54" s="27" t="n">
        <v>83.8829565580122</v>
      </c>
      <c r="X54" s="27" t="n">
        <v>82.5755087563643</v>
      </c>
      <c r="Y54" s="27" t="n">
        <v>79.1194225110899</v>
      </c>
      <c r="Z54" s="27" t="n">
        <v>77.1001514449775</v>
      </c>
      <c r="AA54" s="27" t="n">
        <v>76.0250676089394</v>
      </c>
      <c r="AB54" s="27" t="n">
        <v>77.1468141738427</v>
      </c>
      <c r="AC54" s="27" t="n">
        <v>77.5855925553686</v>
      </c>
      <c r="AD54" s="27" t="n">
        <v>78.3582552203961</v>
      </c>
      <c r="AE54" s="27" t="n">
        <v>79.0625616968816</v>
      </c>
      <c r="AF54" s="27" t="n">
        <v>79.647674463428</v>
      </c>
      <c r="AG54" s="27" t="n">
        <v>79.0815205177224</v>
      </c>
      <c r="AH54" s="27" t="n">
        <v>79.6300960005243</v>
      </c>
      <c r="AI54" s="27" t="n">
        <v>81.1942474579695</v>
      </c>
      <c r="AJ54" s="27" t="n">
        <v>81.9119445371959</v>
      </c>
      <c r="AK54" s="27" t="n">
        <v>82.5168246401593</v>
      </c>
      <c r="AL54" s="27" t="n">
        <v>80.3051879566662</v>
      </c>
      <c r="AM54" s="28" t="n">
        <v>81.1878957367091</v>
      </c>
      <c r="AN54" s="27"/>
      <c r="AO54" s="24" t="s">
        <v>59</v>
      </c>
      <c r="AP54" s="25" t="s">
        <v>60</v>
      </c>
      <c r="AQ54" s="25"/>
      <c r="AR54" s="25"/>
      <c r="AS54" s="25"/>
    </row>
    <row r="55" customFormat="false" ht="48" hidden="false" customHeight="true" outlineLevel="0" collapsed="false">
      <c r="A55" s="26" t="s">
        <v>61</v>
      </c>
      <c r="B55" s="26"/>
      <c r="C55" s="27" t="n">
        <v>86.3017917941226</v>
      </c>
      <c r="D55" s="27" t="n">
        <v>82.6794534593849</v>
      </c>
      <c r="E55" s="27" t="n">
        <v>94.315598763053</v>
      </c>
      <c r="F55" s="27" t="n">
        <v>87.9820458038871</v>
      </c>
      <c r="G55" s="27" t="n">
        <v>76.2189107270443</v>
      </c>
      <c r="H55" s="27" t="n">
        <v>74.391884951014</v>
      </c>
      <c r="I55" s="27" t="n">
        <v>78.445467895976</v>
      </c>
      <c r="J55" s="27" t="n">
        <v>75.0759212698071</v>
      </c>
      <c r="K55" s="27" t="n">
        <v>71.4602765089028</v>
      </c>
      <c r="L55" s="27" t="n">
        <v>71.4256936124689</v>
      </c>
      <c r="M55" s="27" t="n">
        <v>72.5789942194416</v>
      </c>
      <c r="N55" s="27" t="n">
        <v>76.5084348534243</v>
      </c>
      <c r="O55" s="27" t="n">
        <v>77.4155137097794</v>
      </c>
      <c r="P55" s="27" t="n">
        <v>80.649411456513</v>
      </c>
      <c r="Q55" s="27" t="n">
        <v>89.7999990760435</v>
      </c>
      <c r="R55" s="27" t="n">
        <v>82.5390167337901</v>
      </c>
      <c r="S55" s="27" t="n">
        <v>80.3185294164566</v>
      </c>
      <c r="T55" s="27" t="n">
        <v>82.9873376093985</v>
      </c>
      <c r="U55" s="27" t="n">
        <v>84.6393910567955</v>
      </c>
      <c r="V55" s="27" t="n">
        <v>85.304400675298</v>
      </c>
      <c r="W55" s="27" t="n">
        <v>90.1547944328385</v>
      </c>
      <c r="X55" s="27" t="n">
        <v>79.3535443691874</v>
      </c>
      <c r="Y55" s="27" t="n">
        <v>73.6155689200171</v>
      </c>
      <c r="Z55" s="27" t="n">
        <v>80.5696596810573</v>
      </c>
      <c r="AA55" s="27" t="n">
        <v>75.7979729042941</v>
      </c>
      <c r="AB55" s="27" t="n">
        <v>79.82562703371</v>
      </c>
      <c r="AC55" s="27" t="n">
        <v>77.1583431033619</v>
      </c>
      <c r="AD55" s="27" t="n">
        <v>76.4050954397579</v>
      </c>
      <c r="AE55" s="27" t="n">
        <v>76.0124757720691</v>
      </c>
      <c r="AF55" s="27" t="n">
        <v>86.4068398515174</v>
      </c>
      <c r="AG55" s="27" t="n">
        <v>89.0228373059664</v>
      </c>
      <c r="AH55" s="27" t="n">
        <v>97.2876816490529</v>
      </c>
      <c r="AI55" s="27" t="n">
        <v>99.8015482412644</v>
      </c>
      <c r="AJ55" s="27" t="n">
        <v>88.6532591062501</v>
      </c>
      <c r="AK55" s="27" t="n">
        <v>86.5246481383184</v>
      </c>
      <c r="AL55" s="27" t="n">
        <v>83.4928485032428</v>
      </c>
      <c r="AM55" s="28" t="n">
        <v>90.4849286014963</v>
      </c>
      <c r="AN55" s="27"/>
      <c r="AO55" s="24" t="s">
        <v>62</v>
      </c>
      <c r="AP55" s="25" t="s">
        <v>63</v>
      </c>
      <c r="AQ55" s="25"/>
      <c r="AR55" s="25"/>
      <c r="AS55" s="25"/>
    </row>
    <row r="56" customFormat="false" ht="30" hidden="false" customHeight="true" outlineLevel="0" collapsed="false">
      <c r="A56" s="26" t="s">
        <v>64</v>
      </c>
      <c r="B56" s="26"/>
      <c r="C56" s="29" t="n">
        <v>86.2607187716982</v>
      </c>
      <c r="D56" s="29" t="n">
        <v>86.3224749971928</v>
      </c>
      <c r="E56" s="29" t="n">
        <v>93.8958972860214</v>
      </c>
      <c r="F56" s="29" t="n">
        <v>89.7158802261087</v>
      </c>
      <c r="G56" s="29" t="n">
        <v>80.9048748931212</v>
      </c>
      <c r="H56" s="29" t="n">
        <v>78.9370566375443</v>
      </c>
      <c r="I56" s="29" t="n">
        <v>80.8964043634344</v>
      </c>
      <c r="J56" s="29" t="n">
        <v>79.2269398594108</v>
      </c>
      <c r="K56" s="29" t="n">
        <v>76.4721580221537</v>
      </c>
      <c r="L56" s="29" t="n">
        <v>75.5372722568838</v>
      </c>
      <c r="M56" s="29" t="n">
        <v>75.8079037112084</v>
      </c>
      <c r="N56" s="29" t="n">
        <v>78.7966334314513</v>
      </c>
      <c r="O56" s="29" t="n">
        <v>78.9954006640731</v>
      </c>
      <c r="P56" s="29" t="n">
        <v>80.7062186983174</v>
      </c>
      <c r="Q56" s="29" t="n">
        <v>86.3045826450578</v>
      </c>
      <c r="R56" s="29" t="n">
        <v>81.5166067733098</v>
      </c>
      <c r="S56" s="29" t="n">
        <v>81.1494345914898</v>
      </c>
      <c r="T56" s="29" t="n">
        <v>81.1530970719081</v>
      </c>
      <c r="U56" s="29" t="n">
        <v>84.5018724468013</v>
      </c>
      <c r="V56" s="29" t="n">
        <v>83.9131819389796</v>
      </c>
      <c r="W56" s="29" t="n">
        <v>86.9623522273076</v>
      </c>
      <c r="X56" s="29" t="n">
        <v>80.9484978113021</v>
      </c>
      <c r="Y56" s="29" t="n">
        <v>76.3178963335409</v>
      </c>
      <c r="Z56" s="29" t="n">
        <v>78.8158167075608</v>
      </c>
      <c r="AA56" s="29" t="n">
        <v>75.9114353353269</v>
      </c>
      <c r="AB56" s="29" t="n">
        <v>78.4747909527646</v>
      </c>
      <c r="AC56" s="29" t="n">
        <v>77.3716729188711</v>
      </c>
      <c r="AD56" s="29" t="n">
        <v>77.3755127195114</v>
      </c>
      <c r="AE56" s="29" t="n">
        <v>77.5225196666229</v>
      </c>
      <c r="AF56" s="29" t="n">
        <v>82.9584465374516</v>
      </c>
      <c r="AG56" s="29" t="n">
        <v>83.9050733564881</v>
      </c>
      <c r="AH56" s="29" t="n">
        <v>88.0171996224745</v>
      </c>
      <c r="AI56" s="29" t="n">
        <v>90.0183959232206</v>
      </c>
      <c r="AJ56" s="29" t="n">
        <v>85.2159658922717</v>
      </c>
      <c r="AK56" s="29" t="n">
        <v>84.4969775641774</v>
      </c>
      <c r="AL56" s="29" t="n">
        <v>81.8835080592568</v>
      </c>
      <c r="AM56" s="30" t="n">
        <v>85.7104483073204</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H52" colorId="64" zoomScale="100" zoomScaleNormal="100" zoomScalePageLayoutView="100" workbookViewId="0">
      <selection pane="topLeft" activeCell="AT55" activeCellId="0" sqref="AT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8"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3.9735905915554</v>
      </c>
      <c r="D54" s="27" t="n">
        <v>90.4441042537465</v>
      </c>
      <c r="E54" s="27" t="n">
        <v>92.767831328745</v>
      </c>
      <c r="F54" s="27" t="n">
        <v>95.5514136952603</v>
      </c>
      <c r="G54" s="27" t="n">
        <v>88.8223720609873</v>
      </c>
      <c r="H54" s="27" t="n">
        <v>97.2076244992851</v>
      </c>
      <c r="I54" s="27" t="n">
        <v>93.655819968513</v>
      </c>
      <c r="J54" s="27" t="n">
        <v>93.2596070190593</v>
      </c>
      <c r="K54" s="27" t="n">
        <v>89.3590622428422</v>
      </c>
      <c r="L54" s="27" t="n">
        <v>93.8596505732843</v>
      </c>
      <c r="M54" s="27" t="n">
        <v>89.5187395432308</v>
      </c>
      <c r="N54" s="27" t="n">
        <v>91.1108072075662</v>
      </c>
      <c r="O54" s="27" t="n">
        <v>96.2906456378824</v>
      </c>
      <c r="P54" s="27" t="n">
        <v>98.7875547202214</v>
      </c>
      <c r="Q54" s="27" t="n">
        <v>97.7486254438202</v>
      </c>
      <c r="R54" s="27" t="n">
        <v>96.1617785062288</v>
      </c>
      <c r="S54" s="27" t="n">
        <v>95.854183705726</v>
      </c>
      <c r="T54" s="27" t="n">
        <v>94.7586786856637</v>
      </c>
      <c r="U54" s="27" t="n">
        <v>100.235224799968</v>
      </c>
      <c r="V54" s="27" t="n">
        <v>96.0426568628226</v>
      </c>
      <c r="W54" s="27" t="n">
        <v>96.0753971607347</v>
      </c>
      <c r="X54" s="27" t="n">
        <v>95.4018021852364</v>
      </c>
      <c r="Y54" s="27" t="n">
        <v>93.0863889235877</v>
      </c>
      <c r="Z54" s="27" t="n">
        <v>97.1815517000238</v>
      </c>
      <c r="AA54" s="27" t="n">
        <v>94.8952109838524</v>
      </c>
      <c r="AB54" s="27" t="n">
        <v>96.9256781432887</v>
      </c>
      <c r="AC54" s="27" t="n">
        <v>97.4749723252088</v>
      </c>
      <c r="AD54" s="27" t="n">
        <v>95.9333520873356</v>
      </c>
      <c r="AE54" s="27" t="n">
        <v>98.7422509165399</v>
      </c>
      <c r="AF54" s="27" t="n">
        <v>96.2785265077962</v>
      </c>
      <c r="AG54" s="27" t="n">
        <v>97.8864648954321</v>
      </c>
      <c r="AH54" s="27" t="n">
        <v>100.31457165054</v>
      </c>
      <c r="AI54" s="27" t="n">
        <v>102.39023865389</v>
      </c>
      <c r="AJ54" s="27" t="n">
        <v>100.960416117343</v>
      </c>
      <c r="AK54" s="27" t="n">
        <v>103.527675618004</v>
      </c>
      <c r="AL54" s="27" t="n">
        <v>100.792983554436</v>
      </c>
      <c r="AM54" s="28" t="n">
        <v>96.3959607170739</v>
      </c>
      <c r="AN54" s="27"/>
      <c r="AO54" s="24" t="s">
        <v>59</v>
      </c>
      <c r="AP54" s="25" t="s">
        <v>60</v>
      </c>
      <c r="AQ54" s="25"/>
      <c r="AR54" s="25"/>
      <c r="AS54" s="25"/>
    </row>
    <row r="55" customFormat="false" ht="48" hidden="false" customHeight="true" outlineLevel="0" collapsed="false">
      <c r="A55" s="26" t="s">
        <v>61</v>
      </c>
      <c r="B55" s="26"/>
      <c r="C55" s="27" t="n">
        <v>86.2754263506406</v>
      </c>
      <c r="D55" s="27" t="n">
        <v>84.2001432544948</v>
      </c>
      <c r="E55" s="27" t="n">
        <v>90.3591200197458</v>
      </c>
      <c r="F55" s="27" t="n">
        <v>91.9839140836026</v>
      </c>
      <c r="G55" s="27" t="n">
        <v>83.5567433080226</v>
      </c>
      <c r="H55" s="27" t="n">
        <v>92.8122159687443</v>
      </c>
      <c r="I55" s="27" t="n">
        <v>94.4741906959175</v>
      </c>
      <c r="J55" s="27" t="n">
        <v>93.9250665804764</v>
      </c>
      <c r="K55" s="27" t="n">
        <v>87.9317067856657</v>
      </c>
      <c r="L55" s="27" t="n">
        <v>93.6387855526961</v>
      </c>
      <c r="M55" s="27" t="n">
        <v>89.3224199990715</v>
      </c>
      <c r="N55" s="27" t="n">
        <v>90.3979268854354</v>
      </c>
      <c r="O55" s="27" t="n">
        <v>95.4420577987233</v>
      </c>
      <c r="P55" s="27" t="n">
        <v>99.0614422239671</v>
      </c>
      <c r="Q55" s="27" t="n">
        <v>102.001376562475</v>
      </c>
      <c r="R55" s="27" t="n">
        <v>96.6485456678827</v>
      </c>
      <c r="S55" s="27" t="n">
        <v>91.9855330220988</v>
      </c>
      <c r="T55" s="27" t="n">
        <v>93.286680707769</v>
      </c>
      <c r="U55" s="27" t="n">
        <v>102.195151728715</v>
      </c>
      <c r="V55" s="27" t="n">
        <v>102.339711094456</v>
      </c>
      <c r="W55" s="27" t="n">
        <v>105.970601701332</v>
      </c>
      <c r="X55" s="27" t="n">
        <v>98.2531467799781</v>
      </c>
      <c r="Y55" s="27" t="n">
        <v>93.4115458790228</v>
      </c>
      <c r="Z55" s="27" t="n">
        <v>100.156341192788</v>
      </c>
      <c r="AA55" s="27" t="n">
        <v>92.4458111143646</v>
      </c>
      <c r="AB55" s="27" t="n">
        <v>94.1571744885994</v>
      </c>
      <c r="AC55" s="27" t="n">
        <v>93.5713856884191</v>
      </c>
      <c r="AD55" s="27" t="n">
        <v>93.7505233471957</v>
      </c>
      <c r="AE55" s="27" t="n">
        <v>96.2480282104301</v>
      </c>
      <c r="AF55" s="27" t="n">
        <v>102.833421999494</v>
      </c>
      <c r="AG55" s="27" t="n">
        <v>107.198227899075</v>
      </c>
      <c r="AH55" s="27" t="n">
        <v>114.674284709585</v>
      </c>
      <c r="AI55" s="27" t="n">
        <v>116.1495207372</v>
      </c>
      <c r="AJ55" s="27" t="n">
        <v>106.585531651363</v>
      </c>
      <c r="AK55" s="27" t="n">
        <v>104.660602949404</v>
      </c>
      <c r="AL55" s="27" t="n">
        <v>102.741399117157</v>
      </c>
      <c r="AM55" s="28" t="n">
        <v>104.811523878578</v>
      </c>
      <c r="AN55" s="27"/>
      <c r="AO55" s="24" t="s">
        <v>62</v>
      </c>
      <c r="AP55" s="25" t="s">
        <v>63</v>
      </c>
      <c r="AQ55" s="25"/>
      <c r="AR55" s="25"/>
      <c r="AS55" s="25"/>
    </row>
    <row r="56" customFormat="false" ht="30" hidden="false" customHeight="true" outlineLevel="0" collapsed="false">
      <c r="A56" s="26" t="s">
        <v>64</v>
      </c>
      <c r="B56" s="26"/>
      <c r="C56" s="29" t="n">
        <v>85.116727677235</v>
      </c>
      <c r="D56" s="29" t="n">
        <v>87.2662966711085</v>
      </c>
      <c r="E56" s="29" t="n">
        <v>91.5555547468618</v>
      </c>
      <c r="F56" s="29" t="n">
        <v>93.7506961462772</v>
      </c>
      <c r="G56" s="29" t="n">
        <v>86.1493362847886</v>
      </c>
      <c r="H56" s="29" t="n">
        <v>94.9844989397546</v>
      </c>
      <c r="I56" s="29" t="n">
        <v>94.0641153442045</v>
      </c>
      <c r="J56" s="29" t="n">
        <v>93.5917453546744</v>
      </c>
      <c r="K56" s="29" t="n">
        <v>88.6425115832107</v>
      </c>
      <c r="L56" s="29" t="n">
        <v>93.7491530206154</v>
      </c>
      <c r="M56" s="29" t="n">
        <v>89.4205258946063</v>
      </c>
      <c r="N56" s="29" t="n">
        <v>90.7536670797526</v>
      </c>
      <c r="O56" s="29" t="n">
        <v>95.8654127746142</v>
      </c>
      <c r="P56" s="29" t="n">
        <v>98.9244036846531</v>
      </c>
      <c r="Q56" s="29" t="n">
        <v>99.8523627780505</v>
      </c>
      <c r="R56" s="29" t="n">
        <v>96.4048548645973</v>
      </c>
      <c r="S56" s="29" t="n">
        <v>93.8999370637136</v>
      </c>
      <c r="T56" s="29" t="n">
        <v>94.0197989938267</v>
      </c>
      <c r="U56" s="29" t="n">
        <v>101.210444159655</v>
      </c>
      <c r="V56" s="29" t="n">
        <v>99.1412011026961</v>
      </c>
      <c r="W56" s="29" t="n">
        <v>100.901772263016</v>
      </c>
      <c r="X56" s="29" t="n">
        <v>96.8169782278938</v>
      </c>
      <c r="Y56" s="29" t="n">
        <v>93.2488256743659</v>
      </c>
      <c r="Z56" s="29" t="n">
        <v>98.6577348701671</v>
      </c>
      <c r="AA56" s="29" t="n">
        <v>93.6625045056505</v>
      </c>
      <c r="AB56" s="29" t="n">
        <v>95.5313979242608</v>
      </c>
      <c r="AC56" s="29" t="n">
        <v>95.5032367535786</v>
      </c>
      <c r="AD56" s="29" t="n">
        <v>94.8356576643959</v>
      </c>
      <c r="AE56" s="29" t="n">
        <v>97.4871630101959</v>
      </c>
      <c r="AF56" s="29" t="n">
        <v>99.5020117679321</v>
      </c>
      <c r="AG56" s="29" t="n">
        <v>102.436592934827</v>
      </c>
      <c r="AH56" s="29" t="n">
        <v>107.254378698374</v>
      </c>
      <c r="AI56" s="29" t="n">
        <v>109.053093251942</v>
      </c>
      <c r="AJ56" s="29" t="n">
        <v>103.734852521271</v>
      </c>
      <c r="AK56" s="29" t="n">
        <v>104.092597969936</v>
      </c>
      <c r="AL56" s="29" t="n">
        <v>101.762528229085</v>
      </c>
      <c r="AM56" s="30" t="n">
        <v>100.515707919191</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W48" colorId="64" zoomScale="100" zoomScaleNormal="100" zoomScalePageLayoutView="100" workbookViewId="0">
      <selection pane="topLeft" activeCell="AP55" activeCellId="0" sqref="AP55:AS55"/>
    </sheetView>
  </sheetViews>
  <sheetFormatPr defaultColWidth="11.0546875" defaultRowHeight="12.75" zeroHeight="false" outlineLevelRow="0" outlineLevelCol="0"/>
  <cols>
    <col collapsed="false" customWidth="true" hidden="false" outlineLevel="0" max="2" min="1" style="5" width="8.7"/>
    <col collapsed="false" customWidth="true" hidden="false" outlineLevel="0" max="39" min="3" style="5" width="3.7"/>
    <col collapsed="false" customWidth="true" hidden="false" outlineLevel="0" max="40" min="40" style="5" width="2.28"/>
    <col collapsed="false" customWidth="true" hidden="false" outlineLevel="0" max="45" min="41" style="5" width="12.28"/>
  </cols>
  <sheetData>
    <row r="2" customFormat="false" ht="15" hidden="false" customHeight="true" outlineLevel="0" collapsed="false">
      <c r="AO2" s="7" t="s">
        <v>32</v>
      </c>
      <c r="AP2" s="7"/>
      <c r="AQ2" s="7"/>
      <c r="AR2" s="7"/>
      <c r="AS2" s="7"/>
    </row>
    <row r="3" customFormat="false" ht="15" hidden="false" customHeight="true" outlineLevel="0" collapsed="false">
      <c r="AO3" s="7"/>
      <c r="AP3" s="7"/>
      <c r="AQ3" s="7"/>
      <c r="AR3" s="7"/>
      <c r="AS3" s="7"/>
    </row>
    <row r="4" customFormat="false" ht="15" hidden="false" customHeight="true" outlineLevel="0" collapsed="false">
      <c r="AO4" s="8"/>
      <c r="AP4" s="8"/>
      <c r="AQ4" s="8"/>
      <c r="AR4" s="8"/>
      <c r="AS4" s="8"/>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9"/>
      <c r="AP11" s="9"/>
      <c r="AQ11" s="9"/>
      <c r="AR11" s="9"/>
      <c r="AS11" s="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0" t="s">
        <v>3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O49" s="11"/>
      <c r="AP49" s="12"/>
      <c r="AQ49" s="12"/>
      <c r="AR49" s="12"/>
      <c r="AS49" s="13"/>
    </row>
    <row r="50" customFormat="false" ht="16.1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O50" s="14" t="s">
        <v>34</v>
      </c>
      <c r="AP50" s="14"/>
      <c r="AQ50" s="14"/>
      <c r="AR50" s="14"/>
      <c r="AS50" s="14"/>
    </row>
    <row r="51" customFormat="false" ht="16.1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O51" s="15" t="s">
        <v>35</v>
      </c>
      <c r="AP51" s="15"/>
      <c r="AQ51" s="15"/>
      <c r="AR51" s="15"/>
      <c r="AS51" s="15"/>
    </row>
    <row r="52" customFormat="false" ht="24" hidden="false" customHeight="true" outlineLevel="0" collapsed="false">
      <c r="A52" s="16" t="s">
        <v>36</v>
      </c>
      <c r="B52" s="17"/>
      <c r="C52" s="18" t="s">
        <v>37</v>
      </c>
      <c r="D52" s="18" t="s">
        <v>38</v>
      </c>
      <c r="E52" s="18" t="s">
        <v>39</v>
      </c>
      <c r="F52" s="18" t="s">
        <v>40</v>
      </c>
      <c r="G52" s="18" t="s">
        <v>41</v>
      </c>
      <c r="H52" s="18" t="s">
        <v>42</v>
      </c>
      <c r="I52" s="18" t="s">
        <v>43</v>
      </c>
      <c r="J52" s="18" t="s">
        <v>44</v>
      </c>
      <c r="K52" s="18" t="s">
        <v>45</v>
      </c>
      <c r="L52" s="18" t="s">
        <v>46</v>
      </c>
      <c r="M52" s="18" t="s">
        <v>47</v>
      </c>
      <c r="N52" s="18" t="s">
        <v>48</v>
      </c>
      <c r="O52" s="18" t="s">
        <v>49</v>
      </c>
      <c r="P52" s="18" t="s">
        <v>38</v>
      </c>
      <c r="Q52" s="18" t="s">
        <v>39</v>
      </c>
      <c r="R52" s="18" t="s">
        <v>40</v>
      </c>
      <c r="S52" s="18" t="s">
        <v>41</v>
      </c>
      <c r="T52" s="18" t="s">
        <v>42</v>
      </c>
      <c r="U52" s="18" t="s">
        <v>43</v>
      </c>
      <c r="V52" s="18" t="s">
        <v>44</v>
      </c>
      <c r="W52" s="18" t="s">
        <v>50</v>
      </c>
      <c r="X52" s="18" t="s">
        <v>46</v>
      </c>
      <c r="Y52" s="18" t="s">
        <v>47</v>
      </c>
      <c r="Z52" s="18" t="s">
        <v>48</v>
      </c>
      <c r="AA52" s="18" t="s">
        <v>49</v>
      </c>
      <c r="AB52" s="18" t="s">
        <v>38</v>
      </c>
      <c r="AC52" s="18" t="s">
        <v>39</v>
      </c>
      <c r="AD52" s="18" t="s">
        <v>40</v>
      </c>
      <c r="AE52" s="18" t="s">
        <v>41</v>
      </c>
      <c r="AF52" s="18" t="s">
        <v>42</v>
      </c>
      <c r="AG52" s="18" t="s">
        <v>43</v>
      </c>
      <c r="AH52" s="18" t="s">
        <v>44</v>
      </c>
      <c r="AI52" s="18" t="s">
        <v>51</v>
      </c>
      <c r="AJ52" s="18" t="s">
        <v>52</v>
      </c>
      <c r="AK52" s="18" t="s">
        <v>53</v>
      </c>
      <c r="AL52" s="18" t="s">
        <v>54</v>
      </c>
      <c r="AM52" s="19" t="s">
        <v>55</v>
      </c>
      <c r="AO52" s="15"/>
      <c r="AP52" s="15"/>
      <c r="AQ52" s="15"/>
      <c r="AR52" s="15"/>
      <c r="AS52" s="15"/>
    </row>
    <row r="53" customFormat="false" ht="21" hidden="false" customHeight="true" outlineLevel="0" collapsed="false">
      <c r="A53" s="20"/>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3"/>
      <c r="AN53" s="22"/>
      <c r="AO53" s="24" t="s">
        <v>56</v>
      </c>
      <c r="AP53" s="25" t="s">
        <v>57</v>
      </c>
      <c r="AQ53" s="25"/>
      <c r="AR53" s="25"/>
      <c r="AS53" s="25"/>
    </row>
    <row r="54" customFormat="false" ht="45" hidden="false" customHeight="true" outlineLevel="0" collapsed="false">
      <c r="A54" s="26" t="s">
        <v>58</v>
      </c>
      <c r="B54" s="26"/>
      <c r="C54" s="27" t="n">
        <v>88.6220496327904</v>
      </c>
      <c r="D54" s="27" t="n">
        <v>95.006357131073</v>
      </c>
      <c r="E54" s="27" t="n">
        <v>96.4805613662149</v>
      </c>
      <c r="F54" s="27" t="n">
        <v>91.6397305355538</v>
      </c>
      <c r="G54" s="27" t="n">
        <v>88.8856233307974</v>
      </c>
      <c r="H54" s="27" t="n">
        <v>88.0118053774629</v>
      </c>
      <c r="I54" s="27" t="n">
        <v>87.6601299083396</v>
      </c>
      <c r="J54" s="27" t="n">
        <v>89.2851466147841</v>
      </c>
      <c r="K54" s="27" t="n">
        <v>87.7501449227748</v>
      </c>
      <c r="L54" s="27" t="n">
        <v>89.4196746807246</v>
      </c>
      <c r="M54" s="27" t="n">
        <v>87.782022673441</v>
      </c>
      <c r="N54" s="27" t="n">
        <v>89.718570651416</v>
      </c>
      <c r="O54" s="27" t="n">
        <v>90.1003759504168</v>
      </c>
      <c r="P54" s="27" t="n">
        <v>90.13305082046</v>
      </c>
      <c r="Q54" s="27" t="n">
        <v>91.2607047709478</v>
      </c>
      <c r="R54" s="27" t="n">
        <v>89.1522813346381</v>
      </c>
      <c r="S54" s="27" t="n">
        <v>88.1577436024202</v>
      </c>
      <c r="T54" s="27" t="n">
        <v>86.9047587263598</v>
      </c>
      <c r="U54" s="27" t="n">
        <v>91.0856864689057</v>
      </c>
      <c r="V54" s="27" t="n">
        <v>87.3592834122737</v>
      </c>
      <c r="W54" s="27" t="n">
        <v>90.6023803902435</v>
      </c>
      <c r="X54" s="27" t="n">
        <v>90.1978868512019</v>
      </c>
      <c r="Y54" s="27" t="n">
        <v>85.3435733117806</v>
      </c>
      <c r="Z54" s="27" t="n">
        <v>86.6351068128233</v>
      </c>
      <c r="AA54" s="27" t="n">
        <v>84.3909527040241</v>
      </c>
      <c r="AB54" s="27" t="n">
        <v>83.8083611546568</v>
      </c>
      <c r="AC54" s="27" t="n">
        <v>85.5718199817738</v>
      </c>
      <c r="AD54" s="27" t="n">
        <v>85.2405199821294</v>
      </c>
      <c r="AE54" s="27" t="n">
        <v>86.4244320120721</v>
      </c>
      <c r="AF54" s="27" t="n">
        <v>85.0896762709789</v>
      </c>
      <c r="AG54" s="27" t="n">
        <v>85.7805232442965</v>
      </c>
      <c r="AH54" s="27" t="n">
        <v>90.0812898882614</v>
      </c>
      <c r="AI54" s="27" t="n">
        <v>95.2331086882429</v>
      </c>
      <c r="AJ54" s="27" t="n">
        <v>94.4506712219593</v>
      </c>
      <c r="AK54" s="27" t="n">
        <v>93.9442889021458</v>
      </c>
      <c r="AL54" s="27" t="n">
        <v>92.10673417536</v>
      </c>
      <c r="AM54" s="28" t="n">
        <v>90.4384127768966</v>
      </c>
      <c r="AN54" s="27"/>
      <c r="AO54" s="24" t="s">
        <v>59</v>
      </c>
      <c r="AP54" s="25" t="s">
        <v>60</v>
      </c>
      <c r="AQ54" s="25"/>
      <c r="AR54" s="25"/>
      <c r="AS54" s="25"/>
    </row>
    <row r="55" customFormat="false" ht="48" hidden="false" customHeight="true" outlineLevel="0" collapsed="false">
      <c r="A55" s="26" t="s">
        <v>61</v>
      </c>
      <c r="B55" s="26"/>
      <c r="C55" s="27" t="n">
        <v>85.4086331955474</v>
      </c>
      <c r="D55" s="27" t="n">
        <v>86.7023650452192</v>
      </c>
      <c r="E55" s="27" t="n">
        <v>93.9742626891144</v>
      </c>
      <c r="F55" s="27" t="n">
        <v>85.6036126685978</v>
      </c>
      <c r="G55" s="27" t="n">
        <v>80.3272225606412</v>
      </c>
      <c r="H55" s="27" t="n">
        <v>80.683074622551</v>
      </c>
      <c r="I55" s="27" t="n">
        <v>83.7198649956444</v>
      </c>
      <c r="J55" s="27" t="n">
        <v>83.5883034743698</v>
      </c>
      <c r="K55" s="27" t="n">
        <v>82.257648884347</v>
      </c>
      <c r="L55" s="27" t="n">
        <v>87.5120048702211</v>
      </c>
      <c r="M55" s="27" t="n">
        <v>82.9704052762721</v>
      </c>
      <c r="N55" s="27" t="n">
        <v>87.5090391733119</v>
      </c>
      <c r="O55" s="27" t="n">
        <v>90.3326352091807</v>
      </c>
      <c r="P55" s="27" t="n">
        <v>88.5605907960882</v>
      </c>
      <c r="Q55" s="27" t="n">
        <v>90.3925755276099</v>
      </c>
      <c r="R55" s="27" t="n">
        <v>82.6301128345677</v>
      </c>
      <c r="S55" s="27" t="n">
        <v>79.3125643040583</v>
      </c>
      <c r="T55" s="27" t="n">
        <v>80.3195937965747</v>
      </c>
      <c r="U55" s="27" t="n">
        <v>85.2035958591785</v>
      </c>
      <c r="V55" s="27" t="n">
        <v>84.354043057182</v>
      </c>
      <c r="W55" s="27" t="n">
        <v>92.134478500117</v>
      </c>
      <c r="X55" s="27" t="n">
        <v>84.8281546181304</v>
      </c>
      <c r="Y55" s="27" t="n">
        <v>77.9634860423393</v>
      </c>
      <c r="Z55" s="27" t="n">
        <v>85.6975174476689</v>
      </c>
      <c r="AA55" s="27" t="n">
        <v>79.5486544887234</v>
      </c>
      <c r="AB55" s="27" t="n">
        <v>78.4725492126445</v>
      </c>
      <c r="AC55" s="27" t="n">
        <v>75.4516107970172</v>
      </c>
      <c r="AD55" s="27" t="n">
        <v>72.8181473734597</v>
      </c>
      <c r="AE55" s="27" t="n">
        <v>75.7329733446504</v>
      </c>
      <c r="AF55" s="27" t="n">
        <v>81.3952542704521</v>
      </c>
      <c r="AG55" s="27" t="n">
        <v>85.6268579108472</v>
      </c>
      <c r="AH55" s="27" t="n">
        <v>93.0356312217075</v>
      </c>
      <c r="AI55" s="27" t="n">
        <v>92.8610476051416</v>
      </c>
      <c r="AJ55" s="27" t="n">
        <v>88.9103101758591</v>
      </c>
      <c r="AK55" s="27" t="n">
        <v>83.440987677277</v>
      </c>
      <c r="AL55" s="27" t="n">
        <v>83.1015631191619</v>
      </c>
      <c r="AM55" s="28" t="n">
        <v>82.0791080060197</v>
      </c>
      <c r="AN55" s="27"/>
      <c r="AO55" s="24" t="s">
        <v>62</v>
      </c>
      <c r="AP55" s="25" t="s">
        <v>63</v>
      </c>
      <c r="AQ55" s="25"/>
      <c r="AR55" s="25"/>
      <c r="AS55" s="25"/>
    </row>
    <row r="56" customFormat="false" ht="30" hidden="false" customHeight="true" outlineLevel="0" collapsed="false">
      <c r="A56" s="26" t="s">
        <v>64</v>
      </c>
      <c r="B56" s="26"/>
      <c r="C56" s="29" t="n">
        <v>87.0005064934946</v>
      </c>
      <c r="D56" s="29" t="n">
        <v>90.7594394958164</v>
      </c>
      <c r="E56" s="29" t="n">
        <v>95.2191662335998</v>
      </c>
      <c r="F56" s="29" t="n">
        <v>88.5702658786809</v>
      </c>
      <c r="G56" s="29" t="n">
        <v>84.4981375400327</v>
      </c>
      <c r="H56" s="29" t="n">
        <v>84.2678056017556</v>
      </c>
      <c r="I56" s="29" t="n">
        <v>85.6673464128943</v>
      </c>
      <c r="J56" s="29" t="n">
        <v>86.3897790886756</v>
      </c>
      <c r="K56" s="29" t="n">
        <v>84.9595233661782</v>
      </c>
      <c r="L56" s="29" t="n">
        <v>88.4606975224204</v>
      </c>
      <c r="M56" s="29" t="n">
        <v>85.342310709204</v>
      </c>
      <c r="N56" s="29" t="n">
        <v>88.6069179788368</v>
      </c>
      <c r="O56" s="29" t="n">
        <v>90.2164308368439</v>
      </c>
      <c r="P56" s="29" t="n">
        <v>89.3433614260947</v>
      </c>
      <c r="Q56" s="29" t="n">
        <v>90.8256029361259</v>
      </c>
      <c r="R56" s="29" t="n">
        <v>85.8292669556269</v>
      </c>
      <c r="S56" s="29" t="n">
        <v>83.6182797501099</v>
      </c>
      <c r="T56" s="29" t="n">
        <v>83.5473214405498</v>
      </c>
      <c r="U56" s="29" t="n">
        <v>88.0955618544572</v>
      </c>
      <c r="V56" s="29" t="n">
        <v>85.8435131760316</v>
      </c>
      <c r="W56" s="29" t="n">
        <v>91.3652180434344</v>
      </c>
      <c r="X56" s="29" t="n">
        <v>87.471825704294</v>
      </c>
      <c r="Y56" s="29" t="n">
        <v>81.5701078011815</v>
      </c>
      <c r="Z56" s="29" t="n">
        <v>86.1650368634087</v>
      </c>
      <c r="AA56" s="29" t="n">
        <v>81.9340389497956</v>
      </c>
      <c r="AB56" s="29" t="n">
        <v>81.0965828203623</v>
      </c>
      <c r="AC56" s="29" t="n">
        <v>80.3525460483812</v>
      </c>
      <c r="AD56" s="29" t="n">
        <v>78.7848763802358</v>
      </c>
      <c r="AE56" s="29" t="n">
        <v>80.9022818336838</v>
      </c>
      <c r="AF56" s="29" t="n">
        <v>83.2219672674636</v>
      </c>
      <c r="AG56" s="29" t="n">
        <v>85.7036561376322</v>
      </c>
      <c r="AH56" s="29" t="n">
        <v>91.5465437142223</v>
      </c>
      <c r="AI56" s="29" t="n">
        <v>94.0395993158443</v>
      </c>
      <c r="AJ56" s="29" t="n">
        <v>91.6386298165926</v>
      </c>
      <c r="AK56" s="29" t="n">
        <v>88.5370219322657</v>
      </c>
      <c r="AL56" s="29" t="n">
        <v>87.4883625619633</v>
      </c>
      <c r="AM56" s="30" t="n">
        <v>86.157438739832</v>
      </c>
      <c r="AN56" s="29"/>
      <c r="AO56" s="24" t="s">
        <v>65</v>
      </c>
      <c r="AP56" s="25" t="s">
        <v>66</v>
      </c>
      <c r="AQ56" s="25"/>
      <c r="AR56" s="25"/>
      <c r="AS56" s="25"/>
    </row>
    <row r="57" customFormat="false" ht="30" hidden="false" customHeight="true" outlineLevel="0" collapsed="false">
      <c r="A57" s="31"/>
      <c r="B57" s="32"/>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4"/>
      <c r="AN57" s="29"/>
      <c r="AO57" s="35" t="s">
        <v>67</v>
      </c>
      <c r="AP57" s="36" t="s">
        <v>68</v>
      </c>
      <c r="AQ57" s="36"/>
      <c r="AR57" s="36"/>
      <c r="AS57" s="36"/>
    </row>
    <row r="58" customFormat="false" ht="12.75" hidden="false" customHeight="false" outlineLevel="0" collapsed="false">
      <c r="AO58" s="37"/>
      <c r="AP58" s="38"/>
      <c r="AQ58" s="38"/>
      <c r="AR58" s="38"/>
      <c r="AS58" s="38"/>
    </row>
    <row r="59" customFormat="false" ht="12.75" hidden="false" customHeight="false" outlineLevel="0" collapsed="false">
      <c r="AO59" s="39"/>
      <c r="AP59" s="40"/>
      <c r="AQ59" s="39"/>
      <c r="AR59" s="39"/>
      <c r="AS59" s="39"/>
    </row>
    <row r="60" customFormat="false" ht="12.75" hidden="false" customHeight="false" outlineLevel="0" collapsed="false">
      <c r="AO60" s="39"/>
      <c r="AP60" s="39"/>
      <c r="AQ60" s="39"/>
      <c r="AR60" s="39"/>
      <c r="AS60" s="39"/>
    </row>
    <row r="61" customFormat="false" ht="12.75" hidden="false" customHeight="false" outlineLevel="0" collapsed="false">
      <c r="AO61" s="39"/>
      <c r="AP61" s="39"/>
      <c r="AQ61" s="39"/>
      <c r="AR61" s="39"/>
      <c r="AS61" s="39"/>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3T13:30:10Z</dcterms:created>
  <dc:creator>SUBDIRECCION TECNICA</dc:creator>
  <dc:description/>
  <dc:language>en-US</dc:language>
  <cp:lastModifiedBy>Ligia Gordillo</cp:lastModifiedBy>
  <cp:lastPrinted>2008-06-05T13:51:11Z</cp:lastPrinted>
  <dcterms:modified xsi:type="dcterms:W3CDTF">2008-06-05T13:54:48Z</dcterms:modified>
  <cp:revision>0</cp:revision>
  <dc:subject/>
  <dc:title/>
</cp:coreProperties>
</file>