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66">
  <si>
    <t xml:space="preserve">Oct. 2007</t>
  </si>
  <si>
    <t xml:space="preserve">Nov.</t>
  </si>
  <si>
    <t xml:space="preserve">Dic.</t>
  </si>
  <si>
    <t xml:space="preserve">Ene.08</t>
  </si>
  <si>
    <t xml:space="preserve">Feb. 08</t>
  </si>
  <si>
    <t xml:space="preserve">Mar.</t>
  </si>
  <si>
    <t xml:space="preserve">Abr.</t>
  </si>
  <si>
    <t xml:space="preserve">May.</t>
  </si>
  <si>
    <t xml:space="preserve">Jun.</t>
  </si>
  <si>
    <t xml:space="preserve">Jul.</t>
  </si>
  <si>
    <t xml:space="preserve">Ago.</t>
  </si>
  <si>
    <t xml:space="preserve">Sep.</t>
  </si>
  <si>
    <t xml:space="preserve">Oct.</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Oct 2007 </t>
  </si>
  <si>
    <t xml:space="preserve">Nov </t>
  </si>
  <si>
    <t xml:space="preserve">Dic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55">
    <font>
      <sz val="10"/>
      <name val="Arial"/>
      <family val="0"/>
      <charset val="1"/>
    </font>
    <font>
      <sz val="10"/>
      <name val="Arial"/>
      <family val="0"/>
    </font>
    <font>
      <sz val="10"/>
      <name val="Arial"/>
      <family val="0"/>
    </font>
    <font>
      <sz val="10"/>
      <name val="Arial"/>
      <family val="0"/>
    </font>
    <font>
      <sz val="8"/>
      <name val="Arial"/>
      <family val="2"/>
      <charset val="1"/>
    </font>
    <font>
      <b val="true"/>
      <sz val="8"/>
      <name val="Arial"/>
      <family val="2"/>
      <charset val="1"/>
    </font>
    <font>
      <sz val="8"/>
      <color rgb="FF333333"/>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5.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5.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sz val="11"/>
      <color rgb="FF000000"/>
      <name val="Calibri"/>
      <family val="2"/>
      <charset val="1"/>
    </font>
    <font>
      <sz val="5.35"/>
      <color rgb="FF000000"/>
      <name val="Times New Roman"/>
      <family val="2"/>
    </font>
    <font>
      <sz val="5.35"/>
      <color rgb="FF000000"/>
      <name val="Arial"/>
      <family val="2"/>
    </font>
    <font>
      <sz val="10"/>
      <color rgb="FF666699"/>
      <name val="Calibri"/>
      <family val="2"/>
    </font>
    <font>
      <sz val="7.35"/>
      <color rgb="FF000000"/>
      <name val="Arial"/>
      <family val="2"/>
    </font>
    <font>
      <b val="true"/>
      <i val="true"/>
      <sz val="10"/>
      <name val="Bookman Old Style"/>
      <family val="1"/>
      <charset val="1"/>
    </font>
    <font>
      <sz val="4.9"/>
      <color rgb="FF000000"/>
      <name val="Times New Roman"/>
      <family val="2"/>
    </font>
    <font>
      <b val="true"/>
      <i val="true"/>
      <sz val="10"/>
      <color rgb="FF000000"/>
      <name val="Times New Roman"/>
      <family val="0"/>
    </font>
    <font>
      <sz val="4.9"/>
      <color rgb="FF000000"/>
      <name val="Arial"/>
      <family val="2"/>
    </font>
    <font>
      <sz val="6.2"/>
      <color rgb="FF000000"/>
      <name val="Arial"/>
      <family val="2"/>
    </font>
    <font>
      <sz val="6.75"/>
      <color rgb="FF000000"/>
      <name val="Arial"/>
      <family val="2"/>
    </font>
    <font>
      <sz val="8.4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 2007</c:v>
                </c:pt>
                <c:pt idx="1">
                  <c:v>Nov.</c:v>
                </c:pt>
                <c:pt idx="2">
                  <c:v>Dic.</c:v>
                </c:pt>
                <c:pt idx="3">
                  <c:v>Ene.08</c:v>
                </c:pt>
                <c:pt idx="4">
                  <c:v>Feb. 08</c:v>
                </c:pt>
                <c:pt idx="5">
                  <c:v>Mar.</c:v>
                </c:pt>
                <c:pt idx="6">
                  <c:v>Abr.</c:v>
                </c:pt>
                <c:pt idx="7">
                  <c:v>May.</c:v>
                </c:pt>
                <c:pt idx="8">
                  <c:v>Jun.</c:v>
                </c:pt>
                <c:pt idx="9">
                  <c:v>Jul.</c:v>
                </c:pt>
                <c:pt idx="10">
                  <c:v>Ago.</c:v>
                </c:pt>
                <c:pt idx="11">
                  <c:v>Sep.</c:v>
                </c:pt>
                <c:pt idx="12">
                  <c:v>Oct.</c:v>
                </c:pt>
                <c:pt idx="13">
                  <c:v>Nov.</c:v>
                </c:pt>
                <c:pt idx="14">
                  <c:v>Dic.</c:v>
                </c:pt>
                <c:pt idx="15">
                  <c:v>Ene.09</c:v>
                </c:pt>
                <c:pt idx="16">
                  <c:v>Feb. 09</c:v>
                </c:pt>
                <c:pt idx="17">
                  <c:v>Mar.</c:v>
                </c:pt>
                <c:pt idx="18">
                  <c:v>Abr.</c:v>
                </c:pt>
                <c:pt idx="19">
                  <c:v>May.</c:v>
                </c:pt>
                <c:pt idx="20">
                  <c:v>Jun.</c:v>
                </c:pt>
                <c:pt idx="21">
                  <c:v>Jul.</c:v>
                </c:pt>
                <c:pt idx="22">
                  <c:v>Ago.</c:v>
                </c:pt>
                <c:pt idx="23">
                  <c:v>Sep.</c:v>
                </c:pt>
                <c:pt idx="24">
                  <c:v>Oct.</c:v>
                </c:pt>
                <c:pt idx="25">
                  <c:v>Nov.</c:v>
                </c:pt>
                <c:pt idx="26">
                  <c:v>Dic.</c:v>
                </c:pt>
                <c:pt idx="27">
                  <c:v>Ene.10</c:v>
                </c:pt>
                <c:pt idx="28">
                  <c:v>Feb.</c:v>
                </c:pt>
                <c:pt idx="29">
                  <c:v>Mar.</c:v>
                </c:pt>
                <c:pt idx="30">
                  <c:v>Abr.</c:v>
                </c:pt>
                <c:pt idx="31">
                  <c:v>May.</c:v>
                </c:pt>
                <c:pt idx="32">
                  <c:v>Jun.</c:v>
                </c:pt>
                <c:pt idx="33">
                  <c:v>Jul.</c:v>
                </c:pt>
                <c:pt idx="34">
                  <c:v>Ago.</c:v>
                </c:pt>
                <c:pt idx="35">
                  <c:v>Sep.</c:v>
                </c:pt>
                <c:pt idx="36">
                  <c:v>Oct.</c:v>
                </c:pt>
              </c:strCache>
            </c:strRef>
          </c:cat>
          <c:val>
            <c:numRef>
              <c:f>Datos!$B$2:$AL$2</c:f>
              <c:numCache>
                <c:formatCode>General</c:formatCode>
                <c:ptCount val="37"/>
                <c:pt idx="0">
                  <c:v>89.4255224799197</c:v>
                </c:pt>
                <c:pt idx="1">
                  <c:v>89.4581477282354</c:v>
                </c:pt>
                <c:pt idx="2">
                  <c:v>92.9684508410274</c:v>
                </c:pt>
                <c:pt idx="3">
                  <c:v>97.1038468066132</c:v>
                </c:pt>
                <c:pt idx="4">
                  <c:v>96.8237189923125</c:v>
                </c:pt>
                <c:pt idx="5">
                  <c:v>97.3961928591188</c:v>
                </c:pt>
                <c:pt idx="6">
                  <c:v>94.8019820496527</c:v>
                </c:pt>
                <c:pt idx="7">
                  <c:v>93.5287386280661</c:v>
                </c:pt>
                <c:pt idx="8">
                  <c:v>92.317712025931</c:v>
                </c:pt>
                <c:pt idx="9">
                  <c:v>92.6657231820208</c:v>
                </c:pt>
                <c:pt idx="10">
                  <c:v>92.7590901857088</c:v>
                </c:pt>
                <c:pt idx="11">
                  <c:v>91.1893418633113</c:v>
                </c:pt>
                <c:pt idx="12">
                  <c:v>92.5219231686536</c:v>
                </c:pt>
                <c:pt idx="13">
                  <c:v>95.9572024690347</c:v>
                </c:pt>
                <c:pt idx="14">
                  <c:v>98.8362487063521</c:v>
                </c:pt>
                <c:pt idx="15">
                  <c:v>98.2611400513127</c:v>
                </c:pt>
                <c:pt idx="16">
                  <c:v>94.6764144236475</c:v>
                </c:pt>
                <c:pt idx="17">
                  <c:v>94.8668204453248</c:v>
                </c:pt>
                <c:pt idx="18">
                  <c:v>97.6676393366462</c:v>
                </c:pt>
                <c:pt idx="19">
                  <c:v>94.4317709810366</c:v>
                </c:pt>
                <c:pt idx="20">
                  <c:v>95.9745784969384</c:v>
                </c:pt>
                <c:pt idx="21">
                  <c:v>94.6983345135035</c:v>
                </c:pt>
                <c:pt idx="22">
                  <c:v>97.686332155888</c:v>
                </c:pt>
                <c:pt idx="23">
                  <c:v>96.9428895856004</c:v>
                </c:pt>
                <c:pt idx="24">
                  <c:v>96.4094382471049</c:v>
                </c:pt>
                <c:pt idx="25">
                  <c:v>97.1001639824683</c:v>
                </c:pt>
                <c:pt idx="26">
                  <c:v>97.8014838087404</c:v>
                </c:pt>
                <c:pt idx="27">
                  <c:v>100.689349948326</c:v>
                </c:pt>
                <c:pt idx="28">
                  <c:v>99.8121361222312</c:v>
                </c:pt>
                <c:pt idx="29">
                  <c:v>95.6952552561046</c:v>
                </c:pt>
                <c:pt idx="30">
                  <c:v>97.8225447289486</c:v>
                </c:pt>
                <c:pt idx="31">
                  <c:v>98.4097513245621</c:v>
                </c:pt>
                <c:pt idx="32">
                  <c:v>93.4923129170339</c:v>
                </c:pt>
                <c:pt idx="33">
                  <c:v>96.0220190570002</c:v>
                </c:pt>
                <c:pt idx="34">
                  <c:v>96.3214157590382</c:v>
                </c:pt>
                <c:pt idx="35">
                  <c:v>96.47883185139</c:v>
                </c:pt>
                <c:pt idx="36">
                  <c:v>95.9955261752953</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 2007</c:v>
                </c:pt>
                <c:pt idx="1">
                  <c:v>Nov.</c:v>
                </c:pt>
                <c:pt idx="2">
                  <c:v>Dic.</c:v>
                </c:pt>
                <c:pt idx="3">
                  <c:v>Ene.08</c:v>
                </c:pt>
                <c:pt idx="4">
                  <c:v>Feb. 08</c:v>
                </c:pt>
                <c:pt idx="5">
                  <c:v>Mar.</c:v>
                </c:pt>
                <c:pt idx="6">
                  <c:v>Abr.</c:v>
                </c:pt>
                <c:pt idx="7">
                  <c:v>May.</c:v>
                </c:pt>
                <c:pt idx="8">
                  <c:v>Jun.</c:v>
                </c:pt>
                <c:pt idx="9">
                  <c:v>Jul.</c:v>
                </c:pt>
                <c:pt idx="10">
                  <c:v>Ago.</c:v>
                </c:pt>
                <c:pt idx="11">
                  <c:v>Sep.</c:v>
                </c:pt>
                <c:pt idx="12">
                  <c:v>Oct.</c:v>
                </c:pt>
                <c:pt idx="13">
                  <c:v>Nov.</c:v>
                </c:pt>
                <c:pt idx="14">
                  <c:v>Dic.</c:v>
                </c:pt>
                <c:pt idx="15">
                  <c:v>Ene.09</c:v>
                </c:pt>
                <c:pt idx="16">
                  <c:v>Feb. 09</c:v>
                </c:pt>
                <c:pt idx="17">
                  <c:v>Mar.</c:v>
                </c:pt>
                <c:pt idx="18">
                  <c:v>Abr.</c:v>
                </c:pt>
                <c:pt idx="19">
                  <c:v>May.</c:v>
                </c:pt>
                <c:pt idx="20">
                  <c:v>Jun.</c:v>
                </c:pt>
                <c:pt idx="21">
                  <c:v>Jul.</c:v>
                </c:pt>
                <c:pt idx="22">
                  <c:v>Ago.</c:v>
                </c:pt>
                <c:pt idx="23">
                  <c:v>Sep.</c:v>
                </c:pt>
                <c:pt idx="24">
                  <c:v>Oct.</c:v>
                </c:pt>
                <c:pt idx="25">
                  <c:v>Nov.</c:v>
                </c:pt>
                <c:pt idx="26">
                  <c:v>Dic.</c:v>
                </c:pt>
                <c:pt idx="27">
                  <c:v>Ene.10</c:v>
                </c:pt>
                <c:pt idx="28">
                  <c:v>Feb.</c:v>
                </c:pt>
                <c:pt idx="29">
                  <c:v>Mar.</c:v>
                </c:pt>
                <c:pt idx="30">
                  <c:v>Abr.</c:v>
                </c:pt>
                <c:pt idx="31">
                  <c:v>May.</c:v>
                </c:pt>
                <c:pt idx="32">
                  <c:v>Jun.</c:v>
                </c:pt>
                <c:pt idx="33">
                  <c:v>Jul.</c:v>
                </c:pt>
                <c:pt idx="34">
                  <c:v>Ago.</c:v>
                </c:pt>
                <c:pt idx="35">
                  <c:v>Sep.</c:v>
                </c:pt>
                <c:pt idx="36">
                  <c:v>Oct.</c:v>
                </c:pt>
              </c:strCache>
            </c:strRef>
          </c:cat>
          <c:val>
            <c:numRef>
              <c:f>Datos!$B$3:$AL$3</c:f>
              <c:numCache>
                <c:formatCode>General</c:formatCode>
                <c:ptCount val="37"/>
                <c:pt idx="0">
                  <c:v>88.146528110279</c:v>
                </c:pt>
                <c:pt idx="1">
                  <c:v>92.2090697816674</c:v>
                </c:pt>
                <c:pt idx="2">
                  <c:v>98.8149678548187</c:v>
                </c:pt>
                <c:pt idx="3">
                  <c:v>99.4342116223699</c:v>
                </c:pt>
                <c:pt idx="4">
                  <c:v>93.0846357407825</c:v>
                </c:pt>
                <c:pt idx="5">
                  <c:v>89.0484893643229</c:v>
                </c:pt>
                <c:pt idx="6">
                  <c:v>87.6654941172415</c:v>
                </c:pt>
                <c:pt idx="7">
                  <c:v>89.5340212331655</c:v>
                </c:pt>
                <c:pt idx="8">
                  <c:v>88.3680158512346</c:v>
                </c:pt>
                <c:pt idx="9">
                  <c:v>89.5909778400293</c:v>
                </c:pt>
                <c:pt idx="10">
                  <c:v>87.6511507113453</c:v>
                </c:pt>
                <c:pt idx="11">
                  <c:v>85.9253081214509</c:v>
                </c:pt>
                <c:pt idx="12">
                  <c:v>94.4575682789069</c:v>
                </c:pt>
                <c:pt idx="13">
                  <c:v>100.340844259578</c:v>
                </c:pt>
                <c:pt idx="14">
                  <c:v>102.024205247233</c:v>
                </c:pt>
                <c:pt idx="15">
                  <c:v>100.123770749598</c:v>
                </c:pt>
                <c:pt idx="16">
                  <c:v>95.3107255816898</c:v>
                </c:pt>
                <c:pt idx="17">
                  <c:v>93.984802306102</c:v>
                </c:pt>
                <c:pt idx="18">
                  <c:v>95.8297922358057</c:v>
                </c:pt>
                <c:pt idx="19">
                  <c:v>95.8499801242532</c:v>
                </c:pt>
                <c:pt idx="20">
                  <c:v>102.464806242675</c:v>
                </c:pt>
                <c:pt idx="21">
                  <c:v>103.495604629084</c:v>
                </c:pt>
                <c:pt idx="22">
                  <c:v>105.967278720592</c:v>
                </c:pt>
                <c:pt idx="23">
                  <c:v>104.496795905734</c:v>
                </c:pt>
                <c:pt idx="24">
                  <c:v>103.49404473175</c:v>
                </c:pt>
                <c:pt idx="25">
                  <c:v>105.213695606928</c:v>
                </c:pt>
                <c:pt idx="26">
                  <c:v>111.77613339251</c:v>
                </c:pt>
                <c:pt idx="27">
                  <c:v>106.263189956958</c:v>
                </c:pt>
                <c:pt idx="28">
                  <c:v>102.381873025125</c:v>
                </c:pt>
                <c:pt idx="29">
                  <c:v>99.4674422837246</c:v>
                </c:pt>
                <c:pt idx="30">
                  <c:v>100.874779736601</c:v>
                </c:pt>
                <c:pt idx="31">
                  <c:v>102.725254729105</c:v>
                </c:pt>
                <c:pt idx="32">
                  <c:v>98.1031916095712</c:v>
                </c:pt>
                <c:pt idx="33">
                  <c:v>99.88909012533</c:v>
                </c:pt>
                <c:pt idx="34">
                  <c:v>98.208184030146</c:v>
                </c:pt>
                <c:pt idx="35">
                  <c:v>98.3985933090215</c:v>
                </c:pt>
                <c:pt idx="36">
                  <c:v>98.4847229880793</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Oct. 2007</c:v>
                </c:pt>
                <c:pt idx="1">
                  <c:v>Nov.</c:v>
                </c:pt>
                <c:pt idx="2">
                  <c:v>Dic.</c:v>
                </c:pt>
                <c:pt idx="3">
                  <c:v>Ene.08</c:v>
                </c:pt>
                <c:pt idx="4">
                  <c:v>Feb. 08</c:v>
                </c:pt>
                <c:pt idx="5">
                  <c:v>Mar.</c:v>
                </c:pt>
                <c:pt idx="6">
                  <c:v>Abr.</c:v>
                </c:pt>
                <c:pt idx="7">
                  <c:v>May.</c:v>
                </c:pt>
                <c:pt idx="8">
                  <c:v>Jun.</c:v>
                </c:pt>
                <c:pt idx="9">
                  <c:v>Jul.</c:v>
                </c:pt>
                <c:pt idx="10">
                  <c:v>Ago.</c:v>
                </c:pt>
                <c:pt idx="11">
                  <c:v>Sep.</c:v>
                </c:pt>
                <c:pt idx="12">
                  <c:v>Oct.</c:v>
                </c:pt>
                <c:pt idx="13">
                  <c:v>Nov.</c:v>
                </c:pt>
                <c:pt idx="14">
                  <c:v>Dic.</c:v>
                </c:pt>
                <c:pt idx="15">
                  <c:v>Ene.09</c:v>
                </c:pt>
                <c:pt idx="16">
                  <c:v>Feb. 09</c:v>
                </c:pt>
                <c:pt idx="17">
                  <c:v>Mar.</c:v>
                </c:pt>
                <c:pt idx="18">
                  <c:v>Abr.</c:v>
                </c:pt>
                <c:pt idx="19">
                  <c:v>May.</c:v>
                </c:pt>
                <c:pt idx="20">
                  <c:v>Jun.</c:v>
                </c:pt>
                <c:pt idx="21">
                  <c:v>Jul.</c:v>
                </c:pt>
                <c:pt idx="22">
                  <c:v>Ago.</c:v>
                </c:pt>
                <c:pt idx="23">
                  <c:v>Sep.</c:v>
                </c:pt>
                <c:pt idx="24">
                  <c:v>Oct.</c:v>
                </c:pt>
                <c:pt idx="25">
                  <c:v>Nov.</c:v>
                </c:pt>
                <c:pt idx="26">
                  <c:v>Dic.</c:v>
                </c:pt>
                <c:pt idx="27">
                  <c:v>Ene.10</c:v>
                </c:pt>
                <c:pt idx="28">
                  <c:v>Feb.</c:v>
                </c:pt>
                <c:pt idx="29">
                  <c:v>Mar.</c:v>
                </c:pt>
                <c:pt idx="30">
                  <c:v>Abr.</c:v>
                </c:pt>
                <c:pt idx="31">
                  <c:v>May.</c:v>
                </c:pt>
                <c:pt idx="32">
                  <c:v>Jun.</c:v>
                </c:pt>
                <c:pt idx="33">
                  <c:v>Jul.</c:v>
                </c:pt>
                <c:pt idx="34">
                  <c:v>Ago.</c:v>
                </c:pt>
                <c:pt idx="35">
                  <c:v>Sep.</c:v>
                </c:pt>
                <c:pt idx="36">
                  <c:v>Oct.</c:v>
                </c:pt>
              </c:strCache>
            </c:strRef>
          </c:cat>
          <c:val>
            <c:numRef>
              <c:f>Datos!$B$4:$AL$4</c:f>
              <c:numCache>
                <c:formatCode>General</c:formatCode>
                <c:ptCount val="37"/>
                <c:pt idx="0">
                  <c:v>88.7837222189553</c:v>
                </c:pt>
                <c:pt idx="1">
                  <c:v>90.8231940993685</c:v>
                </c:pt>
                <c:pt idx="2">
                  <c:v>95.8471412268954</c:v>
                </c:pt>
                <c:pt idx="3">
                  <c:v>98.2621211490723</c:v>
                </c:pt>
                <c:pt idx="4">
                  <c:v>94.9357709900083</c:v>
                </c:pt>
                <c:pt idx="5">
                  <c:v>93.1288561292406</c:v>
                </c:pt>
                <c:pt idx="6">
                  <c:v>91.1639325593004</c:v>
                </c:pt>
                <c:pt idx="7">
                  <c:v>91.5095845812691</c:v>
                </c:pt>
                <c:pt idx="8">
                  <c:v>90.3212767827004</c:v>
                </c:pt>
                <c:pt idx="9">
                  <c:v>91.1153815342433</c:v>
                </c:pt>
                <c:pt idx="10">
                  <c:v>90.1689580383118</c:v>
                </c:pt>
                <c:pt idx="11">
                  <c:v>88.5182031957119</c:v>
                </c:pt>
                <c:pt idx="12">
                  <c:v>93.4847360535337</c:v>
                </c:pt>
                <c:pt idx="13">
                  <c:v>98.1245469214008</c:v>
                </c:pt>
                <c:pt idx="14">
                  <c:v>100.417576767633</c:v>
                </c:pt>
                <c:pt idx="15">
                  <c:v>99.1880832564668</c:v>
                </c:pt>
                <c:pt idx="16">
                  <c:v>94.9930405566145</c:v>
                </c:pt>
                <c:pt idx="17">
                  <c:v>94.4247815192724</c:v>
                </c:pt>
                <c:pt idx="18">
                  <c:v>96.7443516996853</c:v>
                </c:pt>
                <c:pt idx="19">
                  <c:v>95.1382329646204</c:v>
                </c:pt>
                <c:pt idx="20">
                  <c:v>99.1666102572395</c:v>
                </c:pt>
                <c:pt idx="21">
                  <c:v>98.9992999361225</c:v>
                </c:pt>
                <c:pt idx="22">
                  <c:v>101.742590819948</c:v>
                </c:pt>
                <c:pt idx="23">
                  <c:v>100.649000727969</c:v>
                </c:pt>
                <c:pt idx="24">
                  <c:v>99.888951914157</c:v>
                </c:pt>
                <c:pt idx="25">
                  <c:v>101.075551428791</c:v>
                </c:pt>
                <c:pt idx="26">
                  <c:v>104.555591434371</c:v>
                </c:pt>
                <c:pt idx="27">
                  <c:v>103.438733171871</c:v>
                </c:pt>
                <c:pt idx="28">
                  <c:v>101.088839378206</c:v>
                </c:pt>
                <c:pt idx="29">
                  <c:v>97.5631194612641</c:v>
                </c:pt>
                <c:pt idx="30">
                  <c:v>99.3369400213558</c:v>
                </c:pt>
                <c:pt idx="31">
                  <c:v>100.544352266269</c:v>
                </c:pt>
                <c:pt idx="32">
                  <c:v>95.7700072471636</c:v>
                </c:pt>
                <c:pt idx="33">
                  <c:v>97.9364697934372</c:v>
                </c:pt>
                <c:pt idx="34">
                  <c:v>97.2602247833503</c:v>
                </c:pt>
                <c:pt idx="35">
                  <c:v>97.433984514</c:v>
                </c:pt>
                <c:pt idx="36">
                  <c:v>97.2321593068305</c:v>
                </c:pt>
              </c:numCache>
            </c:numRef>
          </c:val>
          <c:smooth val="0"/>
        </c:ser>
        <c:hiLowLines>
          <c:spPr>
            <a:ln w="0">
              <a:noFill/>
            </a:ln>
          </c:spPr>
        </c:hiLowLines>
        <c:marker val="1"/>
        <c:axId val="76666091"/>
        <c:axId val="66216852"/>
      </c:lineChart>
      <c:catAx>
        <c:axId val="7666609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6216852"/>
        <c:crossesAt val="75"/>
        <c:auto val="1"/>
        <c:lblAlgn val="ctr"/>
        <c:lblOffset val="100"/>
        <c:noMultiLvlLbl val="0"/>
      </c:catAx>
      <c:valAx>
        <c:axId val="66216852"/>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666091"/>
        <c:crosses val="autoZero"/>
        <c:crossBetween val="between"/>
        <c:majorUnit val="5"/>
        <c:minorUnit val="1.66666666666667"/>
      </c:valAx>
      <c:spPr>
        <a:noFill/>
        <a:ln w="0">
          <a:noFill/>
        </a:ln>
      </c:spPr>
    </c:plotArea>
    <c:legend>
      <c:legendPos val="b"/>
      <c:layout>
        <c:manualLayout>
          <c:xMode val="edge"/>
          <c:yMode val="edge"/>
          <c:x val="0.191522927765897"/>
          <c:y val="0.867958412526023"/>
          <c:w val="0.671900023486078"/>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8082170"/>
        <c:axId val="8251946"/>
      </c:lineChart>
      <c:catAx>
        <c:axId val="4808217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251946"/>
        <c:crossesAt val="100"/>
        <c:auto val="1"/>
        <c:lblAlgn val="ctr"/>
        <c:lblOffset val="100"/>
        <c:noMultiLvlLbl val="0"/>
      </c:catAx>
      <c:valAx>
        <c:axId val="825194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08217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3]Precios!$C$54:$AM$54</c:f>
              <c:numCache>
                <c:formatCode>General</c:formatCode>
                <c:ptCount val="37"/>
                <c:pt idx="0">
                  <c:v>95.4987601581919</c:v>
                </c:pt>
                <c:pt idx="1">
                  <c:v>90.5472380710186</c:v>
                </c:pt>
                <c:pt idx="2">
                  <c:v>91.1135953537003</c:v>
                </c:pt>
                <c:pt idx="3">
                  <c:v>95.411467494185</c:v>
                </c:pt>
                <c:pt idx="4">
                  <c:v>100.260479070195</c:v>
                </c:pt>
                <c:pt idx="5">
                  <c:v>99.7132545251314</c:v>
                </c:pt>
                <c:pt idx="6">
                  <c:v>95.2475558523506</c:v>
                </c:pt>
                <c:pt idx="7">
                  <c:v>97.0464075172927</c:v>
                </c:pt>
                <c:pt idx="8">
                  <c:v>100.499647871402</c:v>
                </c:pt>
                <c:pt idx="9">
                  <c:v>100.99779432147</c:v>
                </c:pt>
                <c:pt idx="10">
                  <c:v>101.92634151763</c:v>
                </c:pt>
                <c:pt idx="11">
                  <c:v>99.0629030985979</c:v>
                </c:pt>
                <c:pt idx="12">
                  <c:v>97.6769579672562</c:v>
                </c:pt>
                <c:pt idx="13">
                  <c:v>98.5485624805029</c:v>
                </c:pt>
                <c:pt idx="14">
                  <c:v>102.913547029971</c:v>
                </c:pt>
                <c:pt idx="15">
                  <c:v>106.037980305198</c:v>
                </c:pt>
                <c:pt idx="16">
                  <c:v>100.959881588067</c:v>
                </c:pt>
                <c:pt idx="17">
                  <c:v>103.288564922983</c:v>
                </c:pt>
                <c:pt idx="18">
                  <c:v>104.257949417924</c:v>
                </c:pt>
                <c:pt idx="19">
                  <c:v>101.435182241294</c:v>
                </c:pt>
                <c:pt idx="20">
                  <c:v>101.408733977198</c:v>
                </c:pt>
                <c:pt idx="21">
                  <c:v>102.221087069358</c:v>
                </c:pt>
                <c:pt idx="22">
                  <c:v>102.362941776638</c:v>
                </c:pt>
                <c:pt idx="23">
                  <c:v>102.758933146345</c:v>
                </c:pt>
                <c:pt idx="24">
                  <c:v>101.505094372417</c:v>
                </c:pt>
                <c:pt idx="25">
                  <c:v>104.021959775562</c:v>
                </c:pt>
                <c:pt idx="26">
                  <c:v>106.441944798517</c:v>
                </c:pt>
                <c:pt idx="27">
                  <c:v>106.137967555388</c:v>
                </c:pt>
                <c:pt idx="28">
                  <c:v>101.778579430826</c:v>
                </c:pt>
                <c:pt idx="29">
                  <c:v>98.9992618075205</c:v>
                </c:pt>
                <c:pt idx="30">
                  <c:v>100.33259985742</c:v>
                </c:pt>
                <c:pt idx="31">
                  <c:v>101.290161351498</c:v>
                </c:pt>
                <c:pt idx="32">
                  <c:v>96.5208222198166</c:v>
                </c:pt>
                <c:pt idx="33">
                  <c:v>99.4624885635612</c:v>
                </c:pt>
                <c:pt idx="34">
                  <c:v>101.997984518838</c:v>
                </c:pt>
                <c:pt idx="35">
                  <c:v>103.743813864447</c:v>
                </c:pt>
                <c:pt idx="36">
                  <c:v>102.885038201213</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3]Precios!$C$55:$AM$55</c:f>
              <c:numCache>
                <c:formatCode>General</c:formatCode>
                <c:ptCount val="37"/>
                <c:pt idx="0">
                  <c:v>87.9410687629661</c:v>
                </c:pt>
                <c:pt idx="1">
                  <c:v>90.3862396308982</c:v>
                </c:pt>
                <c:pt idx="2">
                  <c:v>89.3544610330877</c:v>
                </c:pt>
                <c:pt idx="3">
                  <c:v>91.8220649322932</c:v>
                </c:pt>
                <c:pt idx="4">
                  <c:v>91.0395695449426</c:v>
                </c:pt>
                <c:pt idx="5">
                  <c:v>86.0202661726207</c:v>
                </c:pt>
                <c:pt idx="6">
                  <c:v>84.8155295757067</c:v>
                </c:pt>
                <c:pt idx="7">
                  <c:v>90.7487841919275</c:v>
                </c:pt>
                <c:pt idx="8">
                  <c:v>89.5629668196558</c:v>
                </c:pt>
                <c:pt idx="9">
                  <c:v>93.3049764849631</c:v>
                </c:pt>
                <c:pt idx="10">
                  <c:v>94.9781632749589</c:v>
                </c:pt>
                <c:pt idx="11">
                  <c:v>92.1390046999467</c:v>
                </c:pt>
                <c:pt idx="12">
                  <c:v>99.2228776720146</c:v>
                </c:pt>
                <c:pt idx="13">
                  <c:v>102.080587984501</c:v>
                </c:pt>
                <c:pt idx="14">
                  <c:v>106.714155691133</c:v>
                </c:pt>
                <c:pt idx="15">
                  <c:v>105.942523665854</c:v>
                </c:pt>
                <c:pt idx="16">
                  <c:v>100.797488059801</c:v>
                </c:pt>
                <c:pt idx="17">
                  <c:v>99.723888914111</c:v>
                </c:pt>
                <c:pt idx="18">
                  <c:v>99.5355173497974</c:v>
                </c:pt>
                <c:pt idx="19">
                  <c:v>100.771361695853</c:v>
                </c:pt>
                <c:pt idx="20">
                  <c:v>105.716791206083</c:v>
                </c:pt>
                <c:pt idx="21">
                  <c:v>105.352879664893</c:v>
                </c:pt>
                <c:pt idx="22">
                  <c:v>109.486287897564</c:v>
                </c:pt>
                <c:pt idx="23">
                  <c:v>107.795153077229</c:v>
                </c:pt>
                <c:pt idx="24">
                  <c:v>110.699429065674</c:v>
                </c:pt>
                <c:pt idx="25">
                  <c:v>112.599473610578</c:v>
                </c:pt>
                <c:pt idx="26">
                  <c:v>120.949177495452</c:v>
                </c:pt>
                <c:pt idx="27">
                  <c:v>113.321017979641</c:v>
                </c:pt>
                <c:pt idx="28">
                  <c:v>105.995433803559</c:v>
                </c:pt>
                <c:pt idx="29">
                  <c:v>102.83646812546</c:v>
                </c:pt>
                <c:pt idx="30">
                  <c:v>104.681807020372</c:v>
                </c:pt>
                <c:pt idx="31">
                  <c:v>103.100354999182</c:v>
                </c:pt>
                <c:pt idx="32">
                  <c:v>98.6562851978673</c:v>
                </c:pt>
                <c:pt idx="33">
                  <c:v>103.168497127684</c:v>
                </c:pt>
                <c:pt idx="34">
                  <c:v>101.416105146789</c:v>
                </c:pt>
                <c:pt idx="35">
                  <c:v>102.849726158212</c:v>
                </c:pt>
                <c:pt idx="36">
                  <c:v>100.65710677721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3]Precios!$C$56:$AM$56</c:f>
              <c:numCache>
                <c:formatCode>General</c:formatCode>
                <c:ptCount val="37"/>
                <c:pt idx="0">
                  <c:v>91.6420374819851</c:v>
                </c:pt>
                <c:pt idx="1">
                  <c:v>90.4667030359959</c:v>
                </c:pt>
                <c:pt idx="2">
                  <c:v>90.2297412476437</c:v>
                </c:pt>
                <c:pt idx="3">
                  <c:v>93.5995617700021</c:v>
                </c:pt>
                <c:pt idx="4">
                  <c:v>95.5388447539546</c:v>
                </c:pt>
                <c:pt idx="5">
                  <c:v>92.614041566007</c:v>
                </c:pt>
                <c:pt idx="6">
                  <c:v>89.8803198170145</c:v>
                </c:pt>
                <c:pt idx="7">
                  <c:v>93.8447840446588</c:v>
                </c:pt>
                <c:pt idx="8">
                  <c:v>94.8738458569771</c:v>
                </c:pt>
                <c:pt idx="9">
                  <c:v>97.0752122026932</c:v>
                </c:pt>
                <c:pt idx="10">
                  <c:v>98.3909381329431</c:v>
                </c:pt>
                <c:pt idx="11">
                  <c:v>95.5382504245921</c:v>
                </c:pt>
                <c:pt idx="12">
                  <c:v>98.4468834029782</c:v>
                </c:pt>
                <c:pt idx="13">
                  <c:v>100.299028923699</c:v>
                </c:pt>
                <c:pt idx="14">
                  <c:v>104.796623421192</c:v>
                </c:pt>
                <c:pt idx="15">
                  <c:v>105.99024123929</c:v>
                </c:pt>
                <c:pt idx="16">
                  <c:v>100.878652146488</c:v>
                </c:pt>
                <c:pt idx="17">
                  <c:v>101.490577762064</c:v>
                </c:pt>
                <c:pt idx="18">
                  <c:v>101.869371909039</c:v>
                </c:pt>
                <c:pt idx="19">
                  <c:v>101.102727155712</c:v>
                </c:pt>
                <c:pt idx="20">
                  <c:v>103.540359069982</c:v>
                </c:pt>
                <c:pt idx="21">
                  <c:v>103.775169887756</c:v>
                </c:pt>
                <c:pt idx="22">
                  <c:v>105.864717981954</c:v>
                </c:pt>
                <c:pt idx="23">
                  <c:v>105.24692360617</c:v>
                </c:pt>
                <c:pt idx="24">
                  <c:v>106.002622582104</c:v>
                </c:pt>
                <c:pt idx="25">
                  <c:v>108.225772876284</c:v>
                </c:pt>
                <c:pt idx="26">
                  <c:v>113.463939973883</c:v>
                </c:pt>
                <c:pt idx="27">
                  <c:v>109.670700415684</c:v>
                </c:pt>
                <c:pt idx="28">
                  <c:v>103.865608738795</c:v>
                </c:pt>
                <c:pt idx="29">
                  <c:v>100.899625526129</c:v>
                </c:pt>
                <c:pt idx="30">
                  <c:v>102.484134655695</c:v>
                </c:pt>
                <c:pt idx="31">
                  <c:v>102.191250081716</c:v>
                </c:pt>
                <c:pt idx="32">
                  <c:v>97.5827124261817</c:v>
                </c:pt>
                <c:pt idx="33">
                  <c:v>101.298546217021</c:v>
                </c:pt>
                <c:pt idx="34">
                  <c:v>101.706628705916</c:v>
                </c:pt>
                <c:pt idx="35">
                  <c:v>103.295802657063</c:v>
                </c:pt>
                <c:pt idx="36">
                  <c:v>101.764975684157</c:v>
                </c:pt>
              </c:numCache>
            </c:numRef>
          </c:val>
          <c:smooth val="0"/>
        </c:ser>
        <c:hiLowLines>
          <c:spPr>
            <a:ln w="0">
              <a:noFill/>
            </a:ln>
          </c:spPr>
        </c:hiLowLines>
        <c:marker val="1"/>
        <c:axId val="38136470"/>
        <c:axId val="81100163"/>
      </c:lineChart>
      <c:catAx>
        <c:axId val="3813647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1100163"/>
        <c:crossesAt val="100"/>
        <c:auto val="1"/>
        <c:lblAlgn val="ctr"/>
        <c:lblOffset val="100"/>
        <c:noMultiLvlLbl val="0"/>
      </c:catAx>
      <c:valAx>
        <c:axId val="81100163"/>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8136470"/>
        <c:crosses val="autoZero"/>
        <c:crossBetween val="midCat"/>
        <c:majorUnit val="5"/>
      </c:valAx>
      <c:spPr>
        <a:noFill/>
        <a:ln w="0">
          <a:noFill/>
        </a:ln>
      </c:spPr>
    </c:plotArea>
    <c:legend>
      <c:legendPos val="r"/>
      <c:layout>
        <c:manualLayout>
          <c:xMode val="edge"/>
          <c:yMode val="edge"/>
          <c:x val="0.360086294563733"/>
          <c:y val="0.148640101201771"/>
          <c:w val="0.333026023961027"/>
          <c:h val="0.142947501581278"/>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9474466"/>
        <c:axId val="9318032"/>
      </c:lineChart>
      <c:catAx>
        <c:axId val="2947446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318032"/>
        <c:crossesAt val="100"/>
        <c:auto val="1"/>
        <c:lblAlgn val="ctr"/>
        <c:lblOffset val="100"/>
        <c:noMultiLvlLbl val="0"/>
      </c:catAx>
      <c:valAx>
        <c:axId val="931803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947446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2523244"/>
        <c:axId val="9961037"/>
      </c:lineChart>
      <c:catAx>
        <c:axId val="7252324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961037"/>
        <c:crossesAt val="100"/>
        <c:auto val="1"/>
        <c:lblAlgn val="ctr"/>
        <c:lblOffset val="100"/>
        <c:noMultiLvlLbl val="0"/>
      </c:catAx>
      <c:valAx>
        <c:axId val="996103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52324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4]Precios!$C$54:$AM$54</c:f>
              <c:numCache>
                <c:formatCode>General</c:formatCode>
                <c:ptCount val="37"/>
                <c:pt idx="0">
                  <c:v>79.7868167050335</c:v>
                </c:pt>
                <c:pt idx="1">
                  <c:v>82.4359566159249</c:v>
                </c:pt>
                <c:pt idx="2">
                  <c:v>85.7702803795143</c:v>
                </c:pt>
                <c:pt idx="3">
                  <c:v>87.444418908231</c:v>
                </c:pt>
                <c:pt idx="4">
                  <c:v>85.4380938408756</c:v>
                </c:pt>
                <c:pt idx="5">
                  <c:v>87.0295027941076</c:v>
                </c:pt>
                <c:pt idx="6">
                  <c:v>84.4522737708643</c:v>
                </c:pt>
                <c:pt idx="7">
                  <c:v>85.7243322302183</c:v>
                </c:pt>
                <c:pt idx="8">
                  <c:v>82.0326394174814</c:v>
                </c:pt>
                <c:pt idx="9">
                  <c:v>85.0372437090188</c:v>
                </c:pt>
                <c:pt idx="10">
                  <c:v>80.2419449855772</c:v>
                </c:pt>
                <c:pt idx="11">
                  <c:v>78.4700518013174</c:v>
                </c:pt>
                <c:pt idx="12">
                  <c:v>79.880241237294</c:v>
                </c:pt>
                <c:pt idx="13">
                  <c:v>79.8587084273102</c:v>
                </c:pt>
                <c:pt idx="14">
                  <c:v>77.5222023413005</c:v>
                </c:pt>
                <c:pt idx="15">
                  <c:v>80.3277971075054</c:v>
                </c:pt>
                <c:pt idx="16">
                  <c:v>80.3444590784214</c:v>
                </c:pt>
                <c:pt idx="17">
                  <c:v>81.616520605763</c:v>
                </c:pt>
                <c:pt idx="18">
                  <c:v>83.8584553283448</c:v>
                </c:pt>
                <c:pt idx="19">
                  <c:v>83.2165500729084</c:v>
                </c:pt>
                <c:pt idx="20">
                  <c:v>86.5781451209702</c:v>
                </c:pt>
                <c:pt idx="21">
                  <c:v>85.8079374458704</c:v>
                </c:pt>
                <c:pt idx="22">
                  <c:v>88.1615769000599</c:v>
                </c:pt>
                <c:pt idx="23">
                  <c:v>86.2798316244899</c:v>
                </c:pt>
                <c:pt idx="24">
                  <c:v>85.0614659299891</c:v>
                </c:pt>
                <c:pt idx="25">
                  <c:v>84.5785626731311</c:v>
                </c:pt>
                <c:pt idx="26">
                  <c:v>82.845922252111</c:v>
                </c:pt>
                <c:pt idx="27">
                  <c:v>86.3457000155158</c:v>
                </c:pt>
                <c:pt idx="28">
                  <c:v>86.2892300216098</c:v>
                </c:pt>
                <c:pt idx="29">
                  <c:v>82.8946128498771</c:v>
                </c:pt>
                <c:pt idx="30">
                  <c:v>87.3715037895246</c:v>
                </c:pt>
                <c:pt idx="31">
                  <c:v>84.9560952251711</c:v>
                </c:pt>
                <c:pt idx="32">
                  <c:v>81.0969305529874</c:v>
                </c:pt>
                <c:pt idx="33">
                  <c:v>84.4378526834672</c:v>
                </c:pt>
                <c:pt idx="34">
                  <c:v>85.5834262845344</c:v>
                </c:pt>
                <c:pt idx="35">
                  <c:v>85.2843266578441</c:v>
                </c:pt>
                <c:pt idx="36">
                  <c:v>86.4901155894108</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4]Precios!$C$55:$AM$55</c:f>
              <c:numCache>
                <c:formatCode>General</c:formatCode>
                <c:ptCount val="37"/>
                <c:pt idx="0">
                  <c:v>85.5997718111203</c:v>
                </c:pt>
                <c:pt idx="1">
                  <c:v>94.9458425037718</c:v>
                </c:pt>
                <c:pt idx="2">
                  <c:v>98.7213067226177</c:v>
                </c:pt>
                <c:pt idx="3">
                  <c:v>97.1741245147923</c:v>
                </c:pt>
                <c:pt idx="4">
                  <c:v>82.8452450457589</c:v>
                </c:pt>
                <c:pt idx="5">
                  <c:v>81.37526789696</c:v>
                </c:pt>
                <c:pt idx="6">
                  <c:v>77.1675995591599</c:v>
                </c:pt>
                <c:pt idx="7">
                  <c:v>88.0019088280283</c:v>
                </c:pt>
                <c:pt idx="8">
                  <c:v>87.2907461170008</c:v>
                </c:pt>
                <c:pt idx="9">
                  <c:v>92.0163745248401</c:v>
                </c:pt>
                <c:pt idx="10">
                  <c:v>83.1571221719125</c:v>
                </c:pt>
                <c:pt idx="11">
                  <c:v>82.4769833002078</c:v>
                </c:pt>
                <c:pt idx="12">
                  <c:v>89.3172163073977</c:v>
                </c:pt>
                <c:pt idx="13">
                  <c:v>97.977644543255</c:v>
                </c:pt>
                <c:pt idx="14">
                  <c:v>96.3389974322906</c:v>
                </c:pt>
                <c:pt idx="15">
                  <c:v>92.31974738019</c:v>
                </c:pt>
                <c:pt idx="16">
                  <c:v>89.5137845280448</c:v>
                </c:pt>
                <c:pt idx="17">
                  <c:v>86.619019744943</c:v>
                </c:pt>
                <c:pt idx="18">
                  <c:v>89.7331257480334</c:v>
                </c:pt>
                <c:pt idx="19">
                  <c:v>92.9613374373926</c:v>
                </c:pt>
                <c:pt idx="20">
                  <c:v>99.7224473253866</c:v>
                </c:pt>
                <c:pt idx="21">
                  <c:v>103.734927206695</c:v>
                </c:pt>
                <c:pt idx="22">
                  <c:v>106.794155631679</c:v>
                </c:pt>
                <c:pt idx="23">
                  <c:v>97.95883045483</c:v>
                </c:pt>
                <c:pt idx="24">
                  <c:v>96.3240494907258</c:v>
                </c:pt>
                <c:pt idx="25">
                  <c:v>97.2120264003635</c:v>
                </c:pt>
                <c:pt idx="26">
                  <c:v>96.2367283387609</c:v>
                </c:pt>
                <c:pt idx="27">
                  <c:v>89.5923605776752</c:v>
                </c:pt>
                <c:pt idx="28">
                  <c:v>85.7382452530222</c:v>
                </c:pt>
                <c:pt idx="29">
                  <c:v>81.5163816043023</c:v>
                </c:pt>
                <c:pt idx="30">
                  <c:v>87.0667960565415</c:v>
                </c:pt>
                <c:pt idx="31">
                  <c:v>84.5753838318588</c:v>
                </c:pt>
                <c:pt idx="32">
                  <c:v>81.4604571618527</c:v>
                </c:pt>
                <c:pt idx="33">
                  <c:v>83.1960158324256</c:v>
                </c:pt>
                <c:pt idx="34">
                  <c:v>81.5323591525514</c:v>
                </c:pt>
                <c:pt idx="35">
                  <c:v>85.4257633193669</c:v>
                </c:pt>
                <c:pt idx="36">
                  <c:v>86.836473837152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4]Precios!$C$56:$AM$56</c:f>
              <c:numCache>
                <c:formatCode>General</c:formatCode>
                <c:ptCount val="37"/>
                <c:pt idx="0">
                  <c:v>82.6422005000263</c:v>
                </c:pt>
                <c:pt idx="1">
                  <c:v>88.4700590793482</c:v>
                </c:pt>
                <c:pt idx="2">
                  <c:v>92.0182273086748</c:v>
                </c:pt>
                <c:pt idx="3">
                  <c:v>92.180989640555</c:v>
                </c:pt>
                <c:pt idx="4">
                  <c:v>84.131681431491</c:v>
                </c:pt>
                <c:pt idx="5">
                  <c:v>84.1549113528719</c:v>
                </c:pt>
                <c:pt idx="6">
                  <c:v>80.727809608651</c:v>
                </c:pt>
                <c:pt idx="7">
                  <c:v>86.8556553672084</c:v>
                </c:pt>
                <c:pt idx="8">
                  <c:v>84.6208620890785</c:v>
                </c:pt>
                <c:pt idx="9">
                  <c:v>88.4580062271877</c:v>
                </c:pt>
                <c:pt idx="10">
                  <c:v>81.6865302389416</c:v>
                </c:pt>
                <c:pt idx="11">
                  <c:v>80.4485745801857</c:v>
                </c:pt>
                <c:pt idx="12">
                  <c:v>84.4670396384205</c:v>
                </c:pt>
                <c:pt idx="13">
                  <c:v>88.4554585538645</c:v>
                </c:pt>
                <c:pt idx="14">
                  <c:v>86.4199702169821</c:v>
                </c:pt>
                <c:pt idx="15">
                  <c:v>86.1152828281488</c:v>
                </c:pt>
                <c:pt idx="16">
                  <c:v>84.8052863798485</c:v>
                </c:pt>
                <c:pt idx="17">
                  <c:v>84.0805745095984</c:v>
                </c:pt>
                <c:pt idx="18">
                  <c:v>86.7460737844325</c:v>
                </c:pt>
                <c:pt idx="19">
                  <c:v>87.9540891130328</c:v>
                </c:pt>
                <c:pt idx="20">
                  <c:v>92.9181603151699</c:v>
                </c:pt>
                <c:pt idx="21">
                  <c:v>94.3465958299716</c:v>
                </c:pt>
                <c:pt idx="22">
                  <c:v>97.0316503219397</c:v>
                </c:pt>
                <c:pt idx="23">
                  <c:v>91.9340600527067</c:v>
                </c:pt>
                <c:pt idx="24">
                  <c:v>90.5177598816606</c:v>
                </c:pt>
                <c:pt idx="25">
                  <c:v>90.6755395213352</c:v>
                </c:pt>
                <c:pt idx="26">
                  <c:v>89.2906518833327</c:v>
                </c:pt>
                <c:pt idx="27">
                  <c:v>87.9540510159815</c:v>
                </c:pt>
                <c:pt idx="28">
                  <c:v>86.0132964505328</c:v>
                </c:pt>
                <c:pt idx="29">
                  <c:v>82.202608802954</c:v>
                </c:pt>
                <c:pt idx="30">
                  <c:v>87.2190168575402</c:v>
                </c:pt>
                <c:pt idx="31">
                  <c:v>84.7655257904108</c:v>
                </c:pt>
                <c:pt idx="32">
                  <c:v>81.278490618794</c:v>
                </c:pt>
                <c:pt idx="33">
                  <c:v>83.814634335</c:v>
                </c:pt>
                <c:pt idx="34">
                  <c:v>83.5333385501655</c:v>
                </c:pt>
                <c:pt idx="35">
                  <c:v>85.3550156928377</c:v>
                </c:pt>
                <c:pt idx="36">
                  <c:v>86.6631216813251</c:v>
                </c:pt>
              </c:numCache>
            </c:numRef>
          </c:val>
          <c:smooth val="0"/>
        </c:ser>
        <c:hiLowLines>
          <c:spPr>
            <a:ln w="0">
              <a:noFill/>
            </a:ln>
          </c:spPr>
        </c:hiLowLines>
        <c:marker val="1"/>
        <c:axId val="19221198"/>
        <c:axId val="78956300"/>
      </c:lineChart>
      <c:catAx>
        <c:axId val="192211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8956300"/>
        <c:crossesAt val="100"/>
        <c:auto val="1"/>
        <c:lblAlgn val="ctr"/>
        <c:lblOffset val="100"/>
        <c:noMultiLvlLbl val="0"/>
      </c:catAx>
      <c:valAx>
        <c:axId val="7895630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92211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6722983"/>
        <c:axId val="15143276"/>
      </c:lineChart>
      <c:catAx>
        <c:axId val="6672298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5143276"/>
        <c:crossesAt val="100"/>
        <c:auto val="1"/>
        <c:lblAlgn val="ctr"/>
        <c:lblOffset val="100"/>
        <c:noMultiLvlLbl val="0"/>
      </c:catAx>
      <c:valAx>
        <c:axId val="1514327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672298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4667609"/>
        <c:axId val="6470730"/>
      </c:lineChart>
      <c:catAx>
        <c:axId val="546676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470730"/>
        <c:crossesAt val="100"/>
        <c:auto val="1"/>
        <c:lblAlgn val="ctr"/>
        <c:lblOffset val="100"/>
        <c:noMultiLvlLbl val="0"/>
      </c:catAx>
      <c:valAx>
        <c:axId val="647073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6676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5]Precios!$C$54:$AM$54</c:f>
              <c:numCache>
                <c:formatCode>General</c:formatCode>
                <c:ptCount val="37"/>
                <c:pt idx="0">
                  <c:v>79.647674463428</c:v>
                </c:pt>
                <c:pt idx="1">
                  <c:v>79.0815205177224</c:v>
                </c:pt>
                <c:pt idx="2">
                  <c:v>79.6300960005243</c:v>
                </c:pt>
                <c:pt idx="3">
                  <c:v>81.1942474579695</c:v>
                </c:pt>
                <c:pt idx="4">
                  <c:v>81.9119445371959</c:v>
                </c:pt>
                <c:pt idx="5">
                  <c:v>82.5168246401593</c:v>
                </c:pt>
                <c:pt idx="6">
                  <c:v>80.3051879566662</c:v>
                </c:pt>
                <c:pt idx="7">
                  <c:v>81.1878957367091</c:v>
                </c:pt>
                <c:pt idx="8">
                  <c:v>82.5743010176377</c:v>
                </c:pt>
                <c:pt idx="9">
                  <c:v>83.9777824736929</c:v>
                </c:pt>
                <c:pt idx="10">
                  <c:v>86.8051548079851</c:v>
                </c:pt>
                <c:pt idx="11">
                  <c:v>88.0013473505171</c:v>
                </c:pt>
                <c:pt idx="12">
                  <c:v>85.7512950056087</c:v>
                </c:pt>
                <c:pt idx="13">
                  <c:v>88.6232868089758</c:v>
                </c:pt>
                <c:pt idx="14">
                  <c:v>85.9005162071273</c:v>
                </c:pt>
                <c:pt idx="15">
                  <c:v>86.4514058789217</c:v>
                </c:pt>
                <c:pt idx="16">
                  <c:v>85.0508392122308</c:v>
                </c:pt>
                <c:pt idx="17">
                  <c:v>86.5455929160743</c:v>
                </c:pt>
                <c:pt idx="18">
                  <c:v>92.8770171350348</c:v>
                </c:pt>
                <c:pt idx="19">
                  <c:v>86.7621993241826</c:v>
                </c:pt>
                <c:pt idx="20">
                  <c:v>89.1646195312309</c:v>
                </c:pt>
                <c:pt idx="21">
                  <c:v>85.3085399647301</c:v>
                </c:pt>
                <c:pt idx="22">
                  <c:v>92.2420408453218</c:v>
                </c:pt>
                <c:pt idx="23">
                  <c:v>89.9773858977212</c:v>
                </c:pt>
                <c:pt idx="24">
                  <c:v>86.9747870212175</c:v>
                </c:pt>
                <c:pt idx="25">
                  <c:v>85.8462487420308</c:v>
                </c:pt>
                <c:pt idx="26">
                  <c:v>84.116517199846</c:v>
                </c:pt>
                <c:pt idx="27">
                  <c:v>87.8217705234632</c:v>
                </c:pt>
                <c:pt idx="28">
                  <c:v>85.5955739197182</c:v>
                </c:pt>
                <c:pt idx="29">
                  <c:v>81.9388596751059</c:v>
                </c:pt>
                <c:pt idx="30">
                  <c:v>82.8697458766167</c:v>
                </c:pt>
                <c:pt idx="31">
                  <c:v>83.2379833775015</c:v>
                </c:pt>
                <c:pt idx="32">
                  <c:v>78.8499983510995</c:v>
                </c:pt>
                <c:pt idx="33">
                  <c:v>80.2702088706851</c:v>
                </c:pt>
                <c:pt idx="34">
                  <c:v>79.6208499584659</c:v>
                </c:pt>
                <c:pt idx="35">
                  <c:v>80.0104713886789</c:v>
                </c:pt>
                <c:pt idx="36">
                  <c:v>78.9410104332067</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5]Precios!$C$55:$AM$55</c:f>
              <c:numCache>
                <c:formatCode>General</c:formatCode>
                <c:ptCount val="37"/>
                <c:pt idx="0">
                  <c:v>86.4068398515174</c:v>
                </c:pt>
                <c:pt idx="1">
                  <c:v>89.0228373059664</c:v>
                </c:pt>
                <c:pt idx="2">
                  <c:v>97.2876816490529</c:v>
                </c:pt>
                <c:pt idx="3">
                  <c:v>99.8015482412644</c:v>
                </c:pt>
                <c:pt idx="4">
                  <c:v>88.6532591062501</c:v>
                </c:pt>
                <c:pt idx="5">
                  <c:v>86.5246481383184</c:v>
                </c:pt>
                <c:pt idx="6">
                  <c:v>83.4928485032428</c:v>
                </c:pt>
                <c:pt idx="7">
                  <c:v>90.4849286014963</c:v>
                </c:pt>
                <c:pt idx="8">
                  <c:v>82.9835888280578</c:v>
                </c:pt>
                <c:pt idx="9">
                  <c:v>87.7203320551902</c:v>
                </c:pt>
                <c:pt idx="10">
                  <c:v>91.0256209170871</c:v>
                </c:pt>
                <c:pt idx="11">
                  <c:v>90.8396819805488</c:v>
                </c:pt>
                <c:pt idx="12">
                  <c:v>97.339508230873</c:v>
                </c:pt>
                <c:pt idx="13">
                  <c:v>103.179635238434</c:v>
                </c:pt>
                <c:pt idx="14">
                  <c:v>100.934795838964</c:v>
                </c:pt>
                <c:pt idx="15">
                  <c:v>102.575313015591</c:v>
                </c:pt>
                <c:pt idx="16">
                  <c:v>98.0071098632212</c:v>
                </c:pt>
                <c:pt idx="17">
                  <c:v>95.853330127182</c:v>
                </c:pt>
                <c:pt idx="18">
                  <c:v>101.214739417379</c:v>
                </c:pt>
                <c:pt idx="19">
                  <c:v>101.231541606051</c:v>
                </c:pt>
                <c:pt idx="20">
                  <c:v>111.026227614969</c:v>
                </c:pt>
                <c:pt idx="21">
                  <c:v>111.950815922159</c:v>
                </c:pt>
                <c:pt idx="22">
                  <c:v>113.382812411419</c:v>
                </c:pt>
                <c:pt idx="23">
                  <c:v>108.180314722925</c:v>
                </c:pt>
                <c:pt idx="24">
                  <c:v>106.42953204578</c:v>
                </c:pt>
                <c:pt idx="25">
                  <c:v>105.412432219956</c:v>
                </c:pt>
                <c:pt idx="26">
                  <c:v>111.245755760606</c:v>
                </c:pt>
                <c:pt idx="27">
                  <c:v>103.798017763419</c:v>
                </c:pt>
                <c:pt idx="28">
                  <c:v>97.5305779493889</c:v>
                </c:pt>
                <c:pt idx="29">
                  <c:v>91.7549255859005</c:v>
                </c:pt>
                <c:pt idx="30">
                  <c:v>100.076093840727</c:v>
                </c:pt>
                <c:pt idx="31">
                  <c:v>102.559335144682</c:v>
                </c:pt>
                <c:pt idx="32">
                  <c:v>104.605852492756</c:v>
                </c:pt>
                <c:pt idx="33">
                  <c:v>106.962566614325</c:v>
                </c:pt>
                <c:pt idx="34">
                  <c:v>100.872629698778</c:v>
                </c:pt>
                <c:pt idx="35">
                  <c:v>98.4306505153364</c:v>
                </c:pt>
                <c:pt idx="36">
                  <c:v>93.384056693594</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5]Precios!$C$56:$AM$56</c:f>
              <c:numCache>
                <c:formatCode>General</c:formatCode>
                <c:ptCount val="37"/>
                <c:pt idx="0">
                  <c:v>82.9584465374516</c:v>
                </c:pt>
                <c:pt idx="1">
                  <c:v>83.9050733564881</c:v>
                </c:pt>
                <c:pt idx="2">
                  <c:v>88.0171996224745</c:v>
                </c:pt>
                <c:pt idx="3">
                  <c:v>90.0183959232206</c:v>
                </c:pt>
                <c:pt idx="4">
                  <c:v>85.2159658922717</c:v>
                </c:pt>
                <c:pt idx="5">
                  <c:v>84.4969775641774</c:v>
                </c:pt>
                <c:pt idx="6">
                  <c:v>81.8835080592568</c:v>
                </c:pt>
                <c:pt idx="7">
                  <c:v>85.7104483073204</c:v>
                </c:pt>
                <c:pt idx="8">
                  <c:v>82.7786919648524</c:v>
                </c:pt>
                <c:pt idx="9">
                  <c:v>85.8286605036503</c:v>
                </c:pt>
                <c:pt idx="10">
                  <c:v>88.8903432055514</c:v>
                </c:pt>
                <c:pt idx="11">
                  <c:v>89.4092523578001</c:v>
                </c:pt>
                <c:pt idx="12">
                  <c:v>91.3618568441254</c:v>
                </c:pt>
                <c:pt idx="13">
                  <c:v>95.624883825191</c:v>
                </c:pt>
                <c:pt idx="14">
                  <c:v>93.1147199202576</c:v>
                </c:pt>
                <c:pt idx="15">
                  <c:v>94.1688909283118</c:v>
                </c:pt>
                <c:pt idx="16">
                  <c:v>91.2994356096042</c:v>
                </c:pt>
                <c:pt idx="17">
                  <c:v>91.0806416799814</c:v>
                </c:pt>
                <c:pt idx="18">
                  <c:v>96.9562947269853</c:v>
                </c:pt>
                <c:pt idx="19">
                  <c:v>93.7180409031178</c:v>
                </c:pt>
                <c:pt idx="20">
                  <c:v>99.4967906179718</c:v>
                </c:pt>
                <c:pt idx="21">
                  <c:v>97.7259466783499</c:v>
                </c:pt>
                <c:pt idx="22">
                  <c:v>102.267600018831</c:v>
                </c:pt>
                <c:pt idx="23">
                  <c:v>98.6599306930712</c:v>
                </c:pt>
                <c:pt idx="24">
                  <c:v>96.2116722775857</c:v>
                </c:pt>
                <c:pt idx="25">
                  <c:v>95.1276083839848</c:v>
                </c:pt>
                <c:pt idx="26">
                  <c:v>96.7347172831288</c:v>
                </c:pt>
                <c:pt idx="27">
                  <c:v>95.4763096103393</c:v>
                </c:pt>
                <c:pt idx="28">
                  <c:v>91.3684069812961</c:v>
                </c:pt>
                <c:pt idx="29">
                  <c:v>86.7080963467823</c:v>
                </c:pt>
                <c:pt idx="30">
                  <c:v>91.067450084569</c:v>
                </c:pt>
                <c:pt idx="31">
                  <c:v>92.3949794847137</c:v>
                </c:pt>
                <c:pt idx="32">
                  <c:v>90.8194433839426</c:v>
                </c:pt>
                <c:pt idx="33">
                  <c:v>92.6601724770487</c:v>
                </c:pt>
                <c:pt idx="34">
                  <c:v>89.6189963911799</c:v>
                </c:pt>
                <c:pt idx="35">
                  <c:v>88.7439166750396</c:v>
                </c:pt>
                <c:pt idx="36">
                  <c:v>85.8593721951435</c:v>
                </c:pt>
              </c:numCache>
            </c:numRef>
          </c:val>
          <c:smooth val="0"/>
        </c:ser>
        <c:hiLowLines>
          <c:spPr>
            <a:ln w="0">
              <a:noFill/>
            </a:ln>
          </c:spPr>
        </c:hiLowLines>
        <c:marker val="1"/>
        <c:axId val="43648322"/>
        <c:axId val="28290851"/>
      </c:lineChart>
      <c:catAx>
        <c:axId val="4364832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8290851"/>
        <c:crossesAt val="100"/>
        <c:auto val="1"/>
        <c:lblAlgn val="ctr"/>
        <c:lblOffset val="100"/>
        <c:noMultiLvlLbl val="0"/>
      </c:catAx>
      <c:valAx>
        <c:axId val="2829085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3648322"/>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1318275"/>
        <c:axId val="62556929"/>
      </c:lineChart>
      <c:catAx>
        <c:axId val="3131827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2556929"/>
        <c:crossesAt val="100"/>
        <c:auto val="1"/>
        <c:lblAlgn val="ctr"/>
        <c:lblOffset val="100"/>
        <c:noMultiLvlLbl val="0"/>
      </c:catAx>
      <c:valAx>
        <c:axId val="6255692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31827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827559"/>
        <c:axId val="59873927"/>
      </c:lineChart>
      <c:catAx>
        <c:axId val="248275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9873927"/>
        <c:crossesAt val="100"/>
        <c:auto val="1"/>
        <c:lblAlgn val="ctr"/>
        <c:lblOffset val="100"/>
        <c:noMultiLvlLbl val="0"/>
      </c:catAx>
      <c:valAx>
        <c:axId val="5987392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82755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octubre de 2010</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1.9906196779479</c:v>
                </c:pt>
                <c:pt idx="1">
                  <c:v>23.6470707747459</c:v>
                </c:pt>
                <c:pt idx="2">
                  <c:v>9.88037077415271</c:v>
                </c:pt>
                <c:pt idx="3">
                  <c:v>9.10247094805661</c:v>
                </c:pt>
                <c:pt idx="4">
                  <c:v>8.33609428018627</c:v>
                </c:pt>
                <c:pt idx="5">
                  <c:v>7.87044615140982</c:v>
                </c:pt>
                <c:pt idx="6">
                  <c:v>4.23266734853988</c:v>
                </c:pt>
                <c:pt idx="7">
                  <c:v>2.1724193517915</c:v>
                </c:pt>
              </c:numCache>
            </c:numRef>
          </c:val>
        </c:ser>
        <c:axId val="81171646"/>
        <c:axId val="2979389"/>
      </c:radarChart>
      <c:catAx>
        <c:axId val="81171646"/>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2979389"/>
        <c:crosses val="autoZero"/>
        <c:auto val="1"/>
        <c:lblAlgn val="ctr"/>
        <c:lblOffset val="100"/>
        <c:noMultiLvlLbl val="0"/>
      </c:catAx>
      <c:valAx>
        <c:axId val="2979389"/>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171646"/>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6]Precios!$C$54:$AM$54</c:f>
              <c:numCache>
                <c:formatCode>General</c:formatCode>
                <c:ptCount val="37"/>
                <c:pt idx="0">
                  <c:v>96.2785265077962</c:v>
                </c:pt>
                <c:pt idx="1">
                  <c:v>97.8864648954321</c:v>
                </c:pt>
                <c:pt idx="2">
                  <c:v>100.31457165054</c:v>
                </c:pt>
                <c:pt idx="3">
                  <c:v>102.39023865389</c:v>
                </c:pt>
                <c:pt idx="4">
                  <c:v>100.960416117343</c:v>
                </c:pt>
                <c:pt idx="5">
                  <c:v>103.527675618004</c:v>
                </c:pt>
                <c:pt idx="6">
                  <c:v>100.792983554436</c:v>
                </c:pt>
                <c:pt idx="7">
                  <c:v>96.3959607170739</c:v>
                </c:pt>
                <c:pt idx="8">
                  <c:v>97.3948199391514</c:v>
                </c:pt>
                <c:pt idx="9">
                  <c:v>97.1494647249138</c:v>
                </c:pt>
                <c:pt idx="10">
                  <c:v>98.0651825497657</c:v>
                </c:pt>
                <c:pt idx="11">
                  <c:v>97.416959470678</c:v>
                </c:pt>
                <c:pt idx="12">
                  <c:v>98.5061091792619</c:v>
                </c:pt>
                <c:pt idx="13">
                  <c:v>101.978838516868</c:v>
                </c:pt>
                <c:pt idx="14">
                  <c:v>102.282125547269</c:v>
                </c:pt>
                <c:pt idx="15">
                  <c:v>102.192218796925</c:v>
                </c:pt>
                <c:pt idx="16">
                  <c:v>98.5687801629279</c:v>
                </c:pt>
                <c:pt idx="17">
                  <c:v>97.9703382381431</c:v>
                </c:pt>
                <c:pt idx="18">
                  <c:v>102.396320856825</c:v>
                </c:pt>
                <c:pt idx="19">
                  <c:v>93.6056354752331</c:v>
                </c:pt>
                <c:pt idx="20">
                  <c:v>99.2749428557265</c:v>
                </c:pt>
                <c:pt idx="21">
                  <c:v>99.8046580066136</c:v>
                </c:pt>
                <c:pt idx="22">
                  <c:v>100.477869619579</c:v>
                </c:pt>
                <c:pt idx="23">
                  <c:v>101.247193137913</c:v>
                </c:pt>
                <c:pt idx="24">
                  <c:v>99.3573047925658</c:v>
                </c:pt>
                <c:pt idx="25">
                  <c:v>97.2366513583209</c:v>
                </c:pt>
                <c:pt idx="26">
                  <c:v>101.431149362575</c:v>
                </c:pt>
                <c:pt idx="27">
                  <c:v>103.203695708459</c:v>
                </c:pt>
                <c:pt idx="28">
                  <c:v>104.27753922298</c:v>
                </c:pt>
                <c:pt idx="29">
                  <c:v>101.325447745783</c:v>
                </c:pt>
                <c:pt idx="30">
                  <c:v>100.219643981538</c:v>
                </c:pt>
                <c:pt idx="31">
                  <c:v>103.036094578734</c:v>
                </c:pt>
                <c:pt idx="32">
                  <c:v>98.4807640334484</c:v>
                </c:pt>
                <c:pt idx="33">
                  <c:v>102.203975261754</c:v>
                </c:pt>
                <c:pt idx="34">
                  <c:v>102.737759698079</c:v>
                </c:pt>
                <c:pt idx="35">
                  <c:v>105.006141578064</c:v>
                </c:pt>
                <c:pt idx="36">
                  <c:v>100.335025855622</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6]Precios!$C$55:$AM$55</c:f>
              <c:numCache>
                <c:formatCode>General</c:formatCode>
                <c:ptCount val="37"/>
                <c:pt idx="0">
                  <c:v>102.833421999494</c:v>
                </c:pt>
                <c:pt idx="1">
                  <c:v>107.198227899075</c:v>
                </c:pt>
                <c:pt idx="2">
                  <c:v>114.674284709585</c:v>
                </c:pt>
                <c:pt idx="3">
                  <c:v>116.1495207372</c:v>
                </c:pt>
                <c:pt idx="4">
                  <c:v>106.585531651363</c:v>
                </c:pt>
                <c:pt idx="5">
                  <c:v>104.660602949404</c:v>
                </c:pt>
                <c:pt idx="6">
                  <c:v>102.741399117157</c:v>
                </c:pt>
                <c:pt idx="7">
                  <c:v>104.811523878578</c:v>
                </c:pt>
                <c:pt idx="8">
                  <c:v>104.47060347641</c:v>
                </c:pt>
                <c:pt idx="9">
                  <c:v>106.890179134609</c:v>
                </c:pt>
                <c:pt idx="10">
                  <c:v>104.228535794006</c:v>
                </c:pt>
                <c:pt idx="11">
                  <c:v>101.751853936381</c:v>
                </c:pt>
                <c:pt idx="12">
                  <c:v>111.527786527573</c:v>
                </c:pt>
                <c:pt idx="13">
                  <c:v>115.845051336779</c:v>
                </c:pt>
                <c:pt idx="14">
                  <c:v>117.161481147513</c:v>
                </c:pt>
                <c:pt idx="15">
                  <c:v>116.599800818877</c:v>
                </c:pt>
                <c:pt idx="16">
                  <c:v>114.239748996795</c:v>
                </c:pt>
                <c:pt idx="17">
                  <c:v>111.471501248882</c:v>
                </c:pt>
                <c:pt idx="18">
                  <c:v>111.858417410904</c:v>
                </c:pt>
                <c:pt idx="19">
                  <c:v>109.70282775087</c:v>
                </c:pt>
                <c:pt idx="20">
                  <c:v>117.942504272951</c:v>
                </c:pt>
                <c:pt idx="21">
                  <c:v>123.852474774207</c:v>
                </c:pt>
                <c:pt idx="22">
                  <c:v>122.428776588228</c:v>
                </c:pt>
                <c:pt idx="23">
                  <c:v>124.818247857403</c:v>
                </c:pt>
                <c:pt idx="24">
                  <c:v>121.471359543113</c:v>
                </c:pt>
                <c:pt idx="25">
                  <c:v>122.498978076418</c:v>
                </c:pt>
                <c:pt idx="26">
                  <c:v>133.453326018455</c:v>
                </c:pt>
                <c:pt idx="27">
                  <c:v>124.303604039043</c:v>
                </c:pt>
                <c:pt idx="28">
                  <c:v>121.830456854031</c:v>
                </c:pt>
                <c:pt idx="29">
                  <c:v>121.722788695359</c:v>
                </c:pt>
                <c:pt idx="30">
                  <c:v>122.849438617955</c:v>
                </c:pt>
                <c:pt idx="31">
                  <c:v>123.728358908696</c:v>
                </c:pt>
                <c:pt idx="32">
                  <c:v>117.895752885556</c:v>
                </c:pt>
                <c:pt idx="33">
                  <c:v>120.128697389874</c:v>
                </c:pt>
                <c:pt idx="34">
                  <c:v>117.988757688818</c:v>
                </c:pt>
                <c:pt idx="35">
                  <c:v>119.509821345519</c:v>
                </c:pt>
                <c:pt idx="36">
                  <c:v>118.633241463486</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6]Precios!$C$56:$AM$56</c:f>
              <c:numCache>
                <c:formatCode>General</c:formatCode>
                <c:ptCount val="37"/>
                <c:pt idx="0">
                  <c:v>99.5020117679321</c:v>
                </c:pt>
                <c:pt idx="1">
                  <c:v>102.436592934827</c:v>
                </c:pt>
                <c:pt idx="2">
                  <c:v>107.254378698374</c:v>
                </c:pt>
                <c:pt idx="3">
                  <c:v>109.053093251942</c:v>
                </c:pt>
                <c:pt idx="4">
                  <c:v>103.734852521271</c:v>
                </c:pt>
                <c:pt idx="5">
                  <c:v>104.092597969936</c:v>
                </c:pt>
                <c:pt idx="6">
                  <c:v>101.762528229085</c:v>
                </c:pt>
                <c:pt idx="7">
                  <c:v>100.515707919191</c:v>
                </c:pt>
                <c:pt idx="8">
                  <c:v>100.870687588216</c:v>
                </c:pt>
                <c:pt idx="9">
                  <c:v>101.90350184011</c:v>
                </c:pt>
                <c:pt idx="10">
                  <c:v>101.099903014464</c:v>
                </c:pt>
                <c:pt idx="11">
                  <c:v>99.5608167452776</c:v>
                </c:pt>
                <c:pt idx="12">
                  <c:v>104.814924110102</c:v>
                </c:pt>
                <c:pt idx="13">
                  <c:v>108.691047392376</c:v>
                </c:pt>
                <c:pt idx="14">
                  <c:v>109.469289410473</c:v>
                </c:pt>
                <c:pt idx="15">
                  <c:v>109.158565202006</c:v>
                </c:pt>
                <c:pt idx="16">
                  <c:v>106.115374497446</c:v>
                </c:pt>
                <c:pt idx="17">
                  <c:v>104.50311326112</c:v>
                </c:pt>
                <c:pt idx="18">
                  <c:v>107.022849895448</c:v>
                </c:pt>
                <c:pt idx="19">
                  <c:v>101.335102037992</c:v>
                </c:pt>
                <c:pt idx="20">
                  <c:v>108.206910000972</c:v>
                </c:pt>
                <c:pt idx="21">
                  <c:v>111.180276524717</c:v>
                </c:pt>
                <c:pt idx="22">
                  <c:v>110.911598364267</c:v>
                </c:pt>
                <c:pt idx="23">
                  <c:v>112.416623539201</c:v>
                </c:pt>
                <c:pt idx="24">
                  <c:v>109.859304993671</c:v>
                </c:pt>
                <c:pt idx="25">
                  <c:v>109.139316577333</c:v>
                </c:pt>
                <c:pt idx="26">
                  <c:v>116.345710038275</c:v>
                </c:pt>
                <c:pt idx="27">
                  <c:v>113.263371513963</c:v>
                </c:pt>
                <c:pt idx="28">
                  <c:v>112.712821999761</c:v>
                </c:pt>
                <c:pt idx="29">
                  <c:v>111.056814583449</c:v>
                </c:pt>
                <c:pt idx="30">
                  <c:v>110.959123111275</c:v>
                </c:pt>
                <c:pt idx="31">
                  <c:v>112.909197546471</c:v>
                </c:pt>
                <c:pt idx="32">
                  <c:v>107.751862259861</c:v>
                </c:pt>
                <c:pt idx="33">
                  <c:v>110.804469297323</c:v>
                </c:pt>
                <c:pt idx="34">
                  <c:v>110.099503334523</c:v>
                </c:pt>
                <c:pt idx="35">
                  <c:v>112.02350298119</c:v>
                </c:pt>
                <c:pt idx="36">
                  <c:v>109.101188580029</c:v>
                </c:pt>
              </c:numCache>
            </c:numRef>
          </c:val>
          <c:smooth val="0"/>
        </c:ser>
        <c:hiLowLines>
          <c:spPr>
            <a:ln w="0">
              <a:noFill/>
            </a:ln>
          </c:spPr>
        </c:hiLowLines>
        <c:marker val="1"/>
        <c:axId val="80951500"/>
        <c:axId val="76891796"/>
      </c:lineChart>
      <c:catAx>
        <c:axId val="8095150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6891796"/>
        <c:crossesAt val="100"/>
        <c:auto val="1"/>
        <c:lblAlgn val="ctr"/>
        <c:lblOffset val="100"/>
        <c:noMultiLvlLbl val="0"/>
      </c:catAx>
      <c:valAx>
        <c:axId val="7689179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0951500"/>
        <c:crosses val="autoZero"/>
        <c:crossBetween val="midCat"/>
        <c:majorUnit val="5"/>
      </c:valAx>
      <c:spPr>
        <a:noFill/>
        <a:ln w="0">
          <a:noFill/>
        </a:ln>
      </c:spPr>
    </c:plotArea>
    <c:legend>
      <c:legendPos val="r"/>
      <c:layout>
        <c:manualLayout>
          <c:xMode val="edge"/>
          <c:yMode val="edge"/>
          <c:x val="0.207564769348481"/>
          <c:y val="0.11258697027198"/>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7726386"/>
        <c:axId val="85677255"/>
      </c:lineChart>
      <c:catAx>
        <c:axId val="9772638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5677255"/>
        <c:crossesAt val="100"/>
        <c:auto val="1"/>
        <c:lblAlgn val="ctr"/>
        <c:lblOffset val="100"/>
        <c:noMultiLvlLbl val="0"/>
      </c:catAx>
      <c:valAx>
        <c:axId val="8567725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72638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8842996"/>
        <c:axId val="75223980"/>
      </c:lineChart>
      <c:catAx>
        <c:axId val="5884299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5223980"/>
        <c:crossesAt val="100"/>
        <c:auto val="1"/>
        <c:lblAlgn val="ctr"/>
        <c:lblOffset val="100"/>
        <c:noMultiLvlLbl val="0"/>
      </c:catAx>
      <c:valAx>
        <c:axId val="7522398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84299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7]Precios!$C$54:$AM$54</c:f>
              <c:numCache>
                <c:formatCode>General</c:formatCode>
                <c:ptCount val="37"/>
                <c:pt idx="0">
                  <c:v>85.0896762709789</c:v>
                </c:pt>
                <c:pt idx="1">
                  <c:v>85.7805232442965</c:v>
                </c:pt>
                <c:pt idx="2">
                  <c:v>90.0812898882614</c:v>
                </c:pt>
                <c:pt idx="3">
                  <c:v>95.2331086882429</c:v>
                </c:pt>
                <c:pt idx="4">
                  <c:v>94.4506712219593</c:v>
                </c:pt>
                <c:pt idx="5">
                  <c:v>93.9442889021458</c:v>
                </c:pt>
                <c:pt idx="6">
                  <c:v>92.10673417536</c:v>
                </c:pt>
                <c:pt idx="7">
                  <c:v>90.4384127768966</c:v>
                </c:pt>
                <c:pt idx="8">
                  <c:v>88.1164147048241</c:v>
                </c:pt>
                <c:pt idx="9">
                  <c:v>88.5497150158953</c:v>
                </c:pt>
                <c:pt idx="10">
                  <c:v>88.1410717356725</c:v>
                </c:pt>
                <c:pt idx="11">
                  <c:v>85.8535548099403</c:v>
                </c:pt>
                <c:pt idx="12">
                  <c:v>88.2670107747317</c:v>
                </c:pt>
                <c:pt idx="13">
                  <c:v>92.2093554262238</c:v>
                </c:pt>
                <c:pt idx="14">
                  <c:v>96.3955009188701</c:v>
                </c:pt>
                <c:pt idx="15">
                  <c:v>95.3618433839019</c:v>
                </c:pt>
                <c:pt idx="16">
                  <c:v>91.1483458757591</c:v>
                </c:pt>
                <c:pt idx="17">
                  <c:v>91.0827005130189</c:v>
                </c:pt>
                <c:pt idx="18">
                  <c:v>93.2747941589783</c:v>
                </c:pt>
                <c:pt idx="19">
                  <c:v>91.457487115726</c:v>
                </c:pt>
                <c:pt idx="20">
                  <c:v>92.2725069351111</c:v>
                </c:pt>
                <c:pt idx="21">
                  <c:v>90.5454097508596</c:v>
                </c:pt>
                <c:pt idx="22">
                  <c:v>93.5577436090279</c:v>
                </c:pt>
                <c:pt idx="23">
                  <c:v>92.3195709289157</c:v>
                </c:pt>
                <c:pt idx="24">
                  <c:v>92.5824099861066</c:v>
                </c:pt>
                <c:pt idx="25">
                  <c:v>94.3406465546207</c:v>
                </c:pt>
                <c:pt idx="26">
                  <c:v>94.5729820006419</c:v>
                </c:pt>
                <c:pt idx="27">
                  <c:v>97.8274443273102</c:v>
                </c:pt>
                <c:pt idx="28">
                  <c:v>97.2562590925892</c:v>
                </c:pt>
                <c:pt idx="29">
                  <c:v>92.618531610386</c:v>
                </c:pt>
                <c:pt idx="30">
                  <c:v>95.1050318482487</c:v>
                </c:pt>
                <c:pt idx="31">
                  <c:v>95.2476529634052</c:v>
                </c:pt>
                <c:pt idx="32">
                  <c:v>90.2331123158219</c:v>
                </c:pt>
                <c:pt idx="33">
                  <c:v>92.6681551242815</c:v>
                </c:pt>
                <c:pt idx="34">
                  <c:v>92.390172241188</c:v>
                </c:pt>
                <c:pt idx="35">
                  <c:v>91.8351549587508</c:v>
                </c:pt>
                <c:pt idx="36">
                  <c:v>92.7386645354662</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7]Precios!$C$55:$AM$55</c:f>
              <c:numCache>
                <c:formatCode>General</c:formatCode>
                <c:ptCount val="37"/>
                <c:pt idx="0">
                  <c:v>81.3952542704521</c:v>
                </c:pt>
                <c:pt idx="1">
                  <c:v>85.6268579108472</c:v>
                </c:pt>
                <c:pt idx="2">
                  <c:v>93.0356312217075</c:v>
                </c:pt>
                <c:pt idx="3">
                  <c:v>92.8610476051416</c:v>
                </c:pt>
                <c:pt idx="4">
                  <c:v>88.9103101758591</c:v>
                </c:pt>
                <c:pt idx="5">
                  <c:v>83.440987677277</c:v>
                </c:pt>
                <c:pt idx="6">
                  <c:v>83.1015631191619</c:v>
                </c:pt>
                <c:pt idx="7">
                  <c:v>82.0791080060197</c:v>
                </c:pt>
                <c:pt idx="8">
                  <c:v>81.6621796912854</c:v>
                </c:pt>
                <c:pt idx="9">
                  <c:v>81.1990661667103</c:v>
                </c:pt>
                <c:pt idx="10">
                  <c:v>78.5412743679453</c:v>
                </c:pt>
                <c:pt idx="11">
                  <c:v>76.756973380574</c:v>
                </c:pt>
                <c:pt idx="12">
                  <c:v>85.320021076537</c:v>
                </c:pt>
                <c:pt idx="13">
                  <c:v>92.2147599656387</c:v>
                </c:pt>
                <c:pt idx="14">
                  <c:v>94.6491755550431</c:v>
                </c:pt>
                <c:pt idx="15">
                  <c:v>91.5743708233352</c:v>
                </c:pt>
                <c:pt idx="16">
                  <c:v>85.5225861829468</c:v>
                </c:pt>
                <c:pt idx="17">
                  <c:v>85.1323823437086</c:v>
                </c:pt>
                <c:pt idx="18">
                  <c:v>86.9974889733082</c:v>
                </c:pt>
                <c:pt idx="19">
                  <c:v>87.4739983710485</c:v>
                </c:pt>
                <c:pt idx="20">
                  <c:v>92.9357866817545</c:v>
                </c:pt>
                <c:pt idx="21">
                  <c:v>91.6748345548878</c:v>
                </c:pt>
                <c:pt idx="22">
                  <c:v>95.7137389603838</c:v>
                </c:pt>
                <c:pt idx="23">
                  <c:v>93.9475133054481</c:v>
                </c:pt>
                <c:pt idx="24">
                  <c:v>93.7549812770757</c:v>
                </c:pt>
                <c:pt idx="25">
                  <c:v>96.2220970753621</c:v>
                </c:pt>
                <c:pt idx="26">
                  <c:v>101.274719243948</c:v>
                </c:pt>
                <c:pt idx="27">
                  <c:v>98.312893231839</c:v>
                </c:pt>
                <c:pt idx="28">
                  <c:v>95.0005558704862</c:v>
                </c:pt>
                <c:pt idx="29">
                  <c:v>91.4824947174948</c:v>
                </c:pt>
                <c:pt idx="30">
                  <c:v>91.1422095282628</c:v>
                </c:pt>
                <c:pt idx="31">
                  <c:v>94.2569087278727</c:v>
                </c:pt>
                <c:pt idx="32">
                  <c:v>88.6685132697086</c:v>
                </c:pt>
                <c:pt idx="33">
                  <c:v>89.6832931006806</c:v>
                </c:pt>
                <c:pt idx="34">
                  <c:v>89.0290508235263</c:v>
                </c:pt>
                <c:pt idx="35">
                  <c:v>88.5642786696603</c:v>
                </c:pt>
                <c:pt idx="36">
                  <c:v>90.4491835265162</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7]Precios!$C$56:$AM$56</c:f>
              <c:numCache>
                <c:formatCode>General</c:formatCode>
                <c:ptCount val="37"/>
                <c:pt idx="0">
                  <c:v>83.2219672674636</c:v>
                </c:pt>
                <c:pt idx="1">
                  <c:v>85.7036561376322</c:v>
                </c:pt>
                <c:pt idx="2">
                  <c:v>91.5465437142223</c:v>
                </c:pt>
                <c:pt idx="3">
                  <c:v>94.0395993158443</c:v>
                </c:pt>
                <c:pt idx="4">
                  <c:v>91.6386298165926</c:v>
                </c:pt>
                <c:pt idx="5">
                  <c:v>88.5370219322657</c:v>
                </c:pt>
                <c:pt idx="6">
                  <c:v>87.4883625619633</c:v>
                </c:pt>
                <c:pt idx="7">
                  <c:v>86.157438739832</c:v>
                </c:pt>
                <c:pt idx="8">
                  <c:v>84.8279346169478</c:v>
                </c:pt>
                <c:pt idx="9">
                  <c:v>84.794776776751</c:v>
                </c:pt>
                <c:pt idx="10">
                  <c:v>83.2028370806922</c:v>
                </c:pt>
                <c:pt idx="11">
                  <c:v>81.177946643003</c:v>
                </c:pt>
                <c:pt idx="12">
                  <c:v>86.7810072519501</c:v>
                </c:pt>
                <c:pt idx="13">
                  <c:v>92.2120576563364</c:v>
                </c:pt>
                <c:pt idx="14">
                  <c:v>95.5183473955997</c:v>
                </c:pt>
                <c:pt idx="15">
                  <c:v>93.4489208521653</c:v>
                </c:pt>
                <c:pt idx="16">
                  <c:v>88.2906691875911</c:v>
                </c:pt>
                <c:pt idx="17">
                  <c:v>88.0572954670527</c:v>
                </c:pt>
                <c:pt idx="18">
                  <c:v>90.0814790971669</c:v>
                </c:pt>
                <c:pt idx="19">
                  <c:v>89.4435692433011</c:v>
                </c:pt>
                <c:pt idx="20">
                  <c:v>92.6035529616018</c:v>
                </c:pt>
                <c:pt idx="21">
                  <c:v>91.1083720555613</c:v>
                </c:pt>
                <c:pt idx="22">
                  <c:v>94.6296013386774</c:v>
                </c:pt>
                <c:pt idx="23">
                  <c:v>93.1299850649487</c:v>
                </c:pt>
                <c:pt idx="24">
                  <c:v>93.1668509440669</c:v>
                </c:pt>
                <c:pt idx="25">
                  <c:v>95.2767277509631</c:v>
                </c:pt>
                <c:pt idx="26">
                  <c:v>97.8665019308339</c:v>
                </c:pt>
                <c:pt idx="27">
                  <c:v>98.0698684066341</c:v>
                </c:pt>
                <c:pt idx="28">
                  <c:v>96.1217908472372</c:v>
                </c:pt>
                <c:pt idx="29">
                  <c:v>92.0487606043083</c:v>
                </c:pt>
                <c:pt idx="30">
                  <c:v>93.1025388477951</c:v>
                </c:pt>
                <c:pt idx="31">
                  <c:v>94.7509859152704</c:v>
                </c:pt>
                <c:pt idx="32">
                  <c:v>89.4473918945799</c:v>
                </c:pt>
                <c:pt idx="33">
                  <c:v>91.1635086924054</c:v>
                </c:pt>
                <c:pt idx="34">
                  <c:v>90.6940424727836</c:v>
                </c:pt>
                <c:pt idx="35">
                  <c:v>90.1848892855019</c:v>
                </c:pt>
                <c:pt idx="36">
                  <c:v>91.5867702704512</c:v>
                </c:pt>
              </c:numCache>
            </c:numRef>
          </c:val>
          <c:smooth val="0"/>
        </c:ser>
        <c:hiLowLines>
          <c:spPr>
            <a:ln w="0">
              <a:noFill/>
            </a:ln>
          </c:spPr>
        </c:hiLowLines>
        <c:marker val="1"/>
        <c:axId val="93142860"/>
        <c:axId val="38327316"/>
      </c:lineChart>
      <c:catAx>
        <c:axId val="9314286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8327316"/>
        <c:crossesAt val="100"/>
        <c:auto val="1"/>
        <c:lblAlgn val="ctr"/>
        <c:lblOffset val="100"/>
        <c:noMultiLvlLbl val="0"/>
      </c:catAx>
      <c:valAx>
        <c:axId val="3832731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14286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8]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Nov 2009</c:v>
                </c:pt>
                <c:pt idx="1">
                  <c:v>Dic</c:v>
                </c:pt>
                <c:pt idx="2">
                  <c:v>Ene 2010</c:v>
                </c:pt>
                <c:pt idx="3">
                  <c:v>Feb </c:v>
                </c:pt>
                <c:pt idx="4">
                  <c:v>Mar</c:v>
                </c:pt>
                <c:pt idx="5">
                  <c:v>Abr</c:v>
                </c:pt>
                <c:pt idx="6">
                  <c:v>May</c:v>
                </c:pt>
                <c:pt idx="7">
                  <c:v>Jun</c:v>
                </c:pt>
                <c:pt idx="8">
                  <c:v>Jul</c:v>
                </c:pt>
                <c:pt idx="9">
                  <c:v>Ago</c:v>
                </c:pt>
                <c:pt idx="10">
                  <c:v>Sep</c:v>
                </c:pt>
                <c:pt idx="11">
                  <c:v>Oct</c:v>
                </c:pt>
              </c:strCache>
            </c:strRef>
          </c:cat>
          <c:val>
            <c:numRef>
              <c:f>[8]GrIndNac!$C$10:$N$10</c:f>
              <c:numCache>
                <c:formatCode>General</c:formatCode>
                <c:ptCount val="12"/>
                <c:pt idx="0">
                  <c:v>119.70105810258</c:v>
                </c:pt>
                <c:pt idx="1">
                  <c:v>120.255581031785</c:v>
                </c:pt>
                <c:pt idx="2">
                  <c:v>120.262597100522</c:v>
                </c:pt>
                <c:pt idx="3">
                  <c:v>121.700013724083</c:v>
                </c:pt>
                <c:pt idx="4">
                  <c:v>124.02061699048</c:v>
                </c:pt>
                <c:pt idx="5">
                  <c:v>123.946726879536</c:v>
                </c:pt>
                <c:pt idx="6">
                  <c:v>124.736162067161</c:v>
                </c:pt>
                <c:pt idx="7">
                  <c:v>126.143102261256</c:v>
                </c:pt>
                <c:pt idx="8">
                  <c:v>125.158628861336</c:v>
                </c:pt>
                <c:pt idx="9">
                  <c:v>124.944903403494</c:v>
                </c:pt>
                <c:pt idx="10">
                  <c:v>125.66465273023</c:v>
                </c:pt>
                <c:pt idx="11">
                  <c:v>125.655854326332</c:v>
                </c:pt>
              </c:numCache>
            </c:numRef>
          </c:val>
          <c:smooth val="0"/>
        </c:ser>
        <c:ser>
          <c:idx val="1"/>
          <c:order val="1"/>
          <c:tx>
            <c:strRef>
              <c:f>[8]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Nov 2009</c:v>
                </c:pt>
                <c:pt idx="1">
                  <c:v>Dic</c:v>
                </c:pt>
                <c:pt idx="2">
                  <c:v>Ene 2010</c:v>
                </c:pt>
                <c:pt idx="3">
                  <c:v>Feb </c:v>
                </c:pt>
                <c:pt idx="4">
                  <c:v>Mar</c:v>
                </c:pt>
                <c:pt idx="5">
                  <c:v>Abr</c:v>
                </c:pt>
                <c:pt idx="6">
                  <c:v>May</c:v>
                </c:pt>
                <c:pt idx="7">
                  <c:v>Jun</c:v>
                </c:pt>
                <c:pt idx="8">
                  <c:v>Jul</c:v>
                </c:pt>
                <c:pt idx="9">
                  <c:v>Ago</c:v>
                </c:pt>
                <c:pt idx="10">
                  <c:v>Sep</c:v>
                </c:pt>
                <c:pt idx="11">
                  <c:v>Oct</c:v>
                </c:pt>
              </c:strCache>
            </c:strRef>
          </c:cat>
          <c:val>
            <c:numRef>
              <c:f>[8]GrIndNac!$C$11:$N$11</c:f>
              <c:numCache>
                <c:formatCode>General</c:formatCode>
                <c:ptCount val="12"/>
                <c:pt idx="0">
                  <c:v>133.926902740493</c:v>
                </c:pt>
                <c:pt idx="1">
                  <c:v>134.434300563053</c:v>
                </c:pt>
                <c:pt idx="2">
                  <c:v>136.763686128473</c:v>
                </c:pt>
                <c:pt idx="3">
                  <c:v>135.804992794607</c:v>
                </c:pt>
                <c:pt idx="4">
                  <c:v>136.544554294427</c:v>
                </c:pt>
                <c:pt idx="5">
                  <c:v>137.954222020206</c:v>
                </c:pt>
                <c:pt idx="6">
                  <c:v>140.705191831429</c:v>
                </c:pt>
                <c:pt idx="7">
                  <c:v>140.934551841212</c:v>
                </c:pt>
                <c:pt idx="8">
                  <c:v>141.89391696603</c:v>
                </c:pt>
                <c:pt idx="9">
                  <c:v>142.234658023632</c:v>
                </c:pt>
                <c:pt idx="10">
                  <c:v>142.941429452143</c:v>
                </c:pt>
                <c:pt idx="11">
                  <c:v>143.020053288433</c:v>
                </c:pt>
              </c:numCache>
            </c:numRef>
          </c:val>
          <c:smooth val="0"/>
        </c:ser>
        <c:hiLowLines>
          <c:spPr>
            <a:ln w="0">
              <a:noFill/>
            </a:ln>
          </c:spPr>
        </c:hiLowLines>
        <c:marker val="1"/>
        <c:axId val="87011819"/>
        <c:axId val="86660343"/>
      </c:lineChart>
      <c:catAx>
        <c:axId val="8701181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6660343"/>
        <c:crossesAt val="100"/>
        <c:auto val="1"/>
        <c:lblAlgn val="ctr"/>
        <c:lblOffset val="100"/>
        <c:noMultiLvlLbl val="0"/>
      </c:catAx>
      <c:valAx>
        <c:axId val="8666034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701181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862121"/>
        <c:axId val="32253769"/>
      </c:lineChart>
      <c:catAx>
        <c:axId val="2086212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2253769"/>
        <c:crossesAt val="100"/>
        <c:auto val="1"/>
        <c:lblAlgn val="ctr"/>
        <c:lblOffset val="100"/>
        <c:noMultiLvlLbl val="0"/>
      </c:catAx>
      <c:valAx>
        <c:axId val="3225376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86212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8]Precios!$C$54:$AM$54</c:f>
              <c:numCache>
                <c:formatCode>General</c:formatCode>
                <c:ptCount val="37"/>
                <c:pt idx="0">
                  <c:v>92.8621123809155</c:v>
                </c:pt>
                <c:pt idx="1">
                  <c:v>92.1115684115615</c:v>
                </c:pt>
                <c:pt idx="2">
                  <c:v>96.4630248362554</c:v>
                </c:pt>
                <c:pt idx="3">
                  <c:v>99.8683442519789</c:v>
                </c:pt>
                <c:pt idx="4">
                  <c:v>98.471929869081</c:v>
                </c:pt>
                <c:pt idx="5">
                  <c:v>97.0589759690795</c:v>
                </c:pt>
                <c:pt idx="6">
                  <c:v>95.0229831703681</c:v>
                </c:pt>
                <c:pt idx="7">
                  <c:v>93.6752928616943</c:v>
                </c:pt>
                <c:pt idx="8">
                  <c:v>91.6726867797987</c:v>
                </c:pt>
                <c:pt idx="9">
                  <c:v>93.6465229972619</c:v>
                </c:pt>
                <c:pt idx="10">
                  <c:v>93.0872810907964</c:v>
                </c:pt>
                <c:pt idx="11">
                  <c:v>89.0723892633055</c:v>
                </c:pt>
                <c:pt idx="12">
                  <c:v>91.8490045087222</c:v>
                </c:pt>
                <c:pt idx="13">
                  <c:v>99.9331236664821</c:v>
                </c:pt>
                <c:pt idx="14">
                  <c:v>101.481710363909</c:v>
                </c:pt>
                <c:pt idx="15">
                  <c:v>103.66164423598</c:v>
                </c:pt>
                <c:pt idx="16">
                  <c:v>97.4224156513179</c:v>
                </c:pt>
                <c:pt idx="17">
                  <c:v>92.6189716971245</c:v>
                </c:pt>
                <c:pt idx="18">
                  <c:v>95.3311348051744</c:v>
                </c:pt>
                <c:pt idx="19">
                  <c:v>96.6060370520911</c:v>
                </c:pt>
                <c:pt idx="20">
                  <c:v>98.506373507184</c:v>
                </c:pt>
                <c:pt idx="21">
                  <c:v>96.8168683819946</c:v>
                </c:pt>
                <c:pt idx="22">
                  <c:v>102.018531753071</c:v>
                </c:pt>
                <c:pt idx="23">
                  <c:v>99.6788101531571</c:v>
                </c:pt>
                <c:pt idx="24">
                  <c:v>97.3040647002131</c:v>
                </c:pt>
                <c:pt idx="25">
                  <c:v>101.147676429702</c:v>
                </c:pt>
                <c:pt idx="26">
                  <c:v>100.148646864428</c:v>
                </c:pt>
                <c:pt idx="27">
                  <c:v>104.81864386696</c:v>
                </c:pt>
                <c:pt idx="28">
                  <c:v>97.8305561486006</c:v>
                </c:pt>
                <c:pt idx="29">
                  <c:v>95.1451446172891</c:v>
                </c:pt>
                <c:pt idx="30">
                  <c:v>96.130948097485</c:v>
                </c:pt>
                <c:pt idx="31">
                  <c:v>97.4970031802724</c:v>
                </c:pt>
                <c:pt idx="32">
                  <c:v>93.6678416241184</c:v>
                </c:pt>
                <c:pt idx="33">
                  <c:v>98.0357032025532</c:v>
                </c:pt>
                <c:pt idx="34">
                  <c:v>97.2583223948458</c:v>
                </c:pt>
                <c:pt idx="35">
                  <c:v>98.1113729742605</c:v>
                </c:pt>
                <c:pt idx="36">
                  <c:v>100.457887809345</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8]Precios!$C$55:$AM$55</c:f>
              <c:numCache>
                <c:formatCode>General</c:formatCode>
                <c:ptCount val="37"/>
                <c:pt idx="0">
                  <c:v>97.6509100384206</c:v>
                </c:pt>
                <c:pt idx="1">
                  <c:v>100.692207281928</c:v>
                </c:pt>
                <c:pt idx="2">
                  <c:v>109.021812185551</c:v>
                </c:pt>
                <c:pt idx="3">
                  <c:v>106.138352325878</c:v>
                </c:pt>
                <c:pt idx="4">
                  <c:v>99.5665568951289</c:v>
                </c:pt>
                <c:pt idx="5">
                  <c:v>92.4603329480378</c:v>
                </c:pt>
                <c:pt idx="6">
                  <c:v>89.6302730836798</c:v>
                </c:pt>
                <c:pt idx="7">
                  <c:v>88.0886010340619</c:v>
                </c:pt>
                <c:pt idx="8">
                  <c:v>88.3891818595632</c:v>
                </c:pt>
                <c:pt idx="9">
                  <c:v>90.3512815089856</c:v>
                </c:pt>
                <c:pt idx="10">
                  <c:v>88.0060812602178</c:v>
                </c:pt>
                <c:pt idx="11">
                  <c:v>84.1916857905699</c:v>
                </c:pt>
                <c:pt idx="12">
                  <c:v>93.4298565450512</c:v>
                </c:pt>
                <c:pt idx="13">
                  <c:v>106.988055365012</c:v>
                </c:pt>
                <c:pt idx="14">
                  <c:v>105.374369557626</c:v>
                </c:pt>
                <c:pt idx="15">
                  <c:v>102.99807567414</c:v>
                </c:pt>
                <c:pt idx="16">
                  <c:v>93.7572445679695</c:v>
                </c:pt>
                <c:pt idx="17">
                  <c:v>88.2838257251835</c:v>
                </c:pt>
                <c:pt idx="18">
                  <c:v>92.7024975078568</c:v>
                </c:pt>
                <c:pt idx="19">
                  <c:v>94.9453661568617</c:v>
                </c:pt>
                <c:pt idx="20">
                  <c:v>103.688774986163</c:v>
                </c:pt>
                <c:pt idx="21">
                  <c:v>102.551391576132</c:v>
                </c:pt>
                <c:pt idx="22">
                  <c:v>110.434565063002</c:v>
                </c:pt>
                <c:pt idx="23">
                  <c:v>105.736395303918</c:v>
                </c:pt>
                <c:pt idx="24">
                  <c:v>102.768577067185</c:v>
                </c:pt>
                <c:pt idx="25">
                  <c:v>106.884560812323</c:v>
                </c:pt>
                <c:pt idx="26">
                  <c:v>112.739391959671</c:v>
                </c:pt>
                <c:pt idx="27">
                  <c:v>109.60354905735</c:v>
                </c:pt>
                <c:pt idx="28">
                  <c:v>101.584663562021</c:v>
                </c:pt>
                <c:pt idx="29">
                  <c:v>96.8990248056911</c:v>
                </c:pt>
                <c:pt idx="30">
                  <c:v>94.9901132303424</c:v>
                </c:pt>
                <c:pt idx="31">
                  <c:v>102.203075741809</c:v>
                </c:pt>
                <c:pt idx="32">
                  <c:v>97.4050704008393</c:v>
                </c:pt>
                <c:pt idx="33">
                  <c:v>99.8797201612743</c:v>
                </c:pt>
                <c:pt idx="34">
                  <c:v>99.8529517216888</c:v>
                </c:pt>
                <c:pt idx="35">
                  <c:v>99.5474459659737</c:v>
                </c:pt>
                <c:pt idx="36">
                  <c:v>102.755886362773</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8]Precios!$C$56:$AM$56</c:f>
              <c:numCache>
                <c:formatCode>General</c:formatCode>
                <c:ptCount val="37"/>
                <c:pt idx="0">
                  <c:v>95.2264132585413</c:v>
                </c:pt>
                <c:pt idx="1">
                  <c:v>96.3063712303627</c:v>
                </c:pt>
                <c:pt idx="2">
                  <c:v>102.550347520369</c:v>
                </c:pt>
                <c:pt idx="3">
                  <c:v>102.955628833098</c:v>
                </c:pt>
                <c:pt idx="4">
                  <c:v>99.0177307752657</c:v>
                </c:pt>
                <c:pt idx="5">
                  <c:v>94.7317540938448</c:v>
                </c:pt>
                <c:pt idx="6">
                  <c:v>92.2872468480125</c:v>
                </c:pt>
                <c:pt idx="7">
                  <c:v>90.8390086892338</c:v>
                </c:pt>
                <c:pt idx="8">
                  <c:v>90.0159640471311</c:v>
                </c:pt>
                <c:pt idx="9">
                  <c:v>91.9841473388937</c:v>
                </c:pt>
                <c:pt idx="10">
                  <c:v>90.5110315042833</c:v>
                </c:pt>
                <c:pt idx="11">
                  <c:v>86.5976593764032</c:v>
                </c:pt>
                <c:pt idx="12">
                  <c:v>92.6360583955064</c:v>
                </c:pt>
                <c:pt idx="13">
                  <c:v>103.400437946985</c:v>
                </c:pt>
                <c:pt idx="14">
                  <c:v>103.40972512886</c:v>
                </c:pt>
                <c:pt idx="15">
                  <c:v>103.329327286706</c:v>
                </c:pt>
                <c:pt idx="16">
                  <c:v>95.5722619310801</c:v>
                </c:pt>
                <c:pt idx="17">
                  <c:v>90.4254231737659</c:v>
                </c:pt>
                <c:pt idx="18">
                  <c:v>94.0076288749899</c:v>
                </c:pt>
                <c:pt idx="19">
                  <c:v>95.77210220557</c:v>
                </c:pt>
                <c:pt idx="20">
                  <c:v>101.064361657754</c:v>
                </c:pt>
                <c:pt idx="21">
                  <c:v>99.6428852483548</c:v>
                </c:pt>
                <c:pt idx="22">
                  <c:v>106.143168327107</c:v>
                </c:pt>
                <c:pt idx="23">
                  <c:v>102.66293427415</c:v>
                </c:pt>
                <c:pt idx="24">
                  <c:v>99.9990013554848</c:v>
                </c:pt>
                <c:pt idx="25">
                  <c:v>103.976559725621</c:v>
                </c:pt>
                <c:pt idx="26">
                  <c:v>106.257694088849</c:v>
                </c:pt>
                <c:pt idx="27">
                  <c:v>107.184398935653</c:v>
                </c:pt>
                <c:pt idx="28">
                  <c:v>99.6899399761131</c:v>
                </c:pt>
                <c:pt idx="29">
                  <c:v>96.0180802162372</c:v>
                </c:pt>
                <c:pt idx="30">
                  <c:v>95.5588281882959</c:v>
                </c:pt>
                <c:pt idx="31">
                  <c:v>99.8223101347228</c:v>
                </c:pt>
                <c:pt idx="32">
                  <c:v>95.5181799852359</c:v>
                </c:pt>
                <c:pt idx="33">
                  <c:v>98.9534163214427</c:v>
                </c:pt>
                <c:pt idx="34">
                  <c:v>98.5470982354376</c:v>
                </c:pt>
                <c:pt idx="35">
                  <c:v>98.8268010197774</c:v>
                </c:pt>
                <c:pt idx="36">
                  <c:v>101.600390274749</c:v>
                </c:pt>
              </c:numCache>
            </c:numRef>
          </c:val>
          <c:smooth val="0"/>
        </c:ser>
        <c:hiLowLines>
          <c:spPr>
            <a:ln w="0">
              <a:noFill/>
            </a:ln>
          </c:spPr>
        </c:hiLowLines>
        <c:marker val="1"/>
        <c:axId val="17059957"/>
        <c:axId val="20241249"/>
      </c:lineChart>
      <c:catAx>
        <c:axId val="1705995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241249"/>
        <c:crossesAt val="100"/>
        <c:auto val="1"/>
        <c:lblAlgn val="ctr"/>
        <c:lblOffset val="100"/>
        <c:noMultiLvlLbl val="0"/>
      </c:catAx>
      <c:valAx>
        <c:axId val="202412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705995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4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0132940"/>
        <c:axId val="5841571"/>
      </c:lineChart>
      <c:catAx>
        <c:axId val="2013294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841571"/>
        <c:crossesAt val="100"/>
        <c:auto val="1"/>
        <c:lblAlgn val="ctr"/>
        <c:lblOffset val="100"/>
        <c:noMultiLvlLbl val="0"/>
      </c:catAx>
      <c:valAx>
        <c:axId val="584157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13294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8840918"/>
        <c:axId val="28267717"/>
      </c:lineChart>
      <c:catAx>
        <c:axId val="1884091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8267717"/>
        <c:crossesAt val="100"/>
        <c:auto val="1"/>
        <c:lblAlgn val="ctr"/>
        <c:lblOffset val="100"/>
        <c:noMultiLvlLbl val="0"/>
      </c:catAx>
      <c:valAx>
        <c:axId val="2826771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84091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9]Precios!$C$54:$AM$54</c:f>
              <c:numCache>
                <c:formatCode>General</c:formatCode>
                <c:ptCount val="37"/>
                <c:pt idx="0">
                  <c:v>79.8257479719014</c:v>
                </c:pt>
                <c:pt idx="1">
                  <c:v>80.0891692270904</c:v>
                </c:pt>
                <c:pt idx="2">
                  <c:v>86.0608917444019</c:v>
                </c:pt>
                <c:pt idx="3">
                  <c:v>89.1001651627529</c:v>
                </c:pt>
                <c:pt idx="4">
                  <c:v>88.1959413162661</c:v>
                </c:pt>
                <c:pt idx="5">
                  <c:v>86.0792861406492</c:v>
                </c:pt>
                <c:pt idx="6">
                  <c:v>83.4247127677385</c:v>
                </c:pt>
                <c:pt idx="7">
                  <c:v>81.6184728830607</c:v>
                </c:pt>
                <c:pt idx="8">
                  <c:v>78.3895248103139</c:v>
                </c:pt>
                <c:pt idx="9">
                  <c:v>80.2443643229422</c:v>
                </c:pt>
                <c:pt idx="10">
                  <c:v>78.5935735113047</c:v>
                </c:pt>
                <c:pt idx="11">
                  <c:v>76.8378231878794</c:v>
                </c:pt>
                <c:pt idx="12">
                  <c:v>80.66430285467</c:v>
                </c:pt>
                <c:pt idx="13">
                  <c:v>81.6080304945608</c:v>
                </c:pt>
                <c:pt idx="14">
                  <c:v>80.6804669438024</c:v>
                </c:pt>
                <c:pt idx="15">
                  <c:v>80.4924426540597</c:v>
                </c:pt>
                <c:pt idx="16">
                  <c:v>80.3267289500643</c:v>
                </c:pt>
                <c:pt idx="17">
                  <c:v>80.2336366990077</c:v>
                </c:pt>
                <c:pt idx="18">
                  <c:v>85.4538288277805</c:v>
                </c:pt>
                <c:pt idx="19">
                  <c:v>82.5223473560977</c:v>
                </c:pt>
                <c:pt idx="20">
                  <c:v>84.4273691051401</c:v>
                </c:pt>
                <c:pt idx="21">
                  <c:v>85.1717905528913</c:v>
                </c:pt>
                <c:pt idx="22">
                  <c:v>87.5216434057806</c:v>
                </c:pt>
                <c:pt idx="23">
                  <c:v>84.9718625067369</c:v>
                </c:pt>
                <c:pt idx="24">
                  <c:v>83.4319124509541</c:v>
                </c:pt>
                <c:pt idx="25">
                  <c:v>84.0651589267947</c:v>
                </c:pt>
                <c:pt idx="26">
                  <c:v>85.2999556797331</c:v>
                </c:pt>
                <c:pt idx="27">
                  <c:v>85.7674353833598</c:v>
                </c:pt>
                <c:pt idx="28">
                  <c:v>84.3615720241428</c:v>
                </c:pt>
                <c:pt idx="29">
                  <c:v>82.2147647328345</c:v>
                </c:pt>
                <c:pt idx="30">
                  <c:v>86.2792695343877</c:v>
                </c:pt>
                <c:pt idx="31">
                  <c:v>88.0006676366567</c:v>
                </c:pt>
                <c:pt idx="32">
                  <c:v>83.5600159010958</c:v>
                </c:pt>
                <c:pt idx="33">
                  <c:v>83.6903368645136</c:v>
                </c:pt>
                <c:pt idx="34">
                  <c:v>82.6808334251876</c:v>
                </c:pt>
                <c:pt idx="35">
                  <c:v>81.1692702443335</c:v>
                </c:pt>
                <c:pt idx="36">
                  <c:v>81.3045046172062</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9]Precios!$C$55:$AM$55</c:f>
              <c:numCache>
                <c:formatCode>General</c:formatCode>
                <c:ptCount val="37"/>
                <c:pt idx="0">
                  <c:v>76.4904341477891</c:v>
                </c:pt>
                <c:pt idx="1">
                  <c:v>81.612810198326</c:v>
                </c:pt>
                <c:pt idx="2">
                  <c:v>92.2289119641092</c:v>
                </c:pt>
                <c:pt idx="3">
                  <c:v>92.6378838811605</c:v>
                </c:pt>
                <c:pt idx="4">
                  <c:v>90.9828856331226</c:v>
                </c:pt>
                <c:pt idx="5">
                  <c:v>88.7900304519709</c:v>
                </c:pt>
                <c:pt idx="6">
                  <c:v>87.6312417238861</c:v>
                </c:pt>
                <c:pt idx="7">
                  <c:v>80.6279975268265</c:v>
                </c:pt>
                <c:pt idx="8">
                  <c:v>81.819225224055</c:v>
                </c:pt>
                <c:pt idx="9">
                  <c:v>83.5624897184812</c:v>
                </c:pt>
                <c:pt idx="10">
                  <c:v>81.1438759493163</c:v>
                </c:pt>
                <c:pt idx="11">
                  <c:v>78.8259577962668</c:v>
                </c:pt>
                <c:pt idx="12">
                  <c:v>88.8218601499957</c:v>
                </c:pt>
                <c:pt idx="13">
                  <c:v>90.7965280004887</c:v>
                </c:pt>
                <c:pt idx="14">
                  <c:v>92.0758497213422</c:v>
                </c:pt>
                <c:pt idx="15">
                  <c:v>89.7963036707605</c:v>
                </c:pt>
                <c:pt idx="16">
                  <c:v>87.790716033001</c:v>
                </c:pt>
                <c:pt idx="17">
                  <c:v>86.7249228310151</c:v>
                </c:pt>
                <c:pt idx="18">
                  <c:v>92.3188485188062</c:v>
                </c:pt>
                <c:pt idx="19">
                  <c:v>90.5944931832186</c:v>
                </c:pt>
                <c:pt idx="20">
                  <c:v>98.0582731298151</c:v>
                </c:pt>
                <c:pt idx="21">
                  <c:v>101.156324293503</c:v>
                </c:pt>
                <c:pt idx="22">
                  <c:v>103.68663107644</c:v>
                </c:pt>
                <c:pt idx="23">
                  <c:v>98.8782166922368</c:v>
                </c:pt>
                <c:pt idx="24">
                  <c:v>95.7685654901649</c:v>
                </c:pt>
                <c:pt idx="25">
                  <c:v>93.9813198124137</c:v>
                </c:pt>
                <c:pt idx="26">
                  <c:v>99.5319205981246</c:v>
                </c:pt>
                <c:pt idx="27">
                  <c:v>95.8306300295626</c:v>
                </c:pt>
                <c:pt idx="28">
                  <c:v>91.8375510324639</c:v>
                </c:pt>
                <c:pt idx="29">
                  <c:v>93.3581133672956</c:v>
                </c:pt>
                <c:pt idx="30">
                  <c:v>94.8965710399846</c:v>
                </c:pt>
                <c:pt idx="31">
                  <c:v>97.6819302537186</c:v>
                </c:pt>
                <c:pt idx="32">
                  <c:v>93.7652499976643</c:v>
                </c:pt>
                <c:pt idx="33">
                  <c:v>92.1216590530505</c:v>
                </c:pt>
                <c:pt idx="34">
                  <c:v>90.8310639096758</c:v>
                </c:pt>
                <c:pt idx="35">
                  <c:v>90.4358146664159</c:v>
                </c:pt>
                <c:pt idx="36">
                  <c:v>90.5739352961411</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9]Precios!$C$56:$AM$56</c:f>
              <c:numCache>
                <c:formatCode>General</c:formatCode>
                <c:ptCount val="37"/>
                <c:pt idx="0">
                  <c:v>78.1402976609555</c:v>
                </c:pt>
                <c:pt idx="1">
                  <c:v>80.8474004966897</c:v>
                </c:pt>
                <c:pt idx="2">
                  <c:v>89.0915394874686</c:v>
                </c:pt>
                <c:pt idx="3">
                  <c:v>90.8518065540764</c:v>
                </c:pt>
                <c:pt idx="4">
                  <c:v>89.5785757984767</c:v>
                </c:pt>
                <c:pt idx="5">
                  <c:v>87.4241524849521</c:v>
                </c:pt>
                <c:pt idx="6">
                  <c:v>85.5021120809039</c:v>
                </c:pt>
                <c:pt idx="7">
                  <c:v>81.1217235378957</c:v>
                </c:pt>
                <c:pt idx="8">
                  <c:v>80.086017416661</c:v>
                </c:pt>
                <c:pt idx="9">
                  <c:v>81.8866220374361</c:v>
                </c:pt>
                <c:pt idx="10">
                  <c:v>79.8585448115277</c:v>
                </c:pt>
                <c:pt idx="11">
                  <c:v>77.8255421295913</c:v>
                </c:pt>
                <c:pt idx="12">
                  <c:v>84.6448665144816</c:v>
                </c:pt>
                <c:pt idx="13">
                  <c:v>86.0797643227729</c:v>
                </c:pt>
                <c:pt idx="14">
                  <c:v>86.190037415964</c:v>
                </c:pt>
                <c:pt idx="15">
                  <c:v>85.0171972236513</c:v>
                </c:pt>
                <c:pt idx="16">
                  <c:v>83.9758361144141</c:v>
                </c:pt>
                <c:pt idx="17">
                  <c:v>83.4161612109617</c:v>
                </c:pt>
                <c:pt idx="18">
                  <c:v>88.8200375979647</c:v>
                </c:pt>
                <c:pt idx="19">
                  <c:v>86.4642714363291</c:v>
                </c:pt>
                <c:pt idx="20">
                  <c:v>90.987922381729</c:v>
                </c:pt>
                <c:pt idx="21">
                  <c:v>92.8206079802678</c:v>
                </c:pt>
                <c:pt idx="22">
                  <c:v>95.261872493768</c:v>
                </c:pt>
                <c:pt idx="23">
                  <c:v>91.6616944731226</c:v>
                </c:pt>
                <c:pt idx="24">
                  <c:v>89.3876645378371</c:v>
                </c:pt>
                <c:pt idx="25">
                  <c:v>88.8850639094132</c:v>
                </c:pt>
                <c:pt idx="26">
                  <c:v>92.1415672524553</c:v>
                </c:pt>
                <c:pt idx="27">
                  <c:v>90.6595133938362</c:v>
                </c:pt>
                <c:pt idx="28">
                  <c:v>88.0202259480518</c:v>
                </c:pt>
                <c:pt idx="29">
                  <c:v>87.6094477005391</c:v>
                </c:pt>
                <c:pt idx="30">
                  <c:v>90.4853956760316</c:v>
                </c:pt>
                <c:pt idx="31">
                  <c:v>92.7150207806943</c:v>
                </c:pt>
                <c:pt idx="32">
                  <c:v>88.515680988032</c:v>
                </c:pt>
                <c:pt idx="33">
                  <c:v>87.8048556668005</c:v>
                </c:pt>
                <c:pt idx="34">
                  <c:v>86.6601873119859</c:v>
                </c:pt>
                <c:pt idx="35">
                  <c:v>85.6773545368015</c:v>
                </c:pt>
                <c:pt idx="36">
                  <c:v>85.8141534974484</c:v>
                </c:pt>
              </c:numCache>
            </c:numRef>
          </c:val>
          <c:smooth val="0"/>
        </c:ser>
        <c:hiLowLines>
          <c:spPr>
            <a:ln w="0">
              <a:noFill/>
            </a:ln>
          </c:spPr>
        </c:hiLowLines>
        <c:marker val="1"/>
        <c:axId val="84202184"/>
        <c:axId val="54490429"/>
      </c:lineChart>
      <c:catAx>
        <c:axId val="8420218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490429"/>
        <c:crossesAt val="100"/>
        <c:auto val="1"/>
        <c:lblAlgn val="ctr"/>
        <c:lblOffset val="100"/>
        <c:noMultiLvlLbl val="0"/>
      </c:catAx>
      <c:valAx>
        <c:axId val="5449042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420218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2935324"/>
        <c:axId val="19283247"/>
      </c:lineChart>
      <c:catAx>
        <c:axId val="1293532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9283247"/>
        <c:crossesAt val="100"/>
        <c:auto val="1"/>
        <c:lblAlgn val="ctr"/>
        <c:lblOffset val="100"/>
        <c:noMultiLvlLbl val="0"/>
      </c:catAx>
      <c:valAx>
        <c:axId val="1928324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93532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6447951"/>
        <c:axId val="3880598"/>
      </c:lineChart>
      <c:catAx>
        <c:axId val="3644795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880598"/>
        <c:crossesAt val="100"/>
        <c:auto val="1"/>
        <c:lblAlgn val="ctr"/>
        <c:lblOffset val="100"/>
        <c:noMultiLvlLbl val="0"/>
      </c:catAx>
      <c:valAx>
        <c:axId val="388059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44795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8411414"/>
        <c:axId val="73709384"/>
      </c:lineChart>
      <c:catAx>
        <c:axId val="9841141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709384"/>
        <c:crossesAt val="100"/>
        <c:auto val="1"/>
        <c:lblAlgn val="ctr"/>
        <c:lblOffset val="100"/>
        <c:noMultiLvlLbl val="0"/>
      </c:catAx>
      <c:valAx>
        <c:axId val="7370938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841141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0]Precios!$C$54:$AM$54</c:f>
              <c:numCache>
                <c:formatCode>General</c:formatCode>
                <c:ptCount val="37"/>
                <c:pt idx="0">
                  <c:v>83.3940765353114</c:v>
                </c:pt>
                <c:pt idx="1">
                  <c:v>83.9457410806168</c:v>
                </c:pt>
                <c:pt idx="2">
                  <c:v>88.5899770068786</c:v>
                </c:pt>
                <c:pt idx="3">
                  <c:v>93.1805335540354</c:v>
                </c:pt>
                <c:pt idx="4">
                  <c:v>92.7090638910995</c:v>
                </c:pt>
                <c:pt idx="5">
                  <c:v>91.6625207213821</c:v>
                </c:pt>
                <c:pt idx="6">
                  <c:v>91.5785760617411</c:v>
                </c:pt>
                <c:pt idx="7">
                  <c:v>88.0681047575605</c:v>
                </c:pt>
                <c:pt idx="8">
                  <c:v>84.4047969288708</c:v>
                </c:pt>
                <c:pt idx="9">
                  <c:v>83.8707227628262</c:v>
                </c:pt>
                <c:pt idx="10">
                  <c:v>83.4513843213304</c:v>
                </c:pt>
                <c:pt idx="11">
                  <c:v>82.7367428568993</c:v>
                </c:pt>
                <c:pt idx="12">
                  <c:v>84.5185361867156</c:v>
                </c:pt>
                <c:pt idx="13">
                  <c:v>86.3809685580354</c:v>
                </c:pt>
                <c:pt idx="14">
                  <c:v>89.1513009375571</c:v>
                </c:pt>
                <c:pt idx="15">
                  <c:v>89.746856354555</c:v>
                </c:pt>
                <c:pt idx="16">
                  <c:v>88.0571911150146</c:v>
                </c:pt>
                <c:pt idx="17">
                  <c:v>87.8697242786415</c:v>
                </c:pt>
                <c:pt idx="18">
                  <c:v>89.6502656737464</c:v>
                </c:pt>
                <c:pt idx="19">
                  <c:v>88.4163057263176</c:v>
                </c:pt>
                <c:pt idx="20">
                  <c:v>88.7793022778011</c:v>
                </c:pt>
                <c:pt idx="21">
                  <c:v>87.4105357061739</c:v>
                </c:pt>
                <c:pt idx="22">
                  <c:v>89.4303479290266</c:v>
                </c:pt>
                <c:pt idx="23">
                  <c:v>89.6772950681282</c:v>
                </c:pt>
                <c:pt idx="24">
                  <c:v>90.2128686256041</c:v>
                </c:pt>
                <c:pt idx="25">
                  <c:v>90.1946671064756</c:v>
                </c:pt>
                <c:pt idx="26">
                  <c:v>91.8626244244783</c:v>
                </c:pt>
                <c:pt idx="27">
                  <c:v>93.4702976562698</c:v>
                </c:pt>
                <c:pt idx="28">
                  <c:v>90.927187188998</c:v>
                </c:pt>
                <c:pt idx="29">
                  <c:v>89.682121993758</c:v>
                </c:pt>
                <c:pt idx="30">
                  <c:v>91.1976838746013</c:v>
                </c:pt>
                <c:pt idx="31">
                  <c:v>89.0779589227285</c:v>
                </c:pt>
                <c:pt idx="32">
                  <c:v>83.5696397307811</c:v>
                </c:pt>
                <c:pt idx="33">
                  <c:v>85.4444431679607</c:v>
                </c:pt>
                <c:pt idx="34">
                  <c:v>85.9088966304784</c:v>
                </c:pt>
                <c:pt idx="35">
                  <c:v>87.3833722191595</c:v>
                </c:pt>
                <c:pt idx="36">
                  <c:v>89.2693808395545</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0]Precios!$C$55:$AM$55</c:f>
              <c:numCache>
                <c:formatCode>General</c:formatCode>
                <c:ptCount val="37"/>
                <c:pt idx="0">
                  <c:v>74.6692837220836</c:v>
                </c:pt>
                <c:pt idx="1">
                  <c:v>78.6136421071849</c:v>
                </c:pt>
                <c:pt idx="2">
                  <c:v>87.8171808588374</c:v>
                </c:pt>
                <c:pt idx="3">
                  <c:v>89.3676114794675</c:v>
                </c:pt>
                <c:pt idx="4">
                  <c:v>83.3783378208679</c:v>
                </c:pt>
                <c:pt idx="5">
                  <c:v>75.0494040739814</c:v>
                </c:pt>
                <c:pt idx="6">
                  <c:v>79.0951635026512</c:v>
                </c:pt>
                <c:pt idx="7">
                  <c:v>75.3724716375571</c:v>
                </c:pt>
                <c:pt idx="8">
                  <c:v>74.2785831868756</c:v>
                </c:pt>
                <c:pt idx="9">
                  <c:v>75.0105955615843</c:v>
                </c:pt>
                <c:pt idx="10">
                  <c:v>71.292405978399</c:v>
                </c:pt>
                <c:pt idx="11">
                  <c:v>70.0861862163617</c:v>
                </c:pt>
                <c:pt idx="12">
                  <c:v>78.4346024366011</c:v>
                </c:pt>
                <c:pt idx="13">
                  <c:v>84.5708939931925</c:v>
                </c:pt>
                <c:pt idx="14">
                  <c:v>87.0946256508964</c:v>
                </c:pt>
                <c:pt idx="15">
                  <c:v>84.374455912774</c:v>
                </c:pt>
                <c:pt idx="16">
                  <c:v>81.4195302000971</c:v>
                </c:pt>
                <c:pt idx="17">
                  <c:v>80.6539295863365</c:v>
                </c:pt>
                <c:pt idx="18">
                  <c:v>82.85958807412</c:v>
                </c:pt>
                <c:pt idx="19">
                  <c:v>84.0976376666059</c:v>
                </c:pt>
                <c:pt idx="20">
                  <c:v>86.4681615941019</c:v>
                </c:pt>
                <c:pt idx="21">
                  <c:v>85.6758073902714</c:v>
                </c:pt>
                <c:pt idx="22">
                  <c:v>91.0684483014276</c:v>
                </c:pt>
                <c:pt idx="23">
                  <c:v>90.8534996900773</c:v>
                </c:pt>
                <c:pt idx="24">
                  <c:v>89.8619064255439</c:v>
                </c:pt>
                <c:pt idx="25">
                  <c:v>91.1014318517567</c:v>
                </c:pt>
                <c:pt idx="26">
                  <c:v>94.9375246163413</c:v>
                </c:pt>
                <c:pt idx="27">
                  <c:v>91.5726476260617</c:v>
                </c:pt>
                <c:pt idx="28">
                  <c:v>88.1793436845241</c:v>
                </c:pt>
                <c:pt idx="29">
                  <c:v>86.2638264879821</c:v>
                </c:pt>
                <c:pt idx="30">
                  <c:v>84.4500280921915</c:v>
                </c:pt>
                <c:pt idx="31">
                  <c:v>86.2859944892974</c:v>
                </c:pt>
                <c:pt idx="32">
                  <c:v>78.8899408603685</c:v>
                </c:pt>
                <c:pt idx="33">
                  <c:v>80.6710524787157</c:v>
                </c:pt>
                <c:pt idx="34">
                  <c:v>81.305141448843</c:v>
                </c:pt>
                <c:pt idx="35">
                  <c:v>82.7671532858544</c:v>
                </c:pt>
                <c:pt idx="36">
                  <c:v>86.450663459624</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0]Precios!$C$56:$AM$56</c:f>
              <c:numCache>
                <c:formatCode>General</c:formatCode>
                <c:ptCount val="37"/>
                <c:pt idx="0">
                  <c:v>78.9111903443125</c:v>
                </c:pt>
                <c:pt idx="1">
                  <c:v>81.2359553752771</c:v>
                </c:pt>
                <c:pt idx="2">
                  <c:v>88.202732571578</c:v>
                </c:pt>
                <c:pt idx="3">
                  <c:v>91.2541600153468</c:v>
                </c:pt>
                <c:pt idx="4">
                  <c:v>87.9200070983193</c:v>
                </c:pt>
                <c:pt idx="5">
                  <c:v>82.9410486795212</c:v>
                </c:pt>
                <c:pt idx="6">
                  <c:v>85.1082983436009</c:v>
                </c:pt>
                <c:pt idx="7">
                  <c:v>81.4733743502295</c:v>
                </c:pt>
                <c:pt idx="8">
                  <c:v>79.1799768252837</c:v>
                </c:pt>
                <c:pt idx="9">
                  <c:v>79.3170401907441</c:v>
                </c:pt>
                <c:pt idx="10">
                  <c:v>77.1326777085801</c:v>
                </c:pt>
                <c:pt idx="11">
                  <c:v>76.1492138291911</c:v>
                </c:pt>
                <c:pt idx="12">
                  <c:v>81.4197628609205</c:v>
                </c:pt>
                <c:pt idx="13">
                  <c:v>85.4711397780029</c:v>
                </c:pt>
                <c:pt idx="14">
                  <c:v>88.1169630743533</c:v>
                </c:pt>
                <c:pt idx="15">
                  <c:v>87.0192057812381</c:v>
                </c:pt>
                <c:pt idx="16">
                  <c:v>84.6733436881091</c:v>
                </c:pt>
                <c:pt idx="17">
                  <c:v>84.1845505704007</c:v>
                </c:pt>
                <c:pt idx="18">
                  <c:v>86.1880739108494</c:v>
                </c:pt>
                <c:pt idx="19">
                  <c:v>86.2299393644209</c:v>
                </c:pt>
                <c:pt idx="20">
                  <c:v>87.6161118491829</c:v>
                </c:pt>
                <c:pt idx="21">
                  <c:v>86.5388249344917</c:v>
                </c:pt>
                <c:pt idx="22">
                  <c:v>90.2456814310427</c:v>
                </c:pt>
                <c:pt idx="23">
                  <c:v>90.2634815397631</c:v>
                </c:pt>
                <c:pt idx="24">
                  <c:v>90.0372165208028</c:v>
                </c:pt>
                <c:pt idx="25">
                  <c:v>90.6469156606692</c:v>
                </c:pt>
                <c:pt idx="26">
                  <c:v>93.3874197503102</c:v>
                </c:pt>
                <c:pt idx="27">
                  <c:v>92.5166073242026</c:v>
                </c:pt>
                <c:pt idx="28">
                  <c:v>89.5427254968583</c:v>
                </c:pt>
                <c:pt idx="29">
                  <c:v>87.9563699270473</c:v>
                </c:pt>
                <c:pt idx="30">
                  <c:v>87.7590278270725</c:v>
                </c:pt>
                <c:pt idx="31">
                  <c:v>87.6708633054586</c:v>
                </c:pt>
                <c:pt idx="32">
                  <c:v>81.1960832558051</c:v>
                </c:pt>
                <c:pt idx="33">
                  <c:v>83.0234494514483</c:v>
                </c:pt>
                <c:pt idx="34">
                  <c:v>83.5753252596427</c:v>
                </c:pt>
                <c:pt idx="35">
                  <c:v>85.0439472455156</c:v>
                </c:pt>
                <c:pt idx="36">
                  <c:v>87.8487176924589</c:v>
                </c:pt>
              </c:numCache>
            </c:numRef>
          </c:val>
          <c:smooth val="0"/>
        </c:ser>
        <c:hiLowLines>
          <c:spPr>
            <a:ln w="0">
              <a:noFill/>
            </a:ln>
          </c:spPr>
        </c:hiLowLines>
        <c:marker val="1"/>
        <c:axId val="41247573"/>
        <c:axId val="70977487"/>
      </c:lineChart>
      <c:catAx>
        <c:axId val="4124757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0977487"/>
        <c:crossesAt val="100"/>
        <c:auto val="1"/>
        <c:lblAlgn val="ctr"/>
        <c:lblOffset val="100"/>
        <c:noMultiLvlLbl val="0"/>
      </c:catAx>
      <c:valAx>
        <c:axId val="7097748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24757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833554"/>
        <c:axId val="42574883"/>
      </c:lineChart>
      <c:catAx>
        <c:axId val="683355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2574883"/>
        <c:crossesAt val="100"/>
        <c:auto val="1"/>
        <c:lblAlgn val="ctr"/>
        <c:lblOffset val="100"/>
        <c:noMultiLvlLbl val="0"/>
      </c:catAx>
      <c:valAx>
        <c:axId val="4257488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3355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5548746"/>
        <c:axId val="99264119"/>
      </c:lineChart>
      <c:catAx>
        <c:axId val="7554874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9264119"/>
        <c:crossesAt val="100"/>
        <c:auto val="1"/>
        <c:lblAlgn val="ctr"/>
        <c:lblOffset val="100"/>
        <c:noMultiLvlLbl val="0"/>
      </c:catAx>
      <c:valAx>
        <c:axId val="9926411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54874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1]Precios!$C$54:$AM$54</c:f>
              <c:numCache>
                <c:formatCode>General</c:formatCode>
                <c:ptCount val="37"/>
                <c:pt idx="0">
                  <c:v>85.9927054321641</c:v>
                </c:pt>
                <c:pt idx="1">
                  <c:v>87.2743419198496</c:v>
                </c:pt>
                <c:pt idx="2">
                  <c:v>90.7578676745306</c:v>
                </c:pt>
                <c:pt idx="3">
                  <c:v>97.2218834701876</c:v>
                </c:pt>
                <c:pt idx="4">
                  <c:v>96.8634742078962</c:v>
                </c:pt>
                <c:pt idx="5">
                  <c:v>97.7204621523018</c:v>
                </c:pt>
                <c:pt idx="6">
                  <c:v>94.9069590918898</c:v>
                </c:pt>
                <c:pt idx="7">
                  <c:v>94.3041719470057</c:v>
                </c:pt>
                <c:pt idx="8">
                  <c:v>92.634771045248</c:v>
                </c:pt>
                <c:pt idx="9">
                  <c:v>92.4376449185084</c:v>
                </c:pt>
                <c:pt idx="10">
                  <c:v>92.2389661904675</c:v>
                </c:pt>
                <c:pt idx="11">
                  <c:v>89.7638807144891</c:v>
                </c:pt>
                <c:pt idx="12">
                  <c:v>92.6308461771426</c:v>
                </c:pt>
                <c:pt idx="13">
                  <c:v>95.8986628149622</c:v>
                </c:pt>
                <c:pt idx="14">
                  <c:v>102.440397137482</c:v>
                </c:pt>
                <c:pt idx="15">
                  <c:v>99.0458217847008</c:v>
                </c:pt>
                <c:pt idx="16">
                  <c:v>94.2057717332362</c:v>
                </c:pt>
                <c:pt idx="17">
                  <c:v>96.545645452224</c:v>
                </c:pt>
                <c:pt idx="18">
                  <c:v>98.5314337206429</c:v>
                </c:pt>
                <c:pt idx="19">
                  <c:v>94.7860968934991</c:v>
                </c:pt>
                <c:pt idx="20">
                  <c:v>95.2474596861284</c:v>
                </c:pt>
                <c:pt idx="21">
                  <c:v>92.6509512501861</c:v>
                </c:pt>
                <c:pt idx="22">
                  <c:v>95.0243601301003</c:v>
                </c:pt>
                <c:pt idx="23">
                  <c:v>93.5721612643175</c:v>
                </c:pt>
                <c:pt idx="24">
                  <c:v>95.4425734233577</c:v>
                </c:pt>
                <c:pt idx="25">
                  <c:v>96.9507684786776</c:v>
                </c:pt>
                <c:pt idx="26">
                  <c:v>97.0821606240402</c:v>
                </c:pt>
                <c:pt idx="27">
                  <c:v>100.887680895267</c:v>
                </c:pt>
                <c:pt idx="28">
                  <c:v>104.561706655546</c:v>
                </c:pt>
                <c:pt idx="29">
                  <c:v>96.8206677374258</c:v>
                </c:pt>
                <c:pt idx="30">
                  <c:v>100.229962083552</c:v>
                </c:pt>
                <c:pt idx="31">
                  <c:v>100.365675162094</c:v>
                </c:pt>
                <c:pt idx="32">
                  <c:v>95.0521907537054</c:v>
                </c:pt>
                <c:pt idx="33">
                  <c:v>97.0637423323447</c:v>
                </c:pt>
                <c:pt idx="34">
                  <c:v>96.6305789744803</c:v>
                </c:pt>
                <c:pt idx="35">
                  <c:v>94.351259074105</c:v>
                </c:pt>
                <c:pt idx="36">
                  <c:v>94.3355492106637</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1]Precios!$C$55:$AM$55</c:f>
              <c:numCache>
                <c:formatCode>General</c:formatCode>
                <c:ptCount val="37"/>
                <c:pt idx="0">
                  <c:v>82.2716885993117</c:v>
                </c:pt>
                <c:pt idx="1">
                  <c:v>86.7551931822733</c:v>
                </c:pt>
                <c:pt idx="2">
                  <c:v>92.1953495700446</c:v>
                </c:pt>
                <c:pt idx="3">
                  <c:v>92.6076693248242</c:v>
                </c:pt>
                <c:pt idx="4">
                  <c:v>90.4547649357543</c:v>
                </c:pt>
                <c:pt idx="5">
                  <c:v>86.3077890361557</c:v>
                </c:pt>
                <c:pt idx="6">
                  <c:v>85.2352245023453</c:v>
                </c:pt>
                <c:pt idx="7">
                  <c:v>86.5663928840501</c:v>
                </c:pt>
                <c:pt idx="8">
                  <c:v>86.0922777490387</c:v>
                </c:pt>
                <c:pt idx="9">
                  <c:v>83.1766533790395</c:v>
                </c:pt>
                <c:pt idx="10">
                  <c:v>80.3678950950435</c:v>
                </c:pt>
                <c:pt idx="11">
                  <c:v>79.2243804667645</c:v>
                </c:pt>
                <c:pt idx="12">
                  <c:v>87.761353574018</c:v>
                </c:pt>
                <c:pt idx="13">
                  <c:v>92.7670146026794</c:v>
                </c:pt>
                <c:pt idx="14">
                  <c:v>97.148576988521</c:v>
                </c:pt>
                <c:pt idx="15">
                  <c:v>93.4012036033095</c:v>
                </c:pt>
                <c:pt idx="16">
                  <c:v>86.7364028068702</c:v>
                </c:pt>
                <c:pt idx="17">
                  <c:v>88.8464631489384</c:v>
                </c:pt>
                <c:pt idx="18">
                  <c:v>89.4181987201925</c:v>
                </c:pt>
                <c:pt idx="19">
                  <c:v>89.1069744294339</c:v>
                </c:pt>
                <c:pt idx="20">
                  <c:v>94.8645819653665</c:v>
                </c:pt>
                <c:pt idx="21">
                  <c:v>92.217420862113</c:v>
                </c:pt>
                <c:pt idx="22">
                  <c:v>93.8970029267722</c:v>
                </c:pt>
                <c:pt idx="23">
                  <c:v>93.7758530102898</c:v>
                </c:pt>
                <c:pt idx="24">
                  <c:v>95.4267602631153</c:v>
                </c:pt>
                <c:pt idx="25">
                  <c:v>98.2795476785601</c:v>
                </c:pt>
                <c:pt idx="26">
                  <c:v>103.545354472443</c:v>
                </c:pt>
                <c:pt idx="27">
                  <c:v>100.84006213078</c:v>
                </c:pt>
                <c:pt idx="28">
                  <c:v>99.9335557402095</c:v>
                </c:pt>
                <c:pt idx="29">
                  <c:v>95.6600124948107</c:v>
                </c:pt>
                <c:pt idx="30">
                  <c:v>95.8048058541462</c:v>
                </c:pt>
                <c:pt idx="31">
                  <c:v>97.7067488769135</c:v>
                </c:pt>
                <c:pt idx="32">
                  <c:v>92.0144175379894</c:v>
                </c:pt>
                <c:pt idx="33">
                  <c:v>92.4631339983343</c:v>
                </c:pt>
                <c:pt idx="34">
                  <c:v>90.9304328290543</c:v>
                </c:pt>
                <c:pt idx="35">
                  <c:v>89.5701944404549</c:v>
                </c:pt>
                <c:pt idx="36">
                  <c:v>90.347195552545</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1]Precios!$C$56:$AM$56</c:f>
              <c:numCache>
                <c:formatCode>General</c:formatCode>
                <c:ptCount val="37"/>
                <c:pt idx="0">
                  <c:v>84.1116227588515</c:v>
                </c:pt>
                <c:pt idx="1">
                  <c:v>87.014380381132</c:v>
                </c:pt>
                <c:pt idx="2">
                  <c:v>91.4737849686193</c:v>
                </c:pt>
                <c:pt idx="3">
                  <c:v>94.8867326634431</c:v>
                </c:pt>
                <c:pt idx="4">
                  <c:v>93.6042883116781</c:v>
                </c:pt>
                <c:pt idx="5">
                  <c:v>91.8370134093901</c:v>
                </c:pt>
                <c:pt idx="6">
                  <c:v>89.9411805850475</c:v>
                </c:pt>
                <c:pt idx="7">
                  <c:v>90.3524875106906</c:v>
                </c:pt>
                <c:pt idx="8">
                  <c:v>89.3036305983475</c:v>
                </c:pt>
                <c:pt idx="9">
                  <c:v>87.6849699239357</c:v>
                </c:pt>
                <c:pt idx="10">
                  <c:v>86.0990798932878</c:v>
                </c:pt>
                <c:pt idx="11">
                  <c:v>84.3296379566398</c:v>
                </c:pt>
                <c:pt idx="12">
                  <c:v>90.1632322136507</c:v>
                </c:pt>
                <c:pt idx="13">
                  <c:v>94.3198423118541</c:v>
                </c:pt>
                <c:pt idx="14">
                  <c:v>99.7594046095169</c:v>
                </c:pt>
                <c:pt idx="15">
                  <c:v>96.1821135480498</c:v>
                </c:pt>
                <c:pt idx="16">
                  <c:v>90.3939697313158</c:v>
                </c:pt>
                <c:pt idx="17">
                  <c:v>92.6160846228208</c:v>
                </c:pt>
                <c:pt idx="18">
                  <c:v>93.8642813887046</c:v>
                </c:pt>
                <c:pt idx="19">
                  <c:v>91.9026784819402</c:v>
                </c:pt>
                <c:pt idx="20">
                  <c:v>95.0558280506128</c:v>
                </c:pt>
                <c:pt idx="21">
                  <c:v>92.4339318903698</c:v>
                </c:pt>
                <c:pt idx="22">
                  <c:v>94.4589996837288</c:v>
                </c:pt>
                <c:pt idx="23">
                  <c:v>93.6739517719722</c:v>
                </c:pt>
                <c:pt idx="24">
                  <c:v>95.434666515714</c:v>
                </c:pt>
                <c:pt idx="25">
                  <c:v>97.6128970637243</c:v>
                </c:pt>
                <c:pt idx="26">
                  <c:v>100.261691262251</c:v>
                </c:pt>
                <c:pt idx="27">
                  <c:v>100.863868702866</c:v>
                </c:pt>
                <c:pt idx="28">
                  <c:v>102.221441685947</c:v>
                </c:pt>
                <c:pt idx="29">
                  <c:v>96.238590417348</c:v>
                </c:pt>
                <c:pt idx="30">
                  <c:v>97.992408166057</c:v>
                </c:pt>
                <c:pt idx="31">
                  <c:v>99.0272882539181</c:v>
                </c:pt>
                <c:pt idx="32">
                  <c:v>93.5209707387176</c:v>
                </c:pt>
                <c:pt idx="33">
                  <c:v>94.7355150598517</c:v>
                </c:pt>
                <c:pt idx="34">
                  <c:v>93.7371877680977</c:v>
                </c:pt>
                <c:pt idx="35">
                  <c:v>91.9296503907707</c:v>
                </c:pt>
                <c:pt idx="36">
                  <c:v>92.3198370454181</c:v>
                </c:pt>
              </c:numCache>
            </c:numRef>
          </c:val>
          <c:smooth val="0"/>
        </c:ser>
        <c:hiLowLines>
          <c:spPr>
            <a:ln w="0">
              <a:noFill/>
            </a:ln>
          </c:spPr>
        </c:hiLowLines>
        <c:marker val="1"/>
        <c:axId val="21787895"/>
        <c:axId val="37036753"/>
      </c:lineChart>
      <c:catAx>
        <c:axId val="2178789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036753"/>
        <c:crossesAt val="100"/>
        <c:auto val="1"/>
        <c:lblAlgn val="ctr"/>
        <c:lblOffset val="100"/>
        <c:noMultiLvlLbl val="0"/>
      </c:catAx>
      <c:valAx>
        <c:axId val="3703675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178789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4693943"/>
        <c:axId val="16130976"/>
      </c:lineChart>
      <c:catAx>
        <c:axId val="846939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6130976"/>
        <c:crossesAt val="100"/>
        <c:auto val="1"/>
        <c:lblAlgn val="ctr"/>
        <c:lblOffset val="100"/>
        <c:noMultiLvlLbl val="0"/>
      </c:catAx>
      <c:valAx>
        <c:axId val="1613097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6939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042803370974"/>
          <c:y val="0.0531449472853762"/>
          <c:w val="0.936311248792512"/>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Precios!$C$54:$AM$54</c:f>
              <c:numCache>
                <c:formatCode>General</c:formatCode>
                <c:ptCount val="37"/>
                <c:pt idx="0">
                  <c:v>89.4255224799197</c:v>
                </c:pt>
                <c:pt idx="1">
                  <c:v>89.4581477282354</c:v>
                </c:pt>
                <c:pt idx="2">
                  <c:v>92.9684508410274</c:v>
                </c:pt>
                <c:pt idx="3">
                  <c:v>97.1038468066132</c:v>
                </c:pt>
                <c:pt idx="4">
                  <c:v>96.8237189923125</c:v>
                </c:pt>
                <c:pt idx="5">
                  <c:v>97.3961928591188</c:v>
                </c:pt>
                <c:pt idx="6">
                  <c:v>94.8019820496527</c:v>
                </c:pt>
                <c:pt idx="7">
                  <c:v>93.5287386280661</c:v>
                </c:pt>
                <c:pt idx="8">
                  <c:v>92.317712025931</c:v>
                </c:pt>
                <c:pt idx="9">
                  <c:v>92.6657231820208</c:v>
                </c:pt>
                <c:pt idx="10">
                  <c:v>92.7590901857088</c:v>
                </c:pt>
                <c:pt idx="11">
                  <c:v>91.1893418633113</c:v>
                </c:pt>
                <c:pt idx="12">
                  <c:v>92.5219231686536</c:v>
                </c:pt>
                <c:pt idx="13">
                  <c:v>95.9572024690347</c:v>
                </c:pt>
                <c:pt idx="14">
                  <c:v>98.8362487063521</c:v>
                </c:pt>
                <c:pt idx="15">
                  <c:v>98.2611400513127</c:v>
                </c:pt>
                <c:pt idx="16">
                  <c:v>94.6764144236475</c:v>
                </c:pt>
                <c:pt idx="17">
                  <c:v>94.8668204453248</c:v>
                </c:pt>
                <c:pt idx="18">
                  <c:v>97.6676393366462</c:v>
                </c:pt>
                <c:pt idx="19">
                  <c:v>94.4317709810366</c:v>
                </c:pt>
                <c:pt idx="20">
                  <c:v>95.9745784969384</c:v>
                </c:pt>
                <c:pt idx="21">
                  <c:v>94.6983345135035</c:v>
                </c:pt>
                <c:pt idx="22">
                  <c:v>97.686332155888</c:v>
                </c:pt>
                <c:pt idx="23">
                  <c:v>96.9428895856004</c:v>
                </c:pt>
                <c:pt idx="24">
                  <c:v>96.4094382471049</c:v>
                </c:pt>
                <c:pt idx="25">
                  <c:v>97.1001639824683</c:v>
                </c:pt>
                <c:pt idx="26">
                  <c:v>97.8014838087404</c:v>
                </c:pt>
                <c:pt idx="27">
                  <c:v>100.689349948326</c:v>
                </c:pt>
                <c:pt idx="28">
                  <c:v>99.8121361222312</c:v>
                </c:pt>
                <c:pt idx="29">
                  <c:v>95.6952552561046</c:v>
                </c:pt>
                <c:pt idx="30">
                  <c:v>97.8225447289486</c:v>
                </c:pt>
                <c:pt idx="31">
                  <c:v>98.4097513245621</c:v>
                </c:pt>
                <c:pt idx="32">
                  <c:v>93.4923129170339</c:v>
                </c:pt>
                <c:pt idx="33">
                  <c:v>96.0220190570002</c:v>
                </c:pt>
                <c:pt idx="34">
                  <c:v>96.3214157590382</c:v>
                </c:pt>
                <c:pt idx="35">
                  <c:v>96.47883185139</c:v>
                </c:pt>
                <c:pt idx="36">
                  <c:v>95.9955261752953</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Precios!$C$55:$AM$55</c:f>
              <c:numCache>
                <c:formatCode>General</c:formatCode>
                <c:ptCount val="37"/>
                <c:pt idx="0">
                  <c:v>88.146528110279</c:v>
                </c:pt>
                <c:pt idx="1">
                  <c:v>92.2090697816674</c:v>
                </c:pt>
                <c:pt idx="2">
                  <c:v>98.8149678548187</c:v>
                </c:pt>
                <c:pt idx="3">
                  <c:v>99.4342116223699</c:v>
                </c:pt>
                <c:pt idx="4">
                  <c:v>93.0846357407825</c:v>
                </c:pt>
                <c:pt idx="5">
                  <c:v>89.0484893643229</c:v>
                </c:pt>
                <c:pt idx="6">
                  <c:v>87.6654941172415</c:v>
                </c:pt>
                <c:pt idx="7">
                  <c:v>89.5340212331655</c:v>
                </c:pt>
                <c:pt idx="8">
                  <c:v>88.3680158512346</c:v>
                </c:pt>
                <c:pt idx="9">
                  <c:v>89.5909778400293</c:v>
                </c:pt>
                <c:pt idx="10">
                  <c:v>87.6511507113453</c:v>
                </c:pt>
                <c:pt idx="11">
                  <c:v>85.9253081214509</c:v>
                </c:pt>
                <c:pt idx="12">
                  <c:v>94.4575682789069</c:v>
                </c:pt>
                <c:pt idx="13">
                  <c:v>100.340844259578</c:v>
                </c:pt>
                <c:pt idx="14">
                  <c:v>102.024205247233</c:v>
                </c:pt>
                <c:pt idx="15">
                  <c:v>100.123770749598</c:v>
                </c:pt>
                <c:pt idx="16">
                  <c:v>95.3107255816898</c:v>
                </c:pt>
                <c:pt idx="17">
                  <c:v>93.984802306102</c:v>
                </c:pt>
                <c:pt idx="18">
                  <c:v>95.8297922358057</c:v>
                </c:pt>
                <c:pt idx="19">
                  <c:v>95.8499801242532</c:v>
                </c:pt>
                <c:pt idx="20">
                  <c:v>102.464806242675</c:v>
                </c:pt>
                <c:pt idx="21">
                  <c:v>103.495604629084</c:v>
                </c:pt>
                <c:pt idx="22">
                  <c:v>105.967278720592</c:v>
                </c:pt>
                <c:pt idx="23">
                  <c:v>104.496795905734</c:v>
                </c:pt>
                <c:pt idx="24">
                  <c:v>103.49404473175</c:v>
                </c:pt>
                <c:pt idx="25">
                  <c:v>105.213695606928</c:v>
                </c:pt>
                <c:pt idx="26">
                  <c:v>111.77613339251</c:v>
                </c:pt>
                <c:pt idx="27">
                  <c:v>106.263189956958</c:v>
                </c:pt>
                <c:pt idx="28">
                  <c:v>102.381873025125</c:v>
                </c:pt>
                <c:pt idx="29">
                  <c:v>99.4674422837246</c:v>
                </c:pt>
                <c:pt idx="30">
                  <c:v>100.874779736601</c:v>
                </c:pt>
                <c:pt idx="31">
                  <c:v>102.725254729105</c:v>
                </c:pt>
                <c:pt idx="32">
                  <c:v>98.1031916095712</c:v>
                </c:pt>
                <c:pt idx="33">
                  <c:v>99.88909012533</c:v>
                </c:pt>
                <c:pt idx="34">
                  <c:v>98.208184030146</c:v>
                </c:pt>
                <c:pt idx="35">
                  <c:v>98.3985933090215</c:v>
                </c:pt>
                <c:pt idx="36">
                  <c:v>98.4847229880793</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1]Precios!$C$56:$AM$56</c:f>
              <c:numCache>
                <c:formatCode>General</c:formatCode>
                <c:ptCount val="37"/>
                <c:pt idx="0">
                  <c:v>88.7837222189553</c:v>
                </c:pt>
                <c:pt idx="1">
                  <c:v>90.8231940993685</c:v>
                </c:pt>
                <c:pt idx="2">
                  <c:v>95.8471412268954</c:v>
                </c:pt>
                <c:pt idx="3">
                  <c:v>98.2621211490723</c:v>
                </c:pt>
                <c:pt idx="4">
                  <c:v>94.9357709900083</c:v>
                </c:pt>
                <c:pt idx="5">
                  <c:v>93.1288561292406</c:v>
                </c:pt>
                <c:pt idx="6">
                  <c:v>91.1639325593004</c:v>
                </c:pt>
                <c:pt idx="7">
                  <c:v>91.5095845812691</c:v>
                </c:pt>
                <c:pt idx="8">
                  <c:v>90.3212767827004</c:v>
                </c:pt>
                <c:pt idx="9">
                  <c:v>91.1153815342433</c:v>
                </c:pt>
                <c:pt idx="10">
                  <c:v>90.1689580383118</c:v>
                </c:pt>
                <c:pt idx="11">
                  <c:v>88.5182031957119</c:v>
                </c:pt>
                <c:pt idx="12">
                  <c:v>93.4847360535337</c:v>
                </c:pt>
                <c:pt idx="13">
                  <c:v>98.1245469214008</c:v>
                </c:pt>
                <c:pt idx="14">
                  <c:v>100.417576767633</c:v>
                </c:pt>
                <c:pt idx="15">
                  <c:v>99.1880832564668</c:v>
                </c:pt>
                <c:pt idx="16">
                  <c:v>94.9930405566145</c:v>
                </c:pt>
                <c:pt idx="17">
                  <c:v>94.4247815192724</c:v>
                </c:pt>
                <c:pt idx="18">
                  <c:v>96.7443516996853</c:v>
                </c:pt>
                <c:pt idx="19">
                  <c:v>95.1382329646204</c:v>
                </c:pt>
                <c:pt idx="20">
                  <c:v>99.1666102572395</c:v>
                </c:pt>
                <c:pt idx="21">
                  <c:v>98.9992999361225</c:v>
                </c:pt>
                <c:pt idx="22">
                  <c:v>101.742590819948</c:v>
                </c:pt>
                <c:pt idx="23">
                  <c:v>100.649000727969</c:v>
                </c:pt>
                <c:pt idx="24">
                  <c:v>99.888951914157</c:v>
                </c:pt>
                <c:pt idx="25">
                  <c:v>101.075551428791</c:v>
                </c:pt>
                <c:pt idx="26">
                  <c:v>104.555591434371</c:v>
                </c:pt>
                <c:pt idx="27">
                  <c:v>103.438733171871</c:v>
                </c:pt>
                <c:pt idx="28">
                  <c:v>101.088839378206</c:v>
                </c:pt>
                <c:pt idx="29">
                  <c:v>97.5631194612641</c:v>
                </c:pt>
                <c:pt idx="30">
                  <c:v>99.3369400213558</c:v>
                </c:pt>
                <c:pt idx="31">
                  <c:v>100.544352266269</c:v>
                </c:pt>
                <c:pt idx="32">
                  <c:v>95.7700072471636</c:v>
                </c:pt>
                <c:pt idx="33">
                  <c:v>97.9364697934372</c:v>
                </c:pt>
                <c:pt idx="34">
                  <c:v>97.2602247833503</c:v>
                </c:pt>
                <c:pt idx="35">
                  <c:v>97.433984514</c:v>
                </c:pt>
                <c:pt idx="36">
                  <c:v>97.2321593068305</c:v>
                </c:pt>
              </c:numCache>
            </c:numRef>
          </c:val>
          <c:smooth val="0"/>
        </c:ser>
        <c:hiLowLines>
          <c:spPr>
            <a:ln w="0">
              <a:noFill/>
            </a:ln>
          </c:spPr>
        </c:hiLowLines>
        <c:marker val="1"/>
        <c:axId val="24462800"/>
        <c:axId val="44588432"/>
      </c:lineChart>
      <c:catAx>
        <c:axId val="2446280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44588432"/>
        <c:crossesAt val="100"/>
        <c:auto val="1"/>
        <c:lblAlgn val="ctr"/>
        <c:lblOffset val="100"/>
        <c:noMultiLvlLbl val="0"/>
      </c:catAx>
      <c:valAx>
        <c:axId val="4458843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46280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2559168"/>
        <c:axId val="97798679"/>
      </c:lineChart>
      <c:catAx>
        <c:axId val="8255916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7798679"/>
        <c:crossesAt val="100"/>
        <c:auto val="1"/>
        <c:lblAlgn val="ctr"/>
        <c:lblOffset val="100"/>
        <c:noMultiLvlLbl val="0"/>
      </c:catAx>
      <c:valAx>
        <c:axId val="9779867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255916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065057"/>
        <c:axId val="22229071"/>
      </c:lineChart>
      <c:catAx>
        <c:axId val="406505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2229071"/>
        <c:crossesAt val="100"/>
        <c:auto val="1"/>
        <c:lblAlgn val="ctr"/>
        <c:lblOffset val="100"/>
        <c:noMultiLvlLbl val="0"/>
      </c:catAx>
      <c:valAx>
        <c:axId val="222290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06505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016921488292"/>
          <c:y val="0.0556551674675464"/>
          <c:w val="0.936311248792512"/>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2]Precios!$C$54:$AM$54</c:f>
              <c:numCache>
                <c:formatCode>General</c:formatCode>
                <c:ptCount val="37"/>
                <c:pt idx="0">
                  <c:v>91.871185981773</c:v>
                </c:pt>
                <c:pt idx="1">
                  <c:v>91.2523532787752</c:v>
                </c:pt>
                <c:pt idx="2">
                  <c:v>93.0775082307987</c:v>
                </c:pt>
                <c:pt idx="3">
                  <c:v>95.5476885616645</c:v>
                </c:pt>
                <c:pt idx="4">
                  <c:v>95.8057826931721</c:v>
                </c:pt>
                <c:pt idx="5">
                  <c:v>97.3300478358541</c:v>
                </c:pt>
                <c:pt idx="6">
                  <c:v>93.9871122089715</c:v>
                </c:pt>
                <c:pt idx="7">
                  <c:v>93.0842519270526</c:v>
                </c:pt>
                <c:pt idx="8">
                  <c:v>94.4082368967744</c:v>
                </c:pt>
                <c:pt idx="9">
                  <c:v>94.6402686062313</c:v>
                </c:pt>
                <c:pt idx="10">
                  <c:v>95.4038273043269</c:v>
                </c:pt>
                <c:pt idx="11">
                  <c:v>94.8779575618279</c:v>
                </c:pt>
                <c:pt idx="12">
                  <c:v>94.5245760073792</c:v>
                </c:pt>
                <c:pt idx="13">
                  <c:v>96.8831388279571</c:v>
                </c:pt>
                <c:pt idx="14">
                  <c:v>97.4972298701434</c:v>
                </c:pt>
                <c:pt idx="15">
                  <c:v>98.070701277728</c:v>
                </c:pt>
                <c:pt idx="16">
                  <c:v>95.2309683308401</c:v>
                </c:pt>
                <c:pt idx="17">
                  <c:v>96.1491436464604</c:v>
                </c:pt>
                <c:pt idx="18">
                  <c:v>99.9748477655768</c:v>
                </c:pt>
                <c:pt idx="19">
                  <c:v>94.0655309531378</c:v>
                </c:pt>
                <c:pt idx="20">
                  <c:v>97.1810248144356</c:v>
                </c:pt>
                <c:pt idx="21">
                  <c:v>96.5178528653961</c:v>
                </c:pt>
                <c:pt idx="22">
                  <c:v>99.1838089494172</c:v>
                </c:pt>
                <c:pt idx="23">
                  <c:v>99.0642815530206</c:v>
                </c:pt>
                <c:pt idx="24">
                  <c:v>96.950939633955</c:v>
                </c:pt>
                <c:pt idx="25">
                  <c:v>96.1145291711499</c:v>
                </c:pt>
                <c:pt idx="26">
                  <c:v>97.7784041415554</c:v>
                </c:pt>
                <c:pt idx="27">
                  <c:v>99.6408690322524</c:v>
                </c:pt>
                <c:pt idx="28">
                  <c:v>98.5752126309615</c:v>
                </c:pt>
                <c:pt idx="29">
                  <c:v>95.4777905722285</c:v>
                </c:pt>
                <c:pt idx="30">
                  <c:v>96.015336195915</c:v>
                </c:pt>
                <c:pt idx="31">
                  <c:v>97.3927192027616</c:v>
                </c:pt>
                <c:pt idx="32">
                  <c:v>92.7223668230043</c:v>
                </c:pt>
                <c:pt idx="33">
                  <c:v>95.5987923401782</c:v>
                </c:pt>
                <c:pt idx="34">
                  <c:v>96.3801115266743</c:v>
                </c:pt>
                <c:pt idx="35">
                  <c:v>97.743342857349</c:v>
                </c:pt>
                <c:pt idx="36">
                  <c:v>95.4669462548924</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2]Precios!$C$55:$AM$55</c:f>
              <c:numCache>
                <c:formatCode>General</c:formatCode>
                <c:ptCount val="37"/>
                <c:pt idx="0">
                  <c:v>94.7333290447191</c:v>
                </c:pt>
                <c:pt idx="1">
                  <c:v>98.4978715720659</c:v>
                </c:pt>
                <c:pt idx="2">
                  <c:v>104.274103426998</c:v>
                </c:pt>
                <c:pt idx="3">
                  <c:v>105.67504504178</c:v>
                </c:pt>
                <c:pt idx="4">
                  <c:v>97.0545696663837</c:v>
                </c:pt>
                <c:pt idx="5">
                  <c:v>94.6044579816126</c:v>
                </c:pt>
                <c:pt idx="6">
                  <c:v>92.2628227598857</c:v>
                </c:pt>
                <c:pt idx="7">
                  <c:v>97.00518185808</c:v>
                </c:pt>
                <c:pt idx="8">
                  <c:v>95.0834594654576</c:v>
                </c:pt>
                <c:pt idx="9">
                  <c:v>98.2839667245577</c:v>
                </c:pt>
                <c:pt idx="10">
                  <c:v>97.019960997218</c:v>
                </c:pt>
                <c:pt idx="11">
                  <c:v>95.3255496526067</c:v>
                </c:pt>
                <c:pt idx="12">
                  <c:v>103.58098458349</c:v>
                </c:pt>
                <c:pt idx="13">
                  <c:v>108.391832123227</c:v>
                </c:pt>
                <c:pt idx="14">
                  <c:v>109.205399202864</c:v>
                </c:pt>
                <c:pt idx="15">
                  <c:v>108.53558235888</c:v>
                </c:pt>
                <c:pt idx="16">
                  <c:v>105.129473224756</c:v>
                </c:pt>
                <c:pt idx="17">
                  <c:v>102.742191438066</c:v>
                </c:pt>
                <c:pt idx="18">
                  <c:v>104.58591701557</c:v>
                </c:pt>
                <c:pt idx="19">
                  <c:v>104.120752412372</c:v>
                </c:pt>
                <c:pt idx="20">
                  <c:v>111.882394547278</c:v>
                </c:pt>
                <c:pt idx="21">
                  <c:v>115.291389218218</c:v>
                </c:pt>
                <c:pt idx="22">
                  <c:v>116.071305439798</c:v>
                </c:pt>
                <c:pt idx="23">
                  <c:v>114.988782784005</c:v>
                </c:pt>
                <c:pt idx="24">
                  <c:v>113.243113507658</c:v>
                </c:pt>
                <c:pt idx="25">
                  <c:v>114.103044487251</c:v>
                </c:pt>
                <c:pt idx="26">
                  <c:v>122.19494803784</c:v>
                </c:pt>
                <c:pt idx="27">
                  <c:v>114.033201457964</c:v>
                </c:pt>
                <c:pt idx="28">
                  <c:v>109.59171965778</c:v>
                </c:pt>
                <c:pt idx="29">
                  <c:v>107.271516025886</c:v>
                </c:pt>
                <c:pt idx="30">
                  <c:v>110.460875800605</c:v>
                </c:pt>
                <c:pt idx="31">
                  <c:v>110.93210677619</c:v>
                </c:pt>
                <c:pt idx="32">
                  <c:v>107.426793566249</c:v>
                </c:pt>
                <c:pt idx="33">
                  <c:v>109.994022530399</c:v>
                </c:pt>
                <c:pt idx="34">
                  <c:v>107.254942005791</c:v>
                </c:pt>
                <c:pt idx="35">
                  <c:v>108.120745693562</c:v>
                </c:pt>
                <c:pt idx="36">
                  <c:v>106.276924659099</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7 </c:v>
                </c:pt>
                <c:pt idx="1">
                  <c:v>Nov </c:v>
                </c:pt>
                <c:pt idx="2">
                  <c:v>Dic </c:v>
                </c:pt>
                <c:pt idx="3">
                  <c:v>Ene 2008</c:v>
                </c:pt>
                <c:pt idx="4">
                  <c:v>Feb</c:v>
                </c:pt>
                <c:pt idx="5">
                  <c:v>Mar</c:v>
                </c:pt>
                <c:pt idx="6">
                  <c:v>Abr</c:v>
                </c:pt>
                <c:pt idx="7">
                  <c:v>May</c:v>
                </c:pt>
                <c:pt idx="8">
                  <c:v>Jun</c:v>
                </c:pt>
                <c:pt idx="9">
                  <c:v>Jul</c:v>
                </c:pt>
                <c:pt idx="10">
                  <c:v>Ago</c:v>
                </c:pt>
                <c:pt idx="11">
                  <c:v>Sep</c:v>
                </c:pt>
                <c:pt idx="12">
                  <c:v>Oct</c:v>
                </c:pt>
                <c:pt idx="13">
                  <c:v>Nov</c:v>
                </c:pt>
                <c:pt idx="14">
                  <c:v>Dic</c:v>
                </c:pt>
                <c:pt idx="15">
                  <c:v>Ene 2009</c:v>
                </c:pt>
                <c:pt idx="16">
                  <c:v>Feb </c:v>
                </c:pt>
                <c:pt idx="17">
                  <c:v>Mar</c:v>
                </c:pt>
                <c:pt idx="18">
                  <c:v>Abr</c:v>
                </c:pt>
                <c:pt idx="19">
                  <c:v>May</c:v>
                </c:pt>
                <c:pt idx="20">
                  <c:v>Jun</c:v>
                </c:pt>
                <c:pt idx="21">
                  <c:v>Jul</c:v>
                </c:pt>
                <c:pt idx="22">
                  <c:v>Ago</c:v>
                </c:pt>
                <c:pt idx="23">
                  <c:v>Sep</c:v>
                </c:pt>
                <c:pt idx="24">
                  <c:v>Oct</c:v>
                </c:pt>
                <c:pt idx="25">
                  <c:v>Nov</c:v>
                </c:pt>
                <c:pt idx="26">
                  <c:v>Dic</c:v>
                </c:pt>
                <c:pt idx="27">
                  <c:v>Ene 2010</c:v>
                </c:pt>
                <c:pt idx="28">
                  <c:v>Feb</c:v>
                </c:pt>
                <c:pt idx="29">
                  <c:v>Mar</c:v>
                </c:pt>
                <c:pt idx="30">
                  <c:v>Abr</c:v>
                </c:pt>
                <c:pt idx="31">
                  <c:v>May</c:v>
                </c:pt>
                <c:pt idx="32">
                  <c:v>Jun</c:v>
                </c:pt>
                <c:pt idx="33">
                  <c:v>Jul</c:v>
                </c:pt>
                <c:pt idx="34">
                  <c:v>Ago</c:v>
                </c:pt>
                <c:pt idx="35">
                  <c:v>Sep</c:v>
                </c:pt>
                <c:pt idx="36">
                  <c:v>Oct</c:v>
                </c:pt>
              </c:strCache>
            </c:strRef>
          </c:cat>
          <c:val>
            <c:numRef>
              <c:f>[2]Precios!$C$56:$AM$56</c:f>
              <c:numCache>
                <c:formatCode>General</c:formatCode>
                <c:ptCount val="37"/>
                <c:pt idx="0">
                  <c:v>93.2912819685735</c:v>
                </c:pt>
                <c:pt idx="1">
                  <c:v>94.8059205635469</c:v>
                </c:pt>
                <c:pt idx="2">
                  <c:v>98.5168702303601</c:v>
                </c:pt>
                <c:pt idx="3">
                  <c:v>100.483860855323</c:v>
                </c:pt>
                <c:pt idx="4">
                  <c:v>96.4281546584653</c:v>
                </c:pt>
                <c:pt idx="5">
                  <c:v>95.9575761513149</c:v>
                </c:pt>
                <c:pt idx="6">
                  <c:v>93.1209765597946</c:v>
                </c:pt>
                <c:pt idx="7">
                  <c:v>95.0244957171942</c:v>
                </c:pt>
                <c:pt idx="8">
                  <c:v>94.7452466679979</c:v>
                </c:pt>
                <c:pt idx="9">
                  <c:v>96.4449117916442</c:v>
                </c:pt>
                <c:pt idx="10">
                  <c:v>96.2085006849765</c:v>
                </c:pt>
                <c:pt idx="11">
                  <c:v>95.101490285368</c:v>
                </c:pt>
                <c:pt idx="12">
                  <c:v>98.9492225850274</c:v>
                </c:pt>
                <c:pt idx="13">
                  <c:v>102.476050467469</c:v>
                </c:pt>
                <c:pt idx="14">
                  <c:v>103.185386121981</c:v>
                </c:pt>
                <c:pt idx="15">
                  <c:v>103.170541704122</c:v>
                </c:pt>
                <c:pt idx="16">
                  <c:v>100.05789091973</c:v>
                </c:pt>
                <c:pt idx="17">
                  <c:v>99.3910142977259</c:v>
                </c:pt>
                <c:pt idx="18">
                  <c:v>102.254394194357</c:v>
                </c:pt>
                <c:pt idx="19">
                  <c:v>98.9655185350431</c:v>
                </c:pt>
                <c:pt idx="20">
                  <c:v>104.272938775108</c:v>
                </c:pt>
                <c:pt idx="21">
                  <c:v>105.487806599678</c:v>
                </c:pt>
                <c:pt idx="22">
                  <c:v>107.295825563021</c:v>
                </c:pt>
                <c:pt idx="23">
                  <c:v>106.729944969318</c:v>
                </c:pt>
                <c:pt idx="24">
                  <c:v>104.780848735072</c:v>
                </c:pt>
                <c:pt idx="25">
                  <c:v>104.723256241806</c:v>
                </c:pt>
                <c:pt idx="26">
                  <c:v>109.307030941748</c:v>
                </c:pt>
                <c:pt idx="27">
                  <c:v>106.59440553707</c:v>
                </c:pt>
                <c:pt idx="28">
                  <c:v>103.937611420787</c:v>
                </c:pt>
                <c:pt idx="29">
                  <c:v>101.203000654551</c:v>
                </c:pt>
                <c:pt idx="30">
                  <c:v>102.985135463766</c:v>
                </c:pt>
                <c:pt idx="31">
                  <c:v>103.942193193256</c:v>
                </c:pt>
                <c:pt idx="32">
                  <c:v>99.8041409945947</c:v>
                </c:pt>
                <c:pt idx="33">
                  <c:v>102.544115962567</c:v>
                </c:pt>
                <c:pt idx="34">
                  <c:v>101.672234520075</c:v>
                </c:pt>
                <c:pt idx="35">
                  <c:v>102.801182465564</c:v>
                </c:pt>
                <c:pt idx="36">
                  <c:v>100.727024450072</c:v>
                </c:pt>
              </c:numCache>
            </c:numRef>
          </c:val>
          <c:smooth val="0"/>
        </c:ser>
        <c:hiLowLines>
          <c:spPr>
            <a:ln w="0">
              <a:noFill/>
            </a:ln>
          </c:spPr>
        </c:hiLowLines>
        <c:marker val="1"/>
        <c:axId val="15731857"/>
        <c:axId val="97716795"/>
      </c:lineChart>
      <c:catAx>
        <c:axId val="1573185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97716795"/>
        <c:crossesAt val="100"/>
        <c:auto val="1"/>
        <c:lblAlgn val="ctr"/>
        <c:lblOffset val="100"/>
        <c:noMultiLvlLbl val="0"/>
      </c:catAx>
      <c:valAx>
        <c:axId val="9771679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5731857"/>
        <c:crosses val="autoZero"/>
        <c:crossBetween val="midCat"/>
        <c:majorUnit val="5"/>
      </c:valAx>
      <c:spPr>
        <a:noFill/>
        <a:ln w="0">
          <a:noFill/>
        </a:ln>
      </c:spPr>
    </c:plotArea>
    <c:legend>
      <c:legendPos val="r"/>
      <c:layout>
        <c:manualLayout>
          <c:xMode val="edge"/>
          <c:yMode val="edge"/>
          <c:x val="0.28505554425623"/>
          <c:y val="0.1467425679949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551374"/>
        <c:axId val="43660803"/>
      </c:lineChart>
      <c:catAx>
        <c:axId val="655137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3660803"/>
        <c:crossesAt val="100"/>
        <c:auto val="1"/>
        <c:lblAlgn val="ctr"/>
        <c:lblOffset val="100"/>
        <c:noMultiLvlLbl val="0"/>
      </c:catAx>
      <c:valAx>
        <c:axId val="436608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5137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92</xdr:row>
      <xdr:rowOff>66600</xdr:rowOff>
    </xdr:from>
    <xdr:to>
      <xdr:col>4</xdr:col>
      <xdr:colOff>399600</xdr:colOff>
      <xdr:row>94</xdr:row>
      <xdr:rowOff>66240</xdr:rowOff>
    </xdr:to>
    <xdr:sp>
      <xdr:nvSpPr>
        <xdr:cNvPr id="4" name="Text Box 3"/>
        <xdr:cNvSpPr/>
      </xdr:nvSpPr>
      <xdr:spPr>
        <a:xfrm>
          <a:off x="514548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7.23</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3095640</xdr:colOff>
      <xdr:row>0</xdr:row>
      <xdr:rowOff>0</xdr:rowOff>
    </xdr:from>
    <xdr:to>
      <xdr:col>0</xdr:col>
      <xdr:colOff>4266720</xdr:colOff>
      <xdr:row>2</xdr:row>
      <xdr:rowOff>142560</xdr:rowOff>
    </xdr:to>
    <xdr:pic>
      <xdr:nvPicPr>
        <xdr:cNvPr id="6" name="Picture 10" descr="LOGO INEC (1)"/>
        <xdr:cNvPicPr/>
      </xdr:nvPicPr>
      <xdr:blipFill>
        <a:blip r:embed="rId3"/>
        <a:stretch/>
      </xdr:blipFill>
      <xdr:spPr>
        <a:xfrm>
          <a:off x="3095640" y="0"/>
          <a:ext cx="1171080" cy="466560"/>
        </a:xfrm>
        <a:prstGeom prst="rect">
          <a:avLst/>
        </a:prstGeom>
        <a:ln w="9525">
          <a:noFill/>
        </a:ln>
      </xdr:spPr>
    </xdr:pic>
    <xdr:clientData/>
  </xdr:twoCellAnchor>
  <xdr:twoCellAnchor editAs="twoCell">
    <xdr:from>
      <xdr:col>5</xdr:col>
      <xdr:colOff>38160</xdr:colOff>
      <xdr:row>13</xdr:row>
      <xdr:rowOff>0</xdr:rowOff>
    </xdr:from>
    <xdr:to>
      <xdr:col>5</xdr:col>
      <xdr:colOff>390240</xdr:colOff>
      <xdr:row>14</xdr:row>
      <xdr:rowOff>18720</xdr:rowOff>
    </xdr:to>
    <xdr:sp>
      <xdr:nvSpPr>
        <xdr:cNvPr id="7" name="Text Box 7"/>
        <xdr:cNvSpPr/>
      </xdr:nvSpPr>
      <xdr:spPr>
        <a:xfrm>
          <a:off x="6904440" y="21049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8.48</a:t>
          </a:r>
          <a:endParaRPr b="0" lang="en-US" sz="800" spc="-1" strike="noStrike">
            <a:latin typeface="Times New Roman"/>
          </a:endParaRPr>
        </a:p>
      </xdr:txBody>
    </xdr:sp>
    <xdr:clientData/>
  </xdr:twoCellAnchor>
  <xdr:twoCellAnchor editAs="twoCell">
    <xdr:from>
      <xdr:col>5</xdr:col>
      <xdr:colOff>28440</xdr:colOff>
      <xdr:row>13</xdr:row>
      <xdr:rowOff>152280</xdr:rowOff>
    </xdr:from>
    <xdr:to>
      <xdr:col>5</xdr:col>
      <xdr:colOff>380520</xdr:colOff>
      <xdr:row>15</xdr:row>
      <xdr:rowOff>9000</xdr:rowOff>
    </xdr:to>
    <xdr:sp>
      <xdr:nvSpPr>
        <xdr:cNvPr id="8" name="Text Box 7"/>
        <xdr:cNvSpPr/>
      </xdr:nvSpPr>
      <xdr:spPr>
        <a:xfrm>
          <a:off x="6894720" y="22572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7.23</a:t>
          </a:r>
          <a:endParaRPr b="0" lang="en-US" sz="800" spc="-1" strike="noStrike">
            <a:latin typeface="Times New Roman"/>
          </a:endParaRPr>
        </a:p>
      </xdr:txBody>
    </xdr:sp>
    <xdr:clientData/>
  </xdr:twoCellAnchor>
  <xdr:twoCellAnchor editAs="twoCell">
    <xdr:from>
      <xdr:col>5</xdr:col>
      <xdr:colOff>38160</xdr:colOff>
      <xdr:row>14</xdr:row>
      <xdr:rowOff>142920</xdr:rowOff>
    </xdr:from>
    <xdr:to>
      <xdr:col>5</xdr:col>
      <xdr:colOff>390240</xdr:colOff>
      <xdr:row>15</xdr:row>
      <xdr:rowOff>161640</xdr:rowOff>
    </xdr:to>
    <xdr:sp>
      <xdr:nvSpPr>
        <xdr:cNvPr id="9" name="Text Box 7"/>
        <xdr:cNvSpPr/>
      </xdr:nvSpPr>
      <xdr:spPr>
        <a:xfrm>
          <a:off x="6904440" y="240984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6.0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19080</xdr:rowOff>
    </xdr:from>
    <xdr:to>
      <xdr:col>39</xdr:col>
      <xdr:colOff>37440</xdr:colOff>
      <xdr:row>2</xdr:row>
      <xdr:rowOff>161640</xdr:rowOff>
    </xdr:to>
    <xdr:sp>
      <xdr:nvSpPr>
        <xdr:cNvPr id="220" name="Text Box 83"/>
        <xdr:cNvSpPr/>
      </xdr:nvSpPr>
      <xdr:spPr>
        <a:xfrm>
          <a:off x="133200" y="19080"/>
          <a:ext cx="1071180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221"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225"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238"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239"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240"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9520</xdr:colOff>
      <xdr:row>3</xdr:row>
      <xdr:rowOff>0</xdr:rowOff>
    </xdr:from>
    <xdr:to>
      <xdr:col>25</xdr:col>
      <xdr:colOff>123480</xdr:colOff>
      <xdr:row>4</xdr:row>
      <xdr:rowOff>56880</xdr:rowOff>
    </xdr:to>
    <xdr:sp>
      <xdr:nvSpPr>
        <xdr:cNvPr id="241" name="29 CuadroTexto"/>
        <xdr:cNvSpPr/>
      </xdr:nvSpPr>
      <xdr:spPr>
        <a:xfrm>
          <a:off x="3792240" y="542880"/>
          <a:ext cx="357660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ESMERALDAS: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19080</xdr:rowOff>
    </xdr:from>
    <xdr:to>
      <xdr:col>39</xdr:col>
      <xdr:colOff>75600</xdr:colOff>
      <xdr:row>2</xdr:row>
      <xdr:rowOff>161640</xdr:rowOff>
    </xdr:to>
    <xdr:sp>
      <xdr:nvSpPr>
        <xdr:cNvPr id="249" name="Text Box 83"/>
        <xdr:cNvSpPr/>
      </xdr:nvSpPr>
      <xdr:spPr>
        <a:xfrm>
          <a:off x="171360" y="19080"/>
          <a:ext cx="1071180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250"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254"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267"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268"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269"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23840</xdr:colOff>
      <xdr:row>3</xdr:row>
      <xdr:rowOff>0</xdr:rowOff>
    </xdr:from>
    <xdr:to>
      <xdr:col>25</xdr:col>
      <xdr:colOff>142560</xdr:colOff>
      <xdr:row>4</xdr:row>
      <xdr:rowOff>56880</xdr:rowOff>
    </xdr:to>
    <xdr:sp>
      <xdr:nvSpPr>
        <xdr:cNvPr id="270" name="29 CuadroTexto"/>
        <xdr:cNvSpPr/>
      </xdr:nvSpPr>
      <xdr:spPr>
        <a:xfrm>
          <a:off x="3968280" y="542880"/>
          <a:ext cx="341964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CHAL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152280</xdr:rowOff>
    </xdr:from>
    <xdr:to>
      <xdr:col>39</xdr:col>
      <xdr:colOff>47160</xdr:colOff>
      <xdr:row>3</xdr:row>
      <xdr:rowOff>104400</xdr:rowOff>
    </xdr:to>
    <xdr:sp>
      <xdr:nvSpPr>
        <xdr:cNvPr id="278" name="Text Box 83"/>
        <xdr:cNvSpPr/>
      </xdr:nvSpPr>
      <xdr:spPr>
        <a:xfrm>
          <a:off x="142920" y="152280"/>
          <a:ext cx="1071180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279"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283"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296"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297"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298"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42920</xdr:colOff>
      <xdr:row>3</xdr:row>
      <xdr:rowOff>57240</xdr:rowOff>
    </xdr:from>
    <xdr:to>
      <xdr:col>24</xdr:col>
      <xdr:colOff>133200</xdr:colOff>
      <xdr:row>4</xdr:row>
      <xdr:rowOff>114120</xdr:rowOff>
    </xdr:to>
    <xdr:sp>
      <xdr:nvSpPr>
        <xdr:cNvPr id="299" name="29 CuadroTexto"/>
        <xdr:cNvSpPr/>
      </xdr:nvSpPr>
      <xdr:spPr>
        <a:xfrm>
          <a:off x="3987360" y="600120"/>
          <a:ext cx="312948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NT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71180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308"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312"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325"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326"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327"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61640</xdr:colOff>
      <xdr:row>4</xdr:row>
      <xdr:rowOff>56880</xdr:rowOff>
    </xdr:to>
    <xdr:sp>
      <xdr:nvSpPr>
        <xdr:cNvPr id="328" name="29 CuadroTexto"/>
        <xdr:cNvSpPr/>
      </xdr:nvSpPr>
      <xdr:spPr>
        <a:xfrm>
          <a:off x="3844440" y="542880"/>
          <a:ext cx="356256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GUAYAQUIL: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19080</xdr:rowOff>
    </xdr:from>
    <xdr:to>
      <xdr:col>38</xdr:col>
      <xdr:colOff>160920</xdr:colOff>
      <xdr:row>3</xdr:row>
      <xdr:rowOff>37800</xdr:rowOff>
    </xdr:to>
    <xdr:sp>
      <xdr:nvSpPr>
        <xdr:cNvPr id="17" name="Text Box 83"/>
        <xdr:cNvSpPr/>
      </xdr:nvSpPr>
      <xdr:spPr>
        <a:xfrm>
          <a:off x="95400" y="19080"/>
          <a:ext cx="1071180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18"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22"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35"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36"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37"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4</xdr:col>
      <xdr:colOff>237600</xdr:colOff>
      <xdr:row>3</xdr:row>
      <xdr:rowOff>190080</xdr:rowOff>
    </xdr:to>
    <xdr:sp>
      <xdr:nvSpPr>
        <xdr:cNvPr id="38" name="29 CuadroTexto"/>
        <xdr:cNvSpPr/>
      </xdr:nvSpPr>
      <xdr:spPr>
        <a:xfrm>
          <a:off x="3844440" y="542880"/>
          <a:ext cx="3376800" cy="19008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NACIONAL: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76320</xdr:colOff>
      <xdr:row>0</xdr:row>
      <xdr:rowOff>19080</xdr:rowOff>
    </xdr:from>
    <xdr:to>
      <xdr:col>39</xdr:col>
      <xdr:colOff>66960</xdr:colOff>
      <xdr:row>3</xdr:row>
      <xdr:rowOff>37800</xdr:rowOff>
    </xdr:to>
    <xdr:sp>
      <xdr:nvSpPr>
        <xdr:cNvPr id="46" name="Text Box 83"/>
        <xdr:cNvSpPr/>
      </xdr:nvSpPr>
      <xdr:spPr>
        <a:xfrm>
          <a:off x="76320" y="19080"/>
          <a:ext cx="1079820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47"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51"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64"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65"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66"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0</xdr:rowOff>
    </xdr:from>
    <xdr:to>
      <xdr:col>24</xdr:col>
      <xdr:colOff>75960</xdr:colOff>
      <xdr:row>3</xdr:row>
      <xdr:rowOff>171000</xdr:rowOff>
    </xdr:to>
    <xdr:sp>
      <xdr:nvSpPr>
        <xdr:cNvPr id="67" name="29 CuadroTexto"/>
        <xdr:cNvSpPr/>
      </xdr:nvSpPr>
      <xdr:spPr>
        <a:xfrm>
          <a:off x="3958920" y="542880"/>
          <a:ext cx="3100680" cy="17100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SIERR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80360</xdr:rowOff>
    </xdr:to>
    <xdr:sp>
      <xdr:nvSpPr>
        <xdr:cNvPr id="75" name="Text Box 83"/>
        <xdr:cNvSpPr/>
      </xdr:nvSpPr>
      <xdr:spPr>
        <a:xfrm>
          <a:off x="104760" y="9360"/>
          <a:ext cx="1071180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160920</xdr:colOff>
      <xdr:row>15</xdr:row>
      <xdr:rowOff>75960</xdr:rowOff>
    </xdr:to>
    <xdr:sp>
      <xdr:nvSpPr>
        <xdr:cNvPr id="76" name="Text Box 84"/>
        <xdr:cNvSpPr/>
      </xdr:nvSpPr>
      <xdr:spPr>
        <a:xfrm>
          <a:off x="76320" y="819000"/>
          <a:ext cx="1073088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80"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93"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94"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95"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2</xdr:row>
      <xdr:rowOff>142920</xdr:rowOff>
    </xdr:from>
    <xdr:to>
      <xdr:col>24</xdr:col>
      <xdr:colOff>151920</xdr:colOff>
      <xdr:row>4</xdr:row>
      <xdr:rowOff>9360</xdr:rowOff>
    </xdr:to>
    <xdr:sp>
      <xdr:nvSpPr>
        <xdr:cNvPr id="96" name="29 CuadroTexto"/>
        <xdr:cNvSpPr/>
      </xdr:nvSpPr>
      <xdr:spPr>
        <a:xfrm>
          <a:off x="3930120" y="495360"/>
          <a:ext cx="320544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AMBATO: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160920</xdr:colOff>
      <xdr:row>2</xdr:row>
      <xdr:rowOff>161280</xdr:rowOff>
    </xdr:to>
    <xdr:sp>
      <xdr:nvSpPr>
        <xdr:cNvPr id="104" name="Text Box 83"/>
        <xdr:cNvSpPr/>
      </xdr:nvSpPr>
      <xdr:spPr>
        <a:xfrm>
          <a:off x="95400" y="28440"/>
          <a:ext cx="1071180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160920</xdr:colOff>
      <xdr:row>15</xdr:row>
      <xdr:rowOff>28440</xdr:rowOff>
    </xdr:to>
    <xdr:sp>
      <xdr:nvSpPr>
        <xdr:cNvPr id="105" name="Text Box 84"/>
        <xdr:cNvSpPr/>
      </xdr:nvSpPr>
      <xdr:spPr>
        <a:xfrm>
          <a:off x="76320" y="91440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109"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122"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123"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124"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3</xdr:row>
      <xdr:rowOff>0</xdr:rowOff>
    </xdr:from>
    <xdr:to>
      <xdr:col>24</xdr:col>
      <xdr:colOff>132840</xdr:colOff>
      <xdr:row>4</xdr:row>
      <xdr:rowOff>56880</xdr:rowOff>
    </xdr:to>
    <xdr:sp>
      <xdr:nvSpPr>
        <xdr:cNvPr id="125" name="29 CuadroTexto"/>
        <xdr:cNvSpPr/>
      </xdr:nvSpPr>
      <xdr:spPr>
        <a:xfrm>
          <a:off x="3911040" y="542880"/>
          <a:ext cx="320544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UENC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160920</xdr:colOff>
      <xdr:row>3</xdr:row>
      <xdr:rowOff>18720</xdr:rowOff>
    </xdr:to>
    <xdr:sp>
      <xdr:nvSpPr>
        <xdr:cNvPr id="133" name="Text Box 83"/>
        <xdr:cNvSpPr/>
      </xdr:nvSpPr>
      <xdr:spPr>
        <a:xfrm>
          <a:off x="95400" y="0"/>
          <a:ext cx="1071180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134"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138"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151"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152"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153"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62000</xdr:colOff>
      <xdr:row>3</xdr:row>
      <xdr:rowOff>0</xdr:rowOff>
    </xdr:from>
    <xdr:to>
      <xdr:col>24</xdr:col>
      <xdr:colOff>9360</xdr:colOff>
      <xdr:row>4</xdr:row>
      <xdr:rowOff>56880</xdr:rowOff>
    </xdr:to>
    <xdr:sp>
      <xdr:nvSpPr>
        <xdr:cNvPr id="154" name="29 CuadroTexto"/>
        <xdr:cNvSpPr/>
      </xdr:nvSpPr>
      <xdr:spPr>
        <a:xfrm>
          <a:off x="4006440" y="542880"/>
          <a:ext cx="298656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LOJ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160920</xdr:colOff>
      <xdr:row>2</xdr:row>
      <xdr:rowOff>171000</xdr:rowOff>
    </xdr:to>
    <xdr:sp>
      <xdr:nvSpPr>
        <xdr:cNvPr id="162" name="Text Box 83"/>
        <xdr:cNvSpPr/>
      </xdr:nvSpPr>
      <xdr:spPr>
        <a:xfrm>
          <a:off x="95400" y="0"/>
          <a:ext cx="1071180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163"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167"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180"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181"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182"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04760</xdr:colOff>
      <xdr:row>3</xdr:row>
      <xdr:rowOff>19080</xdr:rowOff>
    </xdr:from>
    <xdr:to>
      <xdr:col>24</xdr:col>
      <xdr:colOff>171000</xdr:colOff>
      <xdr:row>4</xdr:row>
      <xdr:rowOff>75960</xdr:rowOff>
    </xdr:to>
    <xdr:sp>
      <xdr:nvSpPr>
        <xdr:cNvPr id="183" name="29 CuadroTexto"/>
        <xdr:cNvSpPr/>
      </xdr:nvSpPr>
      <xdr:spPr>
        <a:xfrm>
          <a:off x="3949200" y="561960"/>
          <a:ext cx="320544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QUITO: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67372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67372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67372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67372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67372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67372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67372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71180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160920</xdr:colOff>
      <xdr:row>15</xdr:row>
      <xdr:rowOff>75960</xdr:rowOff>
    </xdr:to>
    <xdr:sp>
      <xdr:nvSpPr>
        <xdr:cNvPr id="192" name="Text Box 84"/>
        <xdr:cNvSpPr/>
      </xdr:nvSpPr>
      <xdr:spPr>
        <a:xfrm>
          <a:off x="76320" y="961920"/>
          <a:ext cx="1073088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67372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67372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67372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5</xdr:col>
      <xdr:colOff>56880</xdr:colOff>
      <xdr:row>40</xdr:row>
      <xdr:rowOff>114120</xdr:rowOff>
    </xdr:to>
    <xdr:sp>
      <xdr:nvSpPr>
        <xdr:cNvPr id="196" name="Text Box 90"/>
        <xdr:cNvSpPr/>
      </xdr:nvSpPr>
      <xdr:spPr>
        <a:xfrm>
          <a:off x="1167372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227384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226412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227384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97864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97864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97864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97864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97864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97864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98800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85324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83416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5</xdr:col>
      <xdr:colOff>56880</xdr:colOff>
      <xdr:row>9</xdr:row>
      <xdr:rowOff>113760</xdr:rowOff>
    </xdr:to>
    <xdr:sp>
      <xdr:nvSpPr>
        <xdr:cNvPr id="209" name="Text Box 103"/>
        <xdr:cNvSpPr/>
      </xdr:nvSpPr>
      <xdr:spPr>
        <a:xfrm>
          <a:off x="1167372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5</xdr:col>
      <xdr:colOff>56880</xdr:colOff>
      <xdr:row>46</xdr:row>
      <xdr:rowOff>161280</xdr:rowOff>
    </xdr:to>
    <xdr:sp>
      <xdr:nvSpPr>
        <xdr:cNvPr id="210" name="Text Box 104"/>
        <xdr:cNvSpPr/>
      </xdr:nvSpPr>
      <xdr:spPr>
        <a:xfrm>
          <a:off x="1167372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160920</xdr:colOff>
      <xdr:row>46</xdr:row>
      <xdr:rowOff>161280</xdr:rowOff>
    </xdr:to>
    <xdr:graphicFrame>
      <xdr:nvGraphicFramePr>
        <xdr:cNvPr id="211" name="Chart 105"/>
        <xdr:cNvGraphicFramePr/>
      </xdr:nvGraphicFramePr>
      <xdr:xfrm>
        <a:off x="0" y="2762280"/>
        <a:ext cx="1080720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9360</xdr:rowOff>
    </xdr:from>
    <xdr:to>
      <xdr:col>24</xdr:col>
      <xdr:colOff>161640</xdr:colOff>
      <xdr:row>4</xdr:row>
      <xdr:rowOff>66240</xdr:rowOff>
    </xdr:to>
    <xdr:sp>
      <xdr:nvSpPr>
        <xdr:cNvPr id="212" name="29 CuadroTexto"/>
        <xdr:cNvSpPr/>
      </xdr:nvSpPr>
      <xdr:spPr>
        <a:xfrm>
          <a:off x="3939840" y="552240"/>
          <a:ext cx="3205440" cy="2473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OSTA: OCT. 2007 - OCT.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Oct%202010/Nac%20%20Oct%2010/trp%20Nacional%20Oct%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Oct%202010/Mant%20Oct%2010/trp%20Manta%20Oct%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Oct%202010/Guay%20Oct%2010/trp%20Guayaquil%20Oct%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Oct%202010/Sie%20Oct%2010/trp%20Sierra%20Oct%20%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Oct%202010/Amb%20Oct%2010/trp%20Ambato%20Oct%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Oct%202010/Cue%20Oct%2010/trp%20Cuenca%20Oct%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Oct%202010/Loj%20Oct%2010/trp%20Loja%20Oct%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Oct%202010/Quit%20Oct%2010/trp%20Quito%20Oct%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Oct%202010/Cos%20Oct%2010/trp%20Costa%20Oct%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Oct%202010/Esme%20Oct%2010/trp%20Esmeraldas%20Oct%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Oct%202010/Mach%20Oct%2010/trp%20Machala%20Oct%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7.29"/>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13</v>
      </c>
      <c r="R1" s="2" t="s">
        <v>14</v>
      </c>
      <c r="S1" s="2" t="s">
        <v>5</v>
      </c>
      <c r="T1" s="2" t="s">
        <v>6</v>
      </c>
      <c r="U1" s="2" t="s">
        <v>7</v>
      </c>
      <c r="V1" s="2" t="s">
        <v>8</v>
      </c>
      <c r="W1" s="2" t="s">
        <v>9</v>
      </c>
      <c r="X1" s="2" t="s">
        <v>10</v>
      </c>
      <c r="Y1" s="2" t="s">
        <v>11</v>
      </c>
      <c r="Z1" s="2" t="s">
        <v>12</v>
      </c>
      <c r="AA1" s="2" t="s">
        <v>1</v>
      </c>
      <c r="AB1" s="2" t="s">
        <v>2</v>
      </c>
      <c r="AC1" s="2" t="s">
        <v>15</v>
      </c>
      <c r="AD1" s="2" t="s">
        <v>16</v>
      </c>
      <c r="AE1" s="2" t="s">
        <v>5</v>
      </c>
      <c r="AF1" s="2" t="s">
        <v>6</v>
      </c>
      <c r="AG1" s="2" t="s">
        <v>7</v>
      </c>
      <c r="AH1" s="2" t="s">
        <v>8</v>
      </c>
      <c r="AI1" s="2" t="s">
        <v>9</v>
      </c>
      <c r="AJ1" s="3" t="s">
        <v>10</v>
      </c>
      <c r="AK1" s="2" t="s">
        <v>11</v>
      </c>
      <c r="AL1" s="2" t="s">
        <v>12</v>
      </c>
      <c r="AM1" s="2"/>
    </row>
    <row r="2" customFormat="false" ht="11.25" hidden="false" customHeight="false" outlineLevel="0" collapsed="false">
      <c r="A2" s="2" t="s">
        <v>17</v>
      </c>
      <c r="B2" s="4" t="n">
        <v>89.4255224799197</v>
      </c>
      <c r="C2" s="4" t="n">
        <v>89.4581477282354</v>
      </c>
      <c r="D2" s="4" t="n">
        <v>92.9684508410274</v>
      </c>
      <c r="E2" s="4" t="n">
        <v>97.1038468066132</v>
      </c>
      <c r="F2" s="4" t="n">
        <v>96.8237189923125</v>
      </c>
      <c r="G2" s="4" t="n">
        <v>97.3961928591188</v>
      </c>
      <c r="H2" s="4" t="n">
        <v>94.8019820496527</v>
      </c>
      <c r="I2" s="4" t="n">
        <v>93.5287386280661</v>
      </c>
      <c r="J2" s="4" t="n">
        <v>92.317712025931</v>
      </c>
      <c r="K2" s="4" t="n">
        <v>92.6657231820208</v>
      </c>
      <c r="L2" s="4" t="n">
        <v>92.7590901857088</v>
      </c>
      <c r="M2" s="4" t="n">
        <v>91.1893418633113</v>
      </c>
      <c r="N2" s="4" t="n">
        <v>92.5219231686536</v>
      </c>
      <c r="O2" s="4" t="n">
        <v>95.9572024690347</v>
      </c>
      <c r="P2" s="4" t="n">
        <v>98.8362487063521</v>
      </c>
      <c r="Q2" s="4" t="n">
        <v>98.2611400513127</v>
      </c>
      <c r="R2" s="4" t="n">
        <v>94.6764144236475</v>
      </c>
      <c r="S2" s="4" t="n">
        <v>94.8668204453248</v>
      </c>
      <c r="T2" s="4" t="n">
        <v>97.6676393366462</v>
      </c>
      <c r="U2" s="4" t="n">
        <v>94.4317709810366</v>
      </c>
      <c r="V2" s="4" t="n">
        <v>95.9745784969384</v>
      </c>
      <c r="W2" s="4" t="n">
        <v>94.6983345135035</v>
      </c>
      <c r="X2" s="4" t="n">
        <v>97.686332155888</v>
      </c>
      <c r="Y2" s="4" t="n">
        <v>96.9428895856004</v>
      </c>
      <c r="Z2" s="4" t="n">
        <v>96.4094382471049</v>
      </c>
      <c r="AA2" s="4" t="n">
        <v>97.1001639824683</v>
      </c>
      <c r="AB2" s="4" t="n">
        <v>97.8014838087404</v>
      </c>
      <c r="AC2" s="4" t="n">
        <v>100.689349948326</v>
      </c>
      <c r="AD2" s="4" t="n">
        <v>99.8121361222312</v>
      </c>
      <c r="AE2" s="4" t="n">
        <v>95.6952552561046</v>
      </c>
      <c r="AF2" s="4" t="n">
        <v>97.8225447289486</v>
      </c>
      <c r="AG2" s="4" t="n">
        <v>98.4097513245621</v>
      </c>
      <c r="AH2" s="4" t="n">
        <v>93.4923129170339</v>
      </c>
      <c r="AI2" s="4" t="n">
        <v>96.0220190570002</v>
      </c>
      <c r="AJ2" s="4" t="n">
        <v>96.3214157590382</v>
      </c>
      <c r="AK2" s="4" t="n">
        <v>96.47883185139</v>
      </c>
      <c r="AL2" s="4" t="n">
        <v>95.9955261752953</v>
      </c>
      <c r="AM2" s="4"/>
      <c r="AO2" s="5"/>
      <c r="AP2" s="5"/>
    </row>
    <row r="3" customFormat="false" ht="11.25" hidden="false" customHeight="false" outlineLevel="0" collapsed="false">
      <c r="A3" s="2" t="s">
        <v>18</v>
      </c>
      <c r="B3" s="4" t="n">
        <v>88.146528110279</v>
      </c>
      <c r="C3" s="4" t="n">
        <v>92.2090697816674</v>
      </c>
      <c r="D3" s="4" t="n">
        <v>98.8149678548187</v>
      </c>
      <c r="E3" s="4" t="n">
        <v>99.4342116223699</v>
      </c>
      <c r="F3" s="4" t="n">
        <v>93.0846357407825</v>
      </c>
      <c r="G3" s="4" t="n">
        <v>89.0484893643229</v>
      </c>
      <c r="H3" s="4" t="n">
        <v>87.6654941172415</v>
      </c>
      <c r="I3" s="4" t="n">
        <v>89.5340212331655</v>
      </c>
      <c r="J3" s="4" t="n">
        <v>88.3680158512346</v>
      </c>
      <c r="K3" s="4" t="n">
        <v>89.5909778400293</v>
      </c>
      <c r="L3" s="4" t="n">
        <v>87.6511507113453</v>
      </c>
      <c r="M3" s="4" t="n">
        <v>85.9253081214509</v>
      </c>
      <c r="N3" s="4" t="n">
        <v>94.4575682789069</v>
      </c>
      <c r="O3" s="4" t="n">
        <v>100.340844259578</v>
      </c>
      <c r="P3" s="4" t="n">
        <v>102.024205247233</v>
      </c>
      <c r="Q3" s="4" t="n">
        <v>100.123770749598</v>
      </c>
      <c r="R3" s="4" t="n">
        <v>95.3107255816898</v>
      </c>
      <c r="S3" s="4" t="n">
        <v>93.984802306102</v>
      </c>
      <c r="T3" s="4" t="n">
        <v>95.8297922358057</v>
      </c>
      <c r="U3" s="4" t="n">
        <v>95.8499801242532</v>
      </c>
      <c r="V3" s="4" t="n">
        <v>102.464806242675</v>
      </c>
      <c r="W3" s="4" t="n">
        <v>103.495604629084</v>
      </c>
      <c r="X3" s="4" t="n">
        <v>105.967278720592</v>
      </c>
      <c r="Y3" s="4" t="n">
        <v>104.496795905734</v>
      </c>
      <c r="Z3" s="4" t="n">
        <v>103.49404473175</v>
      </c>
      <c r="AA3" s="4" t="n">
        <v>105.213695606928</v>
      </c>
      <c r="AB3" s="4" t="n">
        <v>111.77613339251</v>
      </c>
      <c r="AC3" s="4" t="n">
        <v>106.263189956958</v>
      </c>
      <c r="AD3" s="4" t="n">
        <v>102.381873025125</v>
      </c>
      <c r="AE3" s="4" t="n">
        <v>99.4674422837246</v>
      </c>
      <c r="AF3" s="4" t="n">
        <v>100.874779736601</v>
      </c>
      <c r="AG3" s="4" t="n">
        <v>102.725254729105</v>
      </c>
      <c r="AH3" s="4" t="n">
        <v>98.1031916095712</v>
      </c>
      <c r="AI3" s="4" t="n">
        <v>99.88909012533</v>
      </c>
      <c r="AJ3" s="4" t="n">
        <v>98.208184030146</v>
      </c>
      <c r="AK3" s="4" t="n">
        <v>98.3985933090215</v>
      </c>
      <c r="AL3" s="4" t="n">
        <v>98.4847229880793</v>
      </c>
      <c r="AM3" s="4"/>
      <c r="AO3" s="5"/>
      <c r="AP3" s="5"/>
    </row>
    <row r="4" customFormat="false" ht="11.25" hidden="false" customHeight="false" outlineLevel="0" collapsed="false">
      <c r="A4" s="2" t="s">
        <v>19</v>
      </c>
      <c r="B4" s="4" t="n">
        <v>88.7837222189553</v>
      </c>
      <c r="C4" s="4" t="n">
        <v>90.8231940993685</v>
      </c>
      <c r="D4" s="4" t="n">
        <v>95.8471412268954</v>
      </c>
      <c r="E4" s="4" t="n">
        <v>98.2621211490723</v>
      </c>
      <c r="F4" s="4" t="n">
        <v>94.9357709900083</v>
      </c>
      <c r="G4" s="4" t="n">
        <v>93.1288561292406</v>
      </c>
      <c r="H4" s="4" t="n">
        <v>91.1639325593004</v>
      </c>
      <c r="I4" s="4" t="n">
        <v>91.5095845812691</v>
      </c>
      <c r="J4" s="4" t="n">
        <v>90.3212767827004</v>
      </c>
      <c r="K4" s="4" t="n">
        <v>91.1153815342433</v>
      </c>
      <c r="L4" s="4" t="n">
        <v>90.1689580383118</v>
      </c>
      <c r="M4" s="4" t="n">
        <v>88.5182031957119</v>
      </c>
      <c r="N4" s="4" t="n">
        <v>93.4847360535337</v>
      </c>
      <c r="O4" s="4" t="n">
        <v>98.1245469214008</v>
      </c>
      <c r="P4" s="4" t="n">
        <v>100.417576767633</v>
      </c>
      <c r="Q4" s="4" t="n">
        <v>99.1880832564668</v>
      </c>
      <c r="R4" s="4" t="n">
        <v>94.9930405566145</v>
      </c>
      <c r="S4" s="4" t="n">
        <v>94.4247815192724</v>
      </c>
      <c r="T4" s="4" t="n">
        <v>96.7443516996853</v>
      </c>
      <c r="U4" s="4" t="n">
        <v>95.1382329646204</v>
      </c>
      <c r="V4" s="4" t="n">
        <v>99.1666102572395</v>
      </c>
      <c r="W4" s="4" t="n">
        <v>98.9992999361225</v>
      </c>
      <c r="X4" s="4" t="n">
        <v>101.742590819948</v>
      </c>
      <c r="Y4" s="4" t="n">
        <v>100.649000727969</v>
      </c>
      <c r="Z4" s="4" t="n">
        <v>99.888951914157</v>
      </c>
      <c r="AA4" s="4" t="n">
        <v>101.075551428791</v>
      </c>
      <c r="AB4" s="4" t="n">
        <v>104.555591434371</v>
      </c>
      <c r="AC4" s="4" t="n">
        <v>103.438733171871</v>
      </c>
      <c r="AD4" s="4" t="n">
        <v>101.088839378206</v>
      </c>
      <c r="AE4" s="4" t="n">
        <v>97.5631194612641</v>
      </c>
      <c r="AF4" s="4" t="n">
        <v>99.3369400213558</v>
      </c>
      <c r="AG4" s="4" t="n">
        <v>100.544352266269</v>
      </c>
      <c r="AH4" s="4" t="n">
        <v>95.7700072471636</v>
      </c>
      <c r="AI4" s="4" t="n">
        <v>97.9364697934372</v>
      </c>
      <c r="AJ4" s="4" t="n">
        <v>97.2602247833503</v>
      </c>
      <c r="AK4" s="4" t="n">
        <v>97.433984514</v>
      </c>
      <c r="AL4" s="4" t="n">
        <v>97.2321593068305</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0.207140463541733</v>
      </c>
      <c r="AM7" s="9"/>
    </row>
    <row r="8" customFormat="false" ht="12.75" hidden="false" customHeight="false" outlineLevel="0" collapsed="false">
      <c r="A8" s="10" t="s">
        <v>23</v>
      </c>
      <c r="B8" s="11" t="n">
        <v>31.9906196779479</v>
      </c>
    </row>
    <row r="9" customFormat="false" ht="12.75" hidden="false" customHeight="false" outlineLevel="0" collapsed="false">
      <c r="A9" s="10" t="s">
        <v>24</v>
      </c>
      <c r="B9" s="11" t="n">
        <v>23.6470707747459</v>
      </c>
    </row>
    <row r="10" customFormat="false" ht="12.75" hidden="false" customHeight="false" outlineLevel="0" collapsed="false">
      <c r="A10" s="10" t="s">
        <v>25</v>
      </c>
      <c r="B10" s="11" t="n">
        <v>9.88037077415271</v>
      </c>
    </row>
    <row r="11" customFormat="false" ht="12.75" hidden="false" customHeight="false" outlineLevel="0" collapsed="false">
      <c r="A11" s="10" t="s">
        <v>26</v>
      </c>
      <c r="B11" s="11" t="n">
        <v>9.10247094805661</v>
      </c>
    </row>
    <row r="12" customFormat="false" ht="12.75" hidden="false" customHeight="false" outlineLevel="0" collapsed="false">
      <c r="A12" s="10" t="s">
        <v>27</v>
      </c>
      <c r="B12" s="11" t="n">
        <v>8.33609428018627</v>
      </c>
    </row>
    <row r="13" customFormat="false" ht="12.75" hidden="false" customHeight="false" outlineLevel="0" collapsed="false">
      <c r="A13" s="10" t="s">
        <v>28</v>
      </c>
      <c r="B13" s="11" t="n">
        <v>7.87044615140982</v>
      </c>
    </row>
    <row r="14" customFormat="false" ht="12.75" hidden="false" customHeight="false" outlineLevel="0" collapsed="false">
      <c r="A14" s="10" t="s">
        <v>29</v>
      </c>
      <c r="B14" s="11" t="n">
        <v>4.23266734853988</v>
      </c>
    </row>
    <row r="15" customFormat="false" ht="12.75" hidden="false" customHeight="false" outlineLevel="0" collapsed="false">
      <c r="A15" s="10" t="s">
        <v>30</v>
      </c>
      <c r="B15" s="11" t="n">
        <v>2.1724193517915</v>
      </c>
    </row>
    <row r="16" customFormat="false" ht="12.75" hidden="false" customHeight="false" outlineLevel="0" collapsed="false">
      <c r="B16" s="12" t="n">
        <f aca="false">AL4</f>
        <v>97.2321593068305</v>
      </c>
      <c r="C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92.8621123809155</v>
      </c>
      <c r="D54" s="33" t="n">
        <v>92.1115684115615</v>
      </c>
      <c r="E54" s="33" t="n">
        <v>96.4630248362554</v>
      </c>
      <c r="F54" s="33" t="n">
        <v>98.471929869081</v>
      </c>
      <c r="G54" s="33" t="n">
        <v>97.0589759690795</v>
      </c>
      <c r="H54" s="33" t="n">
        <v>95.0229831703681</v>
      </c>
      <c r="I54" s="33" t="n">
        <v>93.6752928616943</v>
      </c>
      <c r="J54" s="33" t="n">
        <v>91.6726867797987</v>
      </c>
      <c r="K54" s="33" t="n">
        <v>93.6465229972619</v>
      </c>
      <c r="L54" s="33" t="n">
        <v>93.0872810907964</v>
      </c>
      <c r="M54" s="33" t="n">
        <v>89.0723892633055</v>
      </c>
      <c r="N54" s="33" t="n">
        <v>91.8490045087222</v>
      </c>
      <c r="O54" s="33" t="n">
        <v>99.9331236664821</v>
      </c>
      <c r="P54" s="33" t="n">
        <v>101.481710363909</v>
      </c>
      <c r="Q54" s="33" t="n">
        <v>103.66164423598</v>
      </c>
      <c r="R54" s="33" t="n">
        <v>97.4224156513179</v>
      </c>
      <c r="S54" s="33" t="n">
        <v>92.6189716971245</v>
      </c>
      <c r="T54" s="33" t="n">
        <v>95.3311348051744</v>
      </c>
      <c r="U54" s="33" t="n">
        <v>96.6060370520911</v>
      </c>
      <c r="V54" s="33" t="n">
        <v>98.506373507184</v>
      </c>
      <c r="W54" s="33" t="n">
        <v>96.8168683819946</v>
      </c>
      <c r="X54" s="33" t="n">
        <v>102.018531753071</v>
      </c>
      <c r="Y54" s="33" t="n">
        <v>99.6788101531571</v>
      </c>
      <c r="Z54" s="33" t="n">
        <v>97.3040647002131</v>
      </c>
      <c r="AA54" s="33" t="n">
        <v>101.147676429702</v>
      </c>
      <c r="AB54" s="33" t="n">
        <v>100.148646864428</v>
      </c>
      <c r="AC54" s="33" t="n">
        <v>104.81864386696</v>
      </c>
      <c r="AD54" s="33" t="n">
        <v>97.8305561486006</v>
      </c>
      <c r="AE54" s="33" t="n">
        <v>95.1451446172891</v>
      </c>
      <c r="AF54" s="33" t="n">
        <v>96.130948097485</v>
      </c>
      <c r="AG54" s="33" t="n">
        <v>97.4970031802724</v>
      </c>
      <c r="AH54" s="33" t="n">
        <v>93.6678416241184</v>
      </c>
      <c r="AI54" s="33" t="n">
        <v>98.0357032025532</v>
      </c>
      <c r="AJ54" s="33" t="n">
        <v>97.2583223948458</v>
      </c>
      <c r="AK54" s="33" t="n">
        <v>98.1113729742605</v>
      </c>
      <c r="AL54" s="34" t="n">
        <v>100.457887809345</v>
      </c>
      <c r="AM54" s="33"/>
      <c r="AN54" s="30" t="s">
        <v>56</v>
      </c>
      <c r="AO54" s="31" t="s">
        <v>57</v>
      </c>
      <c r="AP54" s="31"/>
      <c r="AQ54" s="31"/>
      <c r="AR54" s="31"/>
    </row>
    <row r="55" customFormat="false" ht="48" hidden="false" customHeight="true" outlineLevel="0" collapsed="false">
      <c r="A55" s="32" t="s">
        <v>58</v>
      </c>
      <c r="B55" s="32"/>
      <c r="C55" s="33" t="n">
        <v>97.6509100384206</v>
      </c>
      <c r="D55" s="33" t="n">
        <v>100.692207281928</v>
      </c>
      <c r="E55" s="33" t="n">
        <v>109.021812185551</v>
      </c>
      <c r="F55" s="33" t="n">
        <v>99.5665568951289</v>
      </c>
      <c r="G55" s="33" t="n">
        <v>92.4603329480378</v>
      </c>
      <c r="H55" s="33" t="n">
        <v>89.6302730836798</v>
      </c>
      <c r="I55" s="33" t="n">
        <v>88.0886010340619</v>
      </c>
      <c r="J55" s="33" t="n">
        <v>88.3891818595632</v>
      </c>
      <c r="K55" s="33" t="n">
        <v>90.3512815089856</v>
      </c>
      <c r="L55" s="33" t="n">
        <v>88.0060812602178</v>
      </c>
      <c r="M55" s="33" t="n">
        <v>84.1916857905699</v>
      </c>
      <c r="N55" s="33" t="n">
        <v>93.4298565450512</v>
      </c>
      <c r="O55" s="33" t="n">
        <v>106.988055365012</v>
      </c>
      <c r="P55" s="33" t="n">
        <v>105.374369557626</v>
      </c>
      <c r="Q55" s="33" t="n">
        <v>102.99807567414</v>
      </c>
      <c r="R55" s="33" t="n">
        <v>93.7572445679695</v>
      </c>
      <c r="S55" s="33" t="n">
        <v>88.2838257251835</v>
      </c>
      <c r="T55" s="33" t="n">
        <v>92.7024975078568</v>
      </c>
      <c r="U55" s="33" t="n">
        <v>94.9453661568617</v>
      </c>
      <c r="V55" s="33" t="n">
        <v>103.688774986163</v>
      </c>
      <c r="W55" s="33" t="n">
        <v>102.551391576132</v>
      </c>
      <c r="X55" s="33" t="n">
        <v>110.434565063002</v>
      </c>
      <c r="Y55" s="33" t="n">
        <v>105.736395303918</v>
      </c>
      <c r="Z55" s="33" t="n">
        <v>102.768577067185</v>
      </c>
      <c r="AA55" s="33" t="n">
        <v>106.884560812323</v>
      </c>
      <c r="AB55" s="33" t="n">
        <v>112.739391959671</v>
      </c>
      <c r="AC55" s="33" t="n">
        <v>109.60354905735</v>
      </c>
      <c r="AD55" s="33" t="n">
        <v>101.584663562021</v>
      </c>
      <c r="AE55" s="33" t="n">
        <v>96.8990248056911</v>
      </c>
      <c r="AF55" s="33" t="n">
        <v>94.9901132303424</v>
      </c>
      <c r="AG55" s="33" t="n">
        <v>102.203075741809</v>
      </c>
      <c r="AH55" s="33" t="n">
        <v>97.4050704008393</v>
      </c>
      <c r="AI55" s="33" t="n">
        <v>99.8797201612743</v>
      </c>
      <c r="AJ55" s="33" t="n">
        <v>99.8529517216888</v>
      </c>
      <c r="AK55" s="33" t="n">
        <v>99.5474459659737</v>
      </c>
      <c r="AL55" s="34" t="n">
        <v>102.755886362773</v>
      </c>
      <c r="AM55" s="33"/>
      <c r="AN55" s="30" t="s">
        <v>59</v>
      </c>
      <c r="AO55" s="31" t="s">
        <v>60</v>
      </c>
      <c r="AP55" s="31"/>
      <c r="AQ55" s="31"/>
      <c r="AR55" s="31"/>
    </row>
    <row r="56" customFormat="false" ht="30" hidden="false" customHeight="true" outlineLevel="0" collapsed="false">
      <c r="A56" s="32" t="s">
        <v>61</v>
      </c>
      <c r="B56" s="32"/>
      <c r="C56" s="35" t="n">
        <v>95.2264132585413</v>
      </c>
      <c r="D56" s="35" t="n">
        <v>96.3063712303627</v>
      </c>
      <c r="E56" s="35" t="n">
        <v>102.550347520369</v>
      </c>
      <c r="F56" s="35" t="n">
        <v>99.0177307752657</v>
      </c>
      <c r="G56" s="35" t="n">
        <v>94.7317540938448</v>
      </c>
      <c r="H56" s="35" t="n">
        <v>92.2872468480125</v>
      </c>
      <c r="I56" s="35" t="n">
        <v>90.8390086892338</v>
      </c>
      <c r="J56" s="35" t="n">
        <v>90.0159640471311</v>
      </c>
      <c r="K56" s="35" t="n">
        <v>91.9841473388937</v>
      </c>
      <c r="L56" s="35" t="n">
        <v>90.5110315042833</v>
      </c>
      <c r="M56" s="35" t="n">
        <v>86.5976593764032</v>
      </c>
      <c r="N56" s="35" t="n">
        <v>92.6360583955064</v>
      </c>
      <c r="O56" s="35" t="n">
        <v>103.400437946985</v>
      </c>
      <c r="P56" s="35" t="n">
        <v>103.40972512886</v>
      </c>
      <c r="Q56" s="35" t="n">
        <v>103.329327286706</v>
      </c>
      <c r="R56" s="35" t="n">
        <v>95.5722619310801</v>
      </c>
      <c r="S56" s="35" t="n">
        <v>90.4254231737659</v>
      </c>
      <c r="T56" s="35" t="n">
        <v>94.0076288749899</v>
      </c>
      <c r="U56" s="35" t="n">
        <v>95.77210220557</v>
      </c>
      <c r="V56" s="35" t="n">
        <v>101.064361657754</v>
      </c>
      <c r="W56" s="35" t="n">
        <v>99.6428852483548</v>
      </c>
      <c r="X56" s="35" t="n">
        <v>106.143168327107</v>
      </c>
      <c r="Y56" s="35" t="n">
        <v>102.66293427415</v>
      </c>
      <c r="Z56" s="35" t="n">
        <v>99.9990013554848</v>
      </c>
      <c r="AA56" s="35" t="n">
        <v>103.976559725621</v>
      </c>
      <c r="AB56" s="35" t="n">
        <v>106.257694088849</v>
      </c>
      <c r="AC56" s="35" t="n">
        <v>107.184398935653</v>
      </c>
      <c r="AD56" s="35" t="n">
        <v>99.6899399761131</v>
      </c>
      <c r="AE56" s="35" t="n">
        <v>96.0180802162372</v>
      </c>
      <c r="AF56" s="35" t="n">
        <v>95.5588281882959</v>
      </c>
      <c r="AG56" s="35" t="n">
        <v>99.8223101347228</v>
      </c>
      <c r="AH56" s="35" t="n">
        <v>95.5181799852359</v>
      </c>
      <c r="AI56" s="35" t="n">
        <v>98.9534163214427</v>
      </c>
      <c r="AJ56" s="35" t="n">
        <v>98.5470982354376</v>
      </c>
      <c r="AK56" s="35" t="n">
        <v>98.8268010197774</v>
      </c>
      <c r="AL56" s="36" t="n">
        <v>101.600390274749</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L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79.8257479719014</v>
      </c>
      <c r="D54" s="33" t="n">
        <v>80.0891692270904</v>
      </c>
      <c r="E54" s="33" t="n">
        <v>86.0608917444019</v>
      </c>
      <c r="F54" s="33" t="n">
        <v>88.1959413162661</v>
      </c>
      <c r="G54" s="33" t="n">
        <v>86.0792861406492</v>
      </c>
      <c r="H54" s="33" t="n">
        <v>83.4247127677385</v>
      </c>
      <c r="I54" s="33" t="n">
        <v>81.6184728830607</v>
      </c>
      <c r="J54" s="33" t="n">
        <v>78.3895248103139</v>
      </c>
      <c r="K54" s="33" t="n">
        <v>80.2443643229422</v>
      </c>
      <c r="L54" s="33" t="n">
        <v>78.5935735113047</v>
      </c>
      <c r="M54" s="33" t="n">
        <v>76.8378231878794</v>
      </c>
      <c r="N54" s="33" t="n">
        <v>80.66430285467</v>
      </c>
      <c r="O54" s="33" t="n">
        <v>81.6080304945608</v>
      </c>
      <c r="P54" s="33" t="n">
        <v>80.6804669438024</v>
      </c>
      <c r="Q54" s="33" t="n">
        <v>80.4924426540597</v>
      </c>
      <c r="R54" s="33" t="n">
        <v>80.3267289500643</v>
      </c>
      <c r="S54" s="33" t="n">
        <v>80.2336366990077</v>
      </c>
      <c r="T54" s="33" t="n">
        <v>85.4538288277805</v>
      </c>
      <c r="U54" s="33" t="n">
        <v>82.5223473560977</v>
      </c>
      <c r="V54" s="33" t="n">
        <v>84.4273691051401</v>
      </c>
      <c r="W54" s="33" t="n">
        <v>85.1717905528913</v>
      </c>
      <c r="X54" s="33" t="n">
        <v>87.5216434057806</v>
      </c>
      <c r="Y54" s="33" t="n">
        <v>84.9718625067369</v>
      </c>
      <c r="Z54" s="33" t="n">
        <v>83.4319124509541</v>
      </c>
      <c r="AA54" s="33" t="n">
        <v>84.0651589267947</v>
      </c>
      <c r="AB54" s="33" t="n">
        <v>85.2999556797331</v>
      </c>
      <c r="AC54" s="33" t="n">
        <v>85.7674353833598</v>
      </c>
      <c r="AD54" s="33" t="n">
        <v>84.3615720241428</v>
      </c>
      <c r="AE54" s="33" t="n">
        <v>82.2147647328345</v>
      </c>
      <c r="AF54" s="33" t="n">
        <v>86.2792695343877</v>
      </c>
      <c r="AG54" s="33" t="n">
        <v>88.0006676366567</v>
      </c>
      <c r="AH54" s="33" t="n">
        <v>83.5600159010958</v>
      </c>
      <c r="AI54" s="33" t="n">
        <v>83.6903368645136</v>
      </c>
      <c r="AJ54" s="33" t="n">
        <v>82.6808334251876</v>
      </c>
      <c r="AK54" s="33" t="n">
        <v>81.1692702443335</v>
      </c>
      <c r="AL54" s="34" t="n">
        <v>81.3045046172062</v>
      </c>
      <c r="AM54" s="33"/>
      <c r="AN54" s="30" t="s">
        <v>56</v>
      </c>
      <c r="AO54" s="31" t="s">
        <v>57</v>
      </c>
      <c r="AP54" s="31"/>
      <c r="AQ54" s="31"/>
      <c r="AR54" s="31"/>
    </row>
    <row r="55" customFormat="false" ht="48" hidden="false" customHeight="true" outlineLevel="0" collapsed="false">
      <c r="A55" s="32" t="s">
        <v>58</v>
      </c>
      <c r="B55" s="32"/>
      <c r="C55" s="33" t="n">
        <v>76.4904341477891</v>
      </c>
      <c r="D55" s="33" t="n">
        <v>81.612810198326</v>
      </c>
      <c r="E55" s="33" t="n">
        <v>92.2289119641092</v>
      </c>
      <c r="F55" s="33" t="n">
        <v>90.9828856331226</v>
      </c>
      <c r="G55" s="33" t="n">
        <v>88.7900304519709</v>
      </c>
      <c r="H55" s="33" t="n">
        <v>87.6312417238861</v>
      </c>
      <c r="I55" s="33" t="n">
        <v>80.6279975268265</v>
      </c>
      <c r="J55" s="33" t="n">
        <v>81.819225224055</v>
      </c>
      <c r="K55" s="33" t="n">
        <v>83.5624897184812</v>
      </c>
      <c r="L55" s="33" t="n">
        <v>81.1438759493163</v>
      </c>
      <c r="M55" s="33" t="n">
        <v>78.8259577962668</v>
      </c>
      <c r="N55" s="33" t="n">
        <v>88.8218601499957</v>
      </c>
      <c r="O55" s="33" t="n">
        <v>90.7965280004887</v>
      </c>
      <c r="P55" s="33" t="n">
        <v>92.0758497213422</v>
      </c>
      <c r="Q55" s="33" t="n">
        <v>89.7963036707605</v>
      </c>
      <c r="R55" s="33" t="n">
        <v>87.790716033001</v>
      </c>
      <c r="S55" s="33" t="n">
        <v>86.7249228310151</v>
      </c>
      <c r="T55" s="33" t="n">
        <v>92.3188485188062</v>
      </c>
      <c r="U55" s="33" t="n">
        <v>90.5944931832186</v>
      </c>
      <c r="V55" s="33" t="n">
        <v>98.0582731298151</v>
      </c>
      <c r="W55" s="33" t="n">
        <v>101.156324293503</v>
      </c>
      <c r="X55" s="33" t="n">
        <v>103.68663107644</v>
      </c>
      <c r="Y55" s="33" t="n">
        <v>98.8782166922368</v>
      </c>
      <c r="Z55" s="33" t="n">
        <v>95.7685654901649</v>
      </c>
      <c r="AA55" s="33" t="n">
        <v>93.9813198124137</v>
      </c>
      <c r="AB55" s="33" t="n">
        <v>99.5319205981246</v>
      </c>
      <c r="AC55" s="33" t="n">
        <v>95.8306300295626</v>
      </c>
      <c r="AD55" s="33" t="n">
        <v>91.8375510324639</v>
      </c>
      <c r="AE55" s="33" t="n">
        <v>93.3581133672956</v>
      </c>
      <c r="AF55" s="33" t="n">
        <v>94.8965710399846</v>
      </c>
      <c r="AG55" s="33" t="n">
        <v>97.6819302537186</v>
      </c>
      <c r="AH55" s="33" t="n">
        <v>93.7652499976643</v>
      </c>
      <c r="AI55" s="33" t="n">
        <v>92.1216590530505</v>
      </c>
      <c r="AJ55" s="33" t="n">
        <v>90.8310639096758</v>
      </c>
      <c r="AK55" s="33" t="n">
        <v>90.4358146664159</v>
      </c>
      <c r="AL55" s="34" t="n">
        <v>90.5739352961411</v>
      </c>
      <c r="AM55" s="33"/>
      <c r="AN55" s="30" t="s">
        <v>59</v>
      </c>
      <c r="AO55" s="31" t="s">
        <v>60</v>
      </c>
      <c r="AP55" s="31"/>
      <c r="AQ55" s="31"/>
      <c r="AR55" s="31"/>
    </row>
    <row r="56" customFormat="false" ht="30" hidden="false" customHeight="true" outlineLevel="0" collapsed="false">
      <c r="A56" s="32" t="s">
        <v>61</v>
      </c>
      <c r="B56" s="32"/>
      <c r="C56" s="35" t="n">
        <v>78.1402976609555</v>
      </c>
      <c r="D56" s="35" t="n">
        <v>80.8474004966897</v>
      </c>
      <c r="E56" s="35" t="n">
        <v>89.0915394874686</v>
      </c>
      <c r="F56" s="35" t="n">
        <v>89.5785757984767</v>
      </c>
      <c r="G56" s="35" t="n">
        <v>87.4241524849521</v>
      </c>
      <c r="H56" s="35" t="n">
        <v>85.5021120809039</v>
      </c>
      <c r="I56" s="35" t="n">
        <v>81.1217235378957</v>
      </c>
      <c r="J56" s="35" t="n">
        <v>80.086017416661</v>
      </c>
      <c r="K56" s="35" t="n">
        <v>81.8866220374361</v>
      </c>
      <c r="L56" s="35" t="n">
        <v>79.8585448115277</v>
      </c>
      <c r="M56" s="35" t="n">
        <v>77.8255421295913</v>
      </c>
      <c r="N56" s="35" t="n">
        <v>84.6448665144816</v>
      </c>
      <c r="O56" s="35" t="n">
        <v>86.0797643227729</v>
      </c>
      <c r="P56" s="35" t="n">
        <v>86.190037415964</v>
      </c>
      <c r="Q56" s="35" t="n">
        <v>85.0171972236513</v>
      </c>
      <c r="R56" s="35" t="n">
        <v>83.9758361144141</v>
      </c>
      <c r="S56" s="35" t="n">
        <v>83.4161612109617</v>
      </c>
      <c r="T56" s="35" t="n">
        <v>88.8200375979647</v>
      </c>
      <c r="U56" s="35" t="n">
        <v>86.4642714363291</v>
      </c>
      <c r="V56" s="35" t="n">
        <v>90.987922381729</v>
      </c>
      <c r="W56" s="35" t="n">
        <v>92.8206079802678</v>
      </c>
      <c r="X56" s="35" t="n">
        <v>95.261872493768</v>
      </c>
      <c r="Y56" s="35" t="n">
        <v>91.6616944731226</v>
      </c>
      <c r="Z56" s="35" t="n">
        <v>89.3876645378371</v>
      </c>
      <c r="AA56" s="35" t="n">
        <v>88.8850639094132</v>
      </c>
      <c r="AB56" s="35" t="n">
        <v>92.1415672524553</v>
      </c>
      <c r="AC56" s="35" t="n">
        <v>90.6595133938362</v>
      </c>
      <c r="AD56" s="35" t="n">
        <v>88.0202259480518</v>
      </c>
      <c r="AE56" s="35" t="n">
        <v>87.6094477005391</v>
      </c>
      <c r="AF56" s="35" t="n">
        <v>90.4853956760316</v>
      </c>
      <c r="AG56" s="35" t="n">
        <v>92.7150207806943</v>
      </c>
      <c r="AH56" s="35" t="n">
        <v>88.515680988032</v>
      </c>
      <c r="AI56" s="35" t="n">
        <v>87.8048556668005</v>
      </c>
      <c r="AJ56" s="35" t="n">
        <v>86.6601873119859</v>
      </c>
      <c r="AK56" s="35" t="n">
        <v>85.6773545368015</v>
      </c>
      <c r="AL56" s="36" t="n">
        <v>85.8141534974484</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L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83.3940765353114</v>
      </c>
      <c r="D54" s="33" t="n">
        <v>83.9457410806168</v>
      </c>
      <c r="E54" s="33" t="n">
        <v>88.5899770068786</v>
      </c>
      <c r="F54" s="33" t="n">
        <v>92.7090638910995</v>
      </c>
      <c r="G54" s="33" t="n">
        <v>91.6625207213821</v>
      </c>
      <c r="H54" s="33" t="n">
        <v>91.5785760617411</v>
      </c>
      <c r="I54" s="33" t="n">
        <v>88.0681047575605</v>
      </c>
      <c r="J54" s="33" t="n">
        <v>84.4047969288708</v>
      </c>
      <c r="K54" s="33" t="n">
        <v>83.8707227628262</v>
      </c>
      <c r="L54" s="33" t="n">
        <v>83.4513843213304</v>
      </c>
      <c r="M54" s="33" t="n">
        <v>82.7367428568993</v>
      </c>
      <c r="N54" s="33" t="n">
        <v>84.5185361867156</v>
      </c>
      <c r="O54" s="33" t="n">
        <v>86.3809685580354</v>
      </c>
      <c r="P54" s="33" t="n">
        <v>89.1513009375571</v>
      </c>
      <c r="Q54" s="33" t="n">
        <v>89.746856354555</v>
      </c>
      <c r="R54" s="33" t="n">
        <v>88.0571911150146</v>
      </c>
      <c r="S54" s="33" t="n">
        <v>87.8697242786415</v>
      </c>
      <c r="T54" s="33" t="n">
        <v>89.6502656737464</v>
      </c>
      <c r="U54" s="33" t="n">
        <v>88.4163057263176</v>
      </c>
      <c r="V54" s="33" t="n">
        <v>88.7793022778011</v>
      </c>
      <c r="W54" s="33" t="n">
        <v>87.4105357061739</v>
      </c>
      <c r="X54" s="33" t="n">
        <v>89.4303479290266</v>
      </c>
      <c r="Y54" s="33" t="n">
        <v>89.6772950681282</v>
      </c>
      <c r="Z54" s="33" t="n">
        <v>90.2128686256041</v>
      </c>
      <c r="AA54" s="33" t="n">
        <v>90.1946671064756</v>
      </c>
      <c r="AB54" s="33" t="n">
        <v>91.8626244244783</v>
      </c>
      <c r="AC54" s="33" t="n">
        <v>93.4702976562698</v>
      </c>
      <c r="AD54" s="33" t="n">
        <v>90.927187188998</v>
      </c>
      <c r="AE54" s="33" t="n">
        <v>89.682121993758</v>
      </c>
      <c r="AF54" s="33" t="n">
        <v>91.1976838746013</v>
      </c>
      <c r="AG54" s="33" t="n">
        <v>89.0779589227285</v>
      </c>
      <c r="AH54" s="33" t="n">
        <v>83.5696397307811</v>
      </c>
      <c r="AI54" s="33" t="n">
        <v>85.4444431679607</v>
      </c>
      <c r="AJ54" s="33" t="n">
        <v>85.9088966304784</v>
      </c>
      <c r="AK54" s="33" t="n">
        <v>87.3833722191595</v>
      </c>
      <c r="AL54" s="34" t="n">
        <v>89.2693808395545</v>
      </c>
      <c r="AM54" s="33"/>
      <c r="AN54" s="30" t="s">
        <v>56</v>
      </c>
      <c r="AO54" s="31" t="s">
        <v>57</v>
      </c>
      <c r="AP54" s="31"/>
      <c r="AQ54" s="31"/>
      <c r="AR54" s="31"/>
    </row>
    <row r="55" customFormat="false" ht="48" hidden="false" customHeight="true" outlineLevel="0" collapsed="false">
      <c r="A55" s="32" t="s">
        <v>58</v>
      </c>
      <c r="B55" s="32"/>
      <c r="C55" s="33" t="n">
        <v>74.6692837220836</v>
      </c>
      <c r="D55" s="33" t="n">
        <v>78.6136421071849</v>
      </c>
      <c r="E55" s="33" t="n">
        <v>87.8171808588374</v>
      </c>
      <c r="F55" s="33" t="n">
        <v>83.3783378208679</v>
      </c>
      <c r="G55" s="33" t="n">
        <v>75.0494040739814</v>
      </c>
      <c r="H55" s="33" t="n">
        <v>79.0951635026512</v>
      </c>
      <c r="I55" s="33" t="n">
        <v>75.3724716375571</v>
      </c>
      <c r="J55" s="33" t="n">
        <v>74.2785831868756</v>
      </c>
      <c r="K55" s="33" t="n">
        <v>75.0105955615843</v>
      </c>
      <c r="L55" s="33" t="n">
        <v>71.292405978399</v>
      </c>
      <c r="M55" s="33" t="n">
        <v>70.0861862163617</v>
      </c>
      <c r="N55" s="33" t="n">
        <v>78.4346024366011</v>
      </c>
      <c r="O55" s="33" t="n">
        <v>84.5708939931925</v>
      </c>
      <c r="P55" s="33" t="n">
        <v>87.0946256508964</v>
      </c>
      <c r="Q55" s="33" t="n">
        <v>84.374455912774</v>
      </c>
      <c r="R55" s="33" t="n">
        <v>81.4195302000971</v>
      </c>
      <c r="S55" s="33" t="n">
        <v>80.6539295863365</v>
      </c>
      <c r="T55" s="33" t="n">
        <v>82.85958807412</v>
      </c>
      <c r="U55" s="33" t="n">
        <v>84.0976376666059</v>
      </c>
      <c r="V55" s="33" t="n">
        <v>86.4681615941019</v>
      </c>
      <c r="W55" s="33" t="n">
        <v>85.6758073902714</v>
      </c>
      <c r="X55" s="33" t="n">
        <v>91.0684483014276</v>
      </c>
      <c r="Y55" s="33" t="n">
        <v>90.8534996900773</v>
      </c>
      <c r="Z55" s="33" t="n">
        <v>89.8619064255439</v>
      </c>
      <c r="AA55" s="33" t="n">
        <v>91.1014318517567</v>
      </c>
      <c r="AB55" s="33" t="n">
        <v>94.9375246163413</v>
      </c>
      <c r="AC55" s="33" t="n">
        <v>91.5726476260617</v>
      </c>
      <c r="AD55" s="33" t="n">
        <v>88.1793436845241</v>
      </c>
      <c r="AE55" s="33" t="n">
        <v>86.2638264879821</v>
      </c>
      <c r="AF55" s="33" t="n">
        <v>84.4500280921915</v>
      </c>
      <c r="AG55" s="33" t="n">
        <v>86.2859944892974</v>
      </c>
      <c r="AH55" s="33" t="n">
        <v>78.8899408603685</v>
      </c>
      <c r="AI55" s="33" t="n">
        <v>80.6710524787157</v>
      </c>
      <c r="AJ55" s="33" t="n">
        <v>81.305141448843</v>
      </c>
      <c r="AK55" s="33" t="n">
        <v>82.7671532858544</v>
      </c>
      <c r="AL55" s="34" t="n">
        <v>86.450663459624</v>
      </c>
      <c r="AM55" s="33"/>
      <c r="AN55" s="30" t="s">
        <v>59</v>
      </c>
      <c r="AO55" s="31" t="s">
        <v>60</v>
      </c>
      <c r="AP55" s="31"/>
      <c r="AQ55" s="31"/>
      <c r="AR55" s="31"/>
    </row>
    <row r="56" customFormat="false" ht="30" hidden="false" customHeight="true" outlineLevel="0" collapsed="false">
      <c r="A56" s="32" t="s">
        <v>61</v>
      </c>
      <c r="B56" s="32"/>
      <c r="C56" s="35" t="n">
        <v>78.9111903443125</v>
      </c>
      <c r="D56" s="35" t="n">
        <v>81.2359553752771</v>
      </c>
      <c r="E56" s="35" t="n">
        <v>88.202732571578</v>
      </c>
      <c r="F56" s="35" t="n">
        <v>87.9200070983193</v>
      </c>
      <c r="G56" s="35" t="n">
        <v>82.9410486795212</v>
      </c>
      <c r="H56" s="35" t="n">
        <v>85.1082983436009</v>
      </c>
      <c r="I56" s="35" t="n">
        <v>81.4733743502295</v>
      </c>
      <c r="J56" s="35" t="n">
        <v>79.1799768252837</v>
      </c>
      <c r="K56" s="35" t="n">
        <v>79.3170401907441</v>
      </c>
      <c r="L56" s="35" t="n">
        <v>77.1326777085801</v>
      </c>
      <c r="M56" s="35" t="n">
        <v>76.1492138291911</v>
      </c>
      <c r="N56" s="35" t="n">
        <v>81.4197628609205</v>
      </c>
      <c r="O56" s="35" t="n">
        <v>85.4711397780029</v>
      </c>
      <c r="P56" s="35" t="n">
        <v>88.1169630743533</v>
      </c>
      <c r="Q56" s="35" t="n">
        <v>87.0192057812381</v>
      </c>
      <c r="R56" s="35" t="n">
        <v>84.6733436881091</v>
      </c>
      <c r="S56" s="35" t="n">
        <v>84.1845505704007</v>
      </c>
      <c r="T56" s="35" t="n">
        <v>86.1880739108494</v>
      </c>
      <c r="U56" s="35" t="n">
        <v>86.2299393644209</v>
      </c>
      <c r="V56" s="35" t="n">
        <v>87.6161118491829</v>
      </c>
      <c r="W56" s="35" t="n">
        <v>86.5388249344917</v>
      </c>
      <c r="X56" s="35" t="n">
        <v>90.2456814310427</v>
      </c>
      <c r="Y56" s="35" t="n">
        <v>90.2634815397631</v>
      </c>
      <c r="Z56" s="35" t="n">
        <v>90.0372165208028</v>
      </c>
      <c r="AA56" s="35" t="n">
        <v>90.6469156606692</v>
      </c>
      <c r="AB56" s="35" t="n">
        <v>93.3874197503102</v>
      </c>
      <c r="AC56" s="35" t="n">
        <v>92.5166073242026</v>
      </c>
      <c r="AD56" s="35" t="n">
        <v>89.5427254968583</v>
      </c>
      <c r="AE56" s="35" t="n">
        <v>87.9563699270473</v>
      </c>
      <c r="AF56" s="35" t="n">
        <v>87.7590278270725</v>
      </c>
      <c r="AG56" s="35" t="n">
        <v>87.6708633054586</v>
      </c>
      <c r="AH56" s="35" t="n">
        <v>81.1960832558051</v>
      </c>
      <c r="AI56" s="35" t="n">
        <v>83.0234494514483</v>
      </c>
      <c r="AJ56" s="35" t="n">
        <v>83.5753252596427</v>
      </c>
      <c r="AK56" s="35" t="n">
        <v>85.0439472455156</v>
      </c>
      <c r="AL56" s="36" t="n">
        <v>87.8487176924589</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85.9927054321641</v>
      </c>
      <c r="D54" s="33" t="n">
        <v>87.2743419198496</v>
      </c>
      <c r="E54" s="33" t="n">
        <v>90.7578676745306</v>
      </c>
      <c r="F54" s="33" t="n">
        <v>96.8634742078962</v>
      </c>
      <c r="G54" s="33" t="n">
        <v>97.7204621523018</v>
      </c>
      <c r="H54" s="33" t="n">
        <v>94.9069590918898</v>
      </c>
      <c r="I54" s="33" t="n">
        <v>94.3041719470057</v>
      </c>
      <c r="J54" s="33" t="n">
        <v>92.634771045248</v>
      </c>
      <c r="K54" s="33" t="n">
        <v>92.4376449185084</v>
      </c>
      <c r="L54" s="33" t="n">
        <v>92.2389661904675</v>
      </c>
      <c r="M54" s="33" t="n">
        <v>89.7638807144891</v>
      </c>
      <c r="N54" s="33" t="n">
        <v>92.6308461771426</v>
      </c>
      <c r="O54" s="33" t="n">
        <v>95.8986628149622</v>
      </c>
      <c r="P54" s="33" t="n">
        <v>102.440397137482</v>
      </c>
      <c r="Q54" s="33" t="n">
        <v>99.0458217847008</v>
      </c>
      <c r="R54" s="33" t="n">
        <v>94.2057717332362</v>
      </c>
      <c r="S54" s="33" t="n">
        <v>96.545645452224</v>
      </c>
      <c r="T54" s="33" t="n">
        <v>98.5314337206429</v>
      </c>
      <c r="U54" s="33" t="n">
        <v>94.7860968934991</v>
      </c>
      <c r="V54" s="33" t="n">
        <v>95.2474596861284</v>
      </c>
      <c r="W54" s="33" t="n">
        <v>92.6509512501861</v>
      </c>
      <c r="X54" s="33" t="n">
        <v>95.0243601301003</v>
      </c>
      <c r="Y54" s="33" t="n">
        <v>93.5721612643175</v>
      </c>
      <c r="Z54" s="33" t="n">
        <v>95.4425734233577</v>
      </c>
      <c r="AA54" s="33" t="n">
        <v>96.9507684786776</v>
      </c>
      <c r="AB54" s="33" t="n">
        <v>97.0821606240402</v>
      </c>
      <c r="AC54" s="33" t="n">
        <v>100.887680895267</v>
      </c>
      <c r="AD54" s="33" t="n">
        <v>104.561706655546</v>
      </c>
      <c r="AE54" s="33" t="n">
        <v>96.8206677374258</v>
      </c>
      <c r="AF54" s="33" t="n">
        <v>100.229962083552</v>
      </c>
      <c r="AG54" s="33" t="n">
        <v>100.365675162094</v>
      </c>
      <c r="AH54" s="33" t="n">
        <v>95.0521907537054</v>
      </c>
      <c r="AI54" s="33" t="n">
        <v>97.0637423323447</v>
      </c>
      <c r="AJ54" s="33" t="n">
        <v>96.6305789744803</v>
      </c>
      <c r="AK54" s="33" t="n">
        <v>94.351259074105</v>
      </c>
      <c r="AL54" s="34" t="n">
        <v>94.3355492106637</v>
      </c>
      <c r="AM54" s="33"/>
      <c r="AN54" s="30" t="s">
        <v>56</v>
      </c>
      <c r="AO54" s="31" t="s">
        <v>57</v>
      </c>
      <c r="AP54" s="31"/>
      <c r="AQ54" s="31"/>
      <c r="AR54" s="31"/>
    </row>
    <row r="55" customFormat="false" ht="48" hidden="false" customHeight="true" outlineLevel="0" collapsed="false">
      <c r="A55" s="32" t="s">
        <v>58</v>
      </c>
      <c r="B55" s="32"/>
      <c r="C55" s="33" t="n">
        <v>82.2716885993117</v>
      </c>
      <c r="D55" s="33" t="n">
        <v>86.7551931822733</v>
      </c>
      <c r="E55" s="33" t="n">
        <v>92.1953495700446</v>
      </c>
      <c r="F55" s="33" t="n">
        <v>90.4547649357543</v>
      </c>
      <c r="G55" s="33" t="n">
        <v>86.3077890361557</v>
      </c>
      <c r="H55" s="33" t="n">
        <v>85.2352245023453</v>
      </c>
      <c r="I55" s="33" t="n">
        <v>86.5663928840501</v>
      </c>
      <c r="J55" s="33" t="n">
        <v>86.0922777490387</v>
      </c>
      <c r="K55" s="33" t="n">
        <v>83.1766533790395</v>
      </c>
      <c r="L55" s="33" t="n">
        <v>80.3678950950435</v>
      </c>
      <c r="M55" s="33" t="n">
        <v>79.2243804667645</v>
      </c>
      <c r="N55" s="33" t="n">
        <v>87.761353574018</v>
      </c>
      <c r="O55" s="33" t="n">
        <v>92.7670146026794</v>
      </c>
      <c r="P55" s="33" t="n">
        <v>97.148576988521</v>
      </c>
      <c r="Q55" s="33" t="n">
        <v>93.4012036033095</v>
      </c>
      <c r="R55" s="33" t="n">
        <v>86.7364028068702</v>
      </c>
      <c r="S55" s="33" t="n">
        <v>88.8464631489384</v>
      </c>
      <c r="T55" s="33" t="n">
        <v>89.4181987201925</v>
      </c>
      <c r="U55" s="33" t="n">
        <v>89.1069744294339</v>
      </c>
      <c r="V55" s="33" t="n">
        <v>94.8645819653665</v>
      </c>
      <c r="W55" s="33" t="n">
        <v>92.217420862113</v>
      </c>
      <c r="X55" s="33" t="n">
        <v>93.8970029267722</v>
      </c>
      <c r="Y55" s="33" t="n">
        <v>93.7758530102898</v>
      </c>
      <c r="Z55" s="33" t="n">
        <v>95.4267602631153</v>
      </c>
      <c r="AA55" s="33" t="n">
        <v>98.2795476785601</v>
      </c>
      <c r="AB55" s="33" t="n">
        <v>103.545354472443</v>
      </c>
      <c r="AC55" s="33" t="n">
        <v>100.84006213078</v>
      </c>
      <c r="AD55" s="33" t="n">
        <v>99.9335557402095</v>
      </c>
      <c r="AE55" s="33" t="n">
        <v>95.6600124948107</v>
      </c>
      <c r="AF55" s="33" t="n">
        <v>95.8048058541462</v>
      </c>
      <c r="AG55" s="33" t="n">
        <v>97.7067488769135</v>
      </c>
      <c r="AH55" s="33" t="n">
        <v>92.0144175379894</v>
      </c>
      <c r="AI55" s="33" t="n">
        <v>92.4631339983343</v>
      </c>
      <c r="AJ55" s="33" t="n">
        <v>90.9304328290543</v>
      </c>
      <c r="AK55" s="33" t="n">
        <v>89.5701944404549</v>
      </c>
      <c r="AL55" s="34" t="n">
        <v>90.347195552545</v>
      </c>
      <c r="AM55" s="33"/>
      <c r="AN55" s="30" t="s">
        <v>59</v>
      </c>
      <c r="AO55" s="31" t="s">
        <v>60</v>
      </c>
      <c r="AP55" s="31"/>
      <c r="AQ55" s="31"/>
      <c r="AR55" s="31"/>
    </row>
    <row r="56" customFormat="false" ht="30" hidden="false" customHeight="true" outlineLevel="0" collapsed="false">
      <c r="A56" s="32" t="s">
        <v>61</v>
      </c>
      <c r="B56" s="32"/>
      <c r="C56" s="35" t="n">
        <v>84.1116227588515</v>
      </c>
      <c r="D56" s="35" t="n">
        <v>87.014380381132</v>
      </c>
      <c r="E56" s="35" t="n">
        <v>91.4737849686193</v>
      </c>
      <c r="F56" s="35" t="n">
        <v>93.6042883116781</v>
      </c>
      <c r="G56" s="35" t="n">
        <v>91.8370134093901</v>
      </c>
      <c r="H56" s="35" t="n">
        <v>89.9411805850475</v>
      </c>
      <c r="I56" s="35" t="n">
        <v>90.3524875106906</v>
      </c>
      <c r="J56" s="35" t="n">
        <v>89.3036305983475</v>
      </c>
      <c r="K56" s="35" t="n">
        <v>87.6849699239357</v>
      </c>
      <c r="L56" s="35" t="n">
        <v>86.0990798932878</v>
      </c>
      <c r="M56" s="35" t="n">
        <v>84.3296379566398</v>
      </c>
      <c r="N56" s="35" t="n">
        <v>90.1632322136507</v>
      </c>
      <c r="O56" s="35" t="n">
        <v>94.3198423118541</v>
      </c>
      <c r="P56" s="35" t="n">
        <v>99.7594046095169</v>
      </c>
      <c r="Q56" s="35" t="n">
        <v>96.1821135480498</v>
      </c>
      <c r="R56" s="35" t="n">
        <v>90.3939697313158</v>
      </c>
      <c r="S56" s="35" t="n">
        <v>92.6160846228208</v>
      </c>
      <c r="T56" s="35" t="n">
        <v>93.8642813887046</v>
      </c>
      <c r="U56" s="35" t="n">
        <v>91.9026784819402</v>
      </c>
      <c r="V56" s="35" t="n">
        <v>95.0558280506128</v>
      </c>
      <c r="W56" s="35" t="n">
        <v>92.4339318903698</v>
      </c>
      <c r="X56" s="35" t="n">
        <v>94.4589996837288</v>
      </c>
      <c r="Y56" s="35" t="n">
        <v>93.6739517719722</v>
      </c>
      <c r="Z56" s="35" t="n">
        <v>95.434666515714</v>
      </c>
      <c r="AA56" s="35" t="n">
        <v>97.6128970637243</v>
      </c>
      <c r="AB56" s="35" t="n">
        <v>100.261691262251</v>
      </c>
      <c r="AC56" s="35" t="n">
        <v>100.863868702866</v>
      </c>
      <c r="AD56" s="35" t="n">
        <v>102.221441685947</v>
      </c>
      <c r="AE56" s="35" t="n">
        <v>96.238590417348</v>
      </c>
      <c r="AF56" s="35" t="n">
        <v>97.992408166057</v>
      </c>
      <c r="AG56" s="35" t="n">
        <v>99.0272882539181</v>
      </c>
      <c r="AH56" s="35" t="n">
        <v>93.5209707387176</v>
      </c>
      <c r="AI56" s="35" t="n">
        <v>94.7355150598517</v>
      </c>
      <c r="AJ56" s="35" t="n">
        <v>93.7371877680977</v>
      </c>
      <c r="AK56" s="35" t="n">
        <v>91.9296503907707</v>
      </c>
      <c r="AL56" s="36" t="n">
        <v>92.3198370454181</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89.4255224799197</v>
      </c>
      <c r="D54" s="33" t="n">
        <v>89.4581477282354</v>
      </c>
      <c r="E54" s="33" t="n">
        <v>92.9684508410274</v>
      </c>
      <c r="F54" s="33" t="n">
        <v>96.8237189923125</v>
      </c>
      <c r="G54" s="33" t="n">
        <v>97.3961928591188</v>
      </c>
      <c r="H54" s="33" t="n">
        <v>94.8019820496527</v>
      </c>
      <c r="I54" s="33" t="n">
        <v>93.5287386280661</v>
      </c>
      <c r="J54" s="33" t="n">
        <v>92.317712025931</v>
      </c>
      <c r="K54" s="33" t="n">
        <v>92.6657231820208</v>
      </c>
      <c r="L54" s="33" t="n">
        <v>92.7590901857088</v>
      </c>
      <c r="M54" s="33" t="n">
        <v>91.1893418633113</v>
      </c>
      <c r="N54" s="33" t="n">
        <v>92.5219231686536</v>
      </c>
      <c r="O54" s="33" t="n">
        <v>95.9572024690347</v>
      </c>
      <c r="P54" s="33" t="n">
        <v>98.8362487063521</v>
      </c>
      <c r="Q54" s="33" t="n">
        <v>98.2611400513127</v>
      </c>
      <c r="R54" s="33" t="n">
        <v>94.6764144236475</v>
      </c>
      <c r="S54" s="33" t="n">
        <v>94.8668204453248</v>
      </c>
      <c r="T54" s="33" t="n">
        <v>97.6676393366462</v>
      </c>
      <c r="U54" s="33" t="n">
        <v>94.4317709810366</v>
      </c>
      <c r="V54" s="33" t="n">
        <v>95.9745784969384</v>
      </c>
      <c r="W54" s="33" t="n">
        <v>94.6983345135035</v>
      </c>
      <c r="X54" s="33" t="n">
        <v>97.686332155888</v>
      </c>
      <c r="Y54" s="33" t="n">
        <v>96.9428895856004</v>
      </c>
      <c r="Z54" s="33" t="n">
        <v>96.4094382471049</v>
      </c>
      <c r="AA54" s="33" t="n">
        <v>97.1001639824683</v>
      </c>
      <c r="AB54" s="33" t="n">
        <v>97.8014838087404</v>
      </c>
      <c r="AC54" s="33" t="n">
        <v>100.689349948326</v>
      </c>
      <c r="AD54" s="33" t="n">
        <v>99.8121361222312</v>
      </c>
      <c r="AE54" s="33" t="n">
        <v>95.6952552561046</v>
      </c>
      <c r="AF54" s="33" t="n">
        <v>97.8225447289486</v>
      </c>
      <c r="AG54" s="33" t="n">
        <v>98.4097513245621</v>
      </c>
      <c r="AH54" s="33" t="n">
        <v>93.4923129170339</v>
      </c>
      <c r="AI54" s="33" t="n">
        <v>96.0220190570002</v>
      </c>
      <c r="AJ54" s="33" t="n">
        <v>96.3214157590382</v>
      </c>
      <c r="AK54" s="33" t="n">
        <v>96.47883185139</v>
      </c>
      <c r="AL54" s="34" t="n">
        <v>95.9955261752953</v>
      </c>
      <c r="AM54" s="33"/>
      <c r="AN54" s="30" t="s">
        <v>56</v>
      </c>
      <c r="AO54" s="31" t="s">
        <v>57</v>
      </c>
      <c r="AP54" s="31"/>
      <c r="AQ54" s="31"/>
      <c r="AR54" s="31"/>
    </row>
    <row r="55" customFormat="false" ht="48" hidden="false" customHeight="true" outlineLevel="0" collapsed="false">
      <c r="A55" s="32" t="s">
        <v>58</v>
      </c>
      <c r="B55" s="32"/>
      <c r="C55" s="33" t="n">
        <v>88.146528110279</v>
      </c>
      <c r="D55" s="33" t="n">
        <v>92.2090697816674</v>
      </c>
      <c r="E55" s="33" t="n">
        <v>98.8149678548187</v>
      </c>
      <c r="F55" s="33" t="n">
        <v>93.0846357407825</v>
      </c>
      <c r="G55" s="33" t="n">
        <v>89.0484893643229</v>
      </c>
      <c r="H55" s="33" t="n">
        <v>87.6654941172415</v>
      </c>
      <c r="I55" s="33" t="n">
        <v>89.5340212331655</v>
      </c>
      <c r="J55" s="33" t="n">
        <v>88.3680158512346</v>
      </c>
      <c r="K55" s="33" t="n">
        <v>89.5909778400293</v>
      </c>
      <c r="L55" s="33" t="n">
        <v>87.6511507113453</v>
      </c>
      <c r="M55" s="33" t="n">
        <v>85.9253081214509</v>
      </c>
      <c r="N55" s="33" t="n">
        <v>94.4575682789069</v>
      </c>
      <c r="O55" s="33" t="n">
        <v>100.340844259578</v>
      </c>
      <c r="P55" s="33" t="n">
        <v>102.024205247233</v>
      </c>
      <c r="Q55" s="33" t="n">
        <v>100.123770749598</v>
      </c>
      <c r="R55" s="33" t="n">
        <v>95.3107255816898</v>
      </c>
      <c r="S55" s="33" t="n">
        <v>93.984802306102</v>
      </c>
      <c r="T55" s="33" t="n">
        <v>95.8297922358057</v>
      </c>
      <c r="U55" s="33" t="n">
        <v>95.8499801242532</v>
      </c>
      <c r="V55" s="33" t="n">
        <v>102.464806242675</v>
      </c>
      <c r="W55" s="33" t="n">
        <v>103.495604629084</v>
      </c>
      <c r="X55" s="33" t="n">
        <v>105.967278720592</v>
      </c>
      <c r="Y55" s="33" t="n">
        <v>104.496795905734</v>
      </c>
      <c r="Z55" s="33" t="n">
        <v>103.49404473175</v>
      </c>
      <c r="AA55" s="33" t="n">
        <v>105.213695606928</v>
      </c>
      <c r="AB55" s="33" t="n">
        <v>111.77613339251</v>
      </c>
      <c r="AC55" s="33" t="n">
        <v>106.263189956958</v>
      </c>
      <c r="AD55" s="33" t="n">
        <v>102.381873025125</v>
      </c>
      <c r="AE55" s="33" t="n">
        <v>99.4674422837246</v>
      </c>
      <c r="AF55" s="33" t="n">
        <v>100.874779736601</v>
      </c>
      <c r="AG55" s="33" t="n">
        <v>102.725254729105</v>
      </c>
      <c r="AH55" s="33" t="n">
        <v>98.1031916095712</v>
      </c>
      <c r="AI55" s="33" t="n">
        <v>99.88909012533</v>
      </c>
      <c r="AJ55" s="33" t="n">
        <v>98.208184030146</v>
      </c>
      <c r="AK55" s="33" t="n">
        <v>98.3985933090215</v>
      </c>
      <c r="AL55" s="34" t="n">
        <v>98.4847229880793</v>
      </c>
      <c r="AM55" s="33"/>
      <c r="AN55" s="30" t="s">
        <v>59</v>
      </c>
      <c r="AO55" s="31" t="s">
        <v>60</v>
      </c>
      <c r="AP55" s="31"/>
      <c r="AQ55" s="31"/>
      <c r="AR55" s="31"/>
    </row>
    <row r="56" customFormat="false" ht="30" hidden="false" customHeight="true" outlineLevel="0" collapsed="false">
      <c r="A56" s="32" t="s">
        <v>61</v>
      </c>
      <c r="B56" s="32"/>
      <c r="C56" s="35" t="n">
        <v>88.7837222189553</v>
      </c>
      <c r="D56" s="35" t="n">
        <v>90.8231940993685</v>
      </c>
      <c r="E56" s="35" t="n">
        <v>95.8471412268954</v>
      </c>
      <c r="F56" s="35" t="n">
        <v>94.9357709900083</v>
      </c>
      <c r="G56" s="35" t="n">
        <v>93.1288561292406</v>
      </c>
      <c r="H56" s="35" t="n">
        <v>91.1639325593004</v>
      </c>
      <c r="I56" s="35" t="n">
        <v>91.5095845812691</v>
      </c>
      <c r="J56" s="35" t="n">
        <v>90.3212767827004</v>
      </c>
      <c r="K56" s="35" t="n">
        <v>91.1153815342433</v>
      </c>
      <c r="L56" s="35" t="n">
        <v>90.1689580383118</v>
      </c>
      <c r="M56" s="35" t="n">
        <v>88.5182031957119</v>
      </c>
      <c r="N56" s="35" t="n">
        <v>93.4847360535337</v>
      </c>
      <c r="O56" s="35" t="n">
        <v>98.1245469214008</v>
      </c>
      <c r="P56" s="35" t="n">
        <v>100.417576767633</v>
      </c>
      <c r="Q56" s="35" t="n">
        <v>99.1880832564668</v>
      </c>
      <c r="R56" s="35" t="n">
        <v>94.9930405566145</v>
      </c>
      <c r="S56" s="35" t="n">
        <v>94.4247815192724</v>
      </c>
      <c r="T56" s="35" t="n">
        <v>96.7443516996853</v>
      </c>
      <c r="U56" s="35" t="n">
        <v>95.1382329646204</v>
      </c>
      <c r="V56" s="35" t="n">
        <v>99.1666102572395</v>
      </c>
      <c r="W56" s="35" t="n">
        <v>98.9992999361225</v>
      </c>
      <c r="X56" s="35" t="n">
        <v>101.742590819948</v>
      </c>
      <c r="Y56" s="35" t="n">
        <v>100.649000727969</v>
      </c>
      <c r="Z56" s="35" t="n">
        <v>99.888951914157</v>
      </c>
      <c r="AA56" s="35" t="n">
        <v>101.075551428791</v>
      </c>
      <c r="AB56" s="35" t="n">
        <v>104.555591434371</v>
      </c>
      <c r="AC56" s="35" t="n">
        <v>103.438733171871</v>
      </c>
      <c r="AD56" s="35" t="n">
        <v>101.088839378206</v>
      </c>
      <c r="AE56" s="35" t="n">
        <v>97.5631194612641</v>
      </c>
      <c r="AF56" s="35" t="n">
        <v>99.3369400213558</v>
      </c>
      <c r="AG56" s="35" t="n">
        <v>100.544352266269</v>
      </c>
      <c r="AH56" s="35" t="n">
        <v>95.7700072471636</v>
      </c>
      <c r="AI56" s="35" t="n">
        <v>97.9364697934372</v>
      </c>
      <c r="AJ56" s="35" t="n">
        <v>97.2602247833503</v>
      </c>
      <c r="AK56" s="35" t="n">
        <v>97.433984514</v>
      </c>
      <c r="AL56" s="36" t="n">
        <v>97.2321593068305</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L4" s="46"/>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91.871185981773</v>
      </c>
      <c r="D54" s="33" t="n">
        <v>91.2523532787752</v>
      </c>
      <c r="E54" s="33" t="n">
        <v>93.0775082307987</v>
      </c>
      <c r="F54" s="33" t="n">
        <v>95.8057826931721</v>
      </c>
      <c r="G54" s="33" t="n">
        <v>97.3300478358541</v>
      </c>
      <c r="H54" s="33" t="n">
        <v>93.9871122089715</v>
      </c>
      <c r="I54" s="33" t="n">
        <v>93.0842519270526</v>
      </c>
      <c r="J54" s="33" t="n">
        <v>94.4082368967744</v>
      </c>
      <c r="K54" s="33" t="n">
        <v>94.6402686062313</v>
      </c>
      <c r="L54" s="33" t="n">
        <v>95.4038273043269</v>
      </c>
      <c r="M54" s="33" t="n">
        <v>94.8779575618279</v>
      </c>
      <c r="N54" s="33" t="n">
        <v>94.5245760073792</v>
      </c>
      <c r="O54" s="33" t="n">
        <v>96.8831388279571</v>
      </c>
      <c r="P54" s="33" t="n">
        <v>97.4972298701434</v>
      </c>
      <c r="Q54" s="33" t="n">
        <v>98.070701277728</v>
      </c>
      <c r="R54" s="33" t="n">
        <v>95.2309683308401</v>
      </c>
      <c r="S54" s="33" t="n">
        <v>96.1491436464604</v>
      </c>
      <c r="T54" s="33" t="n">
        <v>99.9748477655768</v>
      </c>
      <c r="U54" s="33" t="n">
        <v>94.0655309531378</v>
      </c>
      <c r="V54" s="33" t="n">
        <v>97.1810248144356</v>
      </c>
      <c r="W54" s="33" t="n">
        <v>96.5178528653961</v>
      </c>
      <c r="X54" s="33" t="n">
        <v>99.1838089494172</v>
      </c>
      <c r="Y54" s="33" t="n">
        <v>99.0642815530206</v>
      </c>
      <c r="Z54" s="33" t="n">
        <v>96.950939633955</v>
      </c>
      <c r="AA54" s="33" t="n">
        <v>96.1145291711499</v>
      </c>
      <c r="AB54" s="33" t="n">
        <v>97.7784041415554</v>
      </c>
      <c r="AC54" s="33" t="n">
        <v>99.6408690322524</v>
      </c>
      <c r="AD54" s="33" t="n">
        <v>98.5752126309615</v>
      </c>
      <c r="AE54" s="33" t="n">
        <v>95.4777905722285</v>
      </c>
      <c r="AF54" s="33" t="n">
        <v>96.015336195915</v>
      </c>
      <c r="AG54" s="33" t="n">
        <v>97.3927192027616</v>
      </c>
      <c r="AH54" s="33" t="n">
        <v>92.7223668230043</v>
      </c>
      <c r="AI54" s="33" t="n">
        <v>95.5987923401782</v>
      </c>
      <c r="AJ54" s="33" t="n">
        <v>96.3801115266743</v>
      </c>
      <c r="AK54" s="33" t="n">
        <v>97.743342857349</v>
      </c>
      <c r="AL54" s="34" t="n">
        <v>95.4669462548924</v>
      </c>
      <c r="AM54" s="33"/>
      <c r="AN54" s="30" t="s">
        <v>56</v>
      </c>
      <c r="AO54" s="31" t="s">
        <v>57</v>
      </c>
      <c r="AP54" s="31"/>
      <c r="AQ54" s="31"/>
      <c r="AR54" s="31"/>
    </row>
    <row r="55" customFormat="false" ht="48" hidden="false" customHeight="true" outlineLevel="0" collapsed="false">
      <c r="A55" s="32" t="s">
        <v>58</v>
      </c>
      <c r="B55" s="32"/>
      <c r="C55" s="33" t="n">
        <v>94.7333290447191</v>
      </c>
      <c r="D55" s="33" t="n">
        <v>98.4978715720659</v>
      </c>
      <c r="E55" s="33" t="n">
        <v>104.274103426998</v>
      </c>
      <c r="F55" s="33" t="n">
        <v>97.0545696663837</v>
      </c>
      <c r="G55" s="33" t="n">
        <v>94.6044579816126</v>
      </c>
      <c r="H55" s="33" t="n">
        <v>92.2628227598857</v>
      </c>
      <c r="I55" s="33" t="n">
        <v>97.00518185808</v>
      </c>
      <c r="J55" s="33" t="n">
        <v>95.0834594654576</v>
      </c>
      <c r="K55" s="33" t="n">
        <v>98.2839667245577</v>
      </c>
      <c r="L55" s="33" t="n">
        <v>97.019960997218</v>
      </c>
      <c r="M55" s="33" t="n">
        <v>95.3255496526067</v>
      </c>
      <c r="N55" s="33" t="n">
        <v>103.58098458349</v>
      </c>
      <c r="O55" s="33" t="n">
        <v>108.391832123227</v>
      </c>
      <c r="P55" s="33" t="n">
        <v>109.205399202864</v>
      </c>
      <c r="Q55" s="33" t="n">
        <v>108.53558235888</v>
      </c>
      <c r="R55" s="33" t="n">
        <v>105.129473224756</v>
      </c>
      <c r="S55" s="33" t="n">
        <v>102.742191438066</v>
      </c>
      <c r="T55" s="33" t="n">
        <v>104.58591701557</v>
      </c>
      <c r="U55" s="33" t="n">
        <v>104.120752412372</v>
      </c>
      <c r="V55" s="33" t="n">
        <v>111.882394547278</v>
      </c>
      <c r="W55" s="33" t="n">
        <v>115.291389218218</v>
      </c>
      <c r="X55" s="33" t="n">
        <v>116.071305439798</v>
      </c>
      <c r="Y55" s="33" t="n">
        <v>114.988782784005</v>
      </c>
      <c r="Z55" s="33" t="n">
        <v>113.243113507658</v>
      </c>
      <c r="AA55" s="33" t="n">
        <v>114.103044487251</v>
      </c>
      <c r="AB55" s="33" t="n">
        <v>122.19494803784</v>
      </c>
      <c r="AC55" s="33" t="n">
        <v>114.033201457964</v>
      </c>
      <c r="AD55" s="33" t="n">
        <v>109.59171965778</v>
      </c>
      <c r="AE55" s="33" t="n">
        <v>107.271516025886</v>
      </c>
      <c r="AF55" s="33" t="n">
        <v>110.460875800605</v>
      </c>
      <c r="AG55" s="33" t="n">
        <v>110.93210677619</v>
      </c>
      <c r="AH55" s="33" t="n">
        <v>107.426793566249</v>
      </c>
      <c r="AI55" s="33" t="n">
        <v>109.994022530399</v>
      </c>
      <c r="AJ55" s="33" t="n">
        <v>107.254942005791</v>
      </c>
      <c r="AK55" s="33" t="n">
        <v>108.120745693562</v>
      </c>
      <c r="AL55" s="34" t="n">
        <v>106.276924659099</v>
      </c>
      <c r="AM55" s="33"/>
      <c r="AN55" s="30" t="s">
        <v>59</v>
      </c>
      <c r="AO55" s="31" t="s">
        <v>60</v>
      </c>
      <c r="AP55" s="31"/>
      <c r="AQ55" s="31"/>
      <c r="AR55" s="31"/>
    </row>
    <row r="56" customFormat="false" ht="30" hidden="false" customHeight="true" outlineLevel="0" collapsed="false">
      <c r="A56" s="32" t="s">
        <v>61</v>
      </c>
      <c r="B56" s="32"/>
      <c r="C56" s="35" t="n">
        <v>93.2912819685735</v>
      </c>
      <c r="D56" s="35" t="n">
        <v>94.8059205635469</v>
      </c>
      <c r="E56" s="35" t="n">
        <v>98.5168702303601</v>
      </c>
      <c r="F56" s="35" t="n">
        <v>96.4281546584653</v>
      </c>
      <c r="G56" s="35" t="n">
        <v>95.9575761513149</v>
      </c>
      <c r="H56" s="35" t="n">
        <v>93.1209765597946</v>
      </c>
      <c r="I56" s="35" t="n">
        <v>95.0244957171942</v>
      </c>
      <c r="J56" s="35" t="n">
        <v>94.7452466679979</v>
      </c>
      <c r="K56" s="35" t="n">
        <v>96.4449117916442</v>
      </c>
      <c r="L56" s="35" t="n">
        <v>96.2085006849765</v>
      </c>
      <c r="M56" s="35" t="n">
        <v>95.101490285368</v>
      </c>
      <c r="N56" s="35" t="n">
        <v>98.9492225850274</v>
      </c>
      <c r="O56" s="35" t="n">
        <v>102.476050467469</v>
      </c>
      <c r="P56" s="35" t="n">
        <v>103.185386121981</v>
      </c>
      <c r="Q56" s="35" t="n">
        <v>103.170541704122</v>
      </c>
      <c r="R56" s="35" t="n">
        <v>100.05789091973</v>
      </c>
      <c r="S56" s="35" t="n">
        <v>99.3910142977259</v>
      </c>
      <c r="T56" s="35" t="n">
        <v>102.254394194357</v>
      </c>
      <c r="U56" s="35" t="n">
        <v>98.9655185350431</v>
      </c>
      <c r="V56" s="35" t="n">
        <v>104.272938775108</v>
      </c>
      <c r="W56" s="35" t="n">
        <v>105.487806599678</v>
      </c>
      <c r="X56" s="35" t="n">
        <v>107.295825563021</v>
      </c>
      <c r="Y56" s="35" t="n">
        <v>106.729944969318</v>
      </c>
      <c r="Z56" s="35" t="n">
        <v>104.780848735072</v>
      </c>
      <c r="AA56" s="35" t="n">
        <v>104.723256241806</v>
      </c>
      <c r="AB56" s="35" t="n">
        <v>109.307030941748</v>
      </c>
      <c r="AC56" s="35" t="n">
        <v>106.59440553707</v>
      </c>
      <c r="AD56" s="35" t="n">
        <v>103.937611420787</v>
      </c>
      <c r="AE56" s="35" t="n">
        <v>101.203000654551</v>
      </c>
      <c r="AF56" s="35" t="n">
        <v>102.985135463766</v>
      </c>
      <c r="AG56" s="35" t="n">
        <v>103.942193193256</v>
      </c>
      <c r="AH56" s="35" t="n">
        <v>99.8041409945947</v>
      </c>
      <c r="AI56" s="35" t="n">
        <v>102.544115962567</v>
      </c>
      <c r="AJ56" s="35" t="n">
        <v>101.672234520075</v>
      </c>
      <c r="AK56" s="35" t="n">
        <v>102.801182465564</v>
      </c>
      <c r="AL56" s="36" t="n">
        <v>100.727024450072</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47"/>
      <c r="AO49" s="48"/>
      <c r="AP49" s="48"/>
      <c r="AQ49" s="48"/>
      <c r="AR49" s="4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50"/>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95.4987601581919</v>
      </c>
      <c r="D54" s="33" t="n">
        <v>90.5472380710186</v>
      </c>
      <c r="E54" s="33" t="n">
        <v>91.1135953537003</v>
      </c>
      <c r="F54" s="33" t="n">
        <v>100.260479070195</v>
      </c>
      <c r="G54" s="33" t="n">
        <v>99.7132545251314</v>
      </c>
      <c r="H54" s="33" t="n">
        <v>95.2475558523506</v>
      </c>
      <c r="I54" s="33" t="n">
        <v>97.0464075172927</v>
      </c>
      <c r="J54" s="33" t="n">
        <v>100.499647871402</v>
      </c>
      <c r="K54" s="33" t="n">
        <v>100.99779432147</v>
      </c>
      <c r="L54" s="33" t="n">
        <v>101.92634151763</v>
      </c>
      <c r="M54" s="33" t="n">
        <v>99.0629030985979</v>
      </c>
      <c r="N54" s="33" t="n">
        <v>97.6769579672562</v>
      </c>
      <c r="O54" s="33" t="n">
        <v>98.5485624805029</v>
      </c>
      <c r="P54" s="33" t="n">
        <v>102.913547029971</v>
      </c>
      <c r="Q54" s="33" t="n">
        <v>106.037980305198</v>
      </c>
      <c r="R54" s="33" t="n">
        <v>100.959881588067</v>
      </c>
      <c r="S54" s="33" t="n">
        <v>103.288564922983</v>
      </c>
      <c r="T54" s="33" t="n">
        <v>104.257949417924</v>
      </c>
      <c r="U54" s="33" t="n">
        <v>101.435182241294</v>
      </c>
      <c r="V54" s="33" t="n">
        <v>101.408733977198</v>
      </c>
      <c r="W54" s="33" t="n">
        <v>102.221087069358</v>
      </c>
      <c r="X54" s="33" t="n">
        <v>102.362941776638</v>
      </c>
      <c r="Y54" s="33" t="n">
        <v>102.758933146345</v>
      </c>
      <c r="Z54" s="33" t="n">
        <v>101.505094372417</v>
      </c>
      <c r="AA54" s="33" t="n">
        <v>104.021959775562</v>
      </c>
      <c r="AB54" s="33" t="n">
        <v>106.441944798517</v>
      </c>
      <c r="AC54" s="33" t="n">
        <v>106.137967555388</v>
      </c>
      <c r="AD54" s="33" t="n">
        <v>101.778579430826</v>
      </c>
      <c r="AE54" s="33" t="n">
        <v>98.9992618075205</v>
      </c>
      <c r="AF54" s="33" t="n">
        <v>100.33259985742</v>
      </c>
      <c r="AG54" s="33" t="n">
        <v>101.290161351498</v>
      </c>
      <c r="AH54" s="33" t="n">
        <v>96.5208222198166</v>
      </c>
      <c r="AI54" s="33" t="n">
        <v>99.4624885635612</v>
      </c>
      <c r="AJ54" s="33" t="n">
        <v>101.997984518838</v>
      </c>
      <c r="AK54" s="33" t="n">
        <v>103.743813864447</v>
      </c>
      <c r="AL54" s="34" t="n">
        <v>102.885038201213</v>
      </c>
      <c r="AM54" s="33"/>
      <c r="AN54" s="30" t="s">
        <v>56</v>
      </c>
      <c r="AO54" s="31" t="s">
        <v>57</v>
      </c>
      <c r="AP54" s="31"/>
      <c r="AQ54" s="31"/>
      <c r="AR54" s="31"/>
    </row>
    <row r="55" customFormat="false" ht="48" hidden="false" customHeight="true" outlineLevel="0" collapsed="false">
      <c r="A55" s="32" t="s">
        <v>58</v>
      </c>
      <c r="B55" s="32"/>
      <c r="C55" s="33" t="n">
        <v>87.9410687629661</v>
      </c>
      <c r="D55" s="33" t="n">
        <v>90.3862396308982</v>
      </c>
      <c r="E55" s="33" t="n">
        <v>89.3544610330877</v>
      </c>
      <c r="F55" s="33" t="n">
        <v>91.0395695449426</v>
      </c>
      <c r="G55" s="33" t="n">
        <v>86.0202661726207</v>
      </c>
      <c r="H55" s="33" t="n">
        <v>84.8155295757067</v>
      </c>
      <c r="I55" s="33" t="n">
        <v>90.7487841919275</v>
      </c>
      <c r="J55" s="33" t="n">
        <v>89.5629668196558</v>
      </c>
      <c r="K55" s="33" t="n">
        <v>93.3049764849631</v>
      </c>
      <c r="L55" s="33" t="n">
        <v>94.9781632749589</v>
      </c>
      <c r="M55" s="33" t="n">
        <v>92.1390046999467</v>
      </c>
      <c r="N55" s="33" t="n">
        <v>99.2228776720146</v>
      </c>
      <c r="O55" s="33" t="n">
        <v>102.080587984501</v>
      </c>
      <c r="P55" s="33" t="n">
        <v>106.714155691133</v>
      </c>
      <c r="Q55" s="33" t="n">
        <v>105.942523665854</v>
      </c>
      <c r="R55" s="33" t="n">
        <v>100.797488059801</v>
      </c>
      <c r="S55" s="33" t="n">
        <v>99.723888914111</v>
      </c>
      <c r="T55" s="33" t="n">
        <v>99.5355173497974</v>
      </c>
      <c r="U55" s="33" t="n">
        <v>100.771361695853</v>
      </c>
      <c r="V55" s="33" t="n">
        <v>105.716791206083</v>
      </c>
      <c r="W55" s="33" t="n">
        <v>105.352879664893</v>
      </c>
      <c r="X55" s="33" t="n">
        <v>109.486287897564</v>
      </c>
      <c r="Y55" s="33" t="n">
        <v>107.795153077229</v>
      </c>
      <c r="Z55" s="33" t="n">
        <v>110.699429065674</v>
      </c>
      <c r="AA55" s="33" t="n">
        <v>112.599473610578</v>
      </c>
      <c r="AB55" s="33" t="n">
        <v>120.949177495452</v>
      </c>
      <c r="AC55" s="33" t="n">
        <v>113.321017979641</v>
      </c>
      <c r="AD55" s="33" t="n">
        <v>105.995433803559</v>
      </c>
      <c r="AE55" s="33" t="n">
        <v>102.83646812546</v>
      </c>
      <c r="AF55" s="33" t="n">
        <v>104.681807020372</v>
      </c>
      <c r="AG55" s="33" t="n">
        <v>103.100354999182</v>
      </c>
      <c r="AH55" s="33" t="n">
        <v>98.6562851978673</v>
      </c>
      <c r="AI55" s="33" t="n">
        <v>103.168497127684</v>
      </c>
      <c r="AJ55" s="33" t="n">
        <v>101.416105146789</v>
      </c>
      <c r="AK55" s="33" t="n">
        <v>102.849726158212</v>
      </c>
      <c r="AL55" s="34" t="n">
        <v>100.657106777213</v>
      </c>
      <c r="AM55" s="33"/>
      <c r="AN55" s="30" t="s">
        <v>59</v>
      </c>
      <c r="AO55" s="31" t="s">
        <v>60</v>
      </c>
      <c r="AP55" s="31"/>
      <c r="AQ55" s="31"/>
      <c r="AR55" s="31"/>
    </row>
    <row r="56" customFormat="false" ht="30" hidden="false" customHeight="true" outlineLevel="0" collapsed="false">
      <c r="A56" s="32" t="s">
        <v>61</v>
      </c>
      <c r="B56" s="32"/>
      <c r="C56" s="35" t="n">
        <v>91.6420374819851</v>
      </c>
      <c r="D56" s="35" t="n">
        <v>90.4667030359959</v>
      </c>
      <c r="E56" s="35" t="n">
        <v>90.2297412476437</v>
      </c>
      <c r="F56" s="35" t="n">
        <v>95.5388447539546</v>
      </c>
      <c r="G56" s="35" t="n">
        <v>92.614041566007</v>
      </c>
      <c r="H56" s="35" t="n">
        <v>89.8803198170145</v>
      </c>
      <c r="I56" s="35" t="n">
        <v>93.8447840446588</v>
      </c>
      <c r="J56" s="35" t="n">
        <v>94.8738458569771</v>
      </c>
      <c r="K56" s="35" t="n">
        <v>97.0752122026932</v>
      </c>
      <c r="L56" s="35" t="n">
        <v>98.3909381329431</v>
      </c>
      <c r="M56" s="35" t="n">
        <v>95.5382504245921</v>
      </c>
      <c r="N56" s="35" t="n">
        <v>98.4468834029782</v>
      </c>
      <c r="O56" s="35" t="n">
        <v>100.299028923699</v>
      </c>
      <c r="P56" s="35" t="n">
        <v>104.796623421192</v>
      </c>
      <c r="Q56" s="35" t="n">
        <v>105.99024123929</v>
      </c>
      <c r="R56" s="35" t="n">
        <v>100.878652146488</v>
      </c>
      <c r="S56" s="35" t="n">
        <v>101.490577762064</v>
      </c>
      <c r="T56" s="35" t="n">
        <v>101.869371909039</v>
      </c>
      <c r="U56" s="35" t="n">
        <v>101.102727155712</v>
      </c>
      <c r="V56" s="35" t="n">
        <v>103.540359069982</v>
      </c>
      <c r="W56" s="35" t="n">
        <v>103.775169887756</v>
      </c>
      <c r="X56" s="35" t="n">
        <v>105.864717981954</v>
      </c>
      <c r="Y56" s="35" t="n">
        <v>105.24692360617</v>
      </c>
      <c r="Z56" s="35" t="n">
        <v>106.002622582104</v>
      </c>
      <c r="AA56" s="35" t="n">
        <v>108.225772876284</v>
      </c>
      <c r="AB56" s="35" t="n">
        <v>113.463939973883</v>
      </c>
      <c r="AC56" s="35" t="n">
        <v>109.670700415684</v>
      </c>
      <c r="AD56" s="35" t="n">
        <v>103.865608738795</v>
      </c>
      <c r="AE56" s="35" t="n">
        <v>100.899625526129</v>
      </c>
      <c r="AF56" s="35" t="n">
        <v>102.484134655695</v>
      </c>
      <c r="AG56" s="35" t="n">
        <v>102.191250081716</v>
      </c>
      <c r="AH56" s="35" t="n">
        <v>97.5827124261817</v>
      </c>
      <c r="AI56" s="35" t="n">
        <v>101.298546217021</v>
      </c>
      <c r="AJ56" s="35" t="n">
        <v>101.706628705916</v>
      </c>
      <c r="AK56" s="35" t="n">
        <v>103.295802657063</v>
      </c>
      <c r="AL56" s="36" t="n">
        <v>101.764975684157</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79.7868167050335</v>
      </c>
      <c r="D54" s="33" t="n">
        <v>82.4359566159249</v>
      </c>
      <c r="E54" s="33" t="n">
        <v>85.7702803795143</v>
      </c>
      <c r="F54" s="33" t="n">
        <v>85.4380938408756</v>
      </c>
      <c r="G54" s="33" t="n">
        <v>87.0295027941076</v>
      </c>
      <c r="H54" s="33" t="n">
        <v>84.4522737708643</v>
      </c>
      <c r="I54" s="33" t="n">
        <v>85.7243322302183</v>
      </c>
      <c r="J54" s="33" t="n">
        <v>82.0326394174814</v>
      </c>
      <c r="K54" s="33" t="n">
        <v>85.0372437090188</v>
      </c>
      <c r="L54" s="33" t="n">
        <v>80.2419449855772</v>
      </c>
      <c r="M54" s="33" t="n">
        <v>78.4700518013174</v>
      </c>
      <c r="N54" s="33" t="n">
        <v>79.880241237294</v>
      </c>
      <c r="O54" s="33" t="n">
        <v>79.8587084273102</v>
      </c>
      <c r="P54" s="33" t="n">
        <v>77.5222023413005</v>
      </c>
      <c r="Q54" s="33" t="n">
        <v>80.3277971075054</v>
      </c>
      <c r="R54" s="33" t="n">
        <v>80.3444590784214</v>
      </c>
      <c r="S54" s="33" t="n">
        <v>81.616520605763</v>
      </c>
      <c r="T54" s="33" t="n">
        <v>83.8584553283448</v>
      </c>
      <c r="U54" s="33" t="n">
        <v>83.2165500729084</v>
      </c>
      <c r="V54" s="33" t="n">
        <v>86.5781451209702</v>
      </c>
      <c r="W54" s="33" t="n">
        <v>85.8079374458704</v>
      </c>
      <c r="X54" s="33" t="n">
        <v>88.1615769000599</v>
      </c>
      <c r="Y54" s="33" t="n">
        <v>86.2798316244899</v>
      </c>
      <c r="Z54" s="33" t="n">
        <v>85.0614659299891</v>
      </c>
      <c r="AA54" s="33" t="n">
        <v>84.5785626731311</v>
      </c>
      <c r="AB54" s="33" t="n">
        <v>82.845922252111</v>
      </c>
      <c r="AC54" s="33" t="n">
        <v>86.3457000155158</v>
      </c>
      <c r="AD54" s="33" t="n">
        <v>86.2892300216098</v>
      </c>
      <c r="AE54" s="33" t="n">
        <v>82.8946128498771</v>
      </c>
      <c r="AF54" s="33" t="n">
        <v>87.3715037895246</v>
      </c>
      <c r="AG54" s="33" t="n">
        <v>84.9560952251711</v>
      </c>
      <c r="AH54" s="33" t="n">
        <v>81.0969305529874</v>
      </c>
      <c r="AI54" s="33" t="n">
        <v>84.4378526834672</v>
      </c>
      <c r="AJ54" s="33" t="n">
        <v>85.5834262845344</v>
      </c>
      <c r="AK54" s="33" t="n">
        <v>85.2843266578441</v>
      </c>
      <c r="AL54" s="34" t="n">
        <v>86.4901155894108</v>
      </c>
      <c r="AM54" s="33"/>
      <c r="AN54" s="30" t="s">
        <v>56</v>
      </c>
      <c r="AO54" s="31" t="s">
        <v>57</v>
      </c>
      <c r="AP54" s="31"/>
      <c r="AQ54" s="31"/>
      <c r="AR54" s="31"/>
    </row>
    <row r="55" customFormat="false" ht="48" hidden="false" customHeight="true" outlineLevel="0" collapsed="false">
      <c r="A55" s="32" t="s">
        <v>58</v>
      </c>
      <c r="B55" s="32"/>
      <c r="C55" s="33" t="n">
        <v>85.5997718111203</v>
      </c>
      <c r="D55" s="33" t="n">
        <v>94.9458425037718</v>
      </c>
      <c r="E55" s="33" t="n">
        <v>98.7213067226177</v>
      </c>
      <c r="F55" s="33" t="n">
        <v>82.8452450457589</v>
      </c>
      <c r="G55" s="33" t="n">
        <v>81.37526789696</v>
      </c>
      <c r="H55" s="33" t="n">
        <v>77.1675995591599</v>
      </c>
      <c r="I55" s="33" t="n">
        <v>88.0019088280283</v>
      </c>
      <c r="J55" s="33" t="n">
        <v>87.2907461170008</v>
      </c>
      <c r="K55" s="33" t="n">
        <v>92.0163745248401</v>
      </c>
      <c r="L55" s="33" t="n">
        <v>83.1571221719125</v>
      </c>
      <c r="M55" s="33" t="n">
        <v>82.4769833002078</v>
      </c>
      <c r="N55" s="33" t="n">
        <v>89.3172163073977</v>
      </c>
      <c r="O55" s="33" t="n">
        <v>97.977644543255</v>
      </c>
      <c r="P55" s="33" t="n">
        <v>96.3389974322906</v>
      </c>
      <c r="Q55" s="33" t="n">
        <v>92.31974738019</v>
      </c>
      <c r="R55" s="33" t="n">
        <v>89.5137845280448</v>
      </c>
      <c r="S55" s="33" t="n">
        <v>86.619019744943</v>
      </c>
      <c r="T55" s="33" t="n">
        <v>89.7331257480334</v>
      </c>
      <c r="U55" s="33" t="n">
        <v>92.9613374373926</v>
      </c>
      <c r="V55" s="33" t="n">
        <v>99.7224473253866</v>
      </c>
      <c r="W55" s="33" t="n">
        <v>103.734927206695</v>
      </c>
      <c r="X55" s="33" t="n">
        <v>106.794155631679</v>
      </c>
      <c r="Y55" s="33" t="n">
        <v>97.95883045483</v>
      </c>
      <c r="Z55" s="33" t="n">
        <v>96.3240494907258</v>
      </c>
      <c r="AA55" s="33" t="n">
        <v>97.2120264003635</v>
      </c>
      <c r="AB55" s="33" t="n">
        <v>96.2367283387609</v>
      </c>
      <c r="AC55" s="33" t="n">
        <v>89.5923605776752</v>
      </c>
      <c r="AD55" s="33" t="n">
        <v>85.7382452530222</v>
      </c>
      <c r="AE55" s="33" t="n">
        <v>81.5163816043023</v>
      </c>
      <c r="AF55" s="33" t="n">
        <v>87.0667960565415</v>
      </c>
      <c r="AG55" s="33" t="n">
        <v>84.5753838318588</v>
      </c>
      <c r="AH55" s="33" t="n">
        <v>81.4604571618527</v>
      </c>
      <c r="AI55" s="33" t="n">
        <v>83.1960158324256</v>
      </c>
      <c r="AJ55" s="33" t="n">
        <v>81.5323591525514</v>
      </c>
      <c r="AK55" s="33" t="n">
        <v>85.4257633193669</v>
      </c>
      <c r="AL55" s="34" t="n">
        <v>86.8364738371524</v>
      </c>
      <c r="AM55" s="33"/>
      <c r="AN55" s="30" t="s">
        <v>59</v>
      </c>
      <c r="AO55" s="31" t="s">
        <v>60</v>
      </c>
      <c r="AP55" s="31"/>
      <c r="AQ55" s="31"/>
      <c r="AR55" s="31"/>
    </row>
    <row r="56" customFormat="false" ht="30" hidden="false" customHeight="true" outlineLevel="0" collapsed="false">
      <c r="A56" s="32" t="s">
        <v>61</v>
      </c>
      <c r="B56" s="32"/>
      <c r="C56" s="35" t="n">
        <v>82.6422005000263</v>
      </c>
      <c r="D56" s="35" t="n">
        <v>88.4700590793482</v>
      </c>
      <c r="E56" s="35" t="n">
        <v>92.0182273086748</v>
      </c>
      <c r="F56" s="35" t="n">
        <v>84.131681431491</v>
      </c>
      <c r="G56" s="35" t="n">
        <v>84.1549113528719</v>
      </c>
      <c r="H56" s="35" t="n">
        <v>80.727809608651</v>
      </c>
      <c r="I56" s="35" t="n">
        <v>86.8556553672084</v>
      </c>
      <c r="J56" s="35" t="n">
        <v>84.6208620890785</v>
      </c>
      <c r="K56" s="35" t="n">
        <v>88.4580062271877</v>
      </c>
      <c r="L56" s="35" t="n">
        <v>81.6865302389416</v>
      </c>
      <c r="M56" s="35" t="n">
        <v>80.4485745801857</v>
      </c>
      <c r="N56" s="35" t="n">
        <v>84.4670396384205</v>
      </c>
      <c r="O56" s="35" t="n">
        <v>88.4554585538645</v>
      </c>
      <c r="P56" s="35" t="n">
        <v>86.4199702169821</v>
      </c>
      <c r="Q56" s="35" t="n">
        <v>86.1152828281488</v>
      </c>
      <c r="R56" s="35" t="n">
        <v>84.8052863798485</v>
      </c>
      <c r="S56" s="35" t="n">
        <v>84.0805745095984</v>
      </c>
      <c r="T56" s="35" t="n">
        <v>86.7460737844325</v>
      </c>
      <c r="U56" s="35" t="n">
        <v>87.9540891130328</v>
      </c>
      <c r="V56" s="35" t="n">
        <v>92.9181603151699</v>
      </c>
      <c r="W56" s="35" t="n">
        <v>94.3465958299716</v>
      </c>
      <c r="X56" s="35" t="n">
        <v>97.0316503219397</v>
      </c>
      <c r="Y56" s="35" t="n">
        <v>91.9340600527067</v>
      </c>
      <c r="Z56" s="35" t="n">
        <v>90.5177598816606</v>
      </c>
      <c r="AA56" s="35" t="n">
        <v>90.6755395213352</v>
      </c>
      <c r="AB56" s="35" t="n">
        <v>89.2906518833327</v>
      </c>
      <c r="AC56" s="35" t="n">
        <v>87.9540510159815</v>
      </c>
      <c r="AD56" s="35" t="n">
        <v>86.0132964505328</v>
      </c>
      <c r="AE56" s="35" t="n">
        <v>82.202608802954</v>
      </c>
      <c r="AF56" s="35" t="n">
        <v>87.2190168575402</v>
      </c>
      <c r="AG56" s="35" t="n">
        <v>84.7655257904108</v>
      </c>
      <c r="AH56" s="35" t="n">
        <v>81.278490618794</v>
      </c>
      <c r="AI56" s="35" t="n">
        <v>83.814634335</v>
      </c>
      <c r="AJ56" s="35" t="n">
        <v>83.5333385501655</v>
      </c>
      <c r="AK56" s="35" t="n">
        <v>85.3550156928377</v>
      </c>
      <c r="AL56" s="36" t="n">
        <v>86.6631216813251</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79.647674463428</v>
      </c>
      <c r="D54" s="33" t="n">
        <v>79.0815205177224</v>
      </c>
      <c r="E54" s="33" t="n">
        <v>79.6300960005243</v>
      </c>
      <c r="F54" s="33" t="n">
        <v>81.9119445371959</v>
      </c>
      <c r="G54" s="33" t="n">
        <v>82.5168246401593</v>
      </c>
      <c r="H54" s="33" t="n">
        <v>80.3051879566662</v>
      </c>
      <c r="I54" s="33" t="n">
        <v>81.1878957367091</v>
      </c>
      <c r="J54" s="33" t="n">
        <v>82.5743010176377</v>
      </c>
      <c r="K54" s="33" t="n">
        <v>83.9777824736929</v>
      </c>
      <c r="L54" s="33" t="n">
        <v>86.8051548079851</v>
      </c>
      <c r="M54" s="33" t="n">
        <v>88.0013473505171</v>
      </c>
      <c r="N54" s="33" t="n">
        <v>85.7512950056087</v>
      </c>
      <c r="O54" s="33" t="n">
        <v>88.6232868089758</v>
      </c>
      <c r="P54" s="33" t="n">
        <v>85.9005162071273</v>
      </c>
      <c r="Q54" s="33" t="n">
        <v>86.4514058789217</v>
      </c>
      <c r="R54" s="33" t="n">
        <v>85.0508392122308</v>
      </c>
      <c r="S54" s="33" t="n">
        <v>86.5455929160743</v>
      </c>
      <c r="T54" s="33" t="n">
        <v>92.8770171350348</v>
      </c>
      <c r="U54" s="33" t="n">
        <v>86.7621993241826</v>
      </c>
      <c r="V54" s="33" t="n">
        <v>89.1646195312309</v>
      </c>
      <c r="W54" s="33" t="n">
        <v>85.3085399647301</v>
      </c>
      <c r="X54" s="33" t="n">
        <v>92.2420408453218</v>
      </c>
      <c r="Y54" s="33" t="n">
        <v>89.9773858977212</v>
      </c>
      <c r="Z54" s="33" t="n">
        <v>86.9747870212175</v>
      </c>
      <c r="AA54" s="33" t="n">
        <v>85.8462487420308</v>
      </c>
      <c r="AB54" s="33" t="n">
        <v>84.116517199846</v>
      </c>
      <c r="AC54" s="33" t="n">
        <v>87.8217705234632</v>
      </c>
      <c r="AD54" s="33" t="n">
        <v>85.5955739197182</v>
      </c>
      <c r="AE54" s="33" t="n">
        <v>81.9388596751059</v>
      </c>
      <c r="AF54" s="33" t="n">
        <v>82.8697458766167</v>
      </c>
      <c r="AG54" s="33" t="n">
        <v>83.2379833775015</v>
      </c>
      <c r="AH54" s="33" t="n">
        <v>78.8499983510995</v>
      </c>
      <c r="AI54" s="33" t="n">
        <v>80.2702088706851</v>
      </c>
      <c r="AJ54" s="33" t="n">
        <v>79.6208499584659</v>
      </c>
      <c r="AK54" s="33" t="n">
        <v>80.0104713886789</v>
      </c>
      <c r="AL54" s="34" t="n">
        <v>78.9410104332067</v>
      </c>
      <c r="AM54" s="33"/>
      <c r="AN54" s="30" t="s">
        <v>56</v>
      </c>
      <c r="AO54" s="31" t="s">
        <v>57</v>
      </c>
      <c r="AP54" s="31"/>
      <c r="AQ54" s="31"/>
      <c r="AR54" s="31"/>
    </row>
    <row r="55" customFormat="false" ht="48" hidden="false" customHeight="true" outlineLevel="0" collapsed="false">
      <c r="A55" s="32" t="s">
        <v>58</v>
      </c>
      <c r="B55" s="32"/>
      <c r="C55" s="33" t="n">
        <v>86.4068398515174</v>
      </c>
      <c r="D55" s="33" t="n">
        <v>89.0228373059664</v>
      </c>
      <c r="E55" s="33" t="n">
        <v>97.2876816490529</v>
      </c>
      <c r="F55" s="33" t="n">
        <v>88.6532591062501</v>
      </c>
      <c r="G55" s="33" t="n">
        <v>86.5246481383184</v>
      </c>
      <c r="H55" s="33" t="n">
        <v>83.4928485032428</v>
      </c>
      <c r="I55" s="33" t="n">
        <v>90.4849286014963</v>
      </c>
      <c r="J55" s="33" t="n">
        <v>82.9835888280578</v>
      </c>
      <c r="K55" s="33" t="n">
        <v>87.7203320551902</v>
      </c>
      <c r="L55" s="33" t="n">
        <v>91.0256209170871</v>
      </c>
      <c r="M55" s="33" t="n">
        <v>90.8396819805488</v>
      </c>
      <c r="N55" s="33" t="n">
        <v>97.339508230873</v>
      </c>
      <c r="O55" s="33" t="n">
        <v>103.179635238434</v>
      </c>
      <c r="P55" s="33" t="n">
        <v>100.934795838964</v>
      </c>
      <c r="Q55" s="33" t="n">
        <v>102.575313015591</v>
      </c>
      <c r="R55" s="33" t="n">
        <v>98.0071098632212</v>
      </c>
      <c r="S55" s="33" t="n">
        <v>95.853330127182</v>
      </c>
      <c r="T55" s="33" t="n">
        <v>101.214739417379</v>
      </c>
      <c r="U55" s="33" t="n">
        <v>101.231541606051</v>
      </c>
      <c r="V55" s="33" t="n">
        <v>111.026227614969</v>
      </c>
      <c r="W55" s="33" t="n">
        <v>111.950815922159</v>
      </c>
      <c r="X55" s="33" t="n">
        <v>113.382812411419</v>
      </c>
      <c r="Y55" s="33" t="n">
        <v>108.180314722925</v>
      </c>
      <c r="Z55" s="33" t="n">
        <v>106.42953204578</v>
      </c>
      <c r="AA55" s="33" t="n">
        <v>105.412432219956</v>
      </c>
      <c r="AB55" s="33" t="n">
        <v>111.245755760606</v>
      </c>
      <c r="AC55" s="33" t="n">
        <v>103.798017763419</v>
      </c>
      <c r="AD55" s="33" t="n">
        <v>97.5305779493889</v>
      </c>
      <c r="AE55" s="33" t="n">
        <v>91.7549255859005</v>
      </c>
      <c r="AF55" s="33" t="n">
        <v>100.076093840727</v>
      </c>
      <c r="AG55" s="33" t="n">
        <v>102.559335144682</v>
      </c>
      <c r="AH55" s="33" t="n">
        <v>104.605852492756</v>
      </c>
      <c r="AI55" s="33" t="n">
        <v>106.962566614325</v>
      </c>
      <c r="AJ55" s="33" t="n">
        <v>100.872629698778</v>
      </c>
      <c r="AK55" s="33" t="n">
        <v>98.4306505153364</v>
      </c>
      <c r="AL55" s="34" t="n">
        <v>93.384056693594</v>
      </c>
      <c r="AM55" s="33"/>
      <c r="AN55" s="30" t="s">
        <v>59</v>
      </c>
      <c r="AO55" s="31" t="s">
        <v>60</v>
      </c>
      <c r="AP55" s="31"/>
      <c r="AQ55" s="31"/>
      <c r="AR55" s="31"/>
    </row>
    <row r="56" customFormat="false" ht="30" hidden="false" customHeight="true" outlineLevel="0" collapsed="false">
      <c r="A56" s="32" t="s">
        <v>61</v>
      </c>
      <c r="B56" s="32"/>
      <c r="C56" s="35" t="n">
        <v>82.9584465374516</v>
      </c>
      <c r="D56" s="35" t="n">
        <v>83.9050733564881</v>
      </c>
      <c r="E56" s="35" t="n">
        <v>88.0171996224745</v>
      </c>
      <c r="F56" s="35" t="n">
        <v>85.2159658922717</v>
      </c>
      <c r="G56" s="35" t="n">
        <v>84.4969775641774</v>
      </c>
      <c r="H56" s="35" t="n">
        <v>81.8835080592568</v>
      </c>
      <c r="I56" s="35" t="n">
        <v>85.7104483073204</v>
      </c>
      <c r="J56" s="35" t="n">
        <v>82.7786919648524</v>
      </c>
      <c r="K56" s="35" t="n">
        <v>85.8286605036503</v>
      </c>
      <c r="L56" s="35" t="n">
        <v>88.8903432055514</v>
      </c>
      <c r="M56" s="35" t="n">
        <v>89.4092523578001</v>
      </c>
      <c r="N56" s="35" t="n">
        <v>91.3618568441254</v>
      </c>
      <c r="O56" s="35" t="n">
        <v>95.624883825191</v>
      </c>
      <c r="P56" s="35" t="n">
        <v>93.1147199202576</v>
      </c>
      <c r="Q56" s="35" t="n">
        <v>94.1688909283118</v>
      </c>
      <c r="R56" s="35" t="n">
        <v>91.2994356096042</v>
      </c>
      <c r="S56" s="35" t="n">
        <v>91.0806416799814</v>
      </c>
      <c r="T56" s="35" t="n">
        <v>96.9562947269853</v>
      </c>
      <c r="U56" s="35" t="n">
        <v>93.7180409031178</v>
      </c>
      <c r="V56" s="35" t="n">
        <v>99.4967906179718</v>
      </c>
      <c r="W56" s="35" t="n">
        <v>97.7259466783499</v>
      </c>
      <c r="X56" s="35" t="n">
        <v>102.267600018831</v>
      </c>
      <c r="Y56" s="35" t="n">
        <v>98.6599306930712</v>
      </c>
      <c r="Z56" s="35" t="n">
        <v>96.2116722775857</v>
      </c>
      <c r="AA56" s="35" t="n">
        <v>95.1276083839848</v>
      </c>
      <c r="AB56" s="35" t="n">
        <v>96.7347172831288</v>
      </c>
      <c r="AC56" s="35" t="n">
        <v>95.4763096103393</v>
      </c>
      <c r="AD56" s="35" t="n">
        <v>91.3684069812961</v>
      </c>
      <c r="AE56" s="35" t="n">
        <v>86.7080963467823</v>
      </c>
      <c r="AF56" s="35" t="n">
        <v>91.067450084569</v>
      </c>
      <c r="AG56" s="35" t="n">
        <v>92.3949794847137</v>
      </c>
      <c r="AH56" s="35" t="n">
        <v>90.8194433839426</v>
      </c>
      <c r="AI56" s="35" t="n">
        <v>92.6601724770487</v>
      </c>
      <c r="AJ56" s="35" t="n">
        <v>89.6189963911799</v>
      </c>
      <c r="AK56" s="35" t="n">
        <v>88.7439166750396</v>
      </c>
      <c r="AL56" s="36" t="n">
        <v>85.8593721951435</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96.2785265077962</v>
      </c>
      <c r="D54" s="33" t="n">
        <v>97.8864648954321</v>
      </c>
      <c r="E54" s="33" t="n">
        <v>100.31457165054</v>
      </c>
      <c r="F54" s="33" t="n">
        <v>100.960416117343</v>
      </c>
      <c r="G54" s="33" t="n">
        <v>103.527675618004</v>
      </c>
      <c r="H54" s="33" t="n">
        <v>100.792983554436</v>
      </c>
      <c r="I54" s="33" t="n">
        <v>96.3959607170739</v>
      </c>
      <c r="J54" s="33" t="n">
        <v>97.3948199391514</v>
      </c>
      <c r="K54" s="33" t="n">
        <v>97.1494647249138</v>
      </c>
      <c r="L54" s="33" t="n">
        <v>98.0651825497657</v>
      </c>
      <c r="M54" s="33" t="n">
        <v>97.416959470678</v>
      </c>
      <c r="N54" s="33" t="n">
        <v>98.5061091792619</v>
      </c>
      <c r="O54" s="33" t="n">
        <v>101.978838516868</v>
      </c>
      <c r="P54" s="33" t="n">
        <v>102.282125547269</v>
      </c>
      <c r="Q54" s="33" t="n">
        <v>102.192218796925</v>
      </c>
      <c r="R54" s="33" t="n">
        <v>98.5687801629279</v>
      </c>
      <c r="S54" s="33" t="n">
        <v>97.9703382381431</v>
      </c>
      <c r="T54" s="33" t="n">
        <v>102.396320856825</v>
      </c>
      <c r="U54" s="33" t="n">
        <v>93.6056354752331</v>
      </c>
      <c r="V54" s="33" t="n">
        <v>99.2749428557265</v>
      </c>
      <c r="W54" s="33" t="n">
        <v>99.8046580066136</v>
      </c>
      <c r="X54" s="33" t="n">
        <v>100.477869619579</v>
      </c>
      <c r="Y54" s="33" t="n">
        <v>101.247193137913</v>
      </c>
      <c r="Z54" s="33" t="n">
        <v>99.3573047925658</v>
      </c>
      <c r="AA54" s="33" t="n">
        <v>97.2366513583209</v>
      </c>
      <c r="AB54" s="33" t="n">
        <v>101.431149362575</v>
      </c>
      <c r="AC54" s="33" t="n">
        <v>103.203695708459</v>
      </c>
      <c r="AD54" s="33" t="n">
        <v>104.27753922298</v>
      </c>
      <c r="AE54" s="33" t="n">
        <v>101.325447745783</v>
      </c>
      <c r="AF54" s="33" t="n">
        <v>100.219643981538</v>
      </c>
      <c r="AG54" s="33" t="n">
        <v>103.036094578734</v>
      </c>
      <c r="AH54" s="33" t="n">
        <v>98.4807640334484</v>
      </c>
      <c r="AI54" s="33" t="n">
        <v>102.203975261754</v>
      </c>
      <c r="AJ54" s="33" t="n">
        <v>102.737759698079</v>
      </c>
      <c r="AK54" s="33" t="n">
        <v>105.006141578064</v>
      </c>
      <c r="AL54" s="34" t="n">
        <v>100.335025855622</v>
      </c>
      <c r="AM54" s="33"/>
      <c r="AN54" s="30" t="s">
        <v>56</v>
      </c>
      <c r="AO54" s="31" t="s">
        <v>57</v>
      </c>
      <c r="AP54" s="31"/>
      <c r="AQ54" s="31"/>
      <c r="AR54" s="31"/>
    </row>
    <row r="55" customFormat="false" ht="48" hidden="false" customHeight="true" outlineLevel="0" collapsed="false">
      <c r="A55" s="32" t="s">
        <v>58</v>
      </c>
      <c r="B55" s="32"/>
      <c r="C55" s="33" t="n">
        <v>102.833421999494</v>
      </c>
      <c r="D55" s="33" t="n">
        <v>107.198227899075</v>
      </c>
      <c r="E55" s="33" t="n">
        <v>114.674284709585</v>
      </c>
      <c r="F55" s="33" t="n">
        <v>106.585531651363</v>
      </c>
      <c r="G55" s="33" t="n">
        <v>104.660602949404</v>
      </c>
      <c r="H55" s="33" t="n">
        <v>102.741399117157</v>
      </c>
      <c r="I55" s="33" t="n">
        <v>104.811523878578</v>
      </c>
      <c r="J55" s="33" t="n">
        <v>104.47060347641</v>
      </c>
      <c r="K55" s="33" t="n">
        <v>106.890179134609</v>
      </c>
      <c r="L55" s="33" t="n">
        <v>104.228535794006</v>
      </c>
      <c r="M55" s="33" t="n">
        <v>101.751853936381</v>
      </c>
      <c r="N55" s="33" t="n">
        <v>111.527786527573</v>
      </c>
      <c r="O55" s="33" t="n">
        <v>115.845051336779</v>
      </c>
      <c r="P55" s="33" t="n">
        <v>117.161481147513</v>
      </c>
      <c r="Q55" s="33" t="n">
        <v>116.599800818877</v>
      </c>
      <c r="R55" s="33" t="n">
        <v>114.239748996795</v>
      </c>
      <c r="S55" s="33" t="n">
        <v>111.471501248882</v>
      </c>
      <c r="T55" s="33" t="n">
        <v>111.858417410904</v>
      </c>
      <c r="U55" s="33" t="n">
        <v>109.70282775087</v>
      </c>
      <c r="V55" s="33" t="n">
        <v>117.942504272951</v>
      </c>
      <c r="W55" s="33" t="n">
        <v>123.852474774207</v>
      </c>
      <c r="X55" s="33" t="n">
        <v>122.428776588228</v>
      </c>
      <c r="Y55" s="33" t="n">
        <v>124.818247857403</v>
      </c>
      <c r="Z55" s="33" t="n">
        <v>121.471359543113</v>
      </c>
      <c r="AA55" s="33" t="n">
        <v>122.498978076418</v>
      </c>
      <c r="AB55" s="33" t="n">
        <v>133.453326018455</v>
      </c>
      <c r="AC55" s="33" t="n">
        <v>124.303604039043</v>
      </c>
      <c r="AD55" s="33" t="n">
        <v>121.830456854031</v>
      </c>
      <c r="AE55" s="33" t="n">
        <v>121.722788695359</v>
      </c>
      <c r="AF55" s="33" t="n">
        <v>122.849438617955</v>
      </c>
      <c r="AG55" s="33" t="n">
        <v>123.728358908696</v>
      </c>
      <c r="AH55" s="33" t="n">
        <v>117.895752885556</v>
      </c>
      <c r="AI55" s="33" t="n">
        <v>120.128697389874</v>
      </c>
      <c r="AJ55" s="33" t="n">
        <v>117.988757688818</v>
      </c>
      <c r="AK55" s="33" t="n">
        <v>119.509821345519</v>
      </c>
      <c r="AL55" s="34" t="n">
        <v>118.633241463486</v>
      </c>
      <c r="AM55" s="33"/>
      <c r="AN55" s="30" t="s">
        <v>59</v>
      </c>
      <c r="AO55" s="31" t="s">
        <v>60</v>
      </c>
      <c r="AP55" s="31"/>
      <c r="AQ55" s="31"/>
      <c r="AR55" s="31"/>
    </row>
    <row r="56" customFormat="false" ht="30" hidden="false" customHeight="true" outlineLevel="0" collapsed="false">
      <c r="A56" s="32" t="s">
        <v>61</v>
      </c>
      <c r="B56" s="32"/>
      <c r="C56" s="35" t="n">
        <v>99.5020117679321</v>
      </c>
      <c r="D56" s="35" t="n">
        <v>102.436592934827</v>
      </c>
      <c r="E56" s="35" t="n">
        <v>107.254378698374</v>
      </c>
      <c r="F56" s="35" t="n">
        <v>103.734852521271</v>
      </c>
      <c r="G56" s="35" t="n">
        <v>104.092597969936</v>
      </c>
      <c r="H56" s="35" t="n">
        <v>101.762528229085</v>
      </c>
      <c r="I56" s="35" t="n">
        <v>100.515707919191</v>
      </c>
      <c r="J56" s="35" t="n">
        <v>100.870687588216</v>
      </c>
      <c r="K56" s="35" t="n">
        <v>101.90350184011</v>
      </c>
      <c r="L56" s="35" t="n">
        <v>101.099903014464</v>
      </c>
      <c r="M56" s="35" t="n">
        <v>99.5608167452776</v>
      </c>
      <c r="N56" s="35" t="n">
        <v>104.814924110102</v>
      </c>
      <c r="O56" s="35" t="n">
        <v>108.691047392376</v>
      </c>
      <c r="P56" s="35" t="n">
        <v>109.469289410473</v>
      </c>
      <c r="Q56" s="35" t="n">
        <v>109.158565202006</v>
      </c>
      <c r="R56" s="35" t="n">
        <v>106.115374497446</v>
      </c>
      <c r="S56" s="35" t="n">
        <v>104.50311326112</v>
      </c>
      <c r="T56" s="35" t="n">
        <v>107.022849895448</v>
      </c>
      <c r="U56" s="35" t="n">
        <v>101.335102037992</v>
      </c>
      <c r="V56" s="35" t="n">
        <v>108.206910000972</v>
      </c>
      <c r="W56" s="35" t="n">
        <v>111.180276524717</v>
      </c>
      <c r="X56" s="35" t="n">
        <v>110.911598364267</v>
      </c>
      <c r="Y56" s="35" t="n">
        <v>112.416623539201</v>
      </c>
      <c r="Z56" s="35" t="n">
        <v>109.859304993671</v>
      </c>
      <c r="AA56" s="35" t="n">
        <v>109.139316577333</v>
      </c>
      <c r="AB56" s="35" t="n">
        <v>116.345710038275</v>
      </c>
      <c r="AC56" s="35" t="n">
        <v>113.263371513963</v>
      </c>
      <c r="AD56" s="35" t="n">
        <v>112.712821999761</v>
      </c>
      <c r="AE56" s="35" t="n">
        <v>111.056814583449</v>
      </c>
      <c r="AF56" s="35" t="n">
        <v>110.959123111275</v>
      </c>
      <c r="AG56" s="35" t="n">
        <v>112.909197546471</v>
      </c>
      <c r="AH56" s="35" t="n">
        <v>107.751862259861</v>
      </c>
      <c r="AI56" s="35" t="n">
        <v>110.804469297323</v>
      </c>
      <c r="AJ56" s="35" t="n">
        <v>110.099503334523</v>
      </c>
      <c r="AK56" s="35" t="n">
        <v>112.02350298119</v>
      </c>
      <c r="AL56" s="36" t="n">
        <v>109.101188580029</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2.29"/>
    <col collapsed="false" customWidth="true" hidden="false" outlineLevel="0" max="44" min="40" style="0" width="12.29"/>
    <col collapsed="false" customWidth="true" hidden="false" outlineLevel="0" max="257" min="256" style="0" width="8.71"/>
    <col collapsed="false" customWidth="true" hidden="false" outlineLevel="0" max="294" min="258" style="0" width="3.71"/>
    <col collapsed="false" customWidth="true" hidden="false" outlineLevel="0" max="295" min="295" style="0" width="2.29"/>
    <col collapsed="false" customWidth="true" hidden="false" outlineLevel="0" max="300" min="296" style="0" width="12.29"/>
    <col collapsed="false" customWidth="true" hidden="false" outlineLevel="0" max="513" min="512" style="0" width="8.71"/>
    <col collapsed="false" customWidth="true" hidden="false" outlineLevel="0" max="550" min="514" style="0" width="3.71"/>
    <col collapsed="false" customWidth="true" hidden="false" outlineLevel="0" max="551" min="551" style="0" width="2.29"/>
    <col collapsed="false" customWidth="true" hidden="false" outlineLevel="0" max="556" min="552" style="0" width="12.29"/>
    <col collapsed="false" customWidth="true" hidden="false" outlineLevel="0" max="769" min="768" style="0" width="8.71"/>
    <col collapsed="false" customWidth="true" hidden="false" outlineLevel="0" max="806" min="770" style="0" width="3.71"/>
    <col collapsed="false" customWidth="true" hidden="false" outlineLevel="0" max="807" min="807" style="0" width="2.29"/>
    <col collapsed="false" customWidth="true" hidden="false" outlineLevel="0" max="812" min="808" style="0" width="12.29"/>
    <col collapsed="false" customWidth="true" hidden="false" outlineLevel="0" max="1025" min="1024" style="0" width="8.71"/>
    <col collapsed="false" customWidth="true" hidden="false" outlineLevel="0" max="1062" min="1026" style="0" width="3.71"/>
    <col collapsed="false" customWidth="true" hidden="false" outlineLevel="0" max="1063" min="1063" style="0" width="2.29"/>
    <col collapsed="false" customWidth="true" hidden="false" outlineLevel="0" max="1068" min="1064" style="0" width="12.29"/>
    <col collapsed="false" customWidth="true" hidden="false" outlineLevel="0" max="1281" min="1280" style="0" width="8.71"/>
    <col collapsed="false" customWidth="true" hidden="false" outlineLevel="0" max="1318" min="1282" style="0" width="3.71"/>
    <col collapsed="false" customWidth="true" hidden="false" outlineLevel="0" max="1319" min="1319" style="0" width="2.29"/>
    <col collapsed="false" customWidth="true" hidden="false" outlineLevel="0" max="1324" min="1320" style="0" width="12.29"/>
    <col collapsed="false" customWidth="true" hidden="false" outlineLevel="0" max="1537" min="1536" style="0" width="8.71"/>
    <col collapsed="false" customWidth="true" hidden="false" outlineLevel="0" max="1574" min="1538" style="0" width="3.71"/>
    <col collapsed="false" customWidth="true" hidden="false" outlineLevel="0" max="1575" min="1575" style="0" width="2.29"/>
    <col collapsed="false" customWidth="true" hidden="false" outlineLevel="0" max="1580" min="1576" style="0" width="12.29"/>
    <col collapsed="false" customWidth="true" hidden="false" outlineLevel="0" max="1793" min="1792" style="0" width="8.71"/>
    <col collapsed="false" customWidth="true" hidden="false" outlineLevel="0" max="1830" min="1794" style="0" width="3.71"/>
    <col collapsed="false" customWidth="true" hidden="false" outlineLevel="0" max="1831" min="1831" style="0" width="2.29"/>
    <col collapsed="false" customWidth="true" hidden="false" outlineLevel="0" max="1836" min="1832" style="0" width="12.29"/>
    <col collapsed="false" customWidth="true" hidden="false" outlineLevel="0" max="2049" min="2048" style="0" width="8.71"/>
    <col collapsed="false" customWidth="true" hidden="false" outlineLevel="0" max="2086" min="2050" style="0" width="3.71"/>
    <col collapsed="false" customWidth="true" hidden="false" outlineLevel="0" max="2087" min="2087" style="0" width="2.29"/>
    <col collapsed="false" customWidth="true" hidden="false" outlineLevel="0" max="2092" min="2088" style="0" width="12.29"/>
    <col collapsed="false" customWidth="true" hidden="false" outlineLevel="0" max="2305" min="2304" style="0" width="8.71"/>
    <col collapsed="false" customWidth="true" hidden="false" outlineLevel="0" max="2342" min="2306" style="0" width="3.71"/>
    <col collapsed="false" customWidth="true" hidden="false" outlineLevel="0" max="2343" min="2343" style="0" width="2.29"/>
    <col collapsed="false" customWidth="true" hidden="false" outlineLevel="0" max="2348" min="2344" style="0" width="12.29"/>
    <col collapsed="false" customWidth="true" hidden="false" outlineLevel="0" max="2561" min="2560" style="0" width="8.71"/>
    <col collapsed="false" customWidth="true" hidden="false" outlineLevel="0" max="2598" min="2562" style="0" width="3.71"/>
    <col collapsed="false" customWidth="true" hidden="false" outlineLevel="0" max="2599" min="2599" style="0" width="2.29"/>
    <col collapsed="false" customWidth="true" hidden="false" outlineLevel="0" max="2604" min="2600" style="0" width="12.29"/>
    <col collapsed="false" customWidth="true" hidden="false" outlineLevel="0" max="2817" min="2816" style="0" width="8.71"/>
    <col collapsed="false" customWidth="true" hidden="false" outlineLevel="0" max="2854" min="2818" style="0" width="3.71"/>
    <col collapsed="false" customWidth="true" hidden="false" outlineLevel="0" max="2855" min="2855" style="0" width="2.29"/>
    <col collapsed="false" customWidth="true" hidden="false" outlineLevel="0" max="2860" min="2856" style="0" width="12.29"/>
    <col collapsed="false" customWidth="true" hidden="false" outlineLevel="0" max="3073" min="3072" style="0" width="8.71"/>
    <col collapsed="false" customWidth="true" hidden="false" outlineLevel="0" max="3110" min="3074" style="0" width="3.71"/>
    <col collapsed="false" customWidth="true" hidden="false" outlineLevel="0" max="3111" min="3111" style="0" width="2.29"/>
    <col collapsed="false" customWidth="true" hidden="false" outlineLevel="0" max="3116" min="3112" style="0" width="12.29"/>
    <col collapsed="false" customWidth="true" hidden="false" outlineLevel="0" max="3329" min="3328" style="0" width="8.71"/>
    <col collapsed="false" customWidth="true" hidden="false" outlineLevel="0" max="3366" min="3330" style="0" width="3.71"/>
    <col collapsed="false" customWidth="true" hidden="false" outlineLevel="0" max="3367" min="3367" style="0" width="2.29"/>
    <col collapsed="false" customWidth="true" hidden="false" outlineLevel="0" max="3372" min="3368" style="0" width="12.29"/>
    <col collapsed="false" customWidth="true" hidden="false" outlineLevel="0" max="3585" min="3584" style="0" width="8.71"/>
    <col collapsed="false" customWidth="true" hidden="false" outlineLevel="0" max="3622" min="3586" style="0" width="3.71"/>
    <col collapsed="false" customWidth="true" hidden="false" outlineLevel="0" max="3623" min="3623" style="0" width="2.29"/>
    <col collapsed="false" customWidth="true" hidden="false" outlineLevel="0" max="3628" min="3624" style="0" width="12.29"/>
    <col collapsed="false" customWidth="true" hidden="false" outlineLevel="0" max="3841" min="3840" style="0" width="8.71"/>
    <col collapsed="false" customWidth="true" hidden="false" outlineLevel="0" max="3878" min="3842" style="0" width="3.71"/>
    <col collapsed="false" customWidth="true" hidden="false" outlineLevel="0" max="3879" min="3879" style="0" width="2.29"/>
    <col collapsed="false" customWidth="true" hidden="false" outlineLevel="0" max="3884" min="3880" style="0" width="12.29"/>
    <col collapsed="false" customWidth="true" hidden="false" outlineLevel="0" max="4097" min="4096" style="0" width="8.71"/>
    <col collapsed="false" customWidth="true" hidden="false" outlineLevel="0" max="4134" min="4098" style="0" width="3.71"/>
    <col collapsed="false" customWidth="true" hidden="false" outlineLevel="0" max="4135" min="4135" style="0" width="2.29"/>
    <col collapsed="false" customWidth="true" hidden="false" outlineLevel="0" max="4140" min="4136" style="0" width="12.29"/>
    <col collapsed="false" customWidth="true" hidden="false" outlineLevel="0" max="4353" min="4352" style="0" width="8.71"/>
    <col collapsed="false" customWidth="true" hidden="false" outlineLevel="0" max="4390" min="4354" style="0" width="3.71"/>
    <col collapsed="false" customWidth="true" hidden="false" outlineLevel="0" max="4391" min="4391" style="0" width="2.29"/>
    <col collapsed="false" customWidth="true" hidden="false" outlineLevel="0" max="4396" min="4392" style="0" width="12.29"/>
    <col collapsed="false" customWidth="true" hidden="false" outlineLevel="0" max="4609" min="4608" style="0" width="8.71"/>
    <col collapsed="false" customWidth="true" hidden="false" outlineLevel="0" max="4646" min="4610" style="0" width="3.71"/>
    <col collapsed="false" customWidth="true" hidden="false" outlineLevel="0" max="4647" min="4647" style="0" width="2.29"/>
    <col collapsed="false" customWidth="true" hidden="false" outlineLevel="0" max="4652" min="4648" style="0" width="12.29"/>
    <col collapsed="false" customWidth="true" hidden="false" outlineLevel="0" max="4865" min="4864" style="0" width="8.71"/>
    <col collapsed="false" customWidth="true" hidden="false" outlineLevel="0" max="4902" min="4866" style="0" width="3.71"/>
    <col collapsed="false" customWidth="true" hidden="false" outlineLevel="0" max="4903" min="4903" style="0" width="2.29"/>
    <col collapsed="false" customWidth="true" hidden="false" outlineLevel="0" max="4908" min="4904" style="0" width="12.29"/>
    <col collapsed="false" customWidth="true" hidden="false" outlineLevel="0" max="5121" min="5120" style="0" width="8.71"/>
    <col collapsed="false" customWidth="true" hidden="false" outlineLevel="0" max="5158" min="5122" style="0" width="3.71"/>
    <col collapsed="false" customWidth="true" hidden="false" outlineLevel="0" max="5159" min="5159" style="0" width="2.29"/>
    <col collapsed="false" customWidth="true" hidden="false" outlineLevel="0" max="5164" min="5160" style="0" width="12.29"/>
    <col collapsed="false" customWidth="true" hidden="false" outlineLevel="0" max="5377" min="5376" style="0" width="8.71"/>
    <col collapsed="false" customWidth="true" hidden="false" outlineLevel="0" max="5414" min="5378" style="0" width="3.71"/>
    <col collapsed="false" customWidth="true" hidden="false" outlineLevel="0" max="5415" min="5415" style="0" width="2.29"/>
    <col collapsed="false" customWidth="true" hidden="false" outlineLevel="0" max="5420" min="5416" style="0" width="12.29"/>
    <col collapsed="false" customWidth="true" hidden="false" outlineLevel="0" max="5633" min="5632" style="0" width="8.71"/>
    <col collapsed="false" customWidth="true" hidden="false" outlineLevel="0" max="5670" min="5634" style="0" width="3.71"/>
    <col collapsed="false" customWidth="true" hidden="false" outlineLevel="0" max="5671" min="5671" style="0" width="2.29"/>
    <col collapsed="false" customWidth="true" hidden="false" outlineLevel="0" max="5676" min="5672" style="0" width="12.29"/>
    <col collapsed="false" customWidth="true" hidden="false" outlineLevel="0" max="5889" min="5888" style="0" width="8.71"/>
    <col collapsed="false" customWidth="true" hidden="false" outlineLevel="0" max="5926" min="5890" style="0" width="3.71"/>
    <col collapsed="false" customWidth="true" hidden="false" outlineLevel="0" max="5927" min="5927" style="0" width="2.29"/>
    <col collapsed="false" customWidth="true" hidden="false" outlineLevel="0" max="5932" min="5928" style="0" width="12.29"/>
    <col collapsed="false" customWidth="true" hidden="false" outlineLevel="0" max="6145" min="6144" style="0" width="8.71"/>
    <col collapsed="false" customWidth="true" hidden="false" outlineLevel="0" max="6182" min="6146" style="0" width="3.71"/>
    <col collapsed="false" customWidth="true" hidden="false" outlineLevel="0" max="6183" min="6183" style="0" width="2.29"/>
    <col collapsed="false" customWidth="true" hidden="false" outlineLevel="0" max="6188" min="6184" style="0" width="12.29"/>
    <col collapsed="false" customWidth="true" hidden="false" outlineLevel="0" max="6401" min="6400" style="0" width="8.71"/>
    <col collapsed="false" customWidth="true" hidden="false" outlineLevel="0" max="6438" min="6402" style="0" width="3.71"/>
    <col collapsed="false" customWidth="true" hidden="false" outlineLevel="0" max="6439" min="6439" style="0" width="2.29"/>
    <col collapsed="false" customWidth="true" hidden="false" outlineLevel="0" max="6444" min="6440" style="0" width="12.29"/>
    <col collapsed="false" customWidth="true" hidden="false" outlineLevel="0" max="6657" min="6656" style="0" width="8.71"/>
    <col collapsed="false" customWidth="true" hidden="false" outlineLevel="0" max="6694" min="6658" style="0" width="3.71"/>
    <col collapsed="false" customWidth="true" hidden="false" outlineLevel="0" max="6695" min="6695" style="0" width="2.29"/>
    <col collapsed="false" customWidth="true" hidden="false" outlineLevel="0" max="6700" min="6696" style="0" width="12.29"/>
    <col collapsed="false" customWidth="true" hidden="false" outlineLevel="0" max="6913" min="6912" style="0" width="8.71"/>
    <col collapsed="false" customWidth="true" hidden="false" outlineLevel="0" max="6950" min="6914" style="0" width="3.71"/>
    <col collapsed="false" customWidth="true" hidden="false" outlineLevel="0" max="6951" min="6951" style="0" width="2.29"/>
    <col collapsed="false" customWidth="true" hidden="false" outlineLevel="0" max="6956" min="6952" style="0" width="12.29"/>
    <col collapsed="false" customWidth="true" hidden="false" outlineLevel="0" max="7169" min="7168" style="0" width="8.71"/>
    <col collapsed="false" customWidth="true" hidden="false" outlineLevel="0" max="7206" min="7170" style="0" width="3.71"/>
    <col collapsed="false" customWidth="true" hidden="false" outlineLevel="0" max="7207" min="7207" style="0" width="2.29"/>
    <col collapsed="false" customWidth="true" hidden="false" outlineLevel="0" max="7212" min="7208" style="0" width="12.29"/>
    <col collapsed="false" customWidth="true" hidden="false" outlineLevel="0" max="7425" min="7424" style="0" width="8.71"/>
    <col collapsed="false" customWidth="true" hidden="false" outlineLevel="0" max="7462" min="7426" style="0" width="3.71"/>
    <col collapsed="false" customWidth="true" hidden="false" outlineLevel="0" max="7463" min="7463" style="0" width="2.29"/>
    <col collapsed="false" customWidth="true" hidden="false" outlineLevel="0" max="7468" min="7464" style="0" width="12.29"/>
    <col collapsed="false" customWidth="true" hidden="false" outlineLevel="0" max="7681" min="7680" style="0" width="8.71"/>
    <col collapsed="false" customWidth="true" hidden="false" outlineLevel="0" max="7718" min="7682" style="0" width="3.71"/>
    <col collapsed="false" customWidth="true" hidden="false" outlineLevel="0" max="7719" min="7719" style="0" width="2.29"/>
    <col collapsed="false" customWidth="true" hidden="false" outlineLevel="0" max="7724" min="7720" style="0" width="12.29"/>
    <col collapsed="false" customWidth="true" hidden="false" outlineLevel="0" max="7937" min="7936" style="0" width="8.71"/>
    <col collapsed="false" customWidth="true" hidden="false" outlineLevel="0" max="7974" min="7938" style="0" width="3.71"/>
    <col collapsed="false" customWidth="true" hidden="false" outlineLevel="0" max="7975" min="7975" style="0" width="2.29"/>
    <col collapsed="false" customWidth="true" hidden="false" outlineLevel="0" max="7980" min="7976" style="0" width="12.29"/>
    <col collapsed="false" customWidth="true" hidden="false" outlineLevel="0" max="8193" min="8192" style="0" width="8.71"/>
    <col collapsed="false" customWidth="true" hidden="false" outlineLevel="0" max="8230" min="8194" style="0" width="3.71"/>
    <col collapsed="false" customWidth="true" hidden="false" outlineLevel="0" max="8231" min="8231" style="0" width="2.29"/>
    <col collapsed="false" customWidth="true" hidden="false" outlineLevel="0" max="8236" min="8232" style="0" width="12.29"/>
    <col collapsed="false" customWidth="true" hidden="false" outlineLevel="0" max="8449" min="8448" style="0" width="8.71"/>
    <col collapsed="false" customWidth="true" hidden="false" outlineLevel="0" max="8486" min="8450" style="0" width="3.71"/>
    <col collapsed="false" customWidth="true" hidden="false" outlineLevel="0" max="8487" min="8487" style="0" width="2.29"/>
    <col collapsed="false" customWidth="true" hidden="false" outlineLevel="0" max="8492" min="8488" style="0" width="12.29"/>
    <col collapsed="false" customWidth="true" hidden="false" outlineLevel="0" max="8705" min="8704" style="0" width="8.71"/>
    <col collapsed="false" customWidth="true" hidden="false" outlineLevel="0" max="8742" min="8706" style="0" width="3.71"/>
    <col collapsed="false" customWidth="true" hidden="false" outlineLevel="0" max="8743" min="8743" style="0" width="2.29"/>
    <col collapsed="false" customWidth="true" hidden="false" outlineLevel="0" max="8748" min="8744" style="0" width="12.29"/>
    <col collapsed="false" customWidth="true" hidden="false" outlineLevel="0" max="8961" min="8960" style="0" width="8.71"/>
    <col collapsed="false" customWidth="true" hidden="false" outlineLevel="0" max="8998" min="8962" style="0" width="3.71"/>
    <col collapsed="false" customWidth="true" hidden="false" outlineLevel="0" max="8999" min="8999" style="0" width="2.29"/>
    <col collapsed="false" customWidth="true" hidden="false" outlineLevel="0" max="9004" min="9000" style="0" width="12.29"/>
    <col collapsed="false" customWidth="true" hidden="false" outlineLevel="0" max="9217" min="9216" style="0" width="8.71"/>
    <col collapsed="false" customWidth="true" hidden="false" outlineLevel="0" max="9254" min="9218" style="0" width="3.71"/>
    <col collapsed="false" customWidth="true" hidden="false" outlineLevel="0" max="9255" min="9255" style="0" width="2.29"/>
    <col collapsed="false" customWidth="true" hidden="false" outlineLevel="0" max="9260" min="9256" style="0" width="12.29"/>
    <col collapsed="false" customWidth="true" hidden="false" outlineLevel="0" max="9473" min="9472" style="0" width="8.71"/>
    <col collapsed="false" customWidth="true" hidden="false" outlineLevel="0" max="9510" min="9474" style="0" width="3.71"/>
    <col collapsed="false" customWidth="true" hidden="false" outlineLevel="0" max="9511" min="9511" style="0" width="2.29"/>
    <col collapsed="false" customWidth="true" hidden="false" outlineLevel="0" max="9516" min="9512" style="0" width="12.29"/>
    <col collapsed="false" customWidth="true" hidden="false" outlineLevel="0" max="9729" min="9728" style="0" width="8.71"/>
    <col collapsed="false" customWidth="true" hidden="false" outlineLevel="0" max="9766" min="9730" style="0" width="3.71"/>
    <col collapsed="false" customWidth="true" hidden="false" outlineLevel="0" max="9767" min="9767" style="0" width="2.29"/>
    <col collapsed="false" customWidth="true" hidden="false" outlineLevel="0" max="9772" min="9768" style="0" width="12.29"/>
    <col collapsed="false" customWidth="true" hidden="false" outlineLevel="0" max="9985" min="9984" style="0" width="8.71"/>
    <col collapsed="false" customWidth="true" hidden="false" outlineLevel="0" max="10022" min="9986" style="0" width="3.71"/>
    <col collapsed="false" customWidth="true" hidden="false" outlineLevel="0" max="10023" min="10023" style="0" width="2.29"/>
    <col collapsed="false" customWidth="true" hidden="false" outlineLevel="0" max="10028" min="10024" style="0" width="12.29"/>
    <col collapsed="false" customWidth="true" hidden="false" outlineLevel="0" max="10241" min="10240" style="0" width="8.71"/>
    <col collapsed="false" customWidth="true" hidden="false" outlineLevel="0" max="10278" min="10242" style="0" width="3.71"/>
    <col collapsed="false" customWidth="true" hidden="false" outlineLevel="0" max="10279" min="10279" style="0" width="2.29"/>
    <col collapsed="false" customWidth="true" hidden="false" outlineLevel="0" max="10284" min="10280" style="0" width="12.29"/>
    <col collapsed="false" customWidth="true" hidden="false" outlineLevel="0" max="10497" min="10496" style="0" width="8.71"/>
    <col collapsed="false" customWidth="true" hidden="false" outlineLevel="0" max="10534" min="10498" style="0" width="3.71"/>
    <col collapsed="false" customWidth="true" hidden="false" outlineLevel="0" max="10535" min="10535" style="0" width="2.29"/>
    <col collapsed="false" customWidth="true" hidden="false" outlineLevel="0" max="10540" min="10536" style="0" width="12.29"/>
    <col collapsed="false" customWidth="true" hidden="false" outlineLevel="0" max="10753" min="10752" style="0" width="8.71"/>
    <col collapsed="false" customWidth="true" hidden="false" outlineLevel="0" max="10790" min="10754" style="0" width="3.71"/>
    <col collapsed="false" customWidth="true" hidden="false" outlineLevel="0" max="10791" min="10791" style="0" width="2.29"/>
    <col collapsed="false" customWidth="true" hidden="false" outlineLevel="0" max="10796" min="10792" style="0" width="12.29"/>
    <col collapsed="false" customWidth="true" hidden="false" outlineLevel="0" max="11009" min="11008" style="0" width="8.71"/>
    <col collapsed="false" customWidth="true" hidden="false" outlineLevel="0" max="11046" min="11010" style="0" width="3.71"/>
    <col collapsed="false" customWidth="true" hidden="false" outlineLevel="0" max="11047" min="11047" style="0" width="2.29"/>
    <col collapsed="false" customWidth="true" hidden="false" outlineLevel="0" max="11052" min="11048" style="0" width="12.29"/>
    <col collapsed="false" customWidth="true" hidden="false" outlineLevel="0" max="11265" min="11264" style="0" width="8.71"/>
    <col collapsed="false" customWidth="true" hidden="false" outlineLevel="0" max="11302" min="11266" style="0" width="3.71"/>
    <col collapsed="false" customWidth="true" hidden="false" outlineLevel="0" max="11303" min="11303" style="0" width="2.29"/>
    <col collapsed="false" customWidth="true" hidden="false" outlineLevel="0" max="11308" min="11304" style="0" width="12.29"/>
    <col collapsed="false" customWidth="true" hidden="false" outlineLevel="0" max="11521" min="11520" style="0" width="8.71"/>
    <col collapsed="false" customWidth="true" hidden="false" outlineLevel="0" max="11558" min="11522" style="0" width="3.71"/>
    <col collapsed="false" customWidth="true" hidden="false" outlineLevel="0" max="11559" min="11559" style="0" width="2.29"/>
    <col collapsed="false" customWidth="true" hidden="false" outlineLevel="0" max="11564" min="11560" style="0" width="12.29"/>
    <col collapsed="false" customWidth="true" hidden="false" outlineLevel="0" max="11777" min="11776" style="0" width="8.71"/>
    <col collapsed="false" customWidth="true" hidden="false" outlineLevel="0" max="11814" min="11778" style="0" width="3.71"/>
    <col collapsed="false" customWidth="true" hidden="false" outlineLevel="0" max="11815" min="11815" style="0" width="2.29"/>
    <col collapsed="false" customWidth="true" hidden="false" outlineLevel="0" max="11820" min="11816" style="0" width="12.29"/>
    <col collapsed="false" customWidth="true" hidden="false" outlineLevel="0" max="12033" min="12032" style="0" width="8.71"/>
    <col collapsed="false" customWidth="true" hidden="false" outlineLevel="0" max="12070" min="12034" style="0" width="3.71"/>
    <col collapsed="false" customWidth="true" hidden="false" outlineLevel="0" max="12071" min="12071" style="0" width="2.29"/>
    <col collapsed="false" customWidth="true" hidden="false" outlineLevel="0" max="12076" min="12072" style="0" width="12.29"/>
    <col collapsed="false" customWidth="true" hidden="false" outlineLevel="0" max="12289" min="12288" style="0" width="8.71"/>
    <col collapsed="false" customWidth="true" hidden="false" outlineLevel="0" max="12326" min="12290" style="0" width="3.71"/>
    <col collapsed="false" customWidth="true" hidden="false" outlineLevel="0" max="12327" min="12327" style="0" width="2.29"/>
    <col collapsed="false" customWidth="true" hidden="false" outlineLevel="0" max="12332" min="12328" style="0" width="12.29"/>
    <col collapsed="false" customWidth="true" hidden="false" outlineLevel="0" max="12545" min="12544" style="0" width="8.71"/>
    <col collapsed="false" customWidth="true" hidden="false" outlineLevel="0" max="12582" min="12546" style="0" width="3.71"/>
    <col collapsed="false" customWidth="true" hidden="false" outlineLevel="0" max="12583" min="12583" style="0" width="2.29"/>
    <col collapsed="false" customWidth="true" hidden="false" outlineLevel="0" max="12588" min="12584" style="0" width="12.29"/>
    <col collapsed="false" customWidth="true" hidden="false" outlineLevel="0" max="12801" min="12800" style="0" width="8.71"/>
    <col collapsed="false" customWidth="true" hidden="false" outlineLevel="0" max="12838" min="12802" style="0" width="3.71"/>
    <col collapsed="false" customWidth="true" hidden="false" outlineLevel="0" max="12839" min="12839" style="0" width="2.29"/>
    <col collapsed="false" customWidth="true" hidden="false" outlineLevel="0" max="12844" min="12840" style="0" width="12.29"/>
    <col collapsed="false" customWidth="true" hidden="false" outlineLevel="0" max="13057" min="13056" style="0" width="8.71"/>
    <col collapsed="false" customWidth="true" hidden="false" outlineLevel="0" max="13094" min="13058" style="0" width="3.71"/>
    <col collapsed="false" customWidth="true" hidden="false" outlineLevel="0" max="13095" min="13095" style="0" width="2.29"/>
    <col collapsed="false" customWidth="true" hidden="false" outlineLevel="0" max="13100" min="13096" style="0" width="12.29"/>
    <col collapsed="false" customWidth="true" hidden="false" outlineLevel="0" max="13313" min="13312" style="0" width="8.71"/>
    <col collapsed="false" customWidth="true" hidden="false" outlineLevel="0" max="13350" min="13314" style="0" width="3.71"/>
    <col collapsed="false" customWidth="true" hidden="false" outlineLevel="0" max="13351" min="13351" style="0" width="2.29"/>
    <col collapsed="false" customWidth="true" hidden="false" outlineLevel="0" max="13356" min="13352" style="0" width="12.29"/>
    <col collapsed="false" customWidth="true" hidden="false" outlineLevel="0" max="13569" min="13568" style="0" width="8.71"/>
    <col collapsed="false" customWidth="true" hidden="false" outlineLevel="0" max="13606" min="13570" style="0" width="3.71"/>
    <col collapsed="false" customWidth="true" hidden="false" outlineLevel="0" max="13607" min="13607" style="0" width="2.29"/>
    <col collapsed="false" customWidth="true" hidden="false" outlineLevel="0" max="13612" min="13608" style="0" width="12.29"/>
    <col collapsed="false" customWidth="true" hidden="false" outlineLevel="0" max="13825" min="13824" style="0" width="8.71"/>
    <col collapsed="false" customWidth="true" hidden="false" outlineLevel="0" max="13862" min="13826" style="0" width="3.71"/>
    <col collapsed="false" customWidth="true" hidden="false" outlineLevel="0" max="13863" min="13863" style="0" width="2.29"/>
    <col collapsed="false" customWidth="true" hidden="false" outlineLevel="0" max="13868" min="13864" style="0" width="12.29"/>
    <col collapsed="false" customWidth="true" hidden="false" outlineLevel="0" max="14081" min="14080" style="0" width="8.71"/>
    <col collapsed="false" customWidth="true" hidden="false" outlineLevel="0" max="14118" min="14082" style="0" width="3.71"/>
    <col collapsed="false" customWidth="true" hidden="false" outlineLevel="0" max="14119" min="14119" style="0" width="2.29"/>
    <col collapsed="false" customWidth="true" hidden="false" outlineLevel="0" max="14124" min="14120" style="0" width="12.29"/>
    <col collapsed="false" customWidth="true" hidden="false" outlineLevel="0" max="14337" min="14336" style="0" width="8.71"/>
    <col collapsed="false" customWidth="true" hidden="false" outlineLevel="0" max="14374" min="14338" style="0" width="3.71"/>
    <col collapsed="false" customWidth="true" hidden="false" outlineLevel="0" max="14375" min="14375" style="0" width="2.29"/>
    <col collapsed="false" customWidth="true" hidden="false" outlineLevel="0" max="14380" min="14376" style="0" width="12.29"/>
    <col collapsed="false" customWidth="true" hidden="false" outlineLevel="0" max="14593" min="14592" style="0" width="8.71"/>
    <col collapsed="false" customWidth="true" hidden="false" outlineLevel="0" max="14630" min="14594" style="0" width="3.71"/>
    <col collapsed="false" customWidth="true" hidden="false" outlineLevel="0" max="14631" min="14631" style="0" width="2.29"/>
    <col collapsed="false" customWidth="true" hidden="false" outlineLevel="0" max="14636" min="14632" style="0" width="12.29"/>
    <col collapsed="false" customWidth="true" hidden="false" outlineLevel="0" max="14849" min="14848" style="0" width="8.71"/>
    <col collapsed="false" customWidth="true" hidden="false" outlineLevel="0" max="14886" min="14850" style="0" width="3.71"/>
    <col collapsed="false" customWidth="true" hidden="false" outlineLevel="0" max="14887" min="14887" style="0" width="2.29"/>
    <col collapsed="false" customWidth="true" hidden="false" outlineLevel="0" max="14892" min="14888" style="0" width="12.29"/>
    <col collapsed="false" customWidth="true" hidden="false" outlineLevel="0" max="15105" min="15104" style="0" width="8.71"/>
    <col collapsed="false" customWidth="true" hidden="false" outlineLevel="0" max="15142" min="15106" style="0" width="3.71"/>
    <col collapsed="false" customWidth="true" hidden="false" outlineLevel="0" max="15143" min="15143" style="0" width="2.29"/>
    <col collapsed="false" customWidth="true" hidden="false" outlineLevel="0" max="15148" min="15144" style="0" width="12.29"/>
    <col collapsed="false" customWidth="true" hidden="false" outlineLevel="0" max="15361" min="15360" style="0" width="8.71"/>
    <col collapsed="false" customWidth="true" hidden="false" outlineLevel="0" max="15398" min="15362" style="0" width="3.71"/>
    <col collapsed="false" customWidth="true" hidden="false" outlineLevel="0" max="15399" min="15399" style="0" width="2.29"/>
    <col collapsed="false" customWidth="true" hidden="false" outlineLevel="0" max="15404" min="15400" style="0" width="12.29"/>
    <col collapsed="false" customWidth="true" hidden="false" outlineLevel="0" max="15617" min="15616" style="0" width="8.71"/>
    <col collapsed="false" customWidth="true" hidden="false" outlineLevel="0" max="15654" min="15618" style="0" width="3.71"/>
    <col collapsed="false" customWidth="true" hidden="false" outlineLevel="0" max="15655" min="15655" style="0" width="2.29"/>
    <col collapsed="false" customWidth="true" hidden="false" outlineLevel="0" max="15660" min="15656" style="0" width="12.29"/>
    <col collapsed="false" customWidth="true" hidden="false" outlineLevel="0" max="15873" min="15872" style="0" width="8.71"/>
    <col collapsed="false" customWidth="true" hidden="false" outlineLevel="0" max="15910" min="15874" style="0" width="3.71"/>
    <col collapsed="false" customWidth="true" hidden="false" outlineLevel="0" max="15911" min="15911" style="0" width="2.29"/>
    <col collapsed="false" customWidth="true" hidden="false" outlineLevel="0" max="15916" min="15912" style="0" width="12.29"/>
    <col collapsed="false" customWidth="true" hidden="false" outlineLevel="0" max="16129" min="16128" style="0" width="8.71"/>
    <col collapsed="false" customWidth="true" hidden="false" outlineLevel="0" max="16166" min="16130" style="0" width="3.71"/>
    <col collapsed="false" customWidth="true" hidden="false" outlineLevel="0" max="16167" min="16167" style="0" width="2.29"/>
    <col collapsed="false" customWidth="true" hidden="false" outlineLevel="0" max="16172" min="16168" style="0" width="12.29"/>
  </cols>
  <sheetData>
    <row r="2" customFormat="false" ht="15" hidden="false" customHeight="true" outlineLevel="0" collapsed="false">
      <c r="AN2" s="13" t="s">
        <v>31</v>
      </c>
      <c r="AO2" s="13"/>
      <c r="AP2" s="13"/>
      <c r="AQ2" s="13"/>
      <c r="AR2" s="13"/>
    </row>
    <row r="3" customFormat="false" ht="15" hidden="false" customHeight="true" outlineLevel="0" collapsed="false">
      <c r="AN3" s="13"/>
      <c r="AO3" s="13"/>
      <c r="AP3" s="13"/>
      <c r="AQ3" s="13"/>
      <c r="AR3" s="13"/>
    </row>
    <row r="4" customFormat="false" ht="15" hidden="false" customHeight="true" outlineLevel="0" collapsed="false">
      <c r="AN4" s="14"/>
      <c r="AO4" s="14"/>
      <c r="AP4" s="14"/>
      <c r="AQ4" s="14"/>
      <c r="AR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N11" s="15"/>
      <c r="AO11" s="15"/>
      <c r="AP11" s="15"/>
      <c r="AQ11" s="15"/>
      <c r="AR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N49" s="17"/>
      <c r="AO49" s="18"/>
      <c r="AP49" s="18"/>
      <c r="AQ49" s="18"/>
      <c r="AR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N50" s="20" t="s">
        <v>33</v>
      </c>
      <c r="AO50" s="20"/>
      <c r="AP50" s="20"/>
      <c r="AQ50" s="20"/>
      <c r="AR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N51" s="21" t="s">
        <v>34</v>
      </c>
      <c r="AO51" s="21"/>
      <c r="AP51" s="21"/>
      <c r="AQ51" s="21"/>
      <c r="AR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5" t="s">
        <v>47</v>
      </c>
      <c r="AN52" s="21"/>
      <c r="AO52" s="21"/>
      <c r="AP52" s="21"/>
      <c r="AQ52" s="21"/>
      <c r="AR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9"/>
      <c r="AM53" s="28"/>
      <c r="AN53" s="30" t="s">
        <v>53</v>
      </c>
      <c r="AO53" s="31" t="s">
        <v>54</v>
      </c>
      <c r="AP53" s="31"/>
      <c r="AQ53" s="31"/>
      <c r="AR53" s="31"/>
    </row>
    <row r="54" customFormat="false" ht="45" hidden="false" customHeight="true" outlineLevel="0" collapsed="false">
      <c r="A54" s="32" t="s">
        <v>55</v>
      </c>
      <c r="B54" s="32"/>
      <c r="C54" s="33" t="n">
        <v>85.0896762709789</v>
      </c>
      <c r="D54" s="33" t="n">
        <v>85.7805232442965</v>
      </c>
      <c r="E54" s="33" t="n">
        <v>90.0812898882614</v>
      </c>
      <c r="F54" s="33" t="n">
        <v>94.4506712219593</v>
      </c>
      <c r="G54" s="33" t="n">
        <v>93.9442889021458</v>
      </c>
      <c r="H54" s="33" t="n">
        <v>92.10673417536</v>
      </c>
      <c r="I54" s="33" t="n">
        <v>90.4384127768966</v>
      </c>
      <c r="J54" s="33" t="n">
        <v>88.1164147048241</v>
      </c>
      <c r="K54" s="33" t="n">
        <v>88.5497150158953</v>
      </c>
      <c r="L54" s="33" t="n">
        <v>88.1410717356725</v>
      </c>
      <c r="M54" s="33" t="n">
        <v>85.8535548099403</v>
      </c>
      <c r="N54" s="33" t="n">
        <v>88.2670107747317</v>
      </c>
      <c r="O54" s="33" t="n">
        <v>92.2093554262238</v>
      </c>
      <c r="P54" s="33" t="n">
        <v>96.3955009188701</v>
      </c>
      <c r="Q54" s="33" t="n">
        <v>95.3618433839019</v>
      </c>
      <c r="R54" s="33" t="n">
        <v>91.1483458757591</v>
      </c>
      <c r="S54" s="33" t="n">
        <v>91.0827005130189</v>
      </c>
      <c r="T54" s="33" t="n">
        <v>93.2747941589783</v>
      </c>
      <c r="U54" s="33" t="n">
        <v>91.457487115726</v>
      </c>
      <c r="V54" s="33" t="n">
        <v>92.2725069351111</v>
      </c>
      <c r="W54" s="33" t="n">
        <v>90.5454097508596</v>
      </c>
      <c r="X54" s="33" t="n">
        <v>93.5577436090279</v>
      </c>
      <c r="Y54" s="33" t="n">
        <v>92.3195709289157</v>
      </c>
      <c r="Z54" s="33" t="n">
        <v>92.5824099861066</v>
      </c>
      <c r="AA54" s="33" t="n">
        <v>94.3406465546207</v>
      </c>
      <c r="AB54" s="33" t="n">
        <v>94.5729820006419</v>
      </c>
      <c r="AC54" s="33" t="n">
        <v>97.8274443273102</v>
      </c>
      <c r="AD54" s="33" t="n">
        <v>97.2562590925892</v>
      </c>
      <c r="AE54" s="33" t="n">
        <v>92.618531610386</v>
      </c>
      <c r="AF54" s="33" t="n">
        <v>95.1050318482487</v>
      </c>
      <c r="AG54" s="33" t="n">
        <v>95.2476529634052</v>
      </c>
      <c r="AH54" s="33" t="n">
        <v>90.2331123158219</v>
      </c>
      <c r="AI54" s="33" t="n">
        <v>92.6681551242815</v>
      </c>
      <c r="AJ54" s="33" t="n">
        <v>92.390172241188</v>
      </c>
      <c r="AK54" s="33" t="n">
        <v>91.8351549587508</v>
      </c>
      <c r="AL54" s="34" t="n">
        <v>92.7386645354662</v>
      </c>
      <c r="AM54" s="33"/>
      <c r="AN54" s="30" t="s">
        <v>56</v>
      </c>
      <c r="AO54" s="31" t="s">
        <v>57</v>
      </c>
      <c r="AP54" s="31"/>
      <c r="AQ54" s="31"/>
      <c r="AR54" s="31"/>
    </row>
    <row r="55" customFormat="false" ht="48" hidden="false" customHeight="true" outlineLevel="0" collapsed="false">
      <c r="A55" s="32" t="s">
        <v>58</v>
      </c>
      <c r="B55" s="32"/>
      <c r="C55" s="33" t="n">
        <v>81.3952542704521</v>
      </c>
      <c r="D55" s="33" t="n">
        <v>85.6268579108472</v>
      </c>
      <c r="E55" s="33" t="n">
        <v>93.0356312217075</v>
      </c>
      <c r="F55" s="33" t="n">
        <v>88.9103101758591</v>
      </c>
      <c r="G55" s="33" t="n">
        <v>83.440987677277</v>
      </c>
      <c r="H55" s="33" t="n">
        <v>83.1015631191619</v>
      </c>
      <c r="I55" s="33" t="n">
        <v>82.0791080060197</v>
      </c>
      <c r="J55" s="33" t="n">
        <v>81.6621796912854</v>
      </c>
      <c r="K55" s="33" t="n">
        <v>81.1990661667103</v>
      </c>
      <c r="L55" s="33" t="n">
        <v>78.5412743679453</v>
      </c>
      <c r="M55" s="33" t="n">
        <v>76.756973380574</v>
      </c>
      <c r="N55" s="33" t="n">
        <v>85.320021076537</v>
      </c>
      <c r="O55" s="33" t="n">
        <v>92.2147599656387</v>
      </c>
      <c r="P55" s="33" t="n">
        <v>94.6491755550431</v>
      </c>
      <c r="Q55" s="33" t="n">
        <v>91.5743708233352</v>
      </c>
      <c r="R55" s="33" t="n">
        <v>85.5225861829468</v>
      </c>
      <c r="S55" s="33" t="n">
        <v>85.1323823437086</v>
      </c>
      <c r="T55" s="33" t="n">
        <v>86.9974889733082</v>
      </c>
      <c r="U55" s="33" t="n">
        <v>87.4739983710485</v>
      </c>
      <c r="V55" s="33" t="n">
        <v>92.9357866817545</v>
      </c>
      <c r="W55" s="33" t="n">
        <v>91.6748345548878</v>
      </c>
      <c r="X55" s="33" t="n">
        <v>95.7137389603838</v>
      </c>
      <c r="Y55" s="33" t="n">
        <v>93.9475133054481</v>
      </c>
      <c r="Z55" s="33" t="n">
        <v>93.7549812770757</v>
      </c>
      <c r="AA55" s="33" t="n">
        <v>96.2220970753621</v>
      </c>
      <c r="AB55" s="33" t="n">
        <v>101.274719243948</v>
      </c>
      <c r="AC55" s="33" t="n">
        <v>98.312893231839</v>
      </c>
      <c r="AD55" s="33" t="n">
        <v>95.0005558704862</v>
      </c>
      <c r="AE55" s="33" t="n">
        <v>91.4824947174948</v>
      </c>
      <c r="AF55" s="33" t="n">
        <v>91.1422095282628</v>
      </c>
      <c r="AG55" s="33" t="n">
        <v>94.2569087278727</v>
      </c>
      <c r="AH55" s="33" t="n">
        <v>88.6685132697086</v>
      </c>
      <c r="AI55" s="33" t="n">
        <v>89.6832931006806</v>
      </c>
      <c r="AJ55" s="33" t="n">
        <v>89.0290508235263</v>
      </c>
      <c r="AK55" s="33" t="n">
        <v>88.5642786696603</v>
      </c>
      <c r="AL55" s="34" t="n">
        <v>90.4491835265162</v>
      </c>
      <c r="AM55" s="33"/>
      <c r="AN55" s="30" t="s">
        <v>59</v>
      </c>
      <c r="AO55" s="31" t="s">
        <v>60</v>
      </c>
      <c r="AP55" s="31"/>
      <c r="AQ55" s="31"/>
      <c r="AR55" s="31"/>
    </row>
    <row r="56" customFormat="false" ht="30" hidden="false" customHeight="true" outlineLevel="0" collapsed="false">
      <c r="A56" s="32" t="s">
        <v>61</v>
      </c>
      <c r="B56" s="32"/>
      <c r="C56" s="35" t="n">
        <v>83.2219672674636</v>
      </c>
      <c r="D56" s="35" t="n">
        <v>85.7036561376322</v>
      </c>
      <c r="E56" s="35" t="n">
        <v>91.5465437142223</v>
      </c>
      <c r="F56" s="35" t="n">
        <v>91.6386298165926</v>
      </c>
      <c r="G56" s="35" t="n">
        <v>88.5370219322657</v>
      </c>
      <c r="H56" s="35" t="n">
        <v>87.4883625619633</v>
      </c>
      <c r="I56" s="35" t="n">
        <v>86.157438739832</v>
      </c>
      <c r="J56" s="35" t="n">
        <v>84.8279346169478</v>
      </c>
      <c r="K56" s="35" t="n">
        <v>84.794776776751</v>
      </c>
      <c r="L56" s="35" t="n">
        <v>83.2028370806922</v>
      </c>
      <c r="M56" s="35" t="n">
        <v>81.177946643003</v>
      </c>
      <c r="N56" s="35" t="n">
        <v>86.7810072519501</v>
      </c>
      <c r="O56" s="35" t="n">
        <v>92.2120576563364</v>
      </c>
      <c r="P56" s="35" t="n">
        <v>95.5183473955997</v>
      </c>
      <c r="Q56" s="35" t="n">
        <v>93.4489208521653</v>
      </c>
      <c r="R56" s="35" t="n">
        <v>88.2906691875911</v>
      </c>
      <c r="S56" s="35" t="n">
        <v>88.0572954670527</v>
      </c>
      <c r="T56" s="35" t="n">
        <v>90.0814790971669</v>
      </c>
      <c r="U56" s="35" t="n">
        <v>89.4435692433011</v>
      </c>
      <c r="V56" s="35" t="n">
        <v>92.6035529616018</v>
      </c>
      <c r="W56" s="35" t="n">
        <v>91.1083720555613</v>
      </c>
      <c r="X56" s="35" t="n">
        <v>94.6296013386774</v>
      </c>
      <c r="Y56" s="35" t="n">
        <v>93.1299850649487</v>
      </c>
      <c r="Z56" s="35" t="n">
        <v>93.1668509440669</v>
      </c>
      <c r="AA56" s="35" t="n">
        <v>95.2767277509631</v>
      </c>
      <c r="AB56" s="35" t="n">
        <v>97.8665019308339</v>
      </c>
      <c r="AC56" s="35" t="n">
        <v>98.0698684066341</v>
      </c>
      <c r="AD56" s="35" t="n">
        <v>96.1217908472372</v>
      </c>
      <c r="AE56" s="35" t="n">
        <v>92.0487606043083</v>
      </c>
      <c r="AF56" s="35" t="n">
        <v>93.1025388477951</v>
      </c>
      <c r="AG56" s="35" t="n">
        <v>94.7509859152704</v>
      </c>
      <c r="AH56" s="35" t="n">
        <v>89.4473918945799</v>
      </c>
      <c r="AI56" s="35" t="n">
        <v>91.1635086924054</v>
      </c>
      <c r="AJ56" s="35" t="n">
        <v>90.6940424727836</v>
      </c>
      <c r="AK56" s="35" t="n">
        <v>90.1848892855019</v>
      </c>
      <c r="AL56" s="36" t="n">
        <v>91.5867702704512</v>
      </c>
      <c r="AM56" s="35"/>
      <c r="AN56" s="30" t="s">
        <v>62</v>
      </c>
      <c r="AO56" s="31" t="s">
        <v>63</v>
      </c>
      <c r="AP56" s="31"/>
      <c r="AQ56" s="31"/>
      <c r="AR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0"/>
      <c r="AM57" s="35"/>
      <c r="AN57" s="41" t="s">
        <v>64</v>
      </c>
      <c r="AO57" s="42" t="s">
        <v>65</v>
      </c>
      <c r="AP57" s="42"/>
      <c r="AQ57" s="42"/>
      <c r="AR57" s="42"/>
    </row>
    <row r="58" customFormat="false" ht="12.75" hidden="false" customHeight="false" outlineLevel="0" collapsed="false">
      <c r="AN58" s="43"/>
      <c r="AO58" s="44"/>
      <c r="AP58" s="44"/>
      <c r="AQ58" s="44"/>
      <c r="AR58" s="44"/>
    </row>
    <row r="59" customFormat="false" ht="12.75" hidden="false" customHeight="false" outlineLevel="0" collapsed="false">
      <c r="AN59" s="10"/>
      <c r="AO59" s="45"/>
      <c r="AP59" s="10"/>
      <c r="AQ59" s="10"/>
      <c r="AR59" s="10"/>
    </row>
    <row r="60" customFormat="false" ht="12.75" hidden="false" customHeight="false" outlineLevel="0" collapsed="false">
      <c r="AN60" s="10"/>
      <c r="AO60" s="10"/>
      <c r="AP60" s="10"/>
      <c r="AQ60" s="10"/>
      <c r="AR60" s="10"/>
    </row>
    <row r="61" customFormat="false" ht="12.75" hidden="false" customHeight="false" outlineLevel="0" collapsed="false">
      <c r="AN61" s="10"/>
      <c r="AO61" s="10"/>
      <c r="AP61" s="10"/>
      <c r="AQ61" s="10"/>
      <c r="AR61" s="10"/>
    </row>
  </sheetData>
  <mergeCells count="12">
    <mergeCell ref="AN2:AR3"/>
    <mergeCell ref="A49:AL51"/>
    <mergeCell ref="AN50:AR50"/>
    <mergeCell ref="AN51:AR52"/>
    <mergeCell ref="AO53:AR53"/>
    <mergeCell ref="A54:B54"/>
    <mergeCell ref="AO54:AR54"/>
    <mergeCell ref="A55:B55"/>
    <mergeCell ref="AO55:AR55"/>
    <mergeCell ref="A56:B56"/>
    <mergeCell ref="AO56:AR56"/>
    <mergeCell ref="AO57:AR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11-09T13:42:25Z</cp:lastPrinted>
  <dcterms:modified xsi:type="dcterms:W3CDTF">2010-11-09T13: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