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1" activeTab="1"/>
  </bookViews>
  <sheets>
    <sheet name="DATOS" sheetId="1" state="hidden" r:id="rId2"/>
    <sheet name="EMPLEO 1" sheetId="2" state="visible" r:id="rId3"/>
    <sheet name="REMUNERACIONES 2" sheetId="3" state="visible" r:id="rId4"/>
    <sheet name="H.TRAB 3" sheetId="4" state="visible" r:id="rId5"/>
    <sheet name="TRABAJADORES 4" sheetId="5" state="visible" r:id="rId6"/>
    <sheet name="EMPLEADOS 5" sheetId="6" state="visible" r:id="rId7"/>
    <sheet name="OBREROS 6" sheetId="7" state="visible" r:id="rId8"/>
  </sheets>
  <definedNames>
    <definedName function="false" hidden="false" localSheetId="0" name="_xlnm.Print_Area" vbProcedure="false">DATOS!$A$2:$O$46</definedName>
    <definedName function="false" hidden="false" localSheetId="5" name="_xlnm.Print_Area" vbProcedure="false">'EMPLEADOS 5'!$C$2:$K$44</definedName>
    <definedName function="false" hidden="false" localSheetId="1" name="_xlnm.Print_Area" vbProcedure="false">'EMPLEO 1'!$A$2:$L$44</definedName>
    <definedName function="false" hidden="false" localSheetId="3" name="_xlnm.Print_Area" vbProcedure="false">'H.TRAB 3'!$A$2:$L$44</definedName>
    <definedName function="false" hidden="false" localSheetId="6" name="_xlnm.Print_Area" vbProcedure="false">'OBREROS 6'!$C$2:$K$44</definedName>
    <definedName function="false" hidden="false" localSheetId="2" name="_xlnm.Print_Area" vbProcedure="false">'REMUNERACIONES 2'!$A$2:$L$44</definedName>
    <definedName function="false" hidden="false" localSheetId="4" name="_xlnm.Print_Area" vbProcedure="false">'TRABAJADORES 4'!$B$2:$K$44</definedName>
    <definedName function="false" hidden="false" name="HTML_CodePage" vbProcedure="false">1252</definedName>
    <definedName function="false" hidden="false" name="HTML_Control" vbProcedure="false">{"'Hoja1'!$A$1:$F$7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public97\Emprem97\empre972\HTM\gra011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7">
  <si>
    <t xml:space="preserve">EMPLEO  </t>
  </si>
  <si>
    <t xml:space="preserve">EMPLEO</t>
  </si>
  <si>
    <t xml:space="preserve">PERÍODO</t>
  </si>
  <si>
    <t xml:space="preserve">TRABAJADORES</t>
  </si>
  <si>
    <t xml:space="preserve">EMPLEADOS</t>
  </si>
  <si>
    <t xml:space="preserve">OBREROS</t>
  </si>
  <si>
    <t xml:space="preserve">SECCIÓN G</t>
  </si>
  <si>
    <t xml:space="preserve">SECCIÓN Z</t>
  </si>
  <si>
    <t xml:space="preserve">DIVISIÓN G52</t>
  </si>
  <si>
    <t xml:space="preserve">DIVISIÓN Z11</t>
  </si>
  <si>
    <t xml:space="preserve">n-12</t>
  </si>
  <si>
    <t xml:space="preserve">n</t>
  </si>
  <si>
    <t xml:space="preserve">VAR ABS</t>
  </si>
  <si>
    <t xml:space="preserve">%</t>
  </si>
  <si>
    <t xml:space="preserve">MAY</t>
  </si>
  <si>
    <t xml:space="preserve">C</t>
  </si>
  <si>
    <t xml:space="preserve">G50</t>
  </si>
  <si>
    <t xml:space="preserve">JUN</t>
  </si>
  <si>
    <t xml:space="preserve">D</t>
  </si>
  <si>
    <t xml:space="preserve">G51</t>
  </si>
  <si>
    <t xml:space="preserve">JUL</t>
  </si>
  <si>
    <t xml:space="preserve">G</t>
  </si>
  <si>
    <t xml:space="preserve">G52</t>
  </si>
  <si>
    <t xml:space="preserve">AGO</t>
  </si>
  <si>
    <t xml:space="preserve">H</t>
  </si>
  <si>
    <t xml:space="preserve">Z11</t>
  </si>
  <si>
    <t xml:space="preserve">SEP</t>
  </si>
  <si>
    <t xml:space="preserve">J</t>
  </si>
  <si>
    <t xml:space="preserve">Z28</t>
  </si>
  <si>
    <t xml:space="preserve">OCT</t>
  </si>
  <si>
    <t xml:space="preserve">K</t>
  </si>
  <si>
    <t xml:space="preserve">Z29</t>
  </si>
  <si>
    <t xml:space="preserve">NOV</t>
  </si>
  <si>
    <t xml:space="preserve">N</t>
  </si>
  <si>
    <t xml:space="preserve">Z50</t>
  </si>
  <si>
    <t xml:space="preserve">DIC</t>
  </si>
  <si>
    <t xml:space="preserve">O</t>
  </si>
  <si>
    <t xml:space="preserve">ENE</t>
  </si>
  <si>
    <t xml:space="preserve">Z</t>
  </si>
  <si>
    <t xml:space="preserve">FEB</t>
  </si>
  <si>
    <t xml:space="preserve">IG</t>
  </si>
  <si>
    <t xml:space="preserve">MAR</t>
  </si>
  <si>
    <t xml:space="preserve">E</t>
  </si>
  <si>
    <t xml:space="preserve">ABR</t>
  </si>
  <si>
    <t xml:space="preserve">OK</t>
  </si>
  <si>
    <t xml:space="preserve">*</t>
  </si>
  <si>
    <t xml:space="preserve">REMUNERACIONES  </t>
  </si>
  <si>
    <t xml:space="preserve">REMUNERACIONES</t>
  </si>
  <si>
    <t xml:space="preserve">SUELDOS  </t>
  </si>
  <si>
    <t xml:space="preserve">SALARIOS </t>
  </si>
  <si>
    <t xml:space="preserve">SECCIÓN Z 11</t>
  </si>
  <si>
    <t xml:space="preserve">HORAS TRABAJADAS  </t>
  </si>
  <si>
    <t xml:space="preserve">HORAS TRABAJADAS</t>
  </si>
  <si>
    <t xml:space="preserve">SECCIÓN J</t>
  </si>
  <si>
    <t xml:space="preserve">DIVISIÓN J66</t>
  </si>
  <si>
    <t xml:space="preserve">J66</t>
  </si>
  <si>
    <t xml:space="preserve">J67</t>
  </si>
  <si>
    <t xml:space="preserve">GRAF 4</t>
  </si>
  <si>
    <t xml:space="preserve">Trabajadores</t>
  </si>
  <si>
    <t xml:space="preserve">Remuneraciones</t>
  </si>
  <si>
    <t xml:space="preserve">Horas Trabajadas</t>
  </si>
  <si>
    <t xml:space="preserve">10</t>
  </si>
  <si>
    <t xml:space="preserve">GRÁF 5</t>
  </si>
  <si>
    <t xml:space="preserve">3- 8-13</t>
  </si>
  <si>
    <t xml:space="preserve">Empleados</t>
  </si>
  <si>
    <t xml:space="preserve">Sueldos</t>
  </si>
  <si>
    <t xml:space="preserve">GRÁF 6</t>
  </si>
  <si>
    <t xml:space="preserve">4-9-14</t>
  </si>
  <si>
    <t xml:space="preserve">Obreros</t>
  </si>
  <si>
    <t xml:space="preserve">Salarios</t>
  </si>
  <si>
    <t xml:space="preserve">ÍNDICES DE EMPLEO</t>
  </si>
  <si>
    <t xml:space="preserve">MAYO 2013 - ABRIL 2014</t>
  </si>
  <si>
    <t xml:space="preserve">G.-   COMERCIO AL POR MAYOR Y AL POR MENOR; REPARACIÓN DE VEHÍCULOS AUTOMOTORES, MOTOCICLETAS, EFECTOS PERSONALES Y ENSERES DOMÉSTICOS</t>
  </si>
  <si>
    <t xml:space="preserve">G52.-  COMERCIO AL POR MENOR, EXCEPTO EL COMERCIO DE VEHÍCULOS AUTOMOTORES Y MOTOCICLETAS; REPARACIÓN DE EFECTOS PERSONALES Y ENSERES DOMÉSTICOS</t>
  </si>
  <si>
    <t xml:space="preserve">Z.- OTROS SERVICIOS A INDUSTRIAS MANUFACTURERAS</t>
  </si>
  <si>
    <t xml:space="preserve">GRÁFICO No 1</t>
  </si>
  <si>
    <t xml:space="preserve">ÍNDICES DE REMUNERACIONES</t>
  </si>
  <si>
    <t xml:space="preserve">GRÁFICO No 2</t>
  </si>
  <si>
    <t xml:space="preserve">ÍNDICES DE HORAS TRABAJADAS</t>
  </si>
  <si>
    <t xml:space="preserve">J.- INTERMEDIACIÓN FINANCIERA</t>
  </si>
  <si>
    <t xml:space="preserve">GRÁFICO No 3</t>
  </si>
  <si>
    <t xml:space="preserve">ÍNDICE GENERAL DE TRABAJADORES, REMUNERACIONES Y HORAS TRABAJADAS</t>
  </si>
  <si>
    <t xml:space="preserve">GRÁFICO No. 4</t>
  </si>
  <si>
    <t xml:space="preserve">ÍNDICE GENERAL DE EMPLEADOS, SUELDOS Y HORAS TRABAJADAS</t>
  </si>
  <si>
    <t xml:space="preserve">GRÁFICO No. 5</t>
  </si>
  <si>
    <t xml:space="preserve">ÍNDICE GENERAL DE OBREROS, SALARIOS Y HORAS TRABAJADAS</t>
  </si>
  <si>
    <t xml:space="preserve">GRÁFICO No.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[$-409]mmm\-yy"/>
    <numFmt numFmtId="168" formatCode="0.0"/>
    <numFmt numFmtId="169" formatCode="0"/>
    <numFmt numFmtId="170" formatCode="#,##0.0"/>
    <numFmt numFmtId="171" formatCode="#,##0"/>
    <numFmt numFmtId="172" formatCode="0.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sz val="11"/>
      <color rgb="FF333333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sz val="11"/>
      <color rgb="FF008000"/>
      <name val="Calibri"/>
      <family val="2"/>
    </font>
    <font>
      <sz val="8"/>
      <name val="Calibri"/>
      <family val="2"/>
    </font>
    <font>
      <sz val="6"/>
      <name val="Arial"/>
      <family val="2"/>
    </font>
    <font>
      <sz val="8"/>
      <color rgb="FF333333"/>
      <name val="Calibri"/>
      <family val="2"/>
    </font>
    <font>
      <sz val="8"/>
      <name val="Arial"/>
      <family val="2"/>
    </font>
    <font>
      <sz val="8"/>
      <color rgb="FF33333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.5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2"/>
    </font>
    <font>
      <sz val="10.25"/>
      <color rgb="FF000000"/>
      <name val="Arial"/>
      <family val="0"/>
    </font>
    <font>
      <b val="true"/>
      <sz val="12"/>
      <name val="Calibri"/>
      <family val="2"/>
    </font>
    <font>
      <b val="true"/>
      <sz val="13"/>
      <name val="Albertus Extra Bold"/>
      <family val="0"/>
    </font>
    <font>
      <b val="true"/>
      <sz val="11"/>
      <name val="Arial"/>
      <family val="2"/>
    </font>
    <font>
      <b val="true"/>
      <sz val="9"/>
      <color rgb="FF000000"/>
      <name val="Calibri"/>
      <family val="2"/>
    </font>
    <font>
      <sz val="10.1"/>
      <color rgb="FF000000"/>
      <name val="Calibri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79646"/>
      </patternFill>
    </fill>
    <fill>
      <patternFill patternType="solid">
        <fgColor rgb="FF99CCFF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FFCC99"/>
        <bgColor rgb="FFFFFF99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B9CDE5"/>
      <rgbColor rgb="FF8064A2"/>
      <rgbColor rgb="FF8EB4E3"/>
      <rgbColor rgb="FF993366"/>
      <rgbColor rgb="FFFFFFCC"/>
      <rgbColor rgb="FFC6D9F1"/>
      <rgbColor rgb="FF660066"/>
      <rgbColor rgb="FFFF8080"/>
      <rgbColor rgb="FF1F497D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79646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2C7"/>
      <rgbColor rgb="FF003366"/>
      <rgbColor rgb="FF4BACC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ÍNDICE GENERAL DE TRABAJADORES OCUPADOS EN EL PAÍS</a:t>
            </a:r>
          </a:p>
        </c:rich>
      </c:tx>
      <c:layout>
        <c:manualLayout>
          <c:xMode val="edge"/>
          <c:yMode val="edge"/>
          <c:x val="0.17345617909084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756338993375"/>
          <c:y val="0.173599265188296"/>
          <c:w val="0.939084748343867"/>
          <c:h val="0.7929405589817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</c:strCache>
            </c:strRef>
          </c:cat>
          <c:val>
            <c:numRef>
              <c:f>DATOS!$B$4:$B$15</c:f>
              <c:numCache>
                <c:formatCode>General</c:formatCode>
                <c:ptCount val="12"/>
                <c:pt idx="0">
                  <c:v>180.5</c:v>
                </c:pt>
                <c:pt idx="1">
                  <c:v>180.8</c:v>
                </c:pt>
                <c:pt idx="2">
                  <c:v>181</c:v>
                </c:pt>
                <c:pt idx="3">
                  <c:v>181.7</c:v>
                </c:pt>
                <c:pt idx="4">
                  <c:v>182.4</c:v>
                </c:pt>
                <c:pt idx="5">
                  <c:v>184.7</c:v>
                </c:pt>
                <c:pt idx="6">
                  <c:v>186.8</c:v>
                </c:pt>
                <c:pt idx="7">
                  <c:v>186.9</c:v>
                </c:pt>
                <c:pt idx="8">
                  <c:v>183.6</c:v>
                </c:pt>
                <c:pt idx="9">
                  <c:v>184.7</c:v>
                </c:pt>
                <c:pt idx="10">
                  <c:v>185.2</c:v>
                </c:pt>
                <c:pt idx="11">
                  <c:v>18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82965"/>
        <c:axId val="61163151"/>
      </c:lineChart>
      <c:catAx>
        <c:axId val="84482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63151"/>
        <c:crossesAt val="0"/>
        <c:auto val="1"/>
        <c:lblAlgn val="ctr"/>
        <c:lblOffset val="100"/>
        <c:noMultiLvlLbl val="0"/>
      </c:catAx>
      <c:valAx>
        <c:axId val="61163151"/>
        <c:scaling>
          <c:orientation val="minMax"/>
          <c:max val="187"/>
          <c:min val="179"/>
        </c:scaling>
        <c:delete val="0"/>
        <c:axPos val="l"/>
        <c:majorGridlines>
          <c:spPr>
            <a:ln w="25200">
              <a:solidFill>
                <a:srgbClr val="ccccff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82965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ÍNDICE GENERAL DE: HORAS TRABAJADAS POR LOS EMPLEADOS, OBREROS Y TRABAJADORES</a:t>
            </a:r>
          </a:p>
        </c:rich>
      </c:tx>
      <c:layout>
        <c:manualLayout>
          <c:xMode val="edge"/>
          <c:yMode val="edge"/>
          <c:x val="0.264139499620925"/>
          <c:y val="0.0326882845188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537528430629"/>
          <c:y val="0.179654811715481"/>
          <c:w val="0.960348749052312"/>
          <c:h val="0.766867154811716"/>
        </c:manualLayout>
      </c:layout>
      <c:lineChart>
        <c:grouping val="standard"/>
        <c:varyColors val="0"/>
        <c:ser>
          <c:idx val="0"/>
          <c:order val="0"/>
          <c:tx>
            <c:strRef>
              <c:f>DATOS!$B$33</c:f>
              <c:strCache>
                <c:ptCount val="1"/>
                <c:pt idx="0">
                  <c:v>TRABAJADOR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4:$A$45</c:f>
              <c:strCache>
                <c:ptCount val="12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</c:strCache>
            </c:strRef>
          </c:cat>
          <c:val>
            <c:numRef>
              <c:f>DATOS!$B$34:$B$45</c:f>
              <c:numCache>
                <c:formatCode>General</c:formatCode>
                <c:ptCount val="12"/>
                <c:pt idx="0">
                  <c:v>195.2</c:v>
                </c:pt>
                <c:pt idx="1">
                  <c:v>189.8</c:v>
                </c:pt>
                <c:pt idx="2">
                  <c:v>197.7</c:v>
                </c:pt>
                <c:pt idx="3">
                  <c:v>197.2</c:v>
                </c:pt>
                <c:pt idx="4">
                  <c:v>193.3</c:v>
                </c:pt>
                <c:pt idx="5">
                  <c:v>201.4</c:v>
                </c:pt>
                <c:pt idx="6">
                  <c:v>201.9</c:v>
                </c:pt>
                <c:pt idx="7">
                  <c:v>198.3</c:v>
                </c:pt>
                <c:pt idx="8">
                  <c:v>201.3</c:v>
                </c:pt>
                <c:pt idx="9">
                  <c:v>193.4</c:v>
                </c:pt>
                <c:pt idx="10">
                  <c:v>193</c:v>
                </c:pt>
                <c:pt idx="11">
                  <c:v>1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OS!$C$33</c:f>
              <c:strCache>
                <c:ptCount val="1"/>
                <c:pt idx="0">
                  <c:v>EMPLEADO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4:$A$45</c:f>
              <c:strCache>
                <c:ptCount val="12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</c:strCache>
            </c:strRef>
          </c:cat>
          <c:val>
            <c:numRef>
              <c:f>DATOS!$C$34:$C$45</c:f>
              <c:numCache>
                <c:formatCode>General</c:formatCode>
                <c:ptCount val="12"/>
                <c:pt idx="0">
                  <c:v>226.3</c:v>
                </c:pt>
                <c:pt idx="1">
                  <c:v>219.8</c:v>
                </c:pt>
                <c:pt idx="2">
                  <c:v>228.5</c:v>
                </c:pt>
                <c:pt idx="3">
                  <c:v>230.4</c:v>
                </c:pt>
                <c:pt idx="4">
                  <c:v>226.6</c:v>
                </c:pt>
                <c:pt idx="5">
                  <c:v>235.1</c:v>
                </c:pt>
                <c:pt idx="6">
                  <c:v>236</c:v>
                </c:pt>
                <c:pt idx="7">
                  <c:v>234.6</c:v>
                </c:pt>
                <c:pt idx="8">
                  <c:v>238.4</c:v>
                </c:pt>
                <c:pt idx="9">
                  <c:v>228.4</c:v>
                </c:pt>
                <c:pt idx="10">
                  <c:v>227.3</c:v>
                </c:pt>
                <c:pt idx="11">
                  <c:v>2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OS!$D$33</c:f>
              <c:strCache>
                <c:ptCount val="1"/>
                <c:pt idx="0">
                  <c:v>OBRERO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4:$A$45</c:f>
              <c:strCache>
                <c:ptCount val="12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</c:strCache>
            </c:strRef>
          </c:cat>
          <c:val>
            <c:numRef>
              <c:f>DATOS!$D$34:$D$45</c:f>
              <c:numCache>
                <c:formatCode>General</c:formatCode>
                <c:ptCount val="12"/>
                <c:pt idx="0">
                  <c:v>156.7</c:v>
                </c:pt>
                <c:pt idx="1">
                  <c:v>152.6</c:v>
                </c:pt>
                <c:pt idx="2">
                  <c:v>159.6</c:v>
                </c:pt>
                <c:pt idx="3">
                  <c:v>156.1</c:v>
                </c:pt>
                <c:pt idx="4">
                  <c:v>152</c:v>
                </c:pt>
                <c:pt idx="5">
                  <c:v>159.6</c:v>
                </c:pt>
                <c:pt idx="6">
                  <c:v>159.6</c:v>
                </c:pt>
                <c:pt idx="7">
                  <c:v>153.3</c:v>
                </c:pt>
                <c:pt idx="8">
                  <c:v>155.3</c:v>
                </c:pt>
                <c:pt idx="9">
                  <c:v>149.9</c:v>
                </c:pt>
                <c:pt idx="10">
                  <c:v>150.5</c:v>
                </c:pt>
                <c:pt idx="11">
                  <c:v>15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58097"/>
        <c:axId val="70994074"/>
      </c:lineChart>
      <c:catAx>
        <c:axId val="19358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94074"/>
        <c:crossesAt val="0"/>
        <c:auto val="1"/>
        <c:lblAlgn val="ctr"/>
        <c:lblOffset val="100"/>
        <c:noMultiLvlLbl val="0"/>
      </c:catAx>
      <c:valAx>
        <c:axId val="70994074"/>
        <c:scaling>
          <c:orientation val="minMax"/>
          <c:max val="240"/>
          <c:min val="14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58097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ÍNDICE GENERAL DE HORAS TRABAJADAS POR LOS TRABAJADORES DE LAS SECCIONES  G y J</a:t>
            </a:r>
          </a:p>
        </c:rich>
      </c:tx>
      <c:layout>
        <c:manualLayout>
          <c:xMode val="edge"/>
          <c:yMode val="edge"/>
          <c:x val="0.254701895987208"/>
          <c:y val="0.0326882845188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60161425417"/>
          <c:y val="0.13951359832636"/>
          <c:w val="0.980963983857458"/>
          <c:h val="0.8271443514644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33</c:f>
              <c:strCache>
                <c:ptCount val="1"/>
                <c:pt idx="0">
                  <c:v>TRABAJADORES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4:$A$45</c:f>
              <c:strCache>
                <c:ptCount val="12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</c:strCache>
            </c:strRef>
          </c:cat>
          <c:val>
            <c:numRef>
              <c:f>DATOS!$B$34:$B$45</c:f>
              <c:numCache>
                <c:formatCode>General</c:formatCode>
                <c:ptCount val="12"/>
                <c:pt idx="0">
                  <c:v>195.2</c:v>
                </c:pt>
                <c:pt idx="1">
                  <c:v>189.8</c:v>
                </c:pt>
                <c:pt idx="2">
                  <c:v>197.7</c:v>
                </c:pt>
                <c:pt idx="3">
                  <c:v>197.2</c:v>
                </c:pt>
                <c:pt idx="4">
                  <c:v>193.3</c:v>
                </c:pt>
                <c:pt idx="5">
                  <c:v>201.4</c:v>
                </c:pt>
                <c:pt idx="6">
                  <c:v>201.9</c:v>
                </c:pt>
                <c:pt idx="7">
                  <c:v>198.3</c:v>
                </c:pt>
                <c:pt idx="8">
                  <c:v>201.3</c:v>
                </c:pt>
                <c:pt idx="9">
                  <c:v>193.4</c:v>
                </c:pt>
                <c:pt idx="10">
                  <c:v>193</c:v>
                </c:pt>
                <c:pt idx="11">
                  <c:v>198.6</c:v>
                </c:pt>
              </c:numCache>
            </c:numRef>
          </c:val>
        </c:ser>
        <c:ser>
          <c:idx val="1"/>
          <c:order val="1"/>
          <c:tx>
            <c:strRef>
              <c:f>DATOS!$E$33</c:f>
              <c:strCache>
                <c:ptCount val="1"/>
                <c:pt idx="0">
                  <c:v>SECCIÓN G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4:$A$45</c:f>
              <c:strCache>
                <c:ptCount val="12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</c:strCache>
            </c:strRef>
          </c:cat>
          <c:val>
            <c:numRef>
              <c:f>DATOS!$E$34:$E$45</c:f>
              <c:numCache>
                <c:formatCode>General</c:formatCode>
                <c:ptCount val="12"/>
                <c:pt idx="0">
                  <c:v>279</c:v>
                </c:pt>
                <c:pt idx="1">
                  <c:v>269.2</c:v>
                </c:pt>
                <c:pt idx="2">
                  <c:v>279.1</c:v>
                </c:pt>
                <c:pt idx="3">
                  <c:v>284</c:v>
                </c:pt>
                <c:pt idx="4">
                  <c:v>279.6</c:v>
                </c:pt>
                <c:pt idx="5">
                  <c:v>291.3</c:v>
                </c:pt>
                <c:pt idx="6">
                  <c:v>295.1</c:v>
                </c:pt>
                <c:pt idx="7">
                  <c:v>295.1</c:v>
                </c:pt>
                <c:pt idx="8">
                  <c:v>298.3</c:v>
                </c:pt>
                <c:pt idx="9">
                  <c:v>284.3</c:v>
                </c:pt>
                <c:pt idx="10">
                  <c:v>286.5</c:v>
                </c:pt>
                <c:pt idx="11">
                  <c:v>297.2</c:v>
                </c:pt>
              </c:numCache>
            </c:numRef>
          </c:val>
        </c:ser>
        <c:ser>
          <c:idx val="2"/>
          <c:order val="2"/>
          <c:tx>
            <c:strRef>
              <c:f>DATOS!$F$33</c:f>
              <c:strCache>
                <c:ptCount val="1"/>
                <c:pt idx="0">
                  <c:v>SECCIÓN J</c:v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4:$A$45</c:f>
              <c:strCache>
                <c:ptCount val="12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</c:strCache>
            </c:strRef>
          </c:cat>
          <c:val>
            <c:numRef>
              <c:f>DATOS!$F$34:$F$45</c:f>
              <c:numCache>
                <c:formatCode>General</c:formatCode>
                <c:ptCount val="12"/>
                <c:pt idx="0">
                  <c:v>200.7</c:v>
                </c:pt>
                <c:pt idx="1">
                  <c:v>197.4</c:v>
                </c:pt>
                <c:pt idx="2">
                  <c:v>209.5</c:v>
                </c:pt>
                <c:pt idx="3">
                  <c:v>208.1</c:v>
                </c:pt>
                <c:pt idx="4">
                  <c:v>208.1</c:v>
                </c:pt>
                <c:pt idx="5">
                  <c:v>221.6</c:v>
                </c:pt>
                <c:pt idx="6">
                  <c:v>207.7</c:v>
                </c:pt>
                <c:pt idx="7">
                  <c:v>204.2</c:v>
                </c:pt>
                <c:pt idx="8">
                  <c:v>219.6</c:v>
                </c:pt>
                <c:pt idx="9">
                  <c:v>209.6</c:v>
                </c:pt>
                <c:pt idx="10">
                  <c:v>210.8</c:v>
                </c:pt>
                <c:pt idx="11">
                  <c:v>217</c:v>
                </c:pt>
              </c:numCache>
            </c:numRef>
          </c:val>
        </c:ser>
        <c:gapWidth val="100"/>
        <c:overlap val="0"/>
        <c:axId val="71741796"/>
        <c:axId val="11512264"/>
      </c:barChart>
      <c:catAx>
        <c:axId val="71741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12264"/>
        <c:crossesAt val="0"/>
        <c:auto val="1"/>
        <c:lblAlgn val="ctr"/>
        <c:lblOffset val="100"/>
        <c:noMultiLvlLbl val="0"/>
      </c:catAx>
      <c:valAx>
        <c:axId val="11512264"/>
        <c:scaling>
          <c:orientation val="minMax"/>
          <c:max val="300"/>
          <c:min val="1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41796"/>
        <c:crossesAt val="1"/>
        <c:crossBetween val="midCat"/>
        <c:majorUnit val="30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ÍNDICES DE HORAS TRABAJADAS POR LOS  TRABAJADORES POR SECCIÓN  G y DIVISIÓN  G 52</a:t>
            </a:r>
          </a:p>
        </c:rich>
      </c:tx>
      <c:layout>
        <c:manualLayout>
          <c:xMode val="edge"/>
          <c:yMode val="edge"/>
          <c:x val="0.2056598062954"/>
          <c:y val="0.0326882845188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164648910412"/>
          <c:y val="0.209597280334728"/>
          <c:w val="0.981083535108959"/>
          <c:h val="0.7904027196652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E$33</c:f>
              <c:strCache>
                <c:ptCount val="1"/>
                <c:pt idx="0">
                  <c:v>SECCIÓN G</c:v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4:$A$45</c:f>
              <c:strCache>
                <c:ptCount val="12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</c:strCache>
            </c:strRef>
          </c:cat>
          <c:val>
            <c:numRef>
              <c:f>DATOS!$E$34:$E$45</c:f>
              <c:numCache>
                <c:formatCode>General</c:formatCode>
                <c:ptCount val="12"/>
                <c:pt idx="0">
                  <c:v>279</c:v>
                </c:pt>
                <c:pt idx="1">
                  <c:v>269.2</c:v>
                </c:pt>
                <c:pt idx="2">
                  <c:v>279.1</c:v>
                </c:pt>
                <c:pt idx="3">
                  <c:v>284</c:v>
                </c:pt>
                <c:pt idx="4">
                  <c:v>279.6</c:v>
                </c:pt>
                <c:pt idx="5">
                  <c:v>291.3</c:v>
                </c:pt>
                <c:pt idx="6">
                  <c:v>295.1</c:v>
                </c:pt>
                <c:pt idx="7">
                  <c:v>295.1</c:v>
                </c:pt>
                <c:pt idx="8">
                  <c:v>298.3</c:v>
                </c:pt>
                <c:pt idx="9">
                  <c:v>284.3</c:v>
                </c:pt>
                <c:pt idx="10">
                  <c:v>286.5</c:v>
                </c:pt>
                <c:pt idx="11">
                  <c:v>297.2</c:v>
                </c:pt>
              </c:numCache>
            </c:numRef>
          </c:val>
        </c:ser>
        <c:ser>
          <c:idx val="1"/>
          <c:order val="1"/>
          <c:tx>
            <c:strRef>
              <c:f>DATOS!$G$33</c:f>
              <c:strCache>
                <c:ptCount val="1"/>
                <c:pt idx="0">
                  <c:v>DIVISIÓN G52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4:$A$45</c:f>
              <c:strCache>
                <c:ptCount val="12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</c:strCache>
            </c:strRef>
          </c:cat>
          <c:val>
            <c:numRef>
              <c:f>DATOS!$G$34:$G$45</c:f>
              <c:numCache>
                <c:formatCode>General</c:formatCode>
                <c:ptCount val="12"/>
                <c:pt idx="0">
                  <c:v>349.8</c:v>
                </c:pt>
                <c:pt idx="1">
                  <c:v>337.5</c:v>
                </c:pt>
                <c:pt idx="2">
                  <c:v>341.8</c:v>
                </c:pt>
                <c:pt idx="3">
                  <c:v>352.3</c:v>
                </c:pt>
                <c:pt idx="4">
                  <c:v>348</c:v>
                </c:pt>
                <c:pt idx="5">
                  <c:v>364.7</c:v>
                </c:pt>
                <c:pt idx="6">
                  <c:v>382</c:v>
                </c:pt>
                <c:pt idx="7">
                  <c:v>389.5</c:v>
                </c:pt>
                <c:pt idx="8">
                  <c:v>379.6</c:v>
                </c:pt>
                <c:pt idx="9">
                  <c:v>365.6</c:v>
                </c:pt>
                <c:pt idx="10">
                  <c:v>367.9</c:v>
                </c:pt>
                <c:pt idx="11">
                  <c:v>380.9</c:v>
                </c:pt>
              </c:numCache>
            </c:numRef>
          </c:val>
        </c:ser>
        <c:gapWidth val="150"/>
        <c:overlap val="0"/>
        <c:axId val="75464568"/>
        <c:axId val="46263469"/>
      </c:barChart>
      <c:catAx>
        <c:axId val="75464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63469"/>
        <c:crossesAt val="0"/>
        <c:auto val="1"/>
        <c:lblAlgn val="ctr"/>
        <c:lblOffset val="100"/>
        <c:noMultiLvlLbl val="0"/>
      </c:catAx>
      <c:valAx>
        <c:axId val="46263469"/>
        <c:scaling>
          <c:orientation val="minMax"/>
          <c:max val="400"/>
          <c:min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64568"/>
        <c:crossesAt val="1"/>
        <c:crossBetween val="midCat"/>
        <c:majorUnit val="50"/>
      </c:valAx>
      <c:spPr>
        <a:noFill/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098710289766"/>
          <c:y val="0.0460829493087558"/>
          <c:w val="0.952263971860868"/>
          <c:h val="0.847188940092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C$60</c:f>
              <c:strCache>
                <c:ptCount val="1"/>
                <c:pt idx="0">
                  <c:v>Remuneraciones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2:$A$73</c:f>
              <c:strCache>
                <c:ptCount val="12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</c:strCache>
            </c:strRef>
          </c:cat>
          <c:val>
            <c:numRef>
              <c:f>DATOS!$C$62:$C$73</c:f>
              <c:numCache>
                <c:formatCode>General</c:formatCode>
                <c:ptCount val="12"/>
                <c:pt idx="0">
                  <c:v>342.8</c:v>
                </c:pt>
                <c:pt idx="1">
                  <c:v>344.5</c:v>
                </c:pt>
                <c:pt idx="2">
                  <c:v>346.1</c:v>
                </c:pt>
                <c:pt idx="3">
                  <c:v>351</c:v>
                </c:pt>
                <c:pt idx="4">
                  <c:v>345.5</c:v>
                </c:pt>
                <c:pt idx="5">
                  <c:v>356.3</c:v>
                </c:pt>
                <c:pt idx="6">
                  <c:v>360.8</c:v>
                </c:pt>
                <c:pt idx="7">
                  <c:v>374.9</c:v>
                </c:pt>
                <c:pt idx="8">
                  <c:v>371.4</c:v>
                </c:pt>
                <c:pt idx="9">
                  <c:v>368.6</c:v>
                </c:pt>
                <c:pt idx="10">
                  <c:v>373</c:v>
                </c:pt>
                <c:pt idx="11">
                  <c:v>391.2</c:v>
                </c:pt>
              </c:numCache>
            </c:numRef>
          </c:val>
        </c:ser>
        <c:gapWidth val="10"/>
        <c:overlap val="0"/>
        <c:axId val="8011705"/>
        <c:axId val="22087616"/>
      </c:barChart>
      <c:lineChart>
        <c:grouping val="standard"/>
        <c:varyColors val="0"/>
        <c:ser>
          <c:idx val="1"/>
          <c:order val="1"/>
          <c:tx>
            <c:strRef>
              <c:f>DATOS!$D$60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2:$A$73</c:f>
              <c:strCache>
                <c:ptCount val="12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</c:strCache>
            </c:strRef>
          </c:cat>
          <c:val>
            <c:numRef>
              <c:f>DATOS!$D$62:$D$73</c:f>
              <c:numCache>
                <c:formatCode>General</c:formatCode>
                <c:ptCount val="12"/>
                <c:pt idx="0">
                  <c:v>195.2</c:v>
                </c:pt>
                <c:pt idx="1">
                  <c:v>189.8</c:v>
                </c:pt>
                <c:pt idx="2">
                  <c:v>197.7</c:v>
                </c:pt>
                <c:pt idx="3">
                  <c:v>197.2</c:v>
                </c:pt>
                <c:pt idx="4">
                  <c:v>193.3</c:v>
                </c:pt>
                <c:pt idx="5">
                  <c:v>201.4</c:v>
                </c:pt>
                <c:pt idx="6">
                  <c:v>201.9</c:v>
                </c:pt>
                <c:pt idx="7">
                  <c:v>198.3</c:v>
                </c:pt>
                <c:pt idx="8">
                  <c:v>201.3</c:v>
                </c:pt>
                <c:pt idx="9">
                  <c:v>193.4</c:v>
                </c:pt>
                <c:pt idx="10">
                  <c:v>193</c:v>
                </c:pt>
                <c:pt idx="11">
                  <c:v>19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46496"/>
        <c:axId val="80385131"/>
      </c:lineChart>
      <c:catAx>
        <c:axId val="80117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87616"/>
        <c:crossesAt val="0"/>
        <c:auto val="1"/>
        <c:lblAlgn val="ctr"/>
        <c:lblOffset val="100"/>
        <c:noMultiLvlLbl val="0"/>
      </c:catAx>
      <c:valAx>
        <c:axId val="22087616"/>
        <c:scaling>
          <c:orientation val="minMax"/>
          <c:max val="400"/>
          <c:min val="12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1705"/>
        <c:crossesAt val="1"/>
        <c:crossBetween val="midCat"/>
        <c:majorUnit val="40"/>
      </c:valAx>
      <c:catAx>
        <c:axId val="945464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385131"/>
        <c:auto val="1"/>
        <c:lblAlgn val="ctr"/>
        <c:lblOffset val="100"/>
        <c:noMultiLvlLbl val="0"/>
      </c:catAx>
      <c:valAx>
        <c:axId val="80385131"/>
        <c:scaling>
          <c:orientation val="minMax"/>
        </c:scaling>
        <c:delete val="1"/>
        <c:axPos val="r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546496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6224108090001"/>
          <c:y val="0.870599078341014"/>
          <c:w val="0.456925911451064"/>
          <c:h val="0.07797235023041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604854043172"/>
          <c:y val="0.0544854155200881"/>
          <c:w val="0.95224247846997"/>
          <c:h val="0.8358099431297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60</c:f>
              <c:strCache>
                <c:ptCount val="1"/>
                <c:pt idx="0">
                  <c:v>Trabajadore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2:$A$73</c:f>
              <c:strCache>
                <c:ptCount val="12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</c:strCache>
            </c:strRef>
          </c:cat>
          <c:val>
            <c:numRef>
              <c:f>DATOS!$B$62:$B$73</c:f>
              <c:numCache>
                <c:formatCode>General</c:formatCode>
                <c:ptCount val="12"/>
                <c:pt idx="0">
                  <c:v>180.5</c:v>
                </c:pt>
                <c:pt idx="1">
                  <c:v>180.8</c:v>
                </c:pt>
                <c:pt idx="2">
                  <c:v>181</c:v>
                </c:pt>
                <c:pt idx="3">
                  <c:v>181.7</c:v>
                </c:pt>
                <c:pt idx="4">
                  <c:v>182.4</c:v>
                </c:pt>
                <c:pt idx="5">
                  <c:v>184.7</c:v>
                </c:pt>
                <c:pt idx="6">
                  <c:v>186.8</c:v>
                </c:pt>
                <c:pt idx="7">
                  <c:v>186.9</c:v>
                </c:pt>
                <c:pt idx="8">
                  <c:v>183.6</c:v>
                </c:pt>
                <c:pt idx="9">
                  <c:v>184.7</c:v>
                </c:pt>
                <c:pt idx="10">
                  <c:v>185.2</c:v>
                </c:pt>
                <c:pt idx="11">
                  <c:v>185.5</c:v>
                </c:pt>
              </c:numCache>
            </c:numRef>
          </c:val>
        </c:ser>
        <c:gapWidth val="10"/>
        <c:overlap val="0"/>
        <c:axId val="19295476"/>
        <c:axId val="59704394"/>
      </c:barChart>
      <c:lineChart>
        <c:grouping val="standard"/>
        <c:varyColors val="0"/>
        <c:ser>
          <c:idx val="1"/>
          <c:order val="1"/>
          <c:tx>
            <c:strRef>
              <c:f>DATOS!$C$60</c:f>
              <c:strCache>
                <c:ptCount val="1"/>
                <c:pt idx="0">
                  <c:v>Remuneracione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Pt>
            <c:idx val="9"/>
            <c:marker>
              <c:symbol val="diamond"/>
              <c:size val="6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333399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2:$A$73</c:f>
              <c:strCache>
                <c:ptCount val="12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</c:strCache>
            </c:strRef>
          </c:cat>
          <c:val>
            <c:numRef>
              <c:f>DATOS!$C$62:$C$73</c:f>
              <c:numCache>
                <c:formatCode>General</c:formatCode>
                <c:ptCount val="12"/>
                <c:pt idx="0">
                  <c:v>342.8</c:v>
                </c:pt>
                <c:pt idx="1">
                  <c:v>344.5</c:v>
                </c:pt>
                <c:pt idx="2">
                  <c:v>346.1</c:v>
                </c:pt>
                <c:pt idx="3">
                  <c:v>351</c:v>
                </c:pt>
                <c:pt idx="4">
                  <c:v>345.5</c:v>
                </c:pt>
                <c:pt idx="5">
                  <c:v>356.3</c:v>
                </c:pt>
                <c:pt idx="6">
                  <c:v>360.8</c:v>
                </c:pt>
                <c:pt idx="7">
                  <c:v>374.9</c:v>
                </c:pt>
                <c:pt idx="8">
                  <c:v>371.4</c:v>
                </c:pt>
                <c:pt idx="9">
                  <c:v>368.6</c:v>
                </c:pt>
                <c:pt idx="10">
                  <c:v>373</c:v>
                </c:pt>
                <c:pt idx="11">
                  <c:v>39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15703"/>
        <c:axId val="56775538"/>
      </c:lineChart>
      <c:catAx>
        <c:axId val="192954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04394"/>
        <c:crossesAt val="0"/>
        <c:auto val="1"/>
        <c:lblAlgn val="ctr"/>
        <c:lblOffset val="100"/>
        <c:noMultiLvlLbl val="0"/>
      </c:catAx>
      <c:valAx>
        <c:axId val="59704394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95476"/>
        <c:crossesAt val="1"/>
        <c:crossBetween val="midCat"/>
        <c:majorUnit val="50"/>
      </c:valAx>
      <c:catAx>
        <c:axId val="969157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775538"/>
        <c:auto val="1"/>
        <c:lblAlgn val="ctr"/>
        <c:lblOffset val="100"/>
        <c:noMultiLvlLbl val="0"/>
      </c:catAx>
      <c:valAx>
        <c:axId val="56775538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915703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7526003802707"/>
          <c:y val="0.852687580260503"/>
          <c:w val="0.406386310256124"/>
          <c:h val="0.0776004402861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604854043172"/>
          <c:y val="0.0463134494257132"/>
          <c:w val="0.95224247846997"/>
          <c:h val="0.846239347906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60</c:f>
              <c:strCache>
                <c:ptCount val="1"/>
                <c:pt idx="0">
                  <c:v>Trabajadore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2:$A$73</c:f>
              <c:strCache>
                <c:ptCount val="12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</c:strCache>
            </c:strRef>
          </c:cat>
          <c:val>
            <c:numRef>
              <c:f>DATOS!$B$62:$B$73</c:f>
              <c:numCache>
                <c:formatCode>General</c:formatCode>
                <c:ptCount val="12"/>
                <c:pt idx="0">
                  <c:v>180.5</c:v>
                </c:pt>
                <c:pt idx="1">
                  <c:v>180.8</c:v>
                </c:pt>
                <c:pt idx="2">
                  <c:v>181</c:v>
                </c:pt>
                <c:pt idx="3">
                  <c:v>181.7</c:v>
                </c:pt>
                <c:pt idx="4">
                  <c:v>182.4</c:v>
                </c:pt>
                <c:pt idx="5">
                  <c:v>184.7</c:v>
                </c:pt>
                <c:pt idx="6">
                  <c:v>186.8</c:v>
                </c:pt>
                <c:pt idx="7">
                  <c:v>186.9</c:v>
                </c:pt>
                <c:pt idx="8">
                  <c:v>183.6</c:v>
                </c:pt>
                <c:pt idx="9">
                  <c:v>184.7</c:v>
                </c:pt>
                <c:pt idx="10">
                  <c:v>185.2</c:v>
                </c:pt>
                <c:pt idx="11">
                  <c:v>185.5</c:v>
                </c:pt>
              </c:numCache>
            </c:numRef>
          </c:val>
        </c:ser>
        <c:gapWidth val="10"/>
        <c:overlap val="0"/>
        <c:axId val="5273692"/>
        <c:axId val="39647974"/>
      </c:barChart>
      <c:lineChart>
        <c:grouping val="standard"/>
        <c:varyColors val="0"/>
        <c:ser>
          <c:idx val="1"/>
          <c:order val="1"/>
          <c:tx>
            <c:strRef>
              <c:f>DATOS!$D$60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62:$A$73</c:f>
              <c:strCache>
                <c:ptCount val="12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</c:strCache>
            </c:strRef>
          </c:cat>
          <c:val>
            <c:numRef>
              <c:f>DATOS!$D$62:$D$73</c:f>
              <c:numCache>
                <c:formatCode>General</c:formatCode>
                <c:ptCount val="12"/>
                <c:pt idx="0">
                  <c:v>195.2</c:v>
                </c:pt>
                <c:pt idx="1">
                  <c:v>189.8</c:v>
                </c:pt>
                <c:pt idx="2">
                  <c:v>197.7</c:v>
                </c:pt>
                <c:pt idx="3">
                  <c:v>197.2</c:v>
                </c:pt>
                <c:pt idx="4">
                  <c:v>193.3</c:v>
                </c:pt>
                <c:pt idx="5">
                  <c:v>201.4</c:v>
                </c:pt>
                <c:pt idx="6">
                  <c:v>201.9</c:v>
                </c:pt>
                <c:pt idx="7">
                  <c:v>198.3</c:v>
                </c:pt>
                <c:pt idx="8">
                  <c:v>201.3</c:v>
                </c:pt>
                <c:pt idx="9">
                  <c:v>193.4</c:v>
                </c:pt>
                <c:pt idx="10">
                  <c:v>193</c:v>
                </c:pt>
                <c:pt idx="11">
                  <c:v>19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76894"/>
        <c:axId val="8062971"/>
      </c:lineChart>
      <c:catAx>
        <c:axId val="52736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47974"/>
        <c:crossesAt val="0"/>
        <c:auto val="1"/>
        <c:lblAlgn val="ctr"/>
        <c:lblOffset val="100"/>
        <c:noMultiLvlLbl val="0"/>
      </c:catAx>
      <c:valAx>
        <c:axId val="39647974"/>
        <c:scaling>
          <c:orientation val="minMax"/>
          <c:max val="220"/>
          <c:min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3692"/>
        <c:crossesAt val="1"/>
        <c:crossBetween val="midCat"/>
        <c:majorUnit val="20"/>
      </c:valAx>
      <c:catAx>
        <c:axId val="409768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62971"/>
        <c:auto val="1"/>
        <c:lblAlgn val="ctr"/>
        <c:lblOffset val="100"/>
        <c:noMultiLvlLbl val="0"/>
      </c:catAx>
      <c:valAx>
        <c:axId val="8062971"/>
        <c:scaling>
          <c:orientation val="minMax"/>
        </c:scaling>
        <c:delete val="1"/>
        <c:axPos val="r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976894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0433955933341"/>
          <c:y val="0.87921452389774"/>
          <c:w val="0.422156358349178"/>
          <c:h val="0.0783623564283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604854043172"/>
          <c:y val="0.0460829493087558"/>
          <c:w val="0.95224247846997"/>
          <c:h val="0.847188940092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C$80</c:f>
              <c:strCache>
                <c:ptCount val="1"/>
                <c:pt idx="0">
                  <c:v>Sueldos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1:$A$92</c:f>
              <c:strCache>
                <c:ptCount val="12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</c:strCache>
            </c:strRef>
          </c:cat>
          <c:val>
            <c:numRef>
              <c:f>DATOS!$C$81:$C$92</c:f>
              <c:numCache>
                <c:formatCode>General</c:formatCode>
                <c:ptCount val="12"/>
                <c:pt idx="0">
                  <c:v>368</c:v>
                </c:pt>
                <c:pt idx="1">
                  <c:v>370</c:v>
                </c:pt>
                <c:pt idx="2">
                  <c:v>371.2</c:v>
                </c:pt>
                <c:pt idx="3">
                  <c:v>377.6</c:v>
                </c:pt>
                <c:pt idx="4">
                  <c:v>372.7</c:v>
                </c:pt>
                <c:pt idx="5">
                  <c:v>382.9</c:v>
                </c:pt>
                <c:pt idx="6">
                  <c:v>386.1</c:v>
                </c:pt>
                <c:pt idx="7">
                  <c:v>406.2</c:v>
                </c:pt>
                <c:pt idx="8">
                  <c:v>402.8</c:v>
                </c:pt>
                <c:pt idx="9">
                  <c:v>398.3</c:v>
                </c:pt>
                <c:pt idx="10">
                  <c:v>402.8</c:v>
                </c:pt>
                <c:pt idx="11">
                  <c:v>426.5</c:v>
                </c:pt>
              </c:numCache>
            </c:numRef>
          </c:val>
        </c:ser>
        <c:gapWidth val="10"/>
        <c:overlap val="0"/>
        <c:axId val="97073029"/>
        <c:axId val="27136159"/>
      </c:barChart>
      <c:lineChart>
        <c:grouping val="standard"/>
        <c:varyColors val="0"/>
        <c:ser>
          <c:idx val="1"/>
          <c:order val="1"/>
          <c:tx>
            <c:strRef>
              <c:f>DATOS!$D$80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1:$A$92</c:f>
              <c:strCache>
                <c:ptCount val="12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</c:strCache>
            </c:strRef>
          </c:cat>
          <c:val>
            <c:numRef>
              <c:f>DATOS!$D$81:$D$92</c:f>
              <c:numCache>
                <c:formatCode>General</c:formatCode>
                <c:ptCount val="12"/>
                <c:pt idx="0">
                  <c:v>226.3</c:v>
                </c:pt>
                <c:pt idx="1">
                  <c:v>219.8</c:v>
                </c:pt>
                <c:pt idx="2">
                  <c:v>228.5</c:v>
                </c:pt>
                <c:pt idx="3">
                  <c:v>230.4</c:v>
                </c:pt>
                <c:pt idx="4">
                  <c:v>226.6</c:v>
                </c:pt>
                <c:pt idx="5">
                  <c:v>235.1</c:v>
                </c:pt>
                <c:pt idx="6">
                  <c:v>236</c:v>
                </c:pt>
                <c:pt idx="7">
                  <c:v>234.6</c:v>
                </c:pt>
                <c:pt idx="8">
                  <c:v>238.4</c:v>
                </c:pt>
                <c:pt idx="9">
                  <c:v>228.4</c:v>
                </c:pt>
                <c:pt idx="10">
                  <c:v>227.3</c:v>
                </c:pt>
                <c:pt idx="11">
                  <c:v>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41407"/>
        <c:axId val="40083313"/>
      </c:lineChart>
      <c:catAx>
        <c:axId val="970730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36159"/>
        <c:crossesAt val="0"/>
        <c:auto val="1"/>
        <c:lblAlgn val="ctr"/>
        <c:lblOffset val="100"/>
        <c:noMultiLvlLbl val="0"/>
      </c:catAx>
      <c:valAx>
        <c:axId val="27136159"/>
        <c:scaling>
          <c:orientation val="minMax"/>
          <c:max val="450"/>
          <c:min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73029"/>
        <c:crossesAt val="1"/>
        <c:crossBetween val="midCat"/>
        <c:majorUnit val="50"/>
      </c:valAx>
      <c:catAx>
        <c:axId val="510414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083313"/>
        <c:auto val="1"/>
        <c:lblAlgn val="ctr"/>
        <c:lblOffset val="100"/>
        <c:noMultiLvlLbl val="0"/>
      </c:catAx>
      <c:valAx>
        <c:axId val="40083313"/>
        <c:scaling>
          <c:orientation val="minMax"/>
        </c:scaling>
        <c:delete val="1"/>
        <c:axPos val="r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041407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7342579129851"/>
          <c:y val="0.870599078341014"/>
          <c:w val="0.374846214070015"/>
          <c:h val="0.07797235023041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966111173247"/>
          <c:y val="0.0935608145294441"/>
          <c:w val="0.951515490437311"/>
          <c:h val="0.832691249312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80</c:f>
              <c:strCache>
                <c:ptCount val="1"/>
                <c:pt idx="0">
                  <c:v>Empleado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1:$A$92</c:f>
              <c:strCache>
                <c:ptCount val="12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</c:strCache>
            </c:strRef>
          </c:cat>
          <c:val>
            <c:numRef>
              <c:f>DATOS!$B$81:$B$92</c:f>
              <c:numCache>
                <c:formatCode>General</c:formatCode>
                <c:ptCount val="12"/>
                <c:pt idx="0">
                  <c:v>206.5</c:v>
                </c:pt>
                <c:pt idx="1">
                  <c:v>206.2</c:v>
                </c:pt>
                <c:pt idx="2">
                  <c:v>206.8</c:v>
                </c:pt>
                <c:pt idx="3">
                  <c:v>208</c:v>
                </c:pt>
                <c:pt idx="4">
                  <c:v>208.9</c:v>
                </c:pt>
                <c:pt idx="5">
                  <c:v>212.1</c:v>
                </c:pt>
                <c:pt idx="6">
                  <c:v>214.8</c:v>
                </c:pt>
                <c:pt idx="7">
                  <c:v>216.2</c:v>
                </c:pt>
                <c:pt idx="8">
                  <c:v>211.8</c:v>
                </c:pt>
                <c:pt idx="9">
                  <c:v>213.5</c:v>
                </c:pt>
                <c:pt idx="10">
                  <c:v>212.7</c:v>
                </c:pt>
                <c:pt idx="11">
                  <c:v>213.6</c:v>
                </c:pt>
              </c:numCache>
            </c:numRef>
          </c:val>
        </c:ser>
        <c:gapWidth val="10"/>
        <c:overlap val="0"/>
        <c:axId val="89515981"/>
        <c:axId val="49063603"/>
      </c:barChart>
      <c:lineChart>
        <c:grouping val="standard"/>
        <c:varyColors val="0"/>
        <c:ser>
          <c:idx val="1"/>
          <c:order val="1"/>
          <c:tx>
            <c:strRef>
              <c:f>DATOS!$C$80</c:f>
              <c:strCache>
                <c:ptCount val="1"/>
                <c:pt idx="0">
                  <c:v>Sueldo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6"/>
            <c:spPr>
              <a:solidFill>
                <a:srgbClr val="003366"/>
              </a:solidFill>
            </c:spPr>
          </c:marker>
          <c:dPt>
            <c:idx val="3"/>
            <c:marker>
              <c:symbol val="diamond"/>
              <c:size val="6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3366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1:$A$92</c:f>
              <c:strCache>
                <c:ptCount val="12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</c:strCache>
            </c:strRef>
          </c:cat>
          <c:val>
            <c:numRef>
              <c:f>DATOS!$C$81:$C$92</c:f>
              <c:numCache>
                <c:formatCode>General</c:formatCode>
                <c:ptCount val="12"/>
                <c:pt idx="0">
                  <c:v>368</c:v>
                </c:pt>
                <c:pt idx="1">
                  <c:v>370</c:v>
                </c:pt>
                <c:pt idx="2">
                  <c:v>371.2</c:v>
                </c:pt>
                <c:pt idx="3">
                  <c:v>377.6</c:v>
                </c:pt>
                <c:pt idx="4">
                  <c:v>372.7</c:v>
                </c:pt>
                <c:pt idx="5">
                  <c:v>382.9</c:v>
                </c:pt>
                <c:pt idx="6">
                  <c:v>386.1</c:v>
                </c:pt>
                <c:pt idx="7">
                  <c:v>406.2</c:v>
                </c:pt>
                <c:pt idx="8">
                  <c:v>402.8</c:v>
                </c:pt>
                <c:pt idx="9">
                  <c:v>398.3</c:v>
                </c:pt>
                <c:pt idx="10">
                  <c:v>402.8</c:v>
                </c:pt>
                <c:pt idx="11">
                  <c:v>42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98435"/>
        <c:axId val="34100061"/>
      </c:lineChart>
      <c:catAx>
        <c:axId val="895159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63603"/>
        <c:crossesAt val="0"/>
        <c:auto val="1"/>
        <c:lblAlgn val="ctr"/>
        <c:lblOffset val="100"/>
        <c:noMultiLvlLbl val="0"/>
      </c:catAx>
      <c:valAx>
        <c:axId val="49063603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15981"/>
        <c:crossesAt val="1"/>
        <c:crossBetween val="midCat"/>
        <c:majorUnit val="50"/>
      </c:valAx>
      <c:catAx>
        <c:axId val="869984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100061"/>
        <c:auto val="1"/>
        <c:lblAlgn val="ctr"/>
        <c:lblOffset val="100"/>
        <c:noMultiLvlLbl val="0"/>
      </c:catAx>
      <c:valAx>
        <c:axId val="34100061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998435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4983782574656"/>
          <c:y val="0.889561548339754"/>
          <c:w val="0.323565596689408"/>
          <c:h val="0.0776004402861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604854043172"/>
          <c:y val="0.0463134494257132"/>
          <c:w val="0.95224247846997"/>
          <c:h val="0.846239347906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80</c:f>
              <c:strCache>
                <c:ptCount val="1"/>
                <c:pt idx="0">
                  <c:v>Empleado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1:$A$92</c:f>
              <c:strCache>
                <c:ptCount val="12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</c:strCache>
            </c:strRef>
          </c:cat>
          <c:val>
            <c:numRef>
              <c:f>DATOS!$B$81:$B$92</c:f>
              <c:numCache>
                <c:formatCode>General</c:formatCode>
                <c:ptCount val="12"/>
                <c:pt idx="0">
                  <c:v>206.5</c:v>
                </c:pt>
                <c:pt idx="1">
                  <c:v>206.2</c:v>
                </c:pt>
                <c:pt idx="2">
                  <c:v>206.8</c:v>
                </c:pt>
                <c:pt idx="3">
                  <c:v>208</c:v>
                </c:pt>
                <c:pt idx="4">
                  <c:v>208.9</c:v>
                </c:pt>
                <c:pt idx="5">
                  <c:v>212.1</c:v>
                </c:pt>
                <c:pt idx="6">
                  <c:v>214.8</c:v>
                </c:pt>
                <c:pt idx="7">
                  <c:v>216.2</c:v>
                </c:pt>
                <c:pt idx="8">
                  <c:v>211.8</c:v>
                </c:pt>
                <c:pt idx="9">
                  <c:v>213.5</c:v>
                </c:pt>
                <c:pt idx="10">
                  <c:v>212.7</c:v>
                </c:pt>
                <c:pt idx="11">
                  <c:v>213.6</c:v>
                </c:pt>
              </c:numCache>
            </c:numRef>
          </c:val>
        </c:ser>
        <c:gapWidth val="10"/>
        <c:overlap val="0"/>
        <c:axId val="29346549"/>
        <c:axId val="77435981"/>
      </c:barChart>
      <c:lineChart>
        <c:grouping val="standard"/>
        <c:varyColors val="0"/>
        <c:ser>
          <c:idx val="1"/>
          <c:order val="1"/>
          <c:tx>
            <c:strRef>
              <c:f>DATOS!$D$80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1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1:$A$92</c:f>
              <c:strCache>
                <c:ptCount val="12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</c:strCache>
            </c:strRef>
          </c:cat>
          <c:val>
            <c:numRef>
              <c:f>DATOS!$D$81:$D$92</c:f>
              <c:numCache>
                <c:formatCode>General</c:formatCode>
                <c:ptCount val="12"/>
                <c:pt idx="0">
                  <c:v>226.3</c:v>
                </c:pt>
                <c:pt idx="1">
                  <c:v>219.8</c:v>
                </c:pt>
                <c:pt idx="2">
                  <c:v>228.5</c:v>
                </c:pt>
                <c:pt idx="3">
                  <c:v>230.4</c:v>
                </c:pt>
                <c:pt idx="4">
                  <c:v>226.6</c:v>
                </c:pt>
                <c:pt idx="5">
                  <c:v>235.1</c:v>
                </c:pt>
                <c:pt idx="6">
                  <c:v>236</c:v>
                </c:pt>
                <c:pt idx="7">
                  <c:v>234.6</c:v>
                </c:pt>
                <c:pt idx="8">
                  <c:v>238.4</c:v>
                </c:pt>
                <c:pt idx="9">
                  <c:v>228.4</c:v>
                </c:pt>
                <c:pt idx="10">
                  <c:v>227.3</c:v>
                </c:pt>
                <c:pt idx="11">
                  <c:v>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92069"/>
        <c:axId val="80534740"/>
      </c:lineChart>
      <c:catAx>
        <c:axId val="293465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35981"/>
        <c:crossesAt val="0"/>
        <c:auto val="1"/>
        <c:lblAlgn val="ctr"/>
        <c:lblOffset val="100"/>
        <c:noMultiLvlLbl val="0"/>
      </c:catAx>
      <c:valAx>
        <c:axId val="77435981"/>
        <c:scaling>
          <c:orientation val="minMax"/>
          <c:max val="260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46549"/>
        <c:crossesAt val="1"/>
        <c:crossBetween val="midCat"/>
        <c:majorUnit val="30"/>
      </c:valAx>
      <c:catAx>
        <c:axId val="732920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534740"/>
        <c:auto val="1"/>
        <c:lblAlgn val="ctr"/>
        <c:lblOffset val="100"/>
        <c:noMultiLvlLbl val="0"/>
      </c:catAx>
      <c:valAx>
        <c:axId val="80534740"/>
        <c:scaling>
          <c:orientation val="minMax"/>
        </c:scaling>
        <c:delete val="1"/>
        <c:axPos val="r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292069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3977183760206"/>
          <c:y val="0.85587254538718"/>
          <c:w val="0.416284531931551"/>
          <c:h val="0.0783623564283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098710289766"/>
          <c:y val="0.0460829493087558"/>
          <c:w val="0.952263971860868"/>
          <c:h val="0.847188940092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C$101</c:f>
              <c:strCache>
                <c:ptCount val="1"/>
                <c:pt idx="0">
                  <c:v>Salarios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02:$A$113</c:f>
              <c:strCache>
                <c:ptCount val="12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</c:strCache>
            </c:strRef>
          </c:cat>
          <c:val>
            <c:numRef>
              <c:f>DATOS!$C$102:$C$113</c:f>
              <c:numCache>
                <c:formatCode>General</c:formatCode>
                <c:ptCount val="12"/>
                <c:pt idx="0">
                  <c:v>279.6</c:v>
                </c:pt>
                <c:pt idx="1">
                  <c:v>280.4</c:v>
                </c:pt>
                <c:pt idx="2">
                  <c:v>283.1</c:v>
                </c:pt>
                <c:pt idx="3">
                  <c:v>284.2</c:v>
                </c:pt>
                <c:pt idx="4">
                  <c:v>277.5</c:v>
                </c:pt>
                <c:pt idx="5">
                  <c:v>289.7</c:v>
                </c:pt>
                <c:pt idx="6">
                  <c:v>297.6</c:v>
                </c:pt>
                <c:pt idx="7">
                  <c:v>296.6</c:v>
                </c:pt>
                <c:pt idx="8">
                  <c:v>292.8</c:v>
                </c:pt>
                <c:pt idx="9">
                  <c:v>294.3</c:v>
                </c:pt>
                <c:pt idx="10">
                  <c:v>298.3</c:v>
                </c:pt>
                <c:pt idx="11">
                  <c:v>302.7</c:v>
                </c:pt>
              </c:numCache>
            </c:numRef>
          </c:val>
        </c:ser>
        <c:gapWidth val="10"/>
        <c:overlap val="0"/>
        <c:axId val="36857593"/>
        <c:axId val="42034981"/>
      </c:barChart>
      <c:lineChart>
        <c:grouping val="standard"/>
        <c:varyColors val="0"/>
        <c:ser>
          <c:idx val="1"/>
          <c:order val="1"/>
          <c:tx>
            <c:strRef>
              <c:f>DATOS!$D$101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02:$A$113</c:f>
              <c:strCache>
                <c:ptCount val="12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</c:strCache>
            </c:strRef>
          </c:cat>
          <c:val>
            <c:numRef>
              <c:f>DATOS!$D$102:$D$113</c:f>
              <c:numCache>
                <c:formatCode>General</c:formatCode>
                <c:ptCount val="12"/>
                <c:pt idx="0">
                  <c:v>156.7</c:v>
                </c:pt>
                <c:pt idx="1">
                  <c:v>152.6</c:v>
                </c:pt>
                <c:pt idx="2">
                  <c:v>159.6</c:v>
                </c:pt>
                <c:pt idx="3">
                  <c:v>156.1</c:v>
                </c:pt>
                <c:pt idx="4">
                  <c:v>152</c:v>
                </c:pt>
                <c:pt idx="5">
                  <c:v>159.6</c:v>
                </c:pt>
                <c:pt idx="6">
                  <c:v>159.6</c:v>
                </c:pt>
                <c:pt idx="7">
                  <c:v>153.3</c:v>
                </c:pt>
                <c:pt idx="8">
                  <c:v>155.3</c:v>
                </c:pt>
                <c:pt idx="9">
                  <c:v>149.9</c:v>
                </c:pt>
                <c:pt idx="10">
                  <c:v>150.5</c:v>
                </c:pt>
                <c:pt idx="11">
                  <c:v>15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06211"/>
        <c:axId val="37161406"/>
      </c:lineChart>
      <c:catAx>
        <c:axId val="368575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34981"/>
        <c:crossesAt val="0"/>
        <c:auto val="1"/>
        <c:lblAlgn val="ctr"/>
        <c:lblOffset val="100"/>
        <c:noMultiLvlLbl val="0"/>
      </c:catAx>
      <c:valAx>
        <c:axId val="42034981"/>
        <c:scaling>
          <c:orientation val="minMax"/>
          <c:max val="310"/>
          <c:min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57593"/>
        <c:crossesAt val="1"/>
        <c:crossBetween val="midCat"/>
        <c:majorUnit val="30"/>
      </c:valAx>
      <c:catAx>
        <c:axId val="919062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161406"/>
        <c:auto val="1"/>
        <c:lblAlgn val="ctr"/>
        <c:lblOffset val="100"/>
        <c:noMultiLvlLbl val="0"/>
      </c:catAx>
      <c:valAx>
        <c:axId val="37161406"/>
        <c:scaling>
          <c:orientation val="minMax"/>
        </c:scaling>
        <c:delete val="1"/>
        <c:axPos val="r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90621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3469934677014"/>
          <c:y val="0.889032258064516"/>
          <c:w val="0.421472837920831"/>
          <c:h val="0.07797235023041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ÍNDICE GENERAL DE: EMPLEADOS, OBREROS Y TRABAJADORES</a:t>
            </a:r>
          </a:p>
        </c:rich>
      </c:tx>
      <c:layout>
        <c:manualLayout>
          <c:xMode val="edge"/>
          <c:yMode val="edge"/>
          <c:x val="0.160197119029568"/>
          <c:y val="0.032819037656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692191053828"/>
          <c:y val="0.040402719665272"/>
          <c:w val="0.972630780894617"/>
          <c:h val="0.959597280334728"/>
        </c:manualLayout>
      </c:layout>
      <c:lineChart>
        <c:grouping val="standard"/>
        <c:varyColors val="0"/>
        <c:ser>
          <c:idx val="0"/>
          <c:order val="0"/>
          <c:tx>
            <c:strRef>
              <c:f>DATOS!$B$3</c:f>
              <c:strCache>
                <c:ptCount val="1"/>
                <c:pt idx="0">
                  <c:v>TRABAJADORE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</c:strCache>
            </c:strRef>
          </c:cat>
          <c:val>
            <c:numRef>
              <c:f>DATOS!$B$4:$B$15</c:f>
              <c:numCache>
                <c:formatCode>General</c:formatCode>
                <c:ptCount val="12"/>
                <c:pt idx="0">
                  <c:v>180.5</c:v>
                </c:pt>
                <c:pt idx="1">
                  <c:v>180.8</c:v>
                </c:pt>
                <c:pt idx="2">
                  <c:v>181</c:v>
                </c:pt>
                <c:pt idx="3">
                  <c:v>181.7</c:v>
                </c:pt>
                <c:pt idx="4">
                  <c:v>182.4</c:v>
                </c:pt>
                <c:pt idx="5">
                  <c:v>184.7</c:v>
                </c:pt>
                <c:pt idx="6">
                  <c:v>186.8</c:v>
                </c:pt>
                <c:pt idx="7">
                  <c:v>186.9</c:v>
                </c:pt>
                <c:pt idx="8">
                  <c:v>183.6</c:v>
                </c:pt>
                <c:pt idx="9">
                  <c:v>184.7</c:v>
                </c:pt>
                <c:pt idx="10">
                  <c:v>185.2</c:v>
                </c:pt>
                <c:pt idx="11">
                  <c:v>18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OS!$C$3</c:f>
              <c:strCache>
                <c:ptCount val="1"/>
                <c:pt idx="0">
                  <c:v>EMPLEAD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</c:strCache>
            </c:strRef>
          </c:cat>
          <c:val>
            <c:numRef>
              <c:f>DATOS!$C$4:$C$15</c:f>
              <c:numCache>
                <c:formatCode>General</c:formatCode>
                <c:ptCount val="12"/>
                <c:pt idx="0">
                  <c:v>206.5</c:v>
                </c:pt>
                <c:pt idx="1">
                  <c:v>206.2</c:v>
                </c:pt>
                <c:pt idx="2">
                  <c:v>206.8</c:v>
                </c:pt>
                <c:pt idx="3">
                  <c:v>208</c:v>
                </c:pt>
                <c:pt idx="4">
                  <c:v>208.9</c:v>
                </c:pt>
                <c:pt idx="5">
                  <c:v>212.1</c:v>
                </c:pt>
                <c:pt idx="6">
                  <c:v>214.8</c:v>
                </c:pt>
                <c:pt idx="7">
                  <c:v>216.2</c:v>
                </c:pt>
                <c:pt idx="8">
                  <c:v>211.8</c:v>
                </c:pt>
                <c:pt idx="9">
                  <c:v>213.5</c:v>
                </c:pt>
                <c:pt idx="10">
                  <c:v>212.7</c:v>
                </c:pt>
                <c:pt idx="11">
                  <c:v>21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OS!$D$3</c:f>
              <c:strCache>
                <c:ptCount val="1"/>
                <c:pt idx="0">
                  <c:v>OBRERO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</c:strCache>
            </c:strRef>
          </c:cat>
          <c:val>
            <c:numRef>
              <c:f>DATOS!$D$4:$D$15</c:f>
              <c:numCache>
                <c:formatCode>General</c:formatCode>
                <c:ptCount val="12"/>
                <c:pt idx="0">
                  <c:v>145.8</c:v>
                </c:pt>
                <c:pt idx="1">
                  <c:v>146.7</c:v>
                </c:pt>
                <c:pt idx="2">
                  <c:v>146.5</c:v>
                </c:pt>
                <c:pt idx="3">
                  <c:v>146.4</c:v>
                </c:pt>
                <c:pt idx="4">
                  <c:v>146.9</c:v>
                </c:pt>
                <c:pt idx="5">
                  <c:v>148</c:v>
                </c:pt>
                <c:pt idx="6">
                  <c:v>149.3</c:v>
                </c:pt>
                <c:pt idx="7">
                  <c:v>147.9</c:v>
                </c:pt>
                <c:pt idx="8">
                  <c:v>145.9</c:v>
                </c:pt>
                <c:pt idx="9">
                  <c:v>146.3</c:v>
                </c:pt>
                <c:pt idx="10">
                  <c:v>148.4</c:v>
                </c:pt>
                <c:pt idx="11">
                  <c:v>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60202"/>
        <c:axId val="84129717"/>
      </c:lineChart>
      <c:catAx>
        <c:axId val="26960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29717"/>
        <c:crossesAt val="0"/>
        <c:auto val="1"/>
        <c:lblAlgn val="ctr"/>
        <c:lblOffset val="100"/>
        <c:noMultiLvlLbl val="0"/>
      </c:catAx>
      <c:valAx>
        <c:axId val="84129717"/>
        <c:scaling>
          <c:orientation val="minMax"/>
          <c:max val="220"/>
          <c:min val="14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60202"/>
        <c:crossesAt val="1"/>
        <c:crossBetween val="midCat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604854043172"/>
          <c:y val="0.0544754218635363"/>
          <c:w val="0.95224247846997"/>
          <c:h val="0.835840058694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101</c:f>
              <c:strCache>
                <c:ptCount val="1"/>
                <c:pt idx="0">
                  <c:v>Obrero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02:$A$113</c:f>
              <c:strCache>
                <c:ptCount val="12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</c:strCache>
            </c:strRef>
          </c:cat>
          <c:val>
            <c:numRef>
              <c:f>DATOS!$B$102:$B$113</c:f>
              <c:numCache>
                <c:formatCode>General</c:formatCode>
                <c:ptCount val="12"/>
                <c:pt idx="0">
                  <c:v>145.8</c:v>
                </c:pt>
                <c:pt idx="1">
                  <c:v>146.7</c:v>
                </c:pt>
                <c:pt idx="2">
                  <c:v>146.5</c:v>
                </c:pt>
                <c:pt idx="3">
                  <c:v>146.4</c:v>
                </c:pt>
                <c:pt idx="4">
                  <c:v>146.9</c:v>
                </c:pt>
                <c:pt idx="5">
                  <c:v>148</c:v>
                </c:pt>
                <c:pt idx="6">
                  <c:v>149.3</c:v>
                </c:pt>
                <c:pt idx="7">
                  <c:v>147.9</c:v>
                </c:pt>
                <c:pt idx="8">
                  <c:v>145.9</c:v>
                </c:pt>
                <c:pt idx="9">
                  <c:v>146.3</c:v>
                </c:pt>
                <c:pt idx="10">
                  <c:v>148.4</c:v>
                </c:pt>
                <c:pt idx="11">
                  <c:v>148</c:v>
                </c:pt>
              </c:numCache>
            </c:numRef>
          </c:val>
        </c:ser>
        <c:gapWidth val="10"/>
        <c:overlap val="0"/>
        <c:axId val="15927172"/>
        <c:axId val="60520735"/>
      </c:barChart>
      <c:lineChart>
        <c:grouping val="standard"/>
        <c:varyColors val="0"/>
        <c:ser>
          <c:idx val="1"/>
          <c:order val="1"/>
          <c:tx>
            <c:strRef>
              <c:f>DATOS!$C$101</c:f>
              <c:strCache>
                <c:ptCount val="1"/>
                <c:pt idx="0">
                  <c:v>Salari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Pt>
            <c:idx val="10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02:$A$113</c:f>
              <c:strCache>
                <c:ptCount val="12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</c:strCache>
            </c:strRef>
          </c:cat>
          <c:val>
            <c:numRef>
              <c:f>DATOS!$C$102:$C$113</c:f>
              <c:numCache>
                <c:formatCode>General</c:formatCode>
                <c:ptCount val="12"/>
                <c:pt idx="0">
                  <c:v>279.6</c:v>
                </c:pt>
                <c:pt idx="1">
                  <c:v>280.4</c:v>
                </c:pt>
                <c:pt idx="2">
                  <c:v>283.1</c:v>
                </c:pt>
                <c:pt idx="3">
                  <c:v>284.2</c:v>
                </c:pt>
                <c:pt idx="4">
                  <c:v>277.5</c:v>
                </c:pt>
                <c:pt idx="5">
                  <c:v>289.7</c:v>
                </c:pt>
                <c:pt idx="6">
                  <c:v>297.6</c:v>
                </c:pt>
                <c:pt idx="7">
                  <c:v>296.6</c:v>
                </c:pt>
                <c:pt idx="8">
                  <c:v>292.8</c:v>
                </c:pt>
                <c:pt idx="9">
                  <c:v>294.3</c:v>
                </c:pt>
                <c:pt idx="10">
                  <c:v>298.3</c:v>
                </c:pt>
                <c:pt idx="11">
                  <c:v>30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08338"/>
        <c:axId val="29360193"/>
      </c:lineChart>
      <c:catAx>
        <c:axId val="159271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20735"/>
        <c:crossesAt val="0"/>
        <c:auto val="1"/>
        <c:lblAlgn val="ctr"/>
        <c:lblOffset val="100"/>
        <c:noMultiLvlLbl val="0"/>
      </c:catAx>
      <c:valAx>
        <c:axId val="60520735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27172"/>
        <c:crossesAt val="1"/>
        <c:crossBetween val="midCat"/>
        <c:majorUnit val="50"/>
      </c:valAx>
      <c:catAx>
        <c:axId val="849083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360193"/>
        <c:auto val="1"/>
        <c:lblAlgn val="ctr"/>
        <c:lblOffset val="100"/>
        <c:noMultiLvlLbl val="0"/>
      </c:catAx>
      <c:valAx>
        <c:axId val="29360193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908338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86757633374343"/>
          <c:y val="0.875825385179751"/>
          <c:w val="0.325522872161951"/>
          <c:h val="0.07758620689655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604854043172"/>
          <c:y val="0.0463134494257132"/>
          <c:w val="0.95224247846997"/>
          <c:h val="0.846239347906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101</c:f>
              <c:strCache>
                <c:ptCount val="1"/>
                <c:pt idx="0">
                  <c:v>Obreros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02:$A$113</c:f>
              <c:strCache>
                <c:ptCount val="12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</c:strCache>
            </c:strRef>
          </c:cat>
          <c:val>
            <c:numRef>
              <c:f>DATOS!$B$102:$B$113</c:f>
              <c:numCache>
                <c:formatCode>General</c:formatCode>
                <c:ptCount val="12"/>
                <c:pt idx="0">
                  <c:v>145.8</c:v>
                </c:pt>
                <c:pt idx="1">
                  <c:v>146.7</c:v>
                </c:pt>
                <c:pt idx="2">
                  <c:v>146.5</c:v>
                </c:pt>
                <c:pt idx="3">
                  <c:v>146.4</c:v>
                </c:pt>
                <c:pt idx="4">
                  <c:v>146.9</c:v>
                </c:pt>
                <c:pt idx="5">
                  <c:v>148</c:v>
                </c:pt>
                <c:pt idx="6">
                  <c:v>149.3</c:v>
                </c:pt>
                <c:pt idx="7">
                  <c:v>147.9</c:v>
                </c:pt>
                <c:pt idx="8">
                  <c:v>145.9</c:v>
                </c:pt>
                <c:pt idx="9">
                  <c:v>146.3</c:v>
                </c:pt>
                <c:pt idx="10">
                  <c:v>148.4</c:v>
                </c:pt>
                <c:pt idx="11">
                  <c:v>148</c:v>
                </c:pt>
              </c:numCache>
            </c:numRef>
          </c:val>
        </c:ser>
        <c:gapWidth val="10"/>
        <c:overlap val="0"/>
        <c:axId val="32310964"/>
        <c:axId val="14957877"/>
      </c:barChart>
      <c:lineChart>
        <c:grouping val="standard"/>
        <c:varyColors val="0"/>
        <c:ser>
          <c:idx val="1"/>
          <c:order val="1"/>
          <c:tx>
            <c:strRef>
              <c:f>DATOS!$D$101</c:f>
              <c:strCache>
                <c:ptCount val="1"/>
                <c:pt idx="0">
                  <c:v>Horas Trabajada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1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02:$A$113</c:f>
              <c:strCache>
                <c:ptCount val="12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</c:strCache>
            </c:strRef>
          </c:cat>
          <c:val>
            <c:numRef>
              <c:f>DATOS!$D$102:$D$113</c:f>
              <c:numCache>
                <c:formatCode>General</c:formatCode>
                <c:ptCount val="12"/>
                <c:pt idx="0">
                  <c:v>156.7</c:v>
                </c:pt>
                <c:pt idx="1">
                  <c:v>152.6</c:v>
                </c:pt>
                <c:pt idx="2">
                  <c:v>159.6</c:v>
                </c:pt>
                <c:pt idx="3">
                  <c:v>156.1</c:v>
                </c:pt>
                <c:pt idx="4">
                  <c:v>152</c:v>
                </c:pt>
                <c:pt idx="5">
                  <c:v>159.6</c:v>
                </c:pt>
                <c:pt idx="6">
                  <c:v>159.6</c:v>
                </c:pt>
                <c:pt idx="7">
                  <c:v>153.3</c:v>
                </c:pt>
                <c:pt idx="8">
                  <c:v>155.3</c:v>
                </c:pt>
                <c:pt idx="9">
                  <c:v>149.9</c:v>
                </c:pt>
                <c:pt idx="10">
                  <c:v>150.5</c:v>
                </c:pt>
                <c:pt idx="11">
                  <c:v>15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21256"/>
        <c:axId val="82396734"/>
      </c:lineChart>
      <c:catAx>
        <c:axId val="323109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57877"/>
        <c:crossesAt val="0"/>
        <c:auto val="1"/>
        <c:lblAlgn val="ctr"/>
        <c:lblOffset val="100"/>
        <c:noMultiLvlLbl val="0"/>
      </c:catAx>
      <c:valAx>
        <c:axId val="14957877"/>
        <c:scaling>
          <c:orientation val="minMax"/>
          <c:max val="180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10964"/>
        <c:crossesAt val="1"/>
        <c:crossBetween val="midCat"/>
        <c:majorUnit val="20"/>
      </c:valAx>
      <c:catAx>
        <c:axId val="509212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396734"/>
        <c:auto val="1"/>
        <c:lblAlgn val="ctr"/>
        <c:lblOffset val="100"/>
        <c:noMultiLvlLbl val="0"/>
      </c:catAx>
      <c:valAx>
        <c:axId val="82396734"/>
        <c:scaling>
          <c:orientation val="minMax"/>
        </c:scaling>
        <c:delete val="1"/>
        <c:axPos val="r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921256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8842411363382"/>
          <c:y val="0.865135235272323"/>
          <c:w val="0.408399507885024"/>
          <c:h val="0.0783623564283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ÍNDICE GENERAL DE LOS TRABAJADORES Y DE LAS SECCIONES
G  y Z</a:t>
            </a:r>
          </a:p>
        </c:rich>
      </c:tx>
      <c:layout>
        <c:manualLayout>
          <c:xMode val="edge"/>
          <c:yMode val="edge"/>
          <c:x val="0.154648595142009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60161425417"/>
          <c:y val="0.173861697939903"/>
          <c:w val="0.980963983857458"/>
          <c:h val="0.792678126230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3</c:f>
              <c:strCache>
                <c:ptCount val="1"/>
                <c:pt idx="0">
                  <c:v>TRABAJADORES</c:v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</c:strCache>
            </c:strRef>
          </c:cat>
          <c:val>
            <c:numRef>
              <c:f>DATOS!$B$4:$B$15</c:f>
              <c:numCache>
                <c:formatCode>General</c:formatCode>
                <c:ptCount val="12"/>
                <c:pt idx="0">
                  <c:v>180.5</c:v>
                </c:pt>
                <c:pt idx="1">
                  <c:v>180.8</c:v>
                </c:pt>
                <c:pt idx="2">
                  <c:v>181</c:v>
                </c:pt>
                <c:pt idx="3">
                  <c:v>181.7</c:v>
                </c:pt>
                <c:pt idx="4">
                  <c:v>182.4</c:v>
                </c:pt>
                <c:pt idx="5">
                  <c:v>184.7</c:v>
                </c:pt>
                <c:pt idx="6">
                  <c:v>186.8</c:v>
                </c:pt>
                <c:pt idx="7">
                  <c:v>186.9</c:v>
                </c:pt>
                <c:pt idx="8">
                  <c:v>183.6</c:v>
                </c:pt>
                <c:pt idx="9">
                  <c:v>184.7</c:v>
                </c:pt>
                <c:pt idx="10">
                  <c:v>185.2</c:v>
                </c:pt>
                <c:pt idx="11">
                  <c:v>185.5</c:v>
                </c:pt>
              </c:numCache>
            </c:numRef>
          </c:val>
        </c:ser>
        <c:ser>
          <c:idx val="1"/>
          <c:order val="1"/>
          <c:tx>
            <c:strRef>
              <c:f>DATOS!$E$3</c:f>
              <c:strCache>
                <c:ptCount val="1"/>
                <c:pt idx="0">
                  <c:v>SECCIÓN G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</c:strCache>
            </c:strRef>
          </c:cat>
          <c:val>
            <c:numRef>
              <c:f>DATOS!$E$4:$E$15</c:f>
              <c:numCache>
                <c:formatCode>General</c:formatCode>
                <c:ptCount val="12"/>
                <c:pt idx="0">
                  <c:v>261.2</c:v>
                </c:pt>
                <c:pt idx="1">
                  <c:v>260</c:v>
                </c:pt>
                <c:pt idx="2">
                  <c:v>260.9</c:v>
                </c:pt>
                <c:pt idx="3">
                  <c:v>263.1</c:v>
                </c:pt>
                <c:pt idx="4">
                  <c:v>263.9</c:v>
                </c:pt>
                <c:pt idx="5">
                  <c:v>268.3</c:v>
                </c:pt>
                <c:pt idx="6">
                  <c:v>275.5</c:v>
                </c:pt>
                <c:pt idx="7">
                  <c:v>278.2</c:v>
                </c:pt>
                <c:pt idx="8">
                  <c:v>269.5</c:v>
                </c:pt>
                <c:pt idx="9">
                  <c:v>273.5</c:v>
                </c:pt>
                <c:pt idx="10">
                  <c:v>273.7</c:v>
                </c:pt>
                <c:pt idx="11">
                  <c:v>276.3</c:v>
                </c:pt>
              </c:numCache>
            </c:numRef>
          </c:val>
        </c:ser>
        <c:ser>
          <c:idx val="2"/>
          <c:order val="2"/>
          <c:tx>
            <c:strRef>
              <c:f>DATOS!$F$3</c:f>
              <c:strCache>
                <c:ptCount val="1"/>
                <c:pt idx="0">
                  <c:v>SECCIÓN Z</c:v>
                </c:pt>
              </c:strCache>
            </c:strRef>
          </c:tx>
          <c:spPr>
            <a:solidFill>
              <a:srgbClr val="4bacc6"/>
            </a:solidFill>
            <a:ln w="12600">
              <a:solidFill>
                <a:srgbClr val="33cc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</c:strCache>
            </c:strRef>
          </c:cat>
          <c:val>
            <c:numRef>
              <c:f>DATOS!$F$4:$F$15</c:f>
              <c:numCache>
                <c:formatCode>General</c:formatCode>
                <c:ptCount val="12"/>
                <c:pt idx="0">
                  <c:v>209.7</c:v>
                </c:pt>
                <c:pt idx="1">
                  <c:v>209.4</c:v>
                </c:pt>
                <c:pt idx="2">
                  <c:v>206.8</c:v>
                </c:pt>
                <c:pt idx="3">
                  <c:v>206.5</c:v>
                </c:pt>
                <c:pt idx="4">
                  <c:v>204.7</c:v>
                </c:pt>
                <c:pt idx="5">
                  <c:v>200.1</c:v>
                </c:pt>
                <c:pt idx="6">
                  <c:v>198.2</c:v>
                </c:pt>
                <c:pt idx="7">
                  <c:v>196.8</c:v>
                </c:pt>
                <c:pt idx="8">
                  <c:v>219.2</c:v>
                </c:pt>
                <c:pt idx="9">
                  <c:v>219.8</c:v>
                </c:pt>
                <c:pt idx="10">
                  <c:v>222.8</c:v>
                </c:pt>
                <c:pt idx="11">
                  <c:v>226.6</c:v>
                </c:pt>
              </c:numCache>
            </c:numRef>
          </c:val>
        </c:ser>
        <c:gapWidth val="100"/>
        <c:overlap val="0"/>
        <c:axId val="70016203"/>
        <c:axId val="26545169"/>
      </c:barChart>
      <c:catAx>
        <c:axId val="70016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45169"/>
        <c:crossesAt val="0"/>
        <c:auto val="1"/>
        <c:lblAlgn val="ctr"/>
        <c:lblOffset val="100"/>
        <c:noMultiLvlLbl val="0"/>
      </c:catAx>
      <c:valAx>
        <c:axId val="26545169"/>
        <c:scaling>
          <c:orientation val="minMax"/>
          <c:max val="280"/>
          <c:min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16203"/>
        <c:crossesAt val="1"/>
        <c:crossBetween val="midCat"/>
        <c:majorUnit val="3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ÍNDICES DE TRABAJADORES POR SECCIÓN  G Y DIVISIÓN
G 52</a:t>
            </a:r>
          </a:p>
        </c:rich>
      </c:tx>
      <c:layout>
        <c:manualLayout>
          <c:xMode val="edge"/>
          <c:yMode val="edge"/>
          <c:x val="0.176528450363196"/>
          <c:y val="0.0334985930590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78329297820779"/>
          <c:y val="0.134932332842021"/>
          <c:w val="0.999621670702179"/>
          <c:h val="0.760954039930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E$3</c:f>
              <c:strCache>
                <c:ptCount val="1"/>
                <c:pt idx="0">
                  <c:v>SECCIÓN G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</c:strCache>
            </c:strRef>
          </c:cat>
          <c:val>
            <c:numRef>
              <c:f>DATOS!$E$4:$E$15</c:f>
              <c:numCache>
                <c:formatCode>General</c:formatCode>
                <c:ptCount val="12"/>
                <c:pt idx="0">
                  <c:v>261.2</c:v>
                </c:pt>
                <c:pt idx="1">
                  <c:v>260</c:v>
                </c:pt>
                <c:pt idx="2">
                  <c:v>260.9</c:v>
                </c:pt>
                <c:pt idx="3">
                  <c:v>263.1</c:v>
                </c:pt>
                <c:pt idx="4">
                  <c:v>263.9</c:v>
                </c:pt>
                <c:pt idx="5">
                  <c:v>268.3</c:v>
                </c:pt>
                <c:pt idx="6">
                  <c:v>275.5</c:v>
                </c:pt>
                <c:pt idx="7">
                  <c:v>278.2</c:v>
                </c:pt>
                <c:pt idx="8">
                  <c:v>269.5</c:v>
                </c:pt>
                <c:pt idx="9">
                  <c:v>273.5</c:v>
                </c:pt>
                <c:pt idx="10">
                  <c:v>273.7</c:v>
                </c:pt>
                <c:pt idx="11">
                  <c:v>276.3</c:v>
                </c:pt>
              </c:numCache>
            </c:numRef>
          </c:val>
        </c:ser>
        <c:ser>
          <c:idx val="1"/>
          <c:order val="1"/>
          <c:tx>
            <c:strRef>
              <c:f>DATOS!$G$3</c:f>
              <c:strCache>
                <c:ptCount val="1"/>
                <c:pt idx="0">
                  <c:v>DIVISIÓN G52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cc99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4:$A$15</c:f>
              <c:strCache>
                <c:ptCount val="12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</c:strCache>
            </c:strRef>
          </c:cat>
          <c:val>
            <c:numRef>
              <c:f>DATOS!$G$4:$G$15</c:f>
              <c:numCache>
                <c:formatCode>General</c:formatCode>
                <c:ptCount val="12"/>
                <c:pt idx="0">
                  <c:v>348.6</c:v>
                </c:pt>
                <c:pt idx="1">
                  <c:v>345.7</c:v>
                </c:pt>
                <c:pt idx="2">
                  <c:v>347.5</c:v>
                </c:pt>
                <c:pt idx="3">
                  <c:v>351.8</c:v>
                </c:pt>
                <c:pt idx="4">
                  <c:v>353.4</c:v>
                </c:pt>
                <c:pt idx="5">
                  <c:v>363.5</c:v>
                </c:pt>
                <c:pt idx="6">
                  <c:v>380.3</c:v>
                </c:pt>
                <c:pt idx="7">
                  <c:v>390.3</c:v>
                </c:pt>
                <c:pt idx="8">
                  <c:v>366.3</c:v>
                </c:pt>
                <c:pt idx="9">
                  <c:v>377.3</c:v>
                </c:pt>
                <c:pt idx="10">
                  <c:v>378.1</c:v>
                </c:pt>
                <c:pt idx="11">
                  <c:v>382.3</c:v>
                </c:pt>
              </c:numCache>
            </c:numRef>
          </c:val>
        </c:ser>
        <c:gapWidth val="150"/>
        <c:overlap val="0"/>
        <c:axId val="22320882"/>
        <c:axId val="45863119"/>
      </c:barChart>
      <c:catAx>
        <c:axId val="22320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3119"/>
        <c:crossesAt val="0"/>
        <c:auto val="1"/>
        <c:lblAlgn val="ctr"/>
        <c:lblOffset val="100"/>
        <c:noMultiLvlLbl val="0"/>
      </c:catAx>
      <c:valAx>
        <c:axId val="45863119"/>
        <c:scaling>
          <c:orientation val="minMax"/>
          <c:max val="400"/>
          <c:min val="1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20882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ÍNDICE GENERAL DE REMUNERACIONES PAGADAS A LOS TRABAJADORES EN EL PAÍS</a:t>
            </a:r>
          </a:p>
        </c:rich>
      </c:tx>
      <c:layout>
        <c:manualLayout>
          <c:xMode val="edge"/>
          <c:yMode val="edge"/>
          <c:x val="0.195090241664117"/>
          <c:y val="0.0322246667529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257265218721"/>
          <c:y val="0.203701307104957"/>
          <c:w val="0.939736922606302"/>
          <c:h val="0.763297528148052"/>
        </c:manualLayout>
      </c:layout>
      <c:lineChart>
        <c:grouping val="standard"/>
        <c:varyColors val="0"/>
        <c:ser>
          <c:idx val="0"/>
          <c:order val="0"/>
          <c:tx>
            <c:strRef>
              <c:f>DATOS!$B$18</c:f>
              <c:strCache>
                <c:ptCount val="1"/>
                <c:pt idx="0">
                  <c:v>REMUNERACION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9:$A$30</c:f>
              <c:strCache>
                <c:ptCount val="12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</c:strCache>
            </c:strRef>
          </c:cat>
          <c:val>
            <c:numRef>
              <c:f>DATOS!$B$19:$B$30</c:f>
              <c:numCache>
                <c:formatCode>General</c:formatCode>
                <c:ptCount val="12"/>
                <c:pt idx="0">
                  <c:v>342.8</c:v>
                </c:pt>
                <c:pt idx="1">
                  <c:v>344.5</c:v>
                </c:pt>
                <c:pt idx="2">
                  <c:v>346.1</c:v>
                </c:pt>
                <c:pt idx="3">
                  <c:v>351</c:v>
                </c:pt>
                <c:pt idx="4">
                  <c:v>345.5</c:v>
                </c:pt>
                <c:pt idx="5">
                  <c:v>356.3</c:v>
                </c:pt>
                <c:pt idx="6">
                  <c:v>360.8</c:v>
                </c:pt>
                <c:pt idx="7">
                  <c:v>374.9</c:v>
                </c:pt>
                <c:pt idx="8">
                  <c:v>371.4</c:v>
                </c:pt>
                <c:pt idx="9">
                  <c:v>368.6</c:v>
                </c:pt>
                <c:pt idx="10">
                  <c:v>373</c:v>
                </c:pt>
                <c:pt idx="11">
                  <c:v>39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42652"/>
        <c:axId val="11091216"/>
      </c:lineChart>
      <c:catAx>
        <c:axId val="19042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91216"/>
        <c:crossesAt val="0"/>
        <c:auto val="1"/>
        <c:lblAlgn val="ctr"/>
        <c:lblOffset val="100"/>
        <c:noMultiLvlLbl val="0"/>
      </c:catAx>
      <c:valAx>
        <c:axId val="11091216"/>
        <c:scaling>
          <c:orientation val="minMax"/>
          <c:max val="400"/>
          <c:min val="33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42652"/>
        <c:crossesAt val="1"/>
        <c:crossBetween val="midCat"/>
        <c:majorUnit val="10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ÍNDICE GENERAL DE: SUELDOS, SALARIOS Y REMUNERACIONES</a:t>
            </a:r>
          </a:p>
        </c:rich>
      </c:tx>
      <c:layout>
        <c:manualLayout>
          <c:xMode val="edge"/>
          <c:yMode val="edge"/>
          <c:x val="0.215950363196126"/>
          <c:y val="0.0322622107969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164648910412"/>
          <c:y val="0.125706940874036"/>
          <c:w val="0.960426755447942"/>
          <c:h val="0.820694087403599"/>
        </c:manualLayout>
      </c:layout>
      <c:lineChart>
        <c:grouping val="standard"/>
        <c:varyColors val="0"/>
        <c:ser>
          <c:idx val="0"/>
          <c:order val="0"/>
          <c:tx>
            <c:strRef>
              <c:f>DATOS!$B$18</c:f>
              <c:strCache>
                <c:ptCount val="1"/>
                <c:pt idx="0">
                  <c:v>REMUNERACION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9:$A$30</c:f>
              <c:strCache>
                <c:ptCount val="12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</c:strCache>
            </c:strRef>
          </c:cat>
          <c:val>
            <c:numRef>
              <c:f>DATOS!$B$19:$B$30</c:f>
              <c:numCache>
                <c:formatCode>General</c:formatCode>
                <c:ptCount val="12"/>
                <c:pt idx="0">
                  <c:v>342.8</c:v>
                </c:pt>
                <c:pt idx="1">
                  <c:v>344.5</c:v>
                </c:pt>
                <c:pt idx="2">
                  <c:v>346.1</c:v>
                </c:pt>
                <c:pt idx="3">
                  <c:v>351</c:v>
                </c:pt>
                <c:pt idx="4">
                  <c:v>345.5</c:v>
                </c:pt>
                <c:pt idx="5">
                  <c:v>356.3</c:v>
                </c:pt>
                <c:pt idx="6">
                  <c:v>360.8</c:v>
                </c:pt>
                <c:pt idx="7">
                  <c:v>374.9</c:v>
                </c:pt>
                <c:pt idx="8">
                  <c:v>371.4</c:v>
                </c:pt>
                <c:pt idx="9">
                  <c:v>368.6</c:v>
                </c:pt>
                <c:pt idx="10">
                  <c:v>373</c:v>
                </c:pt>
                <c:pt idx="11">
                  <c:v>39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OS!$C$18</c:f>
              <c:strCache>
                <c:ptCount val="1"/>
                <c:pt idx="0">
                  <c:v>SUELDOS  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9:$A$30</c:f>
              <c:strCache>
                <c:ptCount val="12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</c:strCache>
            </c:strRef>
          </c:cat>
          <c:val>
            <c:numRef>
              <c:f>DATOS!$C$19:$C$30</c:f>
              <c:numCache>
                <c:formatCode>General</c:formatCode>
                <c:ptCount val="12"/>
                <c:pt idx="0">
                  <c:v>368</c:v>
                </c:pt>
                <c:pt idx="1">
                  <c:v>370</c:v>
                </c:pt>
                <c:pt idx="2">
                  <c:v>371.2</c:v>
                </c:pt>
                <c:pt idx="3">
                  <c:v>377.6</c:v>
                </c:pt>
                <c:pt idx="4">
                  <c:v>372.7</c:v>
                </c:pt>
                <c:pt idx="5">
                  <c:v>382.9</c:v>
                </c:pt>
                <c:pt idx="6">
                  <c:v>386.1</c:v>
                </c:pt>
                <c:pt idx="7">
                  <c:v>406.2</c:v>
                </c:pt>
                <c:pt idx="8">
                  <c:v>402.8</c:v>
                </c:pt>
                <c:pt idx="9">
                  <c:v>398.3</c:v>
                </c:pt>
                <c:pt idx="10">
                  <c:v>402.8</c:v>
                </c:pt>
                <c:pt idx="11">
                  <c:v>42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OS!$D$18</c:f>
              <c:strCache>
                <c:ptCount val="1"/>
                <c:pt idx="0">
                  <c:v>SALARIOS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9:$A$30</c:f>
              <c:strCache>
                <c:ptCount val="12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</c:strCache>
            </c:strRef>
          </c:cat>
          <c:val>
            <c:numRef>
              <c:f>DATOS!$D$19:$D$30</c:f>
              <c:numCache>
                <c:formatCode>General</c:formatCode>
                <c:ptCount val="12"/>
                <c:pt idx="0">
                  <c:v>279.6</c:v>
                </c:pt>
                <c:pt idx="1">
                  <c:v>280.4</c:v>
                </c:pt>
                <c:pt idx="2">
                  <c:v>283.1</c:v>
                </c:pt>
                <c:pt idx="3">
                  <c:v>284.2</c:v>
                </c:pt>
                <c:pt idx="4">
                  <c:v>277.5</c:v>
                </c:pt>
                <c:pt idx="5">
                  <c:v>289.7</c:v>
                </c:pt>
                <c:pt idx="6">
                  <c:v>297.6</c:v>
                </c:pt>
                <c:pt idx="7">
                  <c:v>296.6</c:v>
                </c:pt>
                <c:pt idx="8">
                  <c:v>292.8</c:v>
                </c:pt>
                <c:pt idx="9">
                  <c:v>294.3</c:v>
                </c:pt>
                <c:pt idx="10">
                  <c:v>298.3</c:v>
                </c:pt>
                <c:pt idx="11">
                  <c:v>30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89839"/>
        <c:axId val="39436718"/>
      </c:lineChart>
      <c:catAx>
        <c:axId val="84289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36718"/>
        <c:crossesAt val="100"/>
        <c:auto val="1"/>
        <c:lblAlgn val="ctr"/>
        <c:lblOffset val="100"/>
        <c:noMultiLvlLbl val="0"/>
      </c:catAx>
      <c:valAx>
        <c:axId val="39436718"/>
        <c:scaling>
          <c:orientation val="minMax"/>
          <c:max val="430"/>
          <c:min val="27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8983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ÍNDICE GENERAL DE REMUNERACIONES Y DE LAS SECCIONES                              
G y Z
</a:t>
            </a:r>
          </a:p>
        </c:rich>
      </c:tx>
      <c:layout>
        <c:manualLayout>
          <c:xMode val="edge"/>
          <c:yMode val="edge"/>
          <c:x val="0.235087182624656"/>
          <c:y val="0.032561788936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189966350566"/>
          <c:y val="0.139531842552635"/>
          <c:w val="0.980881003364943"/>
          <c:h val="0.8241140316463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18</c:f>
              <c:strCache>
                <c:ptCount val="1"/>
                <c:pt idx="0">
                  <c:v>REMUNERACIONES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9:$A$30</c:f>
              <c:strCache>
                <c:ptCount val="12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</c:strCache>
            </c:strRef>
          </c:cat>
          <c:val>
            <c:numRef>
              <c:f>DATOS!$B$19:$B$30</c:f>
              <c:numCache>
                <c:formatCode>General</c:formatCode>
                <c:ptCount val="12"/>
                <c:pt idx="0">
                  <c:v>342.8</c:v>
                </c:pt>
                <c:pt idx="1">
                  <c:v>344.5</c:v>
                </c:pt>
                <c:pt idx="2">
                  <c:v>346.1</c:v>
                </c:pt>
                <c:pt idx="3">
                  <c:v>351</c:v>
                </c:pt>
                <c:pt idx="4">
                  <c:v>345.5</c:v>
                </c:pt>
                <c:pt idx="5">
                  <c:v>356.3</c:v>
                </c:pt>
                <c:pt idx="6">
                  <c:v>360.8</c:v>
                </c:pt>
                <c:pt idx="7">
                  <c:v>374.9</c:v>
                </c:pt>
                <c:pt idx="8">
                  <c:v>371.4</c:v>
                </c:pt>
                <c:pt idx="9">
                  <c:v>368.6</c:v>
                </c:pt>
                <c:pt idx="10">
                  <c:v>373</c:v>
                </c:pt>
                <c:pt idx="11">
                  <c:v>391.2</c:v>
                </c:pt>
              </c:numCache>
            </c:numRef>
          </c:val>
        </c:ser>
        <c:ser>
          <c:idx val="1"/>
          <c:order val="1"/>
          <c:tx>
            <c:strRef>
              <c:f>DATOS!$E$18</c:f>
              <c:strCache>
                <c:ptCount val="1"/>
                <c:pt idx="0">
                  <c:v>SECCIÓN G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9:$A$30</c:f>
              <c:strCache>
                <c:ptCount val="12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</c:strCache>
            </c:strRef>
          </c:cat>
          <c:val>
            <c:numRef>
              <c:f>DATOS!$E$19:$E$30</c:f>
              <c:numCache>
                <c:formatCode>General</c:formatCode>
                <c:ptCount val="12"/>
                <c:pt idx="0">
                  <c:v>424.4</c:v>
                </c:pt>
                <c:pt idx="1">
                  <c:v>425.6</c:v>
                </c:pt>
                <c:pt idx="2">
                  <c:v>426.6</c:v>
                </c:pt>
                <c:pt idx="3">
                  <c:v>437.4</c:v>
                </c:pt>
                <c:pt idx="4">
                  <c:v>426.9</c:v>
                </c:pt>
                <c:pt idx="5">
                  <c:v>436.2</c:v>
                </c:pt>
                <c:pt idx="6">
                  <c:v>443.7</c:v>
                </c:pt>
                <c:pt idx="7">
                  <c:v>486.1</c:v>
                </c:pt>
                <c:pt idx="8">
                  <c:v>463.9</c:v>
                </c:pt>
                <c:pt idx="9">
                  <c:v>450.6</c:v>
                </c:pt>
                <c:pt idx="10">
                  <c:v>458.6</c:v>
                </c:pt>
                <c:pt idx="11">
                  <c:v>515.3</c:v>
                </c:pt>
              </c:numCache>
            </c:numRef>
          </c:val>
        </c:ser>
        <c:ser>
          <c:idx val="2"/>
          <c:order val="2"/>
          <c:tx>
            <c:strRef>
              <c:f>DATOS!$F$18</c:f>
              <c:strCache>
                <c:ptCount val="1"/>
                <c:pt idx="0">
                  <c:v>SECCIÓN Z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9:$A$30</c:f>
              <c:strCache>
                <c:ptCount val="12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</c:strCache>
            </c:strRef>
          </c:cat>
          <c:val>
            <c:numRef>
              <c:f>DATOS!$F$19:$F$30</c:f>
              <c:numCache>
                <c:formatCode>General</c:formatCode>
                <c:ptCount val="12"/>
                <c:pt idx="0">
                  <c:v>637.8</c:v>
                </c:pt>
                <c:pt idx="1">
                  <c:v>642.7</c:v>
                </c:pt>
                <c:pt idx="2">
                  <c:v>648</c:v>
                </c:pt>
                <c:pt idx="3">
                  <c:v>644.8</c:v>
                </c:pt>
                <c:pt idx="4">
                  <c:v>639.2</c:v>
                </c:pt>
                <c:pt idx="5">
                  <c:v>656.8</c:v>
                </c:pt>
                <c:pt idx="6">
                  <c:v>645</c:v>
                </c:pt>
                <c:pt idx="7">
                  <c:v>656.5</c:v>
                </c:pt>
                <c:pt idx="8">
                  <c:v>803.1</c:v>
                </c:pt>
                <c:pt idx="9">
                  <c:v>810</c:v>
                </c:pt>
                <c:pt idx="10">
                  <c:v>815.9</c:v>
                </c:pt>
                <c:pt idx="11">
                  <c:v>824.2</c:v>
                </c:pt>
              </c:numCache>
            </c:numRef>
          </c:val>
        </c:ser>
        <c:gapWidth val="100"/>
        <c:overlap val="0"/>
        <c:axId val="10225328"/>
        <c:axId val="46747364"/>
      </c:barChart>
      <c:catAx>
        <c:axId val="10225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7364"/>
        <c:crossesAt val="0"/>
        <c:auto val="1"/>
        <c:lblAlgn val="ctr"/>
        <c:lblOffset val="100"/>
        <c:noMultiLvlLbl val="0"/>
      </c:catAx>
      <c:valAx>
        <c:axId val="46747364"/>
        <c:scaling>
          <c:orientation val="minMax"/>
          <c:max val="900"/>
          <c:min val="2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25328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ÍNDICES DE REMUNERACIONES POR SECCIÓN G y 
DIVISIÓN  G52</a:t>
            </a:r>
          </a:p>
        </c:rich>
      </c:tx>
      <c:layout>
        <c:manualLayout>
          <c:xMode val="edge"/>
          <c:yMode val="edge"/>
          <c:x val="0.255372276029056"/>
          <c:y val="0.0359618150908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34564164648909"/>
          <c:y val="0.183209101608474"/>
          <c:w val="0.997654358353511"/>
          <c:h val="0.752844252648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E$18</c:f>
              <c:strCache>
                <c:ptCount val="1"/>
                <c:pt idx="0">
                  <c:v>SECCIÓN G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9:$A$30</c:f>
              <c:strCache>
                <c:ptCount val="12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</c:strCache>
            </c:strRef>
          </c:cat>
          <c:val>
            <c:numRef>
              <c:f>DATOS!$E$19:$E$30</c:f>
              <c:numCache>
                <c:formatCode>General</c:formatCode>
                <c:ptCount val="12"/>
                <c:pt idx="0">
                  <c:v>424.4</c:v>
                </c:pt>
                <c:pt idx="1">
                  <c:v>425.6</c:v>
                </c:pt>
                <c:pt idx="2">
                  <c:v>426.6</c:v>
                </c:pt>
                <c:pt idx="3">
                  <c:v>437.4</c:v>
                </c:pt>
                <c:pt idx="4">
                  <c:v>426.9</c:v>
                </c:pt>
                <c:pt idx="5">
                  <c:v>436.2</c:v>
                </c:pt>
                <c:pt idx="6">
                  <c:v>443.7</c:v>
                </c:pt>
                <c:pt idx="7">
                  <c:v>486.1</c:v>
                </c:pt>
                <c:pt idx="8">
                  <c:v>463.9</c:v>
                </c:pt>
                <c:pt idx="9">
                  <c:v>450.6</c:v>
                </c:pt>
                <c:pt idx="10">
                  <c:v>458.6</c:v>
                </c:pt>
                <c:pt idx="11">
                  <c:v>515.3</c:v>
                </c:pt>
              </c:numCache>
            </c:numRef>
          </c:val>
        </c:ser>
        <c:ser>
          <c:idx val="1"/>
          <c:order val="1"/>
          <c:tx>
            <c:strRef>
              <c:f>DATOS!$G$18</c:f>
              <c:strCache>
                <c:ptCount val="1"/>
                <c:pt idx="0">
                  <c:v>DIVISIÓN G52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cc99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9:$A$30</c:f>
              <c:strCache>
                <c:ptCount val="12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</c:strCache>
            </c:strRef>
          </c:cat>
          <c:val>
            <c:numRef>
              <c:f>DATOS!$G$19:$G$30</c:f>
              <c:numCache>
                <c:formatCode>General</c:formatCode>
                <c:ptCount val="12"/>
                <c:pt idx="0">
                  <c:v>603.4</c:v>
                </c:pt>
                <c:pt idx="1">
                  <c:v>599</c:v>
                </c:pt>
                <c:pt idx="2">
                  <c:v>602.8</c:v>
                </c:pt>
                <c:pt idx="3">
                  <c:v>643.4</c:v>
                </c:pt>
                <c:pt idx="4">
                  <c:v>610.7</c:v>
                </c:pt>
                <c:pt idx="5">
                  <c:v>622.7</c:v>
                </c:pt>
                <c:pt idx="6">
                  <c:v>646.6</c:v>
                </c:pt>
                <c:pt idx="7">
                  <c:v>770.1</c:v>
                </c:pt>
                <c:pt idx="8">
                  <c:v>696.1</c:v>
                </c:pt>
                <c:pt idx="9">
                  <c:v>675.3</c:v>
                </c:pt>
                <c:pt idx="10">
                  <c:v>702.4</c:v>
                </c:pt>
                <c:pt idx="11">
                  <c:v>864.2</c:v>
                </c:pt>
              </c:numCache>
            </c:numRef>
          </c:val>
        </c:ser>
        <c:gapWidth val="150"/>
        <c:overlap val="0"/>
        <c:axId val="62528708"/>
        <c:axId val="93522642"/>
      </c:barChart>
      <c:catAx>
        <c:axId val="62528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22642"/>
        <c:crossesAt val="0"/>
        <c:auto val="1"/>
        <c:lblAlgn val="ctr"/>
        <c:lblOffset val="100"/>
        <c:noMultiLvlLbl val="0"/>
      </c:catAx>
      <c:valAx>
        <c:axId val="93522642"/>
        <c:scaling>
          <c:orientation val="minMax"/>
          <c:max val="700"/>
          <c:min val="2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28708"/>
        <c:crossesAt val="1"/>
        <c:crossBetween val="midCat"/>
        <c:majorUnit val="100"/>
      </c:valAx>
      <c:spPr>
        <a:noFill/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ÍNDICE GENERAL DE HORAS TRABAJADAS POR LOS TRABAJADORES EN EL PAÍS</a:t>
            </a:r>
          </a:p>
        </c:rich>
      </c:tx>
      <c:layout>
        <c:manualLayout>
          <c:xMode val="edge"/>
          <c:yMode val="edge"/>
          <c:x val="0.140105078809107"/>
          <c:y val="0.056160608843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893626741796"/>
          <c:y val="0.185408739010629"/>
          <c:w val="0.95880606106754"/>
          <c:h val="0.76984647684031"/>
        </c:manualLayout>
      </c:layout>
      <c:lineChart>
        <c:grouping val="standard"/>
        <c:varyColors val="0"/>
        <c:ser>
          <c:idx val="0"/>
          <c:order val="0"/>
          <c:tx>
            <c:strRef>
              <c:f>DATOS!$B$33</c:f>
              <c:strCache>
                <c:ptCount val="1"/>
                <c:pt idx="0">
                  <c:v>TRABAJADOR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34:$A$45</c:f>
              <c:strCache>
                <c:ptCount val="12"/>
                <c:pt idx="0">
                  <c:v>MAY</c:v>
                </c:pt>
                <c:pt idx="1">
                  <c:v>JUN</c:v>
                </c:pt>
                <c:pt idx="2">
                  <c:v>JUL</c:v>
                </c:pt>
                <c:pt idx="3">
                  <c:v>AGO</c:v>
                </c:pt>
                <c:pt idx="4">
                  <c:v>SEP</c:v>
                </c:pt>
                <c:pt idx="5">
                  <c:v>OCT</c:v>
                </c:pt>
                <c:pt idx="6">
                  <c:v>NOV</c:v>
                </c:pt>
                <c:pt idx="7">
                  <c:v>DIC</c:v>
                </c:pt>
                <c:pt idx="8">
                  <c:v>ENE</c:v>
                </c:pt>
                <c:pt idx="9">
                  <c:v>FEB</c:v>
                </c:pt>
                <c:pt idx="10">
                  <c:v>MAR</c:v>
                </c:pt>
                <c:pt idx="11">
                  <c:v>ABR</c:v>
                </c:pt>
              </c:strCache>
            </c:strRef>
          </c:cat>
          <c:val>
            <c:numRef>
              <c:f>DATOS!$B$34:$B$45</c:f>
              <c:numCache>
                <c:formatCode>General</c:formatCode>
                <c:ptCount val="12"/>
                <c:pt idx="0">
                  <c:v>195.2</c:v>
                </c:pt>
                <c:pt idx="1">
                  <c:v>189.8</c:v>
                </c:pt>
                <c:pt idx="2">
                  <c:v>197.7</c:v>
                </c:pt>
                <c:pt idx="3">
                  <c:v>197.2</c:v>
                </c:pt>
                <c:pt idx="4">
                  <c:v>193.3</c:v>
                </c:pt>
                <c:pt idx="5">
                  <c:v>201.4</c:v>
                </c:pt>
                <c:pt idx="6">
                  <c:v>201.9</c:v>
                </c:pt>
                <c:pt idx="7">
                  <c:v>198.3</c:v>
                </c:pt>
                <c:pt idx="8">
                  <c:v>201.3</c:v>
                </c:pt>
                <c:pt idx="9">
                  <c:v>193.4</c:v>
                </c:pt>
                <c:pt idx="10">
                  <c:v>193</c:v>
                </c:pt>
                <c:pt idx="11">
                  <c:v>19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94512"/>
        <c:axId val="85521045"/>
      </c:lineChart>
      <c:catAx>
        <c:axId val="72894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21045"/>
        <c:crossesAt val="0"/>
        <c:auto val="1"/>
        <c:lblAlgn val="ctr"/>
        <c:lblOffset val="100"/>
        <c:noMultiLvlLbl val="0"/>
      </c:catAx>
      <c:valAx>
        <c:axId val="85521045"/>
        <c:scaling>
          <c:orientation val="minMax"/>
          <c:max val="205"/>
          <c:min val="185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94512"/>
        <c:crossesAt val="1"/>
        <c:crossBetween val="midCat"/>
        <c:majorUnit val="5"/>
      </c:valAx>
      <c:spPr>
        <a:noFill/>
        <a:ln w="12600">
          <a:solidFill>
            <a:srgbClr val="99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55640</xdr:colOff>
      <xdr:row>0</xdr:row>
      <xdr:rowOff>9619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72561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30</xdr:row>
      <xdr:rowOff>0</xdr:rowOff>
    </xdr:from>
    <xdr:to>
      <xdr:col>10</xdr:col>
      <xdr:colOff>61560</xdr:colOff>
      <xdr:row>42</xdr:row>
      <xdr:rowOff>9360</xdr:rowOff>
    </xdr:to>
    <xdr:graphicFrame>
      <xdr:nvGraphicFramePr>
        <xdr:cNvPr id="168" name="Chart 1"/>
        <xdr:cNvGraphicFramePr/>
      </xdr:nvGraphicFramePr>
      <xdr:xfrm>
        <a:off x="1659240" y="5657760"/>
        <a:ext cx="644760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480</xdr:colOff>
      <xdr:row>3</xdr:row>
      <xdr:rowOff>152280</xdr:rowOff>
    </xdr:from>
    <xdr:to>
      <xdr:col>10</xdr:col>
      <xdr:colOff>61560</xdr:colOff>
      <xdr:row>16</xdr:row>
      <xdr:rowOff>9720</xdr:rowOff>
    </xdr:to>
    <xdr:graphicFrame>
      <xdr:nvGraphicFramePr>
        <xdr:cNvPr id="170" name="Chart 2"/>
        <xdr:cNvGraphicFramePr/>
      </xdr:nvGraphicFramePr>
      <xdr:xfrm>
        <a:off x="1669680" y="1438200"/>
        <a:ext cx="643716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0040</xdr:colOff>
      <xdr:row>17</xdr:row>
      <xdr:rowOff>19080</xdr:rowOff>
    </xdr:from>
    <xdr:to>
      <xdr:col>10</xdr:col>
      <xdr:colOff>51120</xdr:colOff>
      <xdr:row>29</xdr:row>
      <xdr:rowOff>19080</xdr:rowOff>
    </xdr:to>
    <xdr:graphicFrame>
      <xdr:nvGraphicFramePr>
        <xdr:cNvPr id="171" name="Chart 3"/>
        <xdr:cNvGraphicFramePr/>
      </xdr:nvGraphicFramePr>
      <xdr:xfrm>
        <a:off x="1659240" y="3571920"/>
        <a:ext cx="643716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62960</xdr:colOff>
      <xdr:row>2</xdr:row>
      <xdr:rowOff>28440</xdr:rowOff>
    </xdr:from>
    <xdr:to>
      <xdr:col>10</xdr:col>
      <xdr:colOff>725400</xdr:colOff>
      <xdr:row>2</xdr:row>
      <xdr:rowOff>209520</xdr:rowOff>
    </xdr:to>
    <xdr:sp>
      <xdr:nvSpPr>
        <xdr:cNvPr id="172" name="Text Box 79"/>
        <xdr:cNvSpPr/>
      </xdr:nvSpPr>
      <xdr:spPr>
        <a:xfrm>
          <a:off x="8508240" y="11048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0</xdr:row>
      <xdr:rowOff>782280</xdr:rowOff>
    </xdr:to>
    <xdr:pic>
      <xdr:nvPicPr>
        <xdr:cNvPr id="173" name="2 Imagen" descr=""/>
        <xdr:cNvPicPr/>
      </xdr:nvPicPr>
      <xdr:blipFill>
        <a:blip r:embed="rId4"/>
        <a:stretch/>
      </xdr:blipFill>
      <xdr:spPr>
        <a:xfrm>
          <a:off x="0" y="0"/>
          <a:ext cx="7251840" cy="78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06867288259</cdr:x>
      <cdr:y>0.472995391705069</cdr:y>
    </cdr:from>
    <cdr:to>
      <cdr:x>0.520015632851321</cdr:x>
      <cdr:y>0.559815668202765</cdr:y>
    </cdr:to>
    <cdr:sp>
      <cdr:nvSpPr>
        <cdr:cNvPr id="169" name="Text Box 1"/>
        <cdr:cNvSpPr/>
      </cdr:nvSpPr>
      <cdr:spPr>
        <a:xfrm>
          <a:off x="3269160" y="923760"/>
          <a:ext cx="8388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0</xdr:rowOff>
    </xdr:from>
    <xdr:to>
      <xdr:col>5</xdr:col>
      <xdr:colOff>725400</xdr:colOff>
      <xdr:row>20</xdr:row>
      <xdr:rowOff>152280</xdr:rowOff>
    </xdr:to>
    <xdr:graphicFrame>
      <xdr:nvGraphicFramePr>
        <xdr:cNvPr id="1" name="Chart 1"/>
        <xdr:cNvGraphicFramePr/>
      </xdr:nvGraphicFramePr>
      <xdr:xfrm>
        <a:off x="20520" y="1457280"/>
        <a:ext cx="472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725400</xdr:colOff>
      <xdr:row>20</xdr:row>
      <xdr:rowOff>162000</xdr:rowOff>
    </xdr:to>
    <xdr:graphicFrame>
      <xdr:nvGraphicFramePr>
        <xdr:cNvPr id="2" name="Chart 3"/>
        <xdr:cNvGraphicFramePr/>
      </xdr:nvGraphicFramePr>
      <xdr:xfrm>
        <a:off x="4827240" y="1457280"/>
        <a:ext cx="47480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520</xdr:colOff>
      <xdr:row>22</xdr:row>
      <xdr:rowOff>0</xdr:rowOff>
    </xdr:from>
    <xdr:to>
      <xdr:col>5</xdr:col>
      <xdr:colOff>725400</xdr:colOff>
      <xdr:row>38</xdr:row>
      <xdr:rowOff>152280</xdr:rowOff>
    </xdr:to>
    <xdr:graphicFrame>
      <xdr:nvGraphicFramePr>
        <xdr:cNvPr id="3" name="Chart 4"/>
        <xdr:cNvGraphicFramePr/>
      </xdr:nvGraphicFramePr>
      <xdr:xfrm>
        <a:off x="20520" y="4371840"/>
        <a:ext cx="472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0520</xdr:colOff>
      <xdr:row>22</xdr:row>
      <xdr:rowOff>38160</xdr:rowOff>
    </xdr:from>
    <xdr:to>
      <xdr:col>11</xdr:col>
      <xdr:colOff>755280</xdr:colOff>
      <xdr:row>38</xdr:row>
      <xdr:rowOff>133560</xdr:rowOff>
    </xdr:to>
    <xdr:graphicFrame>
      <xdr:nvGraphicFramePr>
        <xdr:cNvPr id="5" name="Chart 6"/>
        <xdr:cNvGraphicFramePr/>
      </xdr:nvGraphicFramePr>
      <xdr:xfrm>
        <a:off x="4847760" y="4410000"/>
        <a:ext cx="47574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6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000</xdr:rowOff>
    </xdr:to>
    <xdr:sp>
      <xdr:nvSpPr>
        <xdr:cNvPr id="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8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9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0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1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2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3" name="Text Box 106"/>
        <xdr:cNvSpPr/>
      </xdr:nvSpPr>
      <xdr:spPr>
        <a:xfrm>
          <a:off x="9252360" y="119052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0</xdr:row>
      <xdr:rowOff>865080</xdr:rowOff>
    </xdr:to>
    <xdr:pic>
      <xdr:nvPicPr>
        <xdr:cNvPr id="14" name="2 Imagen" descr=""/>
        <xdr:cNvPicPr/>
      </xdr:nvPicPr>
      <xdr:blipFill>
        <a:blip r:embed="rId5"/>
        <a:stretch/>
      </xdr:blipFill>
      <xdr:spPr>
        <a:xfrm>
          <a:off x="0" y="0"/>
          <a:ext cx="725184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530191121602</cdr:x>
      <cdr:y>0.352709618160346</cdr:y>
    </cdr:from>
    <cdr:to>
      <cdr:x>0.510469808878398</cdr:x>
      <cdr:y>0.432489174648996</cdr:y>
    </cdr:to>
    <cdr:sp>
      <cdr:nvSpPr>
        <cdr:cNvPr id="4" name="Text Box 1"/>
        <cdr:cNvSpPr/>
      </cdr:nvSpPr>
      <cdr:spPr>
        <a:xfrm>
          <a:off x="2314440" y="967680"/>
          <a:ext cx="9900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 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38160</xdr:rowOff>
    </xdr:from>
    <xdr:to>
      <xdr:col>5</xdr:col>
      <xdr:colOff>704880</xdr:colOff>
      <xdr:row>20</xdr:row>
      <xdr:rowOff>162000</xdr:rowOff>
    </xdr:to>
    <xdr:graphicFrame>
      <xdr:nvGraphicFramePr>
        <xdr:cNvPr id="15" name="Chart 1"/>
        <xdr:cNvGraphicFramePr/>
      </xdr:nvGraphicFramePr>
      <xdr:xfrm>
        <a:off x="20520" y="1371600"/>
        <a:ext cx="47070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74720</xdr:colOff>
      <xdr:row>3</xdr:row>
      <xdr:rowOff>19080</xdr:rowOff>
    </xdr:from>
    <xdr:to>
      <xdr:col>11</xdr:col>
      <xdr:colOff>704880</xdr:colOff>
      <xdr:row>20</xdr:row>
      <xdr:rowOff>162000</xdr:rowOff>
    </xdr:to>
    <xdr:graphicFrame>
      <xdr:nvGraphicFramePr>
        <xdr:cNvPr id="16" name="Chart 2"/>
        <xdr:cNvGraphicFramePr/>
      </xdr:nvGraphicFramePr>
      <xdr:xfrm>
        <a:off x="4797360" y="1352520"/>
        <a:ext cx="475740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520</xdr:colOff>
      <xdr:row>22</xdr:row>
      <xdr:rowOff>0</xdr:rowOff>
    </xdr:from>
    <xdr:to>
      <xdr:col>5</xdr:col>
      <xdr:colOff>704880</xdr:colOff>
      <xdr:row>38</xdr:row>
      <xdr:rowOff>162000</xdr:rowOff>
    </xdr:to>
    <xdr:graphicFrame>
      <xdr:nvGraphicFramePr>
        <xdr:cNvPr id="17" name="Chart 3"/>
        <xdr:cNvGraphicFramePr/>
      </xdr:nvGraphicFramePr>
      <xdr:xfrm>
        <a:off x="20520" y="4314960"/>
        <a:ext cx="47070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2</xdr:row>
      <xdr:rowOff>0</xdr:rowOff>
    </xdr:from>
    <xdr:to>
      <xdr:col>11</xdr:col>
      <xdr:colOff>734760</xdr:colOff>
      <xdr:row>38</xdr:row>
      <xdr:rowOff>162000</xdr:rowOff>
    </xdr:to>
    <xdr:graphicFrame>
      <xdr:nvGraphicFramePr>
        <xdr:cNvPr id="19" name="Chart 4"/>
        <xdr:cNvGraphicFramePr/>
      </xdr:nvGraphicFramePr>
      <xdr:xfrm>
        <a:off x="4827240" y="4314960"/>
        <a:ext cx="47574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20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3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5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0</xdr:row>
      <xdr:rowOff>827280</xdr:rowOff>
    </xdr:to>
    <xdr:pic>
      <xdr:nvPicPr>
        <xdr:cNvPr id="27" name="2 Imagen" descr=""/>
        <xdr:cNvPicPr/>
      </xdr:nvPicPr>
      <xdr:blipFill>
        <a:blip r:embed="rId5"/>
        <a:stretch/>
      </xdr:blipFill>
      <xdr:spPr>
        <a:xfrm>
          <a:off x="0" y="0"/>
          <a:ext cx="7251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2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29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3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5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37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39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4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4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4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43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4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45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4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47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4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49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5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51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5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53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5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55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5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57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58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59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60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840</xdr:rowOff>
    </xdr:from>
    <xdr:to>
      <xdr:col>11</xdr:col>
      <xdr:colOff>664920</xdr:colOff>
      <xdr:row>2</xdr:row>
      <xdr:rowOff>162000</xdr:rowOff>
    </xdr:to>
    <xdr:sp>
      <xdr:nvSpPr>
        <xdr:cNvPr id="61" name="Text Box 106"/>
        <xdr:cNvSpPr/>
      </xdr:nvSpPr>
      <xdr:spPr>
        <a:xfrm>
          <a:off x="9252360" y="114300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62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63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64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65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66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720</xdr:rowOff>
    </xdr:to>
    <xdr:sp>
      <xdr:nvSpPr>
        <xdr:cNvPr id="67" name="Text Box 106"/>
        <xdr:cNvSpPr/>
      </xdr:nvSpPr>
      <xdr:spPr>
        <a:xfrm>
          <a:off x="9252360" y="116208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534414193943</cdr:x>
      <cdr:y>0.461488165293579</cdr:y>
    </cdr:from>
    <cdr:to>
      <cdr:x>0.509024166411747</cdr:x>
      <cdr:y>0.511965476657513</cdr:y>
    </cdr:to>
    <cdr:sp>
      <cdr:nvSpPr>
        <cdr:cNvPr id="18" name="Text Box 1"/>
        <cdr:cNvSpPr/>
      </cdr:nvSpPr>
      <cdr:spPr>
        <a:xfrm>
          <a:off x="2295000" y="1270440"/>
          <a:ext cx="101160" cy="13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Arial"/>
            </a:rPr>
            <a:t>  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720</xdr:rowOff>
    </xdr:from>
    <xdr:to>
      <xdr:col>5</xdr:col>
      <xdr:colOff>714960</xdr:colOff>
      <xdr:row>20</xdr:row>
      <xdr:rowOff>162000</xdr:rowOff>
    </xdr:to>
    <xdr:graphicFrame>
      <xdr:nvGraphicFramePr>
        <xdr:cNvPr id="68" name="Chart 1"/>
        <xdr:cNvGraphicFramePr/>
      </xdr:nvGraphicFramePr>
      <xdr:xfrm>
        <a:off x="10080" y="1447920"/>
        <a:ext cx="472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725400</xdr:colOff>
      <xdr:row>20</xdr:row>
      <xdr:rowOff>162000</xdr:rowOff>
    </xdr:to>
    <xdr:graphicFrame>
      <xdr:nvGraphicFramePr>
        <xdr:cNvPr id="69" name="Chart 2"/>
        <xdr:cNvGraphicFramePr/>
      </xdr:nvGraphicFramePr>
      <xdr:xfrm>
        <a:off x="4827240" y="1438200"/>
        <a:ext cx="47480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</xdr:row>
      <xdr:rowOff>19080</xdr:rowOff>
    </xdr:from>
    <xdr:to>
      <xdr:col>5</xdr:col>
      <xdr:colOff>704880</xdr:colOff>
      <xdr:row>39</xdr:row>
      <xdr:rowOff>19080</xdr:rowOff>
    </xdr:to>
    <xdr:graphicFrame>
      <xdr:nvGraphicFramePr>
        <xdr:cNvPr id="70" name="Chart 3"/>
        <xdr:cNvGraphicFramePr/>
      </xdr:nvGraphicFramePr>
      <xdr:xfrm>
        <a:off x="0" y="4371840"/>
        <a:ext cx="47275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2</xdr:row>
      <xdr:rowOff>0</xdr:rowOff>
    </xdr:from>
    <xdr:to>
      <xdr:col>11</xdr:col>
      <xdr:colOff>734760</xdr:colOff>
      <xdr:row>38</xdr:row>
      <xdr:rowOff>162000</xdr:rowOff>
    </xdr:to>
    <xdr:graphicFrame>
      <xdr:nvGraphicFramePr>
        <xdr:cNvPr id="72" name="Chart 4"/>
        <xdr:cNvGraphicFramePr/>
      </xdr:nvGraphicFramePr>
      <xdr:xfrm>
        <a:off x="4827240" y="4352760"/>
        <a:ext cx="47574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32360</xdr:colOff>
      <xdr:row>1</xdr:row>
      <xdr:rowOff>285480</xdr:rowOff>
    </xdr:from>
    <xdr:to>
      <xdr:col>11</xdr:col>
      <xdr:colOff>694800</xdr:colOff>
      <xdr:row>2</xdr:row>
      <xdr:rowOff>162360</xdr:rowOff>
    </xdr:to>
    <xdr:sp>
      <xdr:nvSpPr>
        <xdr:cNvPr id="73" name="Text Box 106"/>
        <xdr:cNvSpPr/>
      </xdr:nvSpPr>
      <xdr:spPr>
        <a:xfrm>
          <a:off x="928224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74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7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7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7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7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7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80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8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8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8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8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8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8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87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8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8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9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9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9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9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0</xdr:row>
      <xdr:rowOff>788760</xdr:rowOff>
    </xdr:to>
    <xdr:pic>
      <xdr:nvPicPr>
        <xdr:cNvPr id="94" name="2 Imagen" descr=""/>
        <xdr:cNvPicPr/>
      </xdr:nvPicPr>
      <xdr:blipFill>
        <a:blip r:embed="rId5"/>
        <a:stretch/>
      </xdr:blipFill>
      <xdr:spPr>
        <a:xfrm>
          <a:off x="0" y="0"/>
          <a:ext cx="72518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9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96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9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9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9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0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0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0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0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104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0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0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0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0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0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1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111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1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1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1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1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1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1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1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119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2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2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2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2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2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2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2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127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2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2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3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3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3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3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3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135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3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3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3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3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4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41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4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143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4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4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4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4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48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49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50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</xdr:row>
      <xdr:rowOff>285480</xdr:rowOff>
    </xdr:from>
    <xdr:to>
      <xdr:col>11</xdr:col>
      <xdr:colOff>664920</xdr:colOff>
      <xdr:row>2</xdr:row>
      <xdr:rowOff>162360</xdr:rowOff>
    </xdr:to>
    <xdr:sp>
      <xdr:nvSpPr>
        <xdr:cNvPr id="151" name="Text Box 106"/>
        <xdr:cNvSpPr/>
      </xdr:nvSpPr>
      <xdr:spPr>
        <a:xfrm>
          <a:off x="9252360" y="1152360"/>
          <a:ext cx="262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52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53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54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55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56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2</xdr:row>
      <xdr:rowOff>0</xdr:rowOff>
    </xdr:from>
    <xdr:to>
      <xdr:col>11</xdr:col>
      <xdr:colOff>664920</xdr:colOff>
      <xdr:row>3</xdr:row>
      <xdr:rowOff>9360</xdr:rowOff>
    </xdr:to>
    <xdr:sp>
      <xdr:nvSpPr>
        <xdr:cNvPr id="157" name="Text Box 106"/>
        <xdr:cNvSpPr/>
      </xdr:nvSpPr>
      <xdr:spPr>
        <a:xfrm>
          <a:off x="9252360" y="1171440"/>
          <a:ext cx="26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530191121602</cdr:x>
      <cdr:y>0.462212343096234</cdr:y>
    </cdr:from>
    <cdr:to>
      <cdr:x>0.510469808878398</cdr:x>
      <cdr:y>0.513467573221757</cdr:y>
    </cdr:to>
    <cdr:sp>
      <cdr:nvSpPr>
        <cdr:cNvPr id="71" name="Text Box 1"/>
        <cdr:cNvSpPr/>
      </cdr:nvSpPr>
      <cdr:spPr>
        <a:xfrm>
          <a:off x="2314440" y="1272600"/>
          <a:ext cx="9900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Arial"/>
            </a:rPr>
            <a:t>  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160</xdr:colOff>
      <xdr:row>30</xdr:row>
      <xdr:rowOff>0</xdr:rowOff>
    </xdr:from>
    <xdr:to>
      <xdr:col>10</xdr:col>
      <xdr:colOff>1080</xdr:colOff>
      <xdr:row>42</xdr:row>
      <xdr:rowOff>9720</xdr:rowOff>
    </xdr:to>
    <xdr:graphicFrame>
      <xdr:nvGraphicFramePr>
        <xdr:cNvPr id="158" name="Chart 1"/>
        <xdr:cNvGraphicFramePr/>
      </xdr:nvGraphicFramePr>
      <xdr:xfrm>
        <a:off x="1598760" y="5648400"/>
        <a:ext cx="644760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3</xdr:row>
      <xdr:rowOff>152640</xdr:rowOff>
    </xdr:from>
    <xdr:to>
      <xdr:col>10</xdr:col>
      <xdr:colOff>11160</xdr:colOff>
      <xdr:row>16</xdr:row>
      <xdr:rowOff>9360</xdr:rowOff>
    </xdr:to>
    <xdr:graphicFrame>
      <xdr:nvGraphicFramePr>
        <xdr:cNvPr id="159" name="Chart 2"/>
        <xdr:cNvGraphicFramePr/>
      </xdr:nvGraphicFramePr>
      <xdr:xfrm>
        <a:off x="1619280" y="1428840"/>
        <a:ext cx="64371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7</xdr:row>
      <xdr:rowOff>0</xdr:rowOff>
    </xdr:from>
    <xdr:to>
      <xdr:col>10</xdr:col>
      <xdr:colOff>1080</xdr:colOff>
      <xdr:row>28</xdr:row>
      <xdr:rowOff>162000</xdr:rowOff>
    </xdr:to>
    <xdr:graphicFrame>
      <xdr:nvGraphicFramePr>
        <xdr:cNvPr id="160" name="Chart 3"/>
        <xdr:cNvGraphicFramePr/>
      </xdr:nvGraphicFramePr>
      <xdr:xfrm>
        <a:off x="1609200" y="3543480"/>
        <a:ext cx="643716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73040</xdr:colOff>
      <xdr:row>2</xdr:row>
      <xdr:rowOff>66600</xdr:rowOff>
    </xdr:from>
    <xdr:to>
      <xdr:col>10</xdr:col>
      <xdr:colOff>734760</xdr:colOff>
      <xdr:row>3</xdr:row>
      <xdr:rowOff>38160</xdr:rowOff>
    </xdr:to>
    <xdr:sp>
      <xdr:nvSpPr>
        <xdr:cNvPr id="161" name="Text Box 79"/>
        <xdr:cNvSpPr/>
      </xdr:nvSpPr>
      <xdr:spPr>
        <a:xfrm>
          <a:off x="8518320" y="1133280"/>
          <a:ext cx="26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0</xdr:row>
      <xdr:rowOff>753480</xdr:rowOff>
    </xdr:to>
    <xdr:pic>
      <xdr:nvPicPr>
        <xdr:cNvPr id="162" name="2 Imagen" descr=""/>
        <xdr:cNvPicPr/>
      </xdr:nvPicPr>
      <xdr:blipFill>
        <a:blip r:embed="rId4"/>
        <a:stretch/>
      </xdr:blipFill>
      <xdr:spPr>
        <a:xfrm>
          <a:off x="0" y="0"/>
          <a:ext cx="725184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30</xdr:row>
      <xdr:rowOff>0</xdr:rowOff>
    </xdr:from>
    <xdr:to>
      <xdr:col>10</xdr:col>
      <xdr:colOff>30960</xdr:colOff>
      <xdr:row>42</xdr:row>
      <xdr:rowOff>9720</xdr:rowOff>
    </xdr:to>
    <xdr:graphicFrame>
      <xdr:nvGraphicFramePr>
        <xdr:cNvPr id="163" name="Chart 1"/>
        <xdr:cNvGraphicFramePr/>
      </xdr:nvGraphicFramePr>
      <xdr:xfrm>
        <a:off x="1639080" y="5648400"/>
        <a:ext cx="64371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040</xdr:colOff>
      <xdr:row>3</xdr:row>
      <xdr:rowOff>152640</xdr:rowOff>
    </xdr:from>
    <xdr:to>
      <xdr:col>10</xdr:col>
      <xdr:colOff>51120</xdr:colOff>
      <xdr:row>16</xdr:row>
      <xdr:rowOff>9360</xdr:rowOff>
    </xdr:to>
    <xdr:graphicFrame>
      <xdr:nvGraphicFramePr>
        <xdr:cNvPr id="164" name="Chart 2"/>
        <xdr:cNvGraphicFramePr/>
      </xdr:nvGraphicFramePr>
      <xdr:xfrm>
        <a:off x="1659240" y="1428840"/>
        <a:ext cx="64371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9960</xdr:colOff>
      <xdr:row>17</xdr:row>
      <xdr:rowOff>0</xdr:rowOff>
    </xdr:from>
    <xdr:to>
      <xdr:col>10</xdr:col>
      <xdr:colOff>41040</xdr:colOff>
      <xdr:row>28</xdr:row>
      <xdr:rowOff>162000</xdr:rowOff>
    </xdr:to>
    <xdr:graphicFrame>
      <xdr:nvGraphicFramePr>
        <xdr:cNvPr id="165" name="Chart 3"/>
        <xdr:cNvGraphicFramePr/>
      </xdr:nvGraphicFramePr>
      <xdr:xfrm>
        <a:off x="1649160" y="3543480"/>
        <a:ext cx="643716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73040</xdr:colOff>
      <xdr:row>2</xdr:row>
      <xdr:rowOff>19080</xdr:rowOff>
    </xdr:from>
    <xdr:to>
      <xdr:col>10</xdr:col>
      <xdr:colOff>735480</xdr:colOff>
      <xdr:row>2</xdr:row>
      <xdr:rowOff>199800</xdr:rowOff>
    </xdr:to>
    <xdr:sp>
      <xdr:nvSpPr>
        <xdr:cNvPr id="166" name="Text Box 79"/>
        <xdr:cNvSpPr/>
      </xdr:nvSpPr>
      <xdr:spPr>
        <a:xfrm>
          <a:off x="8518320" y="1085760"/>
          <a:ext cx="26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0</xdr:row>
      <xdr:rowOff>809280</xdr:rowOff>
    </xdr:to>
    <xdr:pic>
      <xdr:nvPicPr>
        <xdr:cNvPr id="167" name="2 Imagen" descr=""/>
        <xdr:cNvPicPr/>
      </xdr:nvPicPr>
      <xdr:blipFill>
        <a:blip r:embed="rId4"/>
        <a:stretch/>
      </xdr:blipFill>
      <xdr:spPr>
        <a:xfrm>
          <a:off x="0" y="0"/>
          <a:ext cx="72518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false" showOutlineSymbols="true" defaultGridColor="true" view="normal" topLeftCell="P29" colorId="64" zoomScale="100" zoomScaleNormal="100" zoomScalePageLayoutView="100" workbookViewId="0">
      <selection pane="topLeft" activeCell="Q47" activeCellId="0" sqref="Q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28"/>
    <col collapsed="false" customWidth="true" hidden="false" outlineLevel="0" max="3" min="3" style="0" width="15.28"/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4.14"/>
    <col collapsed="false" customWidth="true" hidden="false" outlineLevel="0" max="8" min="8" style="0" width="13.7"/>
    <col collapsed="false" customWidth="true" hidden="false" outlineLevel="0" max="21" min="20" style="1" width="11.42"/>
  </cols>
  <sheetData>
    <row r="1" customFormat="false" ht="77.25" hidden="false" customHeight="true" outlineLevel="0" collapsed="false"/>
    <row r="2" customFormat="false" ht="15" hidden="false" customHeight="false" outlineLevel="0" collapsed="false">
      <c r="A2" s="2" t="s">
        <v>0</v>
      </c>
      <c r="B2" s="2" t="n">
        <v>5</v>
      </c>
      <c r="C2" s="2" t="n">
        <v>3</v>
      </c>
      <c r="D2" s="2" t="n">
        <v>4</v>
      </c>
      <c r="E2" s="2" t="n">
        <v>5</v>
      </c>
      <c r="F2" s="2" t="n">
        <v>5</v>
      </c>
      <c r="G2" s="2" t="n">
        <v>5</v>
      </c>
      <c r="H2" s="2" t="n">
        <v>5</v>
      </c>
      <c r="I2" s="3"/>
      <c r="J2" s="2" t="s">
        <v>1</v>
      </c>
      <c r="K2" s="4" t="s">
        <v>2</v>
      </c>
      <c r="L2" s="4"/>
      <c r="M2" s="3"/>
      <c r="N2" s="3"/>
      <c r="O2" s="3"/>
      <c r="P2" s="3"/>
      <c r="Q2" s="3"/>
      <c r="R2" s="3"/>
      <c r="S2" s="3"/>
      <c r="T2" s="5"/>
      <c r="U2" s="5"/>
    </row>
    <row r="3" customFormat="false" ht="15" hidden="false" customHeight="false" outlineLevel="0" collapsed="false">
      <c r="A3" s="6"/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/>
      <c r="J3" s="7"/>
      <c r="K3" s="8" t="s">
        <v>10</v>
      </c>
      <c r="L3" s="8" t="s">
        <v>11</v>
      </c>
      <c r="M3" s="9" t="s">
        <v>12</v>
      </c>
      <c r="N3" s="10" t="s">
        <v>13</v>
      </c>
      <c r="O3" s="3"/>
      <c r="P3" s="3"/>
      <c r="Q3" s="3"/>
      <c r="R3" s="3"/>
      <c r="S3" s="3"/>
      <c r="T3" s="5"/>
      <c r="U3" s="5"/>
    </row>
    <row r="4" customFormat="false" ht="15" hidden="false" customHeight="false" outlineLevel="0" collapsed="false">
      <c r="A4" s="11" t="s">
        <v>14</v>
      </c>
      <c r="B4" s="12" t="n">
        <v>180.5</v>
      </c>
      <c r="C4" s="12" t="n">
        <v>206.5</v>
      </c>
      <c r="D4" s="12" t="n">
        <v>145.8</v>
      </c>
      <c r="E4" s="12" t="n">
        <v>261.2</v>
      </c>
      <c r="F4" s="12" t="n">
        <v>209.7</v>
      </c>
      <c r="G4" s="12" t="n">
        <v>348.6</v>
      </c>
      <c r="H4" s="12" t="n">
        <v>184.6</v>
      </c>
      <c r="I4" s="13" t="n">
        <f aca="false">+H4-F4</f>
        <v>-25.1</v>
      </c>
      <c r="J4" s="14" t="s">
        <v>15</v>
      </c>
      <c r="K4" s="15" t="n">
        <v>208.3</v>
      </c>
      <c r="L4" s="15" t="n">
        <v>213.5</v>
      </c>
      <c r="M4" s="14" t="n">
        <f aca="false">+L4-K4</f>
        <v>5.19999999999999</v>
      </c>
      <c r="N4" s="16" t="n">
        <f aca="false">+(L4/K4-1)*100</f>
        <v>2.49639942390782</v>
      </c>
      <c r="O4" s="5" t="n">
        <f aca="false">MAX(M4:M12)</f>
        <v>16.9</v>
      </c>
      <c r="P4" s="13"/>
      <c r="Q4" s="17" t="s">
        <v>16</v>
      </c>
      <c r="R4" s="18" t="n">
        <v>224.8</v>
      </c>
      <c r="S4" s="18" t="n">
        <v>245.1</v>
      </c>
      <c r="T4" s="16" t="n">
        <f aca="false">+S4-R4</f>
        <v>20.3</v>
      </c>
      <c r="U4" s="16" t="n">
        <f aca="false">+(S4/R4-1)*100</f>
        <v>9.03024911032029</v>
      </c>
    </row>
    <row r="5" customFormat="false" ht="15" hidden="false" customHeight="false" outlineLevel="0" collapsed="false">
      <c r="A5" s="11" t="s">
        <v>17</v>
      </c>
      <c r="B5" s="12" t="n">
        <v>180.8</v>
      </c>
      <c r="C5" s="12" t="n">
        <v>206.2</v>
      </c>
      <c r="D5" s="12" t="n">
        <v>146.7</v>
      </c>
      <c r="E5" s="12" t="n">
        <v>260</v>
      </c>
      <c r="F5" s="12" t="n">
        <v>209.4</v>
      </c>
      <c r="G5" s="12" t="n">
        <v>345.7</v>
      </c>
      <c r="H5" s="12" t="n">
        <v>187.2</v>
      </c>
      <c r="I5" s="13"/>
      <c r="J5" s="14" t="s">
        <v>18</v>
      </c>
      <c r="K5" s="19" t="n">
        <v>149.5</v>
      </c>
      <c r="L5" s="19" t="n">
        <v>151.7</v>
      </c>
      <c r="M5" s="20" t="n">
        <f aca="false">+L5-K5</f>
        <v>2.19999999999999</v>
      </c>
      <c r="N5" s="16" t="n">
        <f aca="false">+(L5/K5-1)*100</f>
        <v>1.47157190635452</v>
      </c>
      <c r="O5" s="5"/>
      <c r="P5" s="13"/>
      <c r="Q5" s="17" t="s">
        <v>19</v>
      </c>
      <c r="R5" s="18" t="n">
        <v>193.6</v>
      </c>
      <c r="S5" s="18" t="n">
        <v>190.7</v>
      </c>
      <c r="T5" s="16" t="n">
        <f aca="false">+S5-R5</f>
        <v>-2.90000000000001</v>
      </c>
      <c r="U5" s="16" t="n">
        <f aca="false">+(S5/R5-1)*100</f>
        <v>-1.49793388429752</v>
      </c>
    </row>
    <row r="6" customFormat="false" ht="15" hidden="false" customHeight="false" outlineLevel="0" collapsed="false">
      <c r="A6" s="11" t="s">
        <v>20</v>
      </c>
      <c r="B6" s="12" t="n">
        <v>181</v>
      </c>
      <c r="C6" s="12" t="n">
        <v>206.8</v>
      </c>
      <c r="D6" s="12" t="n">
        <v>146.5</v>
      </c>
      <c r="E6" s="12" t="n">
        <v>260.9</v>
      </c>
      <c r="F6" s="12" t="n">
        <v>206.8</v>
      </c>
      <c r="G6" s="12" t="n">
        <v>347.5</v>
      </c>
      <c r="H6" s="12" t="n">
        <v>189.2</v>
      </c>
      <c r="I6" s="13"/>
      <c r="J6" s="21" t="s">
        <v>21</v>
      </c>
      <c r="K6" s="22" t="n">
        <v>261.2</v>
      </c>
      <c r="L6" s="22" t="n">
        <v>276.3</v>
      </c>
      <c r="M6" s="21" t="n">
        <f aca="false">+L6-K6</f>
        <v>15.1</v>
      </c>
      <c r="N6" s="23" t="n">
        <f aca="false">+(L6/K6-1)*100</f>
        <v>5.78101071975499</v>
      </c>
      <c r="O6" s="5"/>
      <c r="P6" s="13"/>
      <c r="Q6" s="17" t="s">
        <v>22</v>
      </c>
      <c r="R6" s="18" t="n">
        <v>348.6</v>
      </c>
      <c r="S6" s="18" t="n">
        <v>382.3</v>
      </c>
      <c r="T6" s="24" t="n">
        <f aca="false">+S6-R6</f>
        <v>33.7</v>
      </c>
      <c r="U6" s="16" t="n">
        <f aca="false">+(S6/R6-1)*100</f>
        <v>9.66724039013196</v>
      </c>
    </row>
    <row r="7" customFormat="false" ht="15" hidden="false" customHeight="false" outlineLevel="0" collapsed="false">
      <c r="A7" s="11" t="s">
        <v>23</v>
      </c>
      <c r="B7" s="12" t="n">
        <v>181.7</v>
      </c>
      <c r="C7" s="12" t="n">
        <v>208</v>
      </c>
      <c r="D7" s="12" t="n">
        <v>146.4</v>
      </c>
      <c r="E7" s="12" t="n">
        <v>263.1</v>
      </c>
      <c r="F7" s="12" t="n">
        <v>206.5</v>
      </c>
      <c r="G7" s="12" t="n">
        <v>351.8</v>
      </c>
      <c r="H7" s="12" t="n">
        <v>191.2</v>
      </c>
      <c r="I7" s="13"/>
      <c r="J7" s="14" t="s">
        <v>24</v>
      </c>
      <c r="K7" s="18" t="n">
        <v>199.6</v>
      </c>
      <c r="L7" s="18" t="n">
        <v>206.3</v>
      </c>
      <c r="M7" s="14" t="n">
        <f aca="false">+L7-K7</f>
        <v>6.70000000000002</v>
      </c>
      <c r="N7" s="16" t="n">
        <f aca="false">+(L7/K7-1)*100</f>
        <v>3.35671342685371</v>
      </c>
      <c r="O7" s="5"/>
      <c r="P7" s="13"/>
      <c r="Q7" s="17" t="s">
        <v>25</v>
      </c>
      <c r="R7" s="18" t="n">
        <v>184.6</v>
      </c>
      <c r="S7" s="18" t="n">
        <v>248</v>
      </c>
      <c r="T7" s="25" t="n">
        <f aca="false">+(S7-R7)</f>
        <v>63.4</v>
      </c>
      <c r="U7" s="16" t="n">
        <f aca="false">+(S7/R7-1)*100</f>
        <v>34.3445287107259</v>
      </c>
    </row>
    <row r="8" customFormat="false" ht="15" hidden="false" customHeight="false" outlineLevel="0" collapsed="false">
      <c r="A8" s="11" t="s">
        <v>26</v>
      </c>
      <c r="B8" s="12" t="n">
        <v>182.4</v>
      </c>
      <c r="C8" s="12" t="n">
        <v>208.9</v>
      </c>
      <c r="D8" s="12" t="n">
        <v>146.9</v>
      </c>
      <c r="E8" s="12" t="n">
        <v>263.9</v>
      </c>
      <c r="F8" s="12" t="n">
        <v>204.7</v>
      </c>
      <c r="G8" s="12" t="n">
        <v>353.4</v>
      </c>
      <c r="H8" s="12" t="n">
        <v>191.8</v>
      </c>
      <c r="I8" s="13"/>
      <c r="J8" s="26" t="s">
        <v>27</v>
      </c>
      <c r="K8" s="18" t="n">
        <v>195.8</v>
      </c>
      <c r="L8" s="18" t="n">
        <v>205.9</v>
      </c>
      <c r="M8" s="27" t="n">
        <f aca="false">+L8-K8</f>
        <v>10.1</v>
      </c>
      <c r="N8" s="16" t="n">
        <f aca="false">+(L8/K8-1)*100</f>
        <v>5.15832482124616</v>
      </c>
      <c r="O8" s="5"/>
      <c r="P8" s="13"/>
      <c r="Q8" s="17" t="s">
        <v>28</v>
      </c>
      <c r="R8" s="18" t="n">
        <v>186.4</v>
      </c>
      <c r="S8" s="18" t="n">
        <v>134.2</v>
      </c>
      <c r="T8" s="28" t="n">
        <f aca="false">+(S8-R8)</f>
        <v>-52.2</v>
      </c>
      <c r="U8" s="16" t="n">
        <f aca="false">+(S8/R8-1)*100</f>
        <v>-28.0042918454936</v>
      </c>
    </row>
    <row r="9" customFormat="false" ht="15" hidden="false" customHeight="false" outlineLevel="0" collapsed="false">
      <c r="A9" s="11" t="s">
        <v>29</v>
      </c>
      <c r="B9" s="12" t="n">
        <v>184.7</v>
      </c>
      <c r="C9" s="12" t="n">
        <v>212.1</v>
      </c>
      <c r="D9" s="12" t="n">
        <v>148</v>
      </c>
      <c r="E9" s="12" t="n">
        <v>268.3</v>
      </c>
      <c r="F9" s="12" t="n">
        <v>200.1</v>
      </c>
      <c r="G9" s="12" t="n">
        <v>363.5</v>
      </c>
      <c r="H9" s="12" t="n">
        <v>193.7</v>
      </c>
      <c r="I9" s="13"/>
      <c r="J9" s="14" t="s">
        <v>30</v>
      </c>
      <c r="K9" s="18" t="n">
        <v>152.6</v>
      </c>
      <c r="L9" s="18" t="n">
        <v>142.8</v>
      </c>
      <c r="M9" s="14" t="n">
        <f aca="false">+L9-K9</f>
        <v>-9.79999999999998</v>
      </c>
      <c r="N9" s="16" t="n">
        <f aca="false">+(L9/K9-1)*100</f>
        <v>-6.42201834862384</v>
      </c>
      <c r="O9" s="5"/>
      <c r="P9" s="13"/>
      <c r="Q9" s="29" t="s">
        <v>31</v>
      </c>
      <c r="R9" s="18" t="n">
        <v>246.6</v>
      </c>
      <c r="S9" s="18" t="n">
        <v>238.2</v>
      </c>
      <c r="T9" s="16" t="n">
        <f aca="false">+(S9-R9)</f>
        <v>-8.40000000000001</v>
      </c>
      <c r="U9" s="16" t="n">
        <f aca="false">+(S9/R9-1)*100</f>
        <v>-3.40632603406327</v>
      </c>
    </row>
    <row r="10" customFormat="false" ht="15" hidden="false" customHeight="false" outlineLevel="0" collapsed="false">
      <c r="A10" s="11" t="s">
        <v>32</v>
      </c>
      <c r="B10" s="12" t="n">
        <v>186.8</v>
      </c>
      <c r="C10" s="12" t="n">
        <v>214.8</v>
      </c>
      <c r="D10" s="12" t="n">
        <v>149.3</v>
      </c>
      <c r="E10" s="12" t="n">
        <v>275.5</v>
      </c>
      <c r="F10" s="12" t="n">
        <v>198.2</v>
      </c>
      <c r="G10" s="12" t="n">
        <v>380.3</v>
      </c>
      <c r="H10" s="12" t="n">
        <v>195</v>
      </c>
      <c r="I10" s="13"/>
      <c r="J10" s="14" t="s">
        <v>33</v>
      </c>
      <c r="K10" s="18" t="n">
        <v>208.5</v>
      </c>
      <c r="L10" s="18" t="n">
        <v>206.1</v>
      </c>
      <c r="M10" s="14" t="n">
        <f aca="false">+L10-K10</f>
        <v>-2.40000000000001</v>
      </c>
      <c r="N10" s="16" t="n">
        <f aca="false">+(L10/K10-1)*100</f>
        <v>-1.15107913669065</v>
      </c>
      <c r="O10" s="5"/>
      <c r="P10" s="13"/>
      <c r="Q10" s="29" t="s">
        <v>34</v>
      </c>
      <c r="R10" s="18" t="n">
        <v>472.9</v>
      </c>
      <c r="S10" s="18" t="n">
        <v>484.7</v>
      </c>
      <c r="T10" s="16" t="n">
        <f aca="false">+(S10-R10)</f>
        <v>11.8</v>
      </c>
      <c r="U10" s="16" t="n">
        <f aca="false">+(S10/R10-1)*100</f>
        <v>2.49524212307042</v>
      </c>
    </row>
    <row r="11" customFormat="false" ht="15" hidden="false" customHeight="false" outlineLevel="0" collapsed="false">
      <c r="A11" s="11" t="s">
        <v>35</v>
      </c>
      <c r="B11" s="12" t="n">
        <v>186.9</v>
      </c>
      <c r="C11" s="12" t="n">
        <v>216.2</v>
      </c>
      <c r="D11" s="12" t="n">
        <v>147.9</v>
      </c>
      <c r="E11" s="12" t="n">
        <v>278.2</v>
      </c>
      <c r="F11" s="12" t="n">
        <v>196.8</v>
      </c>
      <c r="G11" s="12" t="n">
        <v>390.3</v>
      </c>
      <c r="H11" s="12" t="n">
        <v>195.5</v>
      </c>
      <c r="I11" s="13"/>
      <c r="J11" s="14" t="s">
        <v>36</v>
      </c>
      <c r="K11" s="18" t="n">
        <v>198.7</v>
      </c>
      <c r="L11" s="18" t="n">
        <v>205.8</v>
      </c>
      <c r="M11" s="14" t="n">
        <f aca="false">+L11-K11</f>
        <v>7.10000000000002</v>
      </c>
      <c r="N11" s="16" t="n">
        <f aca="false">+(L11/K11-1)*100</f>
        <v>3.57322596879719</v>
      </c>
      <c r="O11" s="5"/>
      <c r="P11" s="13"/>
      <c r="Q11" s="17"/>
      <c r="R11" s="17"/>
      <c r="S11" s="17"/>
      <c r="T11" s="16"/>
      <c r="U11" s="16"/>
    </row>
    <row r="12" customFormat="false" ht="15" hidden="false" customHeight="false" outlineLevel="0" collapsed="false">
      <c r="A12" s="11" t="s">
        <v>37</v>
      </c>
      <c r="B12" s="12" t="n">
        <v>183.6</v>
      </c>
      <c r="C12" s="12" t="n">
        <v>211.8</v>
      </c>
      <c r="D12" s="12" t="n">
        <v>145.9</v>
      </c>
      <c r="E12" s="12" t="n">
        <v>269.5</v>
      </c>
      <c r="F12" s="12" t="n">
        <v>219.2</v>
      </c>
      <c r="G12" s="12" t="n">
        <v>366.3</v>
      </c>
      <c r="H12" s="12" t="n">
        <v>245.6</v>
      </c>
      <c r="I12" s="13"/>
      <c r="J12" s="21" t="s">
        <v>38</v>
      </c>
      <c r="K12" s="22" t="n">
        <v>209.7</v>
      </c>
      <c r="L12" s="22" t="n">
        <v>226.6</v>
      </c>
      <c r="M12" s="21" t="n">
        <f aca="false">+L12-K12</f>
        <v>16.9</v>
      </c>
      <c r="N12" s="23" t="n">
        <f aca="false">+(L12/K12-1)*100</f>
        <v>8.05913209346687</v>
      </c>
      <c r="O12" s="5"/>
      <c r="P12" s="13"/>
      <c r="Q12" s="17"/>
      <c r="R12" s="17"/>
      <c r="S12" s="17"/>
      <c r="T12" s="16"/>
      <c r="U12" s="16"/>
    </row>
    <row r="13" customFormat="false" ht="15" hidden="false" customHeight="false" outlineLevel="0" collapsed="false">
      <c r="A13" s="11" t="s">
        <v>39</v>
      </c>
      <c r="B13" s="12" t="n">
        <v>184.7</v>
      </c>
      <c r="C13" s="12" t="n">
        <v>213.5</v>
      </c>
      <c r="D13" s="12" t="n">
        <v>146.3</v>
      </c>
      <c r="E13" s="12" t="n">
        <v>273.5</v>
      </c>
      <c r="F13" s="12" t="n">
        <v>219.8</v>
      </c>
      <c r="G13" s="12" t="n">
        <v>377.3</v>
      </c>
      <c r="H13" s="12" t="n">
        <v>249</v>
      </c>
      <c r="I13" s="13"/>
      <c r="J13" s="30" t="s">
        <v>40</v>
      </c>
      <c r="K13" s="31" t="n">
        <f aca="false">SUM(B4)</f>
        <v>180.5</v>
      </c>
      <c r="L13" s="31" t="n">
        <f aca="false">SUM(B15)</f>
        <v>185.5</v>
      </c>
      <c r="M13" s="31" t="n">
        <f aca="false">+L13-K13</f>
        <v>5</v>
      </c>
      <c r="N13" s="32" t="n">
        <f aca="false">+(L13/K13-1)*100</f>
        <v>2.77008310249307</v>
      </c>
      <c r="O13" s="3"/>
      <c r="P13" s="13"/>
      <c r="Q13" s="17"/>
      <c r="R13" s="17"/>
      <c r="S13" s="17"/>
      <c r="T13" s="16"/>
      <c r="U13" s="16"/>
    </row>
    <row r="14" customFormat="false" ht="15" hidden="false" customHeight="false" outlineLevel="0" collapsed="false">
      <c r="A14" s="11" t="s">
        <v>41</v>
      </c>
      <c r="B14" s="12" t="n">
        <v>185.2</v>
      </c>
      <c r="C14" s="12" t="n">
        <v>212.7</v>
      </c>
      <c r="D14" s="12" t="n">
        <v>148.4</v>
      </c>
      <c r="E14" s="12" t="n">
        <v>273.7</v>
      </c>
      <c r="F14" s="12" t="n">
        <v>222.8</v>
      </c>
      <c r="G14" s="12" t="n">
        <v>378.1</v>
      </c>
      <c r="H14" s="12" t="n">
        <v>248.5</v>
      </c>
      <c r="I14" s="13"/>
      <c r="J14" s="33" t="s">
        <v>42</v>
      </c>
      <c r="K14" s="31" t="n">
        <f aca="false">SUM(C4)</f>
        <v>206.5</v>
      </c>
      <c r="L14" s="31" t="n">
        <f aca="false">SUM(C15)</f>
        <v>213.6</v>
      </c>
      <c r="M14" s="31" t="n">
        <f aca="false">+L14-K14</f>
        <v>7.09999999999999</v>
      </c>
      <c r="N14" s="32" t="n">
        <f aca="false">+(L14/K14-1)*100</f>
        <v>3.43825665859563</v>
      </c>
      <c r="O14" s="3"/>
      <c r="P14" s="13"/>
      <c r="Q14" s="17"/>
      <c r="R14" s="17"/>
      <c r="S14" s="17"/>
      <c r="T14" s="16"/>
      <c r="U14" s="16"/>
    </row>
    <row r="15" customFormat="false" ht="15" hidden="false" customHeight="false" outlineLevel="0" collapsed="false">
      <c r="A15" s="11" t="s">
        <v>43</v>
      </c>
      <c r="B15" s="12" t="n">
        <v>185.5</v>
      </c>
      <c r="C15" s="12" t="n">
        <v>213.6</v>
      </c>
      <c r="D15" s="12" t="n">
        <v>148</v>
      </c>
      <c r="E15" s="12" t="n">
        <v>276.3</v>
      </c>
      <c r="F15" s="12" t="n">
        <v>226.6</v>
      </c>
      <c r="G15" s="12" t="n">
        <v>382.3</v>
      </c>
      <c r="H15" s="12" t="n">
        <v>248</v>
      </c>
      <c r="I15" s="13"/>
      <c r="J15" s="33" t="s">
        <v>36</v>
      </c>
      <c r="K15" s="31" t="n">
        <f aca="false">SUM(D4)</f>
        <v>145.8</v>
      </c>
      <c r="L15" s="31" t="n">
        <f aca="false">SUM(D15)</f>
        <v>148</v>
      </c>
      <c r="M15" s="31" t="n">
        <f aca="false">+L15-K15</f>
        <v>2.19999999999999</v>
      </c>
      <c r="N15" s="32" t="n">
        <f aca="false">+(L15/K15-1)*100</f>
        <v>1.50891632373114</v>
      </c>
      <c r="O15" s="34" t="s">
        <v>44</v>
      </c>
      <c r="P15" s="13"/>
      <c r="Q15" s="17"/>
      <c r="R15" s="17"/>
      <c r="S15" s="17"/>
      <c r="T15" s="16"/>
      <c r="U15" s="16"/>
    </row>
    <row r="16" customFormat="false" ht="15" hidden="false" customHeight="false" outlineLevel="0" collapsed="false">
      <c r="B16" s="35" t="s">
        <v>45</v>
      </c>
      <c r="C16" s="35" t="s">
        <v>45</v>
      </c>
      <c r="D16" s="35" t="s">
        <v>45</v>
      </c>
      <c r="E16" s="35" t="s">
        <v>45</v>
      </c>
      <c r="F16" s="35" t="s">
        <v>45</v>
      </c>
      <c r="G16" s="35" t="s">
        <v>45</v>
      </c>
      <c r="H16" s="35" t="s">
        <v>45</v>
      </c>
      <c r="I16" s="3"/>
      <c r="J16" s="3"/>
      <c r="K16" s="3"/>
      <c r="L16" s="3"/>
      <c r="M16" s="3"/>
      <c r="N16" s="3"/>
      <c r="O16" s="3"/>
      <c r="P16" s="13"/>
      <c r="Q16" s="17"/>
      <c r="R16" s="36"/>
      <c r="S16" s="36"/>
      <c r="T16" s="16"/>
      <c r="U16" s="16"/>
    </row>
    <row r="17" customFormat="false" ht="15" hidden="false" customHeight="false" outlineLevel="0" collapsed="false">
      <c r="A17" s="2" t="s">
        <v>46</v>
      </c>
      <c r="B17" s="2" t="n">
        <v>10</v>
      </c>
      <c r="C17" s="37" t="n">
        <v>8</v>
      </c>
      <c r="D17" s="37" t="n">
        <v>9</v>
      </c>
      <c r="E17" s="37" t="n">
        <v>10</v>
      </c>
      <c r="F17" s="37" t="n">
        <v>10</v>
      </c>
      <c r="G17" s="37" t="n">
        <v>10</v>
      </c>
      <c r="H17" s="37" t="n">
        <v>10</v>
      </c>
      <c r="I17" s="3"/>
      <c r="J17" s="2" t="s">
        <v>47</v>
      </c>
      <c r="K17" s="3"/>
      <c r="L17" s="3"/>
      <c r="M17" s="3"/>
      <c r="N17" s="3"/>
      <c r="O17" s="3"/>
      <c r="P17" s="3"/>
      <c r="Q17" s="17"/>
      <c r="R17" s="36"/>
      <c r="S17" s="36"/>
      <c r="T17" s="16"/>
      <c r="U17" s="16"/>
    </row>
    <row r="18" customFormat="false" ht="15" hidden="false" customHeight="false" outlineLevel="0" collapsed="false">
      <c r="A18" s="3"/>
      <c r="B18" s="3" t="s">
        <v>47</v>
      </c>
      <c r="C18" s="3" t="s">
        <v>48</v>
      </c>
      <c r="D18" s="3" t="s">
        <v>49</v>
      </c>
      <c r="E18" s="3" t="s">
        <v>6</v>
      </c>
      <c r="F18" s="3" t="s">
        <v>7</v>
      </c>
      <c r="G18" s="3" t="s">
        <v>8</v>
      </c>
      <c r="H18" s="3" t="s">
        <v>50</v>
      </c>
      <c r="I18" s="3"/>
      <c r="J18" s="7"/>
      <c r="K18" s="8" t="s">
        <v>10</v>
      </c>
      <c r="L18" s="38" t="s">
        <v>11</v>
      </c>
      <c r="M18" s="10" t="s">
        <v>12</v>
      </c>
      <c r="N18" s="10" t="s">
        <v>13</v>
      </c>
      <c r="O18" s="3"/>
      <c r="P18" s="3"/>
      <c r="Q18" s="17"/>
      <c r="R18" s="36"/>
      <c r="S18" s="36"/>
      <c r="T18" s="16"/>
      <c r="U18" s="16"/>
    </row>
    <row r="19" customFormat="false" ht="15" hidden="false" customHeight="false" outlineLevel="0" collapsed="false">
      <c r="A19" s="11" t="s">
        <v>14</v>
      </c>
      <c r="B19" s="39" t="n">
        <v>342.8</v>
      </c>
      <c r="C19" s="40" t="n">
        <v>368</v>
      </c>
      <c r="D19" s="39" t="n">
        <v>279.6</v>
      </c>
      <c r="E19" s="41" t="n">
        <v>424.4</v>
      </c>
      <c r="F19" s="41" t="n">
        <v>637.8</v>
      </c>
      <c r="G19" s="41" t="n">
        <v>603.4</v>
      </c>
      <c r="H19" s="41" t="n">
        <v>656.4</v>
      </c>
      <c r="I19" s="13" t="n">
        <f aca="false">+H19-F19</f>
        <v>18.6</v>
      </c>
      <c r="J19" s="21" t="s">
        <v>15</v>
      </c>
      <c r="K19" s="15" t="n">
        <v>328.2</v>
      </c>
      <c r="L19" s="18" t="n">
        <v>330.8</v>
      </c>
      <c r="M19" s="21" t="n">
        <f aca="false">+(L19-K19)</f>
        <v>2.60000000000002</v>
      </c>
      <c r="N19" s="16" t="n">
        <f aca="false">+(L19/K19-1)*100</f>
        <v>0.792199878123112</v>
      </c>
      <c r="O19" s="13" t="n">
        <f aca="false">MAX(M19:M27)</f>
        <v>186.4</v>
      </c>
      <c r="P19" s="13"/>
      <c r="Q19" s="17" t="s">
        <v>16</v>
      </c>
      <c r="R19" s="18" t="n">
        <v>394.7</v>
      </c>
      <c r="S19" s="18" t="n">
        <v>440.6</v>
      </c>
      <c r="T19" s="16" t="n">
        <f aca="false">+S19-R19</f>
        <v>45.9</v>
      </c>
      <c r="U19" s="16" t="n">
        <f aca="false">+(S19/R19-1)*100</f>
        <v>11.6290853813023</v>
      </c>
    </row>
    <row r="20" customFormat="false" ht="15" hidden="false" customHeight="false" outlineLevel="0" collapsed="false">
      <c r="A20" s="11" t="s">
        <v>17</v>
      </c>
      <c r="B20" s="39" t="n">
        <v>344.5</v>
      </c>
      <c r="C20" s="40" t="n">
        <v>370</v>
      </c>
      <c r="D20" s="39" t="n">
        <v>280.4</v>
      </c>
      <c r="E20" s="41" t="n">
        <v>425.6</v>
      </c>
      <c r="F20" s="41" t="n">
        <v>642.7</v>
      </c>
      <c r="G20" s="41" t="n">
        <v>599</v>
      </c>
      <c r="H20" s="41" t="n">
        <v>660.4</v>
      </c>
      <c r="I20" s="13" t="n">
        <f aca="false">+H20-F20</f>
        <v>17.6999999999999</v>
      </c>
      <c r="J20" s="21" t="s">
        <v>18</v>
      </c>
      <c r="K20" s="19" t="n">
        <v>288.9</v>
      </c>
      <c r="L20" s="19" t="n">
        <v>319.2</v>
      </c>
      <c r="M20" s="21" t="n">
        <f aca="false">+(L20-K20)</f>
        <v>30.3</v>
      </c>
      <c r="N20" s="16" t="n">
        <f aca="false">+(L20/K20-1)*100</f>
        <v>10.4880581516096</v>
      </c>
      <c r="O20" s="3"/>
      <c r="P20" s="13"/>
      <c r="Q20" s="17" t="s">
        <v>19</v>
      </c>
      <c r="R20" s="18" t="n">
        <v>336.1</v>
      </c>
      <c r="S20" s="18" t="n">
        <v>347.7</v>
      </c>
      <c r="T20" s="16" t="n">
        <f aca="false">+S20-R20</f>
        <v>11.6</v>
      </c>
      <c r="U20" s="16" t="n">
        <f aca="false">+(S20/R20-1)*100</f>
        <v>3.45135376376078</v>
      </c>
    </row>
    <row r="21" customFormat="false" ht="15" hidden="false" customHeight="false" outlineLevel="0" collapsed="false">
      <c r="A21" s="11" t="s">
        <v>20</v>
      </c>
      <c r="B21" s="39" t="n">
        <v>346.1</v>
      </c>
      <c r="C21" s="40" t="n">
        <v>371.2</v>
      </c>
      <c r="D21" s="39" t="n">
        <v>283.1</v>
      </c>
      <c r="E21" s="41" t="n">
        <v>426.6</v>
      </c>
      <c r="F21" s="41" t="n">
        <v>648</v>
      </c>
      <c r="G21" s="41" t="n">
        <v>602.8</v>
      </c>
      <c r="H21" s="41" t="n">
        <v>677.6</v>
      </c>
      <c r="I21" s="13" t="n">
        <f aca="false">+H21-F21</f>
        <v>29.6</v>
      </c>
      <c r="J21" s="42" t="s">
        <v>21</v>
      </c>
      <c r="K21" s="43" t="n">
        <v>424.4</v>
      </c>
      <c r="L21" s="43" t="n">
        <v>515.3</v>
      </c>
      <c r="M21" s="42" t="n">
        <f aca="false">+(L21-K21)</f>
        <v>90.9</v>
      </c>
      <c r="N21" s="44" t="n">
        <f aca="false">+(L21/K21-1)*100</f>
        <v>21.4184731385485</v>
      </c>
      <c r="O21" s="3"/>
      <c r="P21" s="13"/>
      <c r="Q21" s="17" t="s">
        <v>22</v>
      </c>
      <c r="R21" s="18" t="n">
        <v>603.4</v>
      </c>
      <c r="S21" s="18" t="n">
        <v>864.2</v>
      </c>
      <c r="T21" s="24" t="n">
        <f aca="false">+S21-R21</f>
        <v>260.8</v>
      </c>
      <c r="U21" s="16" t="n">
        <f aca="false">+(S21/R21-1)*100</f>
        <v>43.221743453762</v>
      </c>
    </row>
    <row r="22" customFormat="false" ht="15" hidden="false" customHeight="false" outlineLevel="0" collapsed="false">
      <c r="A22" s="11" t="s">
        <v>23</v>
      </c>
      <c r="B22" s="39" t="n">
        <v>351</v>
      </c>
      <c r="C22" s="40" t="n">
        <v>377.6</v>
      </c>
      <c r="D22" s="39" t="n">
        <v>284.2</v>
      </c>
      <c r="E22" s="41" t="n">
        <v>437.4</v>
      </c>
      <c r="F22" s="41" t="n">
        <v>644.8</v>
      </c>
      <c r="G22" s="41" t="n">
        <v>643.4</v>
      </c>
      <c r="H22" s="41" t="n">
        <v>680.9</v>
      </c>
      <c r="I22" s="13" t="n">
        <f aca="false">+H22-F22</f>
        <v>36.1</v>
      </c>
      <c r="J22" s="21" t="s">
        <v>24</v>
      </c>
      <c r="K22" s="18" t="n">
        <v>374.3</v>
      </c>
      <c r="L22" s="18" t="n">
        <v>425.6</v>
      </c>
      <c r="M22" s="21" t="n">
        <f aca="false">+(L22-K22)</f>
        <v>51.3</v>
      </c>
      <c r="N22" s="16" t="n">
        <f aca="false">+(L22/K22-1)*100</f>
        <v>13.7055837563452</v>
      </c>
      <c r="O22" s="3"/>
      <c r="P22" s="13"/>
      <c r="Q22" s="17" t="s">
        <v>25</v>
      </c>
      <c r="R22" s="18" t="n">
        <v>656.4</v>
      </c>
      <c r="S22" s="18" t="n">
        <v>969.4</v>
      </c>
      <c r="T22" s="24" t="n">
        <f aca="false">+(S22-R22)</f>
        <v>313</v>
      </c>
      <c r="U22" s="16" t="n">
        <f aca="false">+(S22/R22-1)*100</f>
        <v>47.684338817794</v>
      </c>
    </row>
    <row r="23" customFormat="false" ht="15" hidden="false" customHeight="false" outlineLevel="0" collapsed="false">
      <c r="A23" s="11" t="s">
        <v>26</v>
      </c>
      <c r="B23" s="39" t="n">
        <v>345.5</v>
      </c>
      <c r="C23" s="40" t="n">
        <v>372.7</v>
      </c>
      <c r="D23" s="39" t="n">
        <v>277.5</v>
      </c>
      <c r="E23" s="41" t="n">
        <v>426.9</v>
      </c>
      <c r="F23" s="41" t="n">
        <v>639.2</v>
      </c>
      <c r="G23" s="41" t="n">
        <v>610.7</v>
      </c>
      <c r="H23" s="41" t="n">
        <v>678.5</v>
      </c>
      <c r="I23" s="13" t="n">
        <f aca="false">+H23-F23</f>
        <v>39.3</v>
      </c>
      <c r="J23" s="21" t="s">
        <v>27</v>
      </c>
      <c r="K23" s="19" t="n">
        <v>378.7</v>
      </c>
      <c r="L23" s="19" t="n">
        <v>412.6</v>
      </c>
      <c r="M23" s="45" t="n">
        <f aca="false">+(L23-K23)</f>
        <v>33.9</v>
      </c>
      <c r="N23" s="16" t="n">
        <f aca="false">+(L23/K23-1)*100</f>
        <v>8.95167678901505</v>
      </c>
      <c r="O23" s="3"/>
      <c r="P23" s="13"/>
      <c r="Q23" s="17" t="s">
        <v>28</v>
      </c>
      <c r="R23" s="18" t="n">
        <v>559.6</v>
      </c>
      <c r="S23" s="18" t="n">
        <v>444.5</v>
      </c>
      <c r="T23" s="16" t="n">
        <f aca="false">+(S23-R23)</f>
        <v>-115.1</v>
      </c>
      <c r="U23" s="16" t="n">
        <f aca="false">+(S23/R23-1)*100</f>
        <v>-20.5682630450322</v>
      </c>
    </row>
    <row r="24" customFormat="false" ht="15" hidden="false" customHeight="false" outlineLevel="0" collapsed="false">
      <c r="A24" s="11" t="s">
        <v>29</v>
      </c>
      <c r="B24" s="39" t="n">
        <v>356.3</v>
      </c>
      <c r="C24" s="40" t="n">
        <v>382.9</v>
      </c>
      <c r="D24" s="39" t="n">
        <v>289.7</v>
      </c>
      <c r="E24" s="41" t="n">
        <v>436.2</v>
      </c>
      <c r="F24" s="41" t="n">
        <v>656.8</v>
      </c>
      <c r="G24" s="41" t="n">
        <v>622.7</v>
      </c>
      <c r="H24" s="41" t="n">
        <v>712.1</v>
      </c>
      <c r="I24" s="13" t="n">
        <f aca="false">+H24-F24</f>
        <v>55.3000000000001</v>
      </c>
      <c r="J24" s="21" t="s">
        <v>30</v>
      </c>
      <c r="K24" s="19" t="n">
        <v>210.8</v>
      </c>
      <c r="L24" s="19" t="n">
        <v>213</v>
      </c>
      <c r="M24" s="45" t="n">
        <f aca="false">+(L24-K24)</f>
        <v>2.19999999999999</v>
      </c>
      <c r="N24" s="16" t="n">
        <f aca="false">+(L24/K24-1)*100</f>
        <v>1.04364326375712</v>
      </c>
      <c r="O24" s="3"/>
      <c r="P24" s="13"/>
      <c r="Q24" s="29" t="s">
        <v>31</v>
      </c>
      <c r="R24" s="18" t="n">
        <v>642.7</v>
      </c>
      <c r="S24" s="18" t="n">
        <v>676.9</v>
      </c>
      <c r="T24" s="16" t="n">
        <f aca="false">+(S24-R24)</f>
        <v>34.1999999999999</v>
      </c>
      <c r="U24" s="16" t="n">
        <f aca="false">+(S24/R24-1)*100</f>
        <v>5.32130076240858</v>
      </c>
    </row>
    <row r="25" customFormat="false" ht="15" hidden="false" customHeight="false" outlineLevel="0" collapsed="false">
      <c r="A25" s="11" t="s">
        <v>32</v>
      </c>
      <c r="B25" s="39" t="n">
        <v>360.8</v>
      </c>
      <c r="C25" s="40" t="n">
        <v>386.1</v>
      </c>
      <c r="D25" s="39" t="n">
        <v>297.6</v>
      </c>
      <c r="E25" s="41" t="n">
        <v>443.7</v>
      </c>
      <c r="F25" s="41" t="n">
        <v>645</v>
      </c>
      <c r="G25" s="41" t="n">
        <v>646.6</v>
      </c>
      <c r="H25" s="41" t="n">
        <v>703.5</v>
      </c>
      <c r="I25" s="13" t="n">
        <f aca="false">+H25-F25</f>
        <v>58.5</v>
      </c>
      <c r="J25" s="21" t="s">
        <v>33</v>
      </c>
      <c r="K25" s="19" t="n">
        <v>502.3</v>
      </c>
      <c r="L25" s="19" t="n">
        <v>522.4</v>
      </c>
      <c r="M25" s="45" t="n">
        <f aca="false">+(L25-K25)</f>
        <v>20.1</v>
      </c>
      <c r="N25" s="16" t="n">
        <f aca="false">+(L25/K25-1)*100</f>
        <v>4.00159267370097</v>
      </c>
      <c r="O25" s="3"/>
      <c r="P25" s="13"/>
      <c r="Q25" s="29" t="s">
        <v>34</v>
      </c>
      <c r="R25" s="18" t="n">
        <v>646</v>
      </c>
      <c r="S25" s="18" t="n">
        <v>665.8</v>
      </c>
      <c r="T25" s="46" t="n">
        <f aca="false">+(S25-R25)</f>
        <v>19.8</v>
      </c>
      <c r="U25" s="16" t="n">
        <f aca="false">+(S25/R25-1)*100</f>
        <v>3.06501547987614</v>
      </c>
    </row>
    <row r="26" customFormat="false" ht="15" hidden="false" customHeight="false" outlineLevel="0" collapsed="false">
      <c r="A26" s="11" t="s">
        <v>35</v>
      </c>
      <c r="B26" s="39" t="n">
        <v>374.9</v>
      </c>
      <c r="C26" s="40" t="n">
        <v>406.2</v>
      </c>
      <c r="D26" s="39" t="n">
        <v>296.6</v>
      </c>
      <c r="E26" s="41" t="n">
        <v>486.1</v>
      </c>
      <c r="F26" s="41" t="n">
        <v>656.5</v>
      </c>
      <c r="G26" s="41" t="n">
        <v>770.1</v>
      </c>
      <c r="H26" s="41" t="n">
        <v>704.2</v>
      </c>
      <c r="I26" s="13" t="n">
        <f aca="false">+H26-F26</f>
        <v>47.7</v>
      </c>
      <c r="J26" s="21" t="s">
        <v>36</v>
      </c>
      <c r="K26" s="19" t="n">
        <v>404.1</v>
      </c>
      <c r="L26" s="19" t="n">
        <v>419.3</v>
      </c>
      <c r="M26" s="21" t="n">
        <f aca="false">+(L26-K26)</f>
        <v>15.2</v>
      </c>
      <c r="N26" s="16" t="n">
        <f aca="false">+(L26/K26-1)*100</f>
        <v>3.76144518683494</v>
      </c>
      <c r="O26" s="3"/>
      <c r="P26" s="13"/>
      <c r="Q26" s="17"/>
      <c r="R26" s="17"/>
      <c r="S26" s="17"/>
      <c r="T26" s="16"/>
      <c r="U26" s="16"/>
    </row>
    <row r="27" customFormat="false" ht="15" hidden="false" customHeight="false" outlineLevel="0" collapsed="false">
      <c r="A27" s="11" t="s">
        <v>37</v>
      </c>
      <c r="B27" s="39" t="n">
        <v>371.4</v>
      </c>
      <c r="C27" s="40" t="n">
        <v>402.8</v>
      </c>
      <c r="D27" s="39" t="n">
        <v>292.8</v>
      </c>
      <c r="E27" s="41" t="n">
        <v>463.9</v>
      </c>
      <c r="F27" s="41" t="n">
        <v>803.1</v>
      </c>
      <c r="G27" s="41" t="n">
        <v>696.1</v>
      </c>
      <c r="H27" s="41" t="n">
        <v>955.6</v>
      </c>
      <c r="I27" s="13" t="n">
        <f aca="false">+H27-F27</f>
        <v>152.5</v>
      </c>
      <c r="J27" s="42" t="s">
        <v>38</v>
      </c>
      <c r="K27" s="42" t="n">
        <v>637.8</v>
      </c>
      <c r="L27" s="42" t="n">
        <v>824.2</v>
      </c>
      <c r="M27" s="42" t="n">
        <f aca="false">+(L27-K27)</f>
        <v>186.4</v>
      </c>
      <c r="N27" s="44" t="n">
        <f aca="false">+(L27/K27-1)*100</f>
        <v>29.2254625274381</v>
      </c>
      <c r="O27" s="3"/>
      <c r="P27" s="13"/>
      <c r="Q27" s="17"/>
      <c r="R27" s="17"/>
      <c r="S27" s="17"/>
      <c r="T27" s="16"/>
      <c r="U27" s="16"/>
    </row>
    <row r="28" customFormat="false" ht="15" hidden="false" customHeight="false" outlineLevel="0" collapsed="false">
      <c r="A28" s="11" t="s">
        <v>39</v>
      </c>
      <c r="B28" s="39" t="n">
        <v>368.6</v>
      </c>
      <c r="C28" s="40" t="n">
        <v>398.3</v>
      </c>
      <c r="D28" s="39" t="n">
        <v>294.3</v>
      </c>
      <c r="E28" s="41" t="n">
        <v>450.6</v>
      </c>
      <c r="F28" s="41" t="n">
        <v>810</v>
      </c>
      <c r="G28" s="41" t="n">
        <v>675.3</v>
      </c>
      <c r="H28" s="41" t="n">
        <v>969.1</v>
      </c>
      <c r="I28" s="13" t="n">
        <f aca="false">+H28-F28</f>
        <v>159.1</v>
      </c>
      <c r="J28" s="30" t="s">
        <v>40</v>
      </c>
      <c r="K28" s="31" t="n">
        <f aca="false">SUM(B19)</f>
        <v>342.8</v>
      </c>
      <c r="L28" s="31" t="n">
        <f aca="false">SUM(B30)</f>
        <v>391.2</v>
      </c>
      <c r="M28" s="30" t="n">
        <f aca="false">+(L28-K28)</f>
        <v>48.4</v>
      </c>
      <c r="N28" s="32" t="n">
        <f aca="false">+(L28/K28-1)*100</f>
        <v>14.1190198366394</v>
      </c>
      <c r="O28" s="3"/>
      <c r="P28" s="3"/>
      <c r="Q28" s="17"/>
      <c r="R28" s="17"/>
      <c r="S28" s="17"/>
      <c r="T28" s="16"/>
      <c r="U28" s="16"/>
    </row>
    <row r="29" customFormat="false" ht="15" hidden="false" customHeight="false" outlineLevel="0" collapsed="false">
      <c r="A29" s="11" t="s">
        <v>41</v>
      </c>
      <c r="B29" s="39" t="n">
        <v>373</v>
      </c>
      <c r="C29" s="40" t="n">
        <v>402.8</v>
      </c>
      <c r="D29" s="39" t="n">
        <v>298.3</v>
      </c>
      <c r="E29" s="41" t="n">
        <v>458.6</v>
      </c>
      <c r="F29" s="41" t="n">
        <v>815.9</v>
      </c>
      <c r="G29" s="41" t="n">
        <v>702.4</v>
      </c>
      <c r="H29" s="41" t="n">
        <v>969.3</v>
      </c>
      <c r="I29" s="13" t="n">
        <f aca="false">+H29-F29</f>
        <v>153.4</v>
      </c>
      <c r="J29" s="30" t="s">
        <v>42</v>
      </c>
      <c r="K29" s="31" t="n">
        <f aca="false">SUM(C19)</f>
        <v>368</v>
      </c>
      <c r="L29" s="31" t="n">
        <f aca="false">SUM(C30)</f>
        <v>426.5</v>
      </c>
      <c r="M29" s="30" t="n">
        <f aca="false">+(L29-K29)</f>
        <v>58.5</v>
      </c>
      <c r="N29" s="32" t="n">
        <f aca="false">+(L29/K29-1)*100</f>
        <v>15.8967391304348</v>
      </c>
      <c r="O29" s="3"/>
      <c r="P29" s="3"/>
      <c r="Q29" s="17"/>
      <c r="R29" s="36"/>
      <c r="S29" s="36"/>
      <c r="T29" s="16"/>
      <c r="U29" s="46"/>
    </row>
    <row r="30" customFormat="false" ht="15" hidden="false" customHeight="false" outlineLevel="0" collapsed="false">
      <c r="A30" s="11" t="s">
        <v>43</v>
      </c>
      <c r="B30" s="39" t="n">
        <v>391.2</v>
      </c>
      <c r="C30" s="40" t="n">
        <v>426.5</v>
      </c>
      <c r="D30" s="39" t="n">
        <v>302.7</v>
      </c>
      <c r="E30" s="41" t="n">
        <v>515.3</v>
      </c>
      <c r="F30" s="41" t="n">
        <v>824.2</v>
      </c>
      <c r="G30" s="41" t="n">
        <v>864.2</v>
      </c>
      <c r="H30" s="41" t="n">
        <v>969.4</v>
      </c>
      <c r="I30" s="13" t="n">
        <f aca="false">+H30-F30</f>
        <v>145.2</v>
      </c>
      <c r="J30" s="30" t="s">
        <v>36</v>
      </c>
      <c r="K30" s="31" t="n">
        <f aca="false">SUM(D19)</f>
        <v>279.6</v>
      </c>
      <c r="L30" s="31" t="n">
        <f aca="false">SUM(D30)</f>
        <v>302.7</v>
      </c>
      <c r="M30" s="30" t="n">
        <f aca="false">+(L30-K30)</f>
        <v>23.1</v>
      </c>
      <c r="N30" s="32" t="n">
        <f aca="false">+(L30/K30-1)*100</f>
        <v>8.26180257510729</v>
      </c>
      <c r="O30" s="34" t="s">
        <v>44</v>
      </c>
      <c r="P30" s="3"/>
      <c r="Q30" s="17"/>
      <c r="R30" s="36"/>
      <c r="S30" s="36"/>
      <c r="T30" s="16"/>
      <c r="U30" s="46"/>
    </row>
    <row r="31" customFormat="false" ht="15" hidden="false" customHeight="false" outlineLevel="0" collapsed="false">
      <c r="B31" s="47" t="s">
        <v>45</v>
      </c>
      <c r="C31" s="48" t="s">
        <v>45</v>
      </c>
      <c r="D31" s="47" t="s">
        <v>45</v>
      </c>
      <c r="E31" s="49" t="s">
        <v>45</v>
      </c>
      <c r="F31" s="49" t="s">
        <v>45</v>
      </c>
      <c r="G31" s="49" t="s">
        <v>45</v>
      </c>
      <c r="H31" s="49" t="s">
        <v>45</v>
      </c>
      <c r="I31" s="3"/>
      <c r="J31" s="17"/>
      <c r="K31" s="17"/>
      <c r="L31" s="17"/>
      <c r="M31" s="17"/>
      <c r="N31" s="3"/>
      <c r="O31" s="3"/>
      <c r="P31" s="3"/>
      <c r="Q31" s="17"/>
      <c r="R31" s="36"/>
      <c r="S31" s="36"/>
      <c r="T31" s="16"/>
      <c r="U31" s="46"/>
    </row>
    <row r="32" customFormat="false" ht="15" hidden="false" customHeight="false" outlineLevel="0" collapsed="false">
      <c r="A32" s="2" t="s">
        <v>51</v>
      </c>
      <c r="B32" s="2" t="n">
        <v>15</v>
      </c>
      <c r="C32" s="50" t="n">
        <v>13</v>
      </c>
      <c r="D32" s="51" t="n">
        <v>14</v>
      </c>
      <c r="E32" s="50" t="n">
        <v>15</v>
      </c>
      <c r="F32" s="50" t="n">
        <v>15</v>
      </c>
      <c r="G32" s="50" t="n">
        <v>15</v>
      </c>
      <c r="H32" s="50" t="n">
        <v>15</v>
      </c>
      <c r="I32" s="3"/>
      <c r="J32" s="2" t="s">
        <v>52</v>
      </c>
      <c r="K32" s="3"/>
      <c r="L32" s="3"/>
      <c r="M32" s="3"/>
      <c r="N32" s="3"/>
      <c r="O32" s="3"/>
      <c r="P32" s="3"/>
      <c r="Q32" s="17"/>
      <c r="R32" s="36"/>
      <c r="S32" s="36"/>
      <c r="T32" s="16"/>
      <c r="U32" s="46"/>
    </row>
    <row r="33" customFormat="false" ht="15" hidden="false" customHeight="false" outlineLevel="0" collapsed="false">
      <c r="A33" s="2"/>
      <c r="B33" s="3" t="s">
        <v>3</v>
      </c>
      <c r="C33" s="3" t="s">
        <v>4</v>
      </c>
      <c r="D33" s="3" t="s">
        <v>5</v>
      </c>
      <c r="E33" s="3" t="s">
        <v>6</v>
      </c>
      <c r="F33" s="3" t="s">
        <v>53</v>
      </c>
      <c r="G33" s="3" t="s">
        <v>8</v>
      </c>
      <c r="H33" s="3" t="s">
        <v>54</v>
      </c>
      <c r="I33" s="3"/>
      <c r="J33" s="7"/>
      <c r="K33" s="8" t="s">
        <v>10</v>
      </c>
      <c r="L33" s="38" t="s">
        <v>11</v>
      </c>
      <c r="M33" s="10" t="s">
        <v>12</v>
      </c>
      <c r="N33" s="10" t="s">
        <v>13</v>
      </c>
      <c r="O33" s="3"/>
      <c r="P33" s="3"/>
      <c r="Q33" s="17" t="s">
        <v>16</v>
      </c>
      <c r="R33" s="18" t="n">
        <v>237</v>
      </c>
      <c r="S33" s="18" t="n">
        <v>260.7</v>
      </c>
      <c r="T33" s="16" t="n">
        <f aca="false">+S33-R33</f>
        <v>23.7</v>
      </c>
      <c r="U33" s="16" t="n">
        <f aca="false">+(S33/R33-1)*100</f>
        <v>9.99999999999999</v>
      </c>
    </row>
    <row r="34" customFormat="false" ht="15" hidden="false" customHeight="false" outlineLevel="0" collapsed="false">
      <c r="A34" s="11" t="s">
        <v>14</v>
      </c>
      <c r="B34" s="41" t="n">
        <v>195.2</v>
      </c>
      <c r="C34" s="41" t="n">
        <v>226.3</v>
      </c>
      <c r="D34" s="41" t="n">
        <v>156.7</v>
      </c>
      <c r="E34" s="41" t="n">
        <v>279</v>
      </c>
      <c r="F34" s="41" t="n">
        <v>200.7</v>
      </c>
      <c r="G34" s="41" t="n">
        <v>349.8</v>
      </c>
      <c r="H34" s="41" t="n">
        <v>196.4</v>
      </c>
      <c r="I34" s="13"/>
      <c r="J34" s="52" t="s">
        <v>15</v>
      </c>
      <c r="K34" s="18" t="n">
        <v>215.4</v>
      </c>
      <c r="L34" s="18" t="n">
        <v>226.1</v>
      </c>
      <c r="M34" s="52" t="n">
        <f aca="false">+(L34-K34)</f>
        <v>10.7</v>
      </c>
      <c r="N34" s="46" t="n">
        <f aca="false">+(L34/K34-1)*100</f>
        <v>4.96750232126275</v>
      </c>
      <c r="O34" s="5" t="n">
        <f aca="false">MAX(M34:M42)</f>
        <v>18.2</v>
      </c>
      <c r="P34" s="13"/>
      <c r="Q34" s="17" t="s">
        <v>19</v>
      </c>
      <c r="R34" s="18" t="n">
        <v>216.2</v>
      </c>
      <c r="S34" s="18" t="n">
        <v>219.3</v>
      </c>
      <c r="T34" s="16" t="n">
        <f aca="false">+S34-R34</f>
        <v>3.10000000000002</v>
      </c>
      <c r="U34" s="16" t="n">
        <f aca="false">+(S34/R34-1)*100</f>
        <v>1.43385753931546</v>
      </c>
    </row>
    <row r="35" customFormat="false" ht="15" hidden="false" customHeight="false" outlineLevel="0" collapsed="false">
      <c r="A35" s="11" t="s">
        <v>17</v>
      </c>
      <c r="B35" s="41" t="n">
        <v>189.8</v>
      </c>
      <c r="C35" s="41" t="n">
        <v>219.8</v>
      </c>
      <c r="D35" s="41" t="n">
        <v>152.6</v>
      </c>
      <c r="E35" s="41" t="n">
        <v>269.2</v>
      </c>
      <c r="F35" s="41" t="n">
        <v>197.4</v>
      </c>
      <c r="G35" s="41" t="n">
        <v>337.5</v>
      </c>
      <c r="H35" s="41" t="n">
        <v>192.8</v>
      </c>
      <c r="I35" s="13"/>
      <c r="J35" s="52" t="s">
        <v>18</v>
      </c>
      <c r="K35" s="19" t="n">
        <v>159.2</v>
      </c>
      <c r="L35" s="19" t="n">
        <v>158.5</v>
      </c>
      <c r="M35" s="53" t="n">
        <f aca="false">+(L35-K35)</f>
        <v>-0.699999999999989</v>
      </c>
      <c r="N35" s="46" t="n">
        <f aca="false">+(L35/K35-1)*100</f>
        <v>-0.439698492462304</v>
      </c>
      <c r="O35" s="3"/>
      <c r="P35" s="13"/>
      <c r="Q35" s="17" t="s">
        <v>22</v>
      </c>
      <c r="R35" s="18" t="n">
        <v>349.8</v>
      </c>
      <c r="S35" s="18" t="n">
        <v>380.9</v>
      </c>
      <c r="T35" s="24" t="n">
        <f aca="false">+S35-R35</f>
        <v>31.1</v>
      </c>
      <c r="U35" s="16" t="n">
        <f aca="false">+(S35/R35-1)*100</f>
        <v>8.89079473985133</v>
      </c>
    </row>
    <row r="36" customFormat="false" ht="15" hidden="false" customHeight="false" outlineLevel="0" collapsed="false">
      <c r="A36" s="11" t="s">
        <v>20</v>
      </c>
      <c r="B36" s="41" t="n">
        <v>197.7</v>
      </c>
      <c r="C36" s="41" t="n">
        <v>228.5</v>
      </c>
      <c r="D36" s="41" t="n">
        <v>159.6</v>
      </c>
      <c r="E36" s="41" t="n">
        <v>279.1</v>
      </c>
      <c r="F36" s="41" t="n">
        <v>209.5</v>
      </c>
      <c r="G36" s="41" t="n">
        <v>341.8</v>
      </c>
      <c r="H36" s="41" t="n">
        <v>205.6</v>
      </c>
      <c r="I36" s="13"/>
      <c r="J36" s="54" t="s">
        <v>21</v>
      </c>
      <c r="K36" s="55" t="n">
        <v>279</v>
      </c>
      <c r="L36" s="55" t="n">
        <v>297.2</v>
      </c>
      <c r="M36" s="54" t="n">
        <f aca="false">+(L36-K36)</f>
        <v>18.2</v>
      </c>
      <c r="N36" s="56" t="n">
        <f aca="false">+(L36/K36-1)*100</f>
        <v>6.52329749103942</v>
      </c>
      <c r="O36" s="3"/>
      <c r="P36" s="13"/>
      <c r="Q36" s="17" t="s">
        <v>55</v>
      </c>
      <c r="R36" s="18" t="n">
        <v>196.4</v>
      </c>
      <c r="S36" s="18" t="n">
        <v>214.1</v>
      </c>
      <c r="T36" s="24" t="n">
        <f aca="false">+(S36-R36)</f>
        <v>17.7</v>
      </c>
      <c r="U36" s="16" t="n">
        <f aca="false">+(S36/R36-1)*100</f>
        <v>9.0122199592668</v>
      </c>
    </row>
    <row r="37" customFormat="false" ht="15" hidden="false" customHeight="false" outlineLevel="0" collapsed="false">
      <c r="A37" s="11" t="s">
        <v>23</v>
      </c>
      <c r="B37" s="41" t="n">
        <v>197.2</v>
      </c>
      <c r="C37" s="41" t="n">
        <v>230.4</v>
      </c>
      <c r="D37" s="41" t="n">
        <v>156.1</v>
      </c>
      <c r="E37" s="41" t="n">
        <v>284</v>
      </c>
      <c r="F37" s="41" t="n">
        <v>208.1</v>
      </c>
      <c r="G37" s="41" t="n">
        <v>352.3</v>
      </c>
      <c r="H37" s="41" t="n">
        <v>203.6</v>
      </c>
      <c r="I37" s="13"/>
      <c r="J37" s="52" t="s">
        <v>24</v>
      </c>
      <c r="K37" s="18" t="n">
        <v>256.6</v>
      </c>
      <c r="L37" s="18" t="n">
        <v>266.4</v>
      </c>
      <c r="M37" s="53" t="n">
        <f aca="false">+(L37-K37)</f>
        <v>9.79999999999996</v>
      </c>
      <c r="N37" s="46" t="n">
        <f aca="false">+(L37/K37-1)*100</f>
        <v>3.81917381137955</v>
      </c>
      <c r="O37" s="3"/>
      <c r="P37" s="13"/>
      <c r="Q37" s="29" t="s">
        <v>56</v>
      </c>
      <c r="R37" s="18" t="n">
        <v>242</v>
      </c>
      <c r="S37" s="18" t="n">
        <v>245.3</v>
      </c>
      <c r="T37" s="16" t="n">
        <f aca="false">+(S37-R37)</f>
        <v>3.30000000000001</v>
      </c>
      <c r="U37" s="16" t="n">
        <f aca="false">+(S37/R37-1)*100</f>
        <v>1.36363636363637</v>
      </c>
    </row>
    <row r="38" customFormat="false" ht="15" hidden="false" customHeight="false" outlineLevel="0" collapsed="false">
      <c r="A38" s="11" t="s">
        <v>26</v>
      </c>
      <c r="B38" s="41" t="n">
        <v>193.3</v>
      </c>
      <c r="C38" s="41" t="n">
        <v>226.6</v>
      </c>
      <c r="D38" s="41" t="n">
        <v>152</v>
      </c>
      <c r="E38" s="41" t="n">
        <v>279.6</v>
      </c>
      <c r="F38" s="41" t="n">
        <v>208.1</v>
      </c>
      <c r="G38" s="41" t="n">
        <v>348</v>
      </c>
      <c r="H38" s="41" t="n">
        <v>203</v>
      </c>
      <c r="I38" s="13"/>
      <c r="J38" s="54" t="s">
        <v>27</v>
      </c>
      <c r="K38" s="55" t="n">
        <v>200.7</v>
      </c>
      <c r="L38" s="55" t="n">
        <v>217</v>
      </c>
      <c r="M38" s="54" t="n">
        <f aca="false">+(L38-K38)</f>
        <v>16.3</v>
      </c>
      <c r="N38" s="56" t="n">
        <f aca="false">+(L38/K38-1)*100</f>
        <v>8.1215744892875</v>
      </c>
      <c r="O38" s="3"/>
      <c r="P38" s="13"/>
      <c r="Q38" s="29"/>
      <c r="R38" s="18"/>
      <c r="S38" s="18"/>
      <c r="T38" s="46"/>
      <c r="U38" s="16"/>
    </row>
    <row r="39" customFormat="false" ht="15" hidden="false" customHeight="false" outlineLevel="0" collapsed="false">
      <c r="A39" s="11" t="s">
        <v>29</v>
      </c>
      <c r="B39" s="41" t="n">
        <v>201.4</v>
      </c>
      <c r="C39" s="41" t="n">
        <v>235.1</v>
      </c>
      <c r="D39" s="41" t="n">
        <v>159.6</v>
      </c>
      <c r="E39" s="41" t="n">
        <v>291.3</v>
      </c>
      <c r="F39" s="41" t="n">
        <v>221.6</v>
      </c>
      <c r="G39" s="41" t="n">
        <v>364.7</v>
      </c>
      <c r="H39" s="41" t="n">
        <v>217.9</v>
      </c>
      <c r="I39" s="13"/>
      <c r="J39" s="52" t="s">
        <v>30</v>
      </c>
      <c r="K39" s="18" t="n">
        <v>207.9</v>
      </c>
      <c r="L39" s="18" t="n">
        <v>194.8</v>
      </c>
      <c r="M39" s="52" t="n">
        <f aca="false">+(L39-K39)</f>
        <v>-13.1</v>
      </c>
      <c r="N39" s="46" t="n">
        <f aca="false">+(L39/K39-1)*100</f>
        <v>-6.3011063011063</v>
      </c>
      <c r="O39" s="3"/>
      <c r="P39" s="13"/>
      <c r="Q39" s="29"/>
      <c r="R39" s="17"/>
      <c r="S39" s="17"/>
      <c r="T39" s="46"/>
      <c r="U39" s="16"/>
    </row>
    <row r="40" customFormat="false" ht="15" hidden="false" customHeight="false" outlineLevel="0" collapsed="false">
      <c r="A40" s="11" t="s">
        <v>32</v>
      </c>
      <c r="B40" s="41" t="n">
        <v>201.9</v>
      </c>
      <c r="C40" s="41" t="n">
        <v>236</v>
      </c>
      <c r="D40" s="41" t="n">
        <v>159.6</v>
      </c>
      <c r="E40" s="41" t="n">
        <v>295.1</v>
      </c>
      <c r="F40" s="41" t="n">
        <v>207.7</v>
      </c>
      <c r="G40" s="41" t="n">
        <v>382</v>
      </c>
      <c r="H40" s="41" t="n">
        <v>203.5</v>
      </c>
      <c r="I40" s="13"/>
      <c r="J40" s="52" t="s">
        <v>33</v>
      </c>
      <c r="K40" s="18" t="n">
        <v>216.1</v>
      </c>
      <c r="L40" s="18" t="n">
        <v>217.3</v>
      </c>
      <c r="M40" s="52" t="n">
        <f aca="false">+(L40-K40)</f>
        <v>1.20000000000002</v>
      </c>
      <c r="N40" s="46" t="n">
        <f aca="false">+(L40/K40-1)*100</f>
        <v>0.555298472929211</v>
      </c>
      <c r="O40" s="3"/>
      <c r="P40" s="13"/>
      <c r="Q40" s="17"/>
      <c r="R40" s="17"/>
      <c r="S40" s="17"/>
      <c r="T40" s="46"/>
      <c r="U40" s="16"/>
    </row>
    <row r="41" customFormat="false" ht="15" hidden="false" customHeight="false" outlineLevel="0" collapsed="false">
      <c r="A41" s="11" t="s">
        <v>35</v>
      </c>
      <c r="B41" s="41" t="n">
        <v>198.3</v>
      </c>
      <c r="C41" s="41" t="n">
        <v>234.6</v>
      </c>
      <c r="D41" s="41" t="n">
        <v>153.3</v>
      </c>
      <c r="E41" s="41" t="n">
        <v>295.1</v>
      </c>
      <c r="F41" s="41" t="n">
        <v>204.2</v>
      </c>
      <c r="G41" s="41" t="n">
        <v>389.5</v>
      </c>
      <c r="H41" s="41" t="n">
        <v>199.2</v>
      </c>
      <c r="I41" s="13"/>
      <c r="J41" s="52" t="s">
        <v>36</v>
      </c>
      <c r="K41" s="18" t="n">
        <v>201.4</v>
      </c>
      <c r="L41" s="18" t="n">
        <v>206.9</v>
      </c>
      <c r="M41" s="52" t="n">
        <f aca="false">+(L41-K41)</f>
        <v>5.5</v>
      </c>
      <c r="N41" s="46" t="n">
        <f aca="false">+(L41/K41-1)*100</f>
        <v>2.73088381330686</v>
      </c>
      <c r="O41" s="3"/>
      <c r="P41" s="13"/>
      <c r="Q41" s="17"/>
      <c r="R41" s="17"/>
      <c r="S41" s="17"/>
      <c r="T41" s="16"/>
      <c r="U41" s="16"/>
    </row>
    <row r="42" customFormat="false" ht="15" hidden="false" customHeight="false" outlineLevel="0" collapsed="false">
      <c r="A42" s="11" t="s">
        <v>37</v>
      </c>
      <c r="B42" s="41" t="n">
        <v>201.3</v>
      </c>
      <c r="C42" s="41" t="n">
        <v>238.4</v>
      </c>
      <c r="D42" s="41" t="n">
        <v>155.3</v>
      </c>
      <c r="E42" s="41" t="n">
        <v>298.3</v>
      </c>
      <c r="F42" s="41" t="n">
        <v>219.6</v>
      </c>
      <c r="G42" s="41" t="n">
        <v>379.6</v>
      </c>
      <c r="H42" s="41" t="n">
        <v>216.5</v>
      </c>
      <c r="I42" s="13"/>
      <c r="J42" s="52" t="s">
        <v>38</v>
      </c>
      <c r="K42" s="18" t="n">
        <v>221.9</v>
      </c>
      <c r="L42" s="18" t="n">
        <v>216.1</v>
      </c>
      <c r="M42" s="52" t="n">
        <f aca="false">+(L42-K42)</f>
        <v>-5.80000000000001</v>
      </c>
      <c r="N42" s="46" t="n">
        <f aca="false">+(L42/K42-1)*100</f>
        <v>-2.61378999549347</v>
      </c>
      <c r="O42" s="3"/>
      <c r="P42" s="13"/>
      <c r="Q42" s="17"/>
      <c r="R42" s="17"/>
      <c r="S42" s="17"/>
      <c r="T42" s="16"/>
      <c r="U42" s="16"/>
    </row>
    <row r="43" customFormat="false" ht="15" hidden="false" customHeight="false" outlineLevel="0" collapsed="false">
      <c r="A43" s="11" t="s">
        <v>39</v>
      </c>
      <c r="B43" s="41" t="n">
        <v>193.4</v>
      </c>
      <c r="C43" s="41" t="n">
        <v>228.4</v>
      </c>
      <c r="D43" s="41" t="n">
        <v>149.9</v>
      </c>
      <c r="E43" s="41" t="n">
        <v>284.3</v>
      </c>
      <c r="F43" s="41" t="n">
        <v>209.6</v>
      </c>
      <c r="G43" s="41" t="n">
        <v>365.6</v>
      </c>
      <c r="H43" s="41" t="n">
        <v>206.5</v>
      </c>
      <c r="I43" s="13"/>
      <c r="J43" s="30" t="s">
        <v>40</v>
      </c>
      <c r="K43" s="31" t="n">
        <f aca="false">SUM(B34)</f>
        <v>195.2</v>
      </c>
      <c r="L43" s="31" t="n">
        <f aca="false">SUM(B45)</f>
        <v>198.6</v>
      </c>
      <c r="M43" s="31" t="n">
        <f aca="false">+(L43-K43)</f>
        <v>3.40000000000001</v>
      </c>
      <c r="N43" s="57" t="n">
        <f aca="false">+(L43/K43-1)*100</f>
        <v>1.74180327868854</v>
      </c>
      <c r="O43" s="3"/>
      <c r="P43" s="3"/>
      <c r="Q43" s="17"/>
      <c r="R43" s="17"/>
      <c r="S43" s="17"/>
      <c r="T43" s="16"/>
      <c r="U43" s="16"/>
    </row>
    <row r="44" customFormat="false" ht="15" hidden="false" customHeight="false" outlineLevel="0" collapsed="false">
      <c r="A44" s="11" t="s">
        <v>41</v>
      </c>
      <c r="B44" s="41" t="n">
        <v>193</v>
      </c>
      <c r="C44" s="41" t="n">
        <v>227.3</v>
      </c>
      <c r="D44" s="41" t="n">
        <v>150.5</v>
      </c>
      <c r="E44" s="41" t="n">
        <v>286.5</v>
      </c>
      <c r="F44" s="41" t="n">
        <v>210.8</v>
      </c>
      <c r="G44" s="41" t="n">
        <v>367.9</v>
      </c>
      <c r="H44" s="41" t="n">
        <v>207.1</v>
      </c>
      <c r="I44" s="13"/>
      <c r="J44" s="33" t="s">
        <v>42</v>
      </c>
      <c r="K44" s="31" t="n">
        <f aca="false">SUM(C34)</f>
        <v>226.3</v>
      </c>
      <c r="L44" s="31" t="n">
        <f aca="false">SUM(C45)</f>
        <v>234</v>
      </c>
      <c r="M44" s="31" t="n">
        <f aca="false">+(L44-K44)</f>
        <v>7.69999999999999</v>
      </c>
      <c r="N44" s="57" t="n">
        <f aca="false">+(L44/K44-1)*100</f>
        <v>3.40256296950949</v>
      </c>
      <c r="O44" s="3"/>
      <c r="P44" s="3"/>
      <c r="Q44" s="17"/>
      <c r="R44" s="17"/>
      <c r="S44" s="17"/>
      <c r="T44" s="16"/>
      <c r="U44" s="16"/>
    </row>
    <row r="45" customFormat="false" ht="15" hidden="false" customHeight="false" outlineLevel="0" collapsed="false">
      <c r="A45" s="11" t="s">
        <v>43</v>
      </c>
      <c r="B45" s="41" t="n">
        <v>198.6</v>
      </c>
      <c r="C45" s="41" t="n">
        <v>234</v>
      </c>
      <c r="D45" s="41" t="n">
        <v>154.7</v>
      </c>
      <c r="E45" s="41" t="n">
        <v>297.2</v>
      </c>
      <c r="F45" s="41" t="n">
        <v>217</v>
      </c>
      <c r="G45" s="41" t="n">
        <v>380.9</v>
      </c>
      <c r="H45" s="41" t="n">
        <v>214.1</v>
      </c>
      <c r="I45" s="13"/>
      <c r="J45" s="33" t="s">
        <v>36</v>
      </c>
      <c r="K45" s="31" t="n">
        <f aca="false">SUM(D34)</f>
        <v>156.7</v>
      </c>
      <c r="L45" s="31" t="n">
        <f aca="false">SUM(D45)</f>
        <v>154.7</v>
      </c>
      <c r="M45" s="31" t="n">
        <f aca="false">+(L45-K45)</f>
        <v>-2</v>
      </c>
      <c r="N45" s="57" t="n">
        <f aca="false">+(L45/K45-1)*100</f>
        <v>-1.27632418634334</v>
      </c>
      <c r="O45" s="58" t="s">
        <v>44</v>
      </c>
      <c r="P45" s="3"/>
      <c r="Q45" s="17"/>
      <c r="R45" s="17"/>
      <c r="S45" s="17"/>
      <c r="T45" s="16"/>
      <c r="U45" s="16"/>
    </row>
    <row r="46" customFormat="false" ht="15" hidden="false" customHeight="false" outlineLevel="0" collapsed="false">
      <c r="A46" s="11"/>
      <c r="B46" s="59" t="s">
        <v>45</v>
      </c>
      <c r="C46" s="59" t="s">
        <v>45</v>
      </c>
      <c r="D46" s="59" t="s">
        <v>45</v>
      </c>
      <c r="E46" s="59" t="s">
        <v>45</v>
      </c>
      <c r="F46" s="59" t="s">
        <v>45</v>
      </c>
      <c r="G46" s="59" t="s">
        <v>45</v>
      </c>
      <c r="H46" s="59" t="s">
        <v>45</v>
      </c>
      <c r="I46" s="3"/>
      <c r="J46" s="3"/>
      <c r="K46" s="3"/>
      <c r="L46" s="3"/>
      <c r="M46" s="3"/>
      <c r="N46" s="3"/>
      <c r="O46" s="3"/>
      <c r="P46" s="3"/>
      <c r="Q46" s="17"/>
      <c r="R46" s="17"/>
      <c r="S46" s="17"/>
      <c r="T46" s="16"/>
      <c r="U46" s="16"/>
    </row>
    <row r="47" customFormat="false" ht="15" hidden="false" customHeight="false" outlineLevel="0" collapsed="false">
      <c r="I47" s="3"/>
      <c r="J47" s="3"/>
      <c r="K47" s="3"/>
      <c r="L47" s="3"/>
      <c r="M47" s="3"/>
      <c r="N47" s="3"/>
      <c r="O47" s="3"/>
      <c r="P47" s="3"/>
      <c r="Q47" s="17"/>
      <c r="R47" s="17"/>
      <c r="S47" s="17"/>
      <c r="T47" s="16"/>
      <c r="U47" s="16"/>
    </row>
    <row r="48" customFormat="false" ht="15" hidden="false" customHeight="false" outlineLevel="0" collapsed="false">
      <c r="I48" s="3"/>
      <c r="J48" s="3"/>
      <c r="K48" s="3"/>
      <c r="L48" s="3"/>
      <c r="M48" s="3"/>
      <c r="N48" s="3"/>
      <c r="O48" s="3"/>
      <c r="P48" s="3"/>
      <c r="Q48" s="17"/>
      <c r="R48" s="17"/>
      <c r="S48" s="17"/>
      <c r="T48" s="16"/>
      <c r="U48" s="16"/>
    </row>
    <row r="49" customFormat="false" ht="15" hidden="false" customHeight="false" outlineLevel="0" collapsed="false">
      <c r="I49" s="3"/>
      <c r="J49" s="3"/>
      <c r="K49" s="3"/>
      <c r="L49" s="3"/>
      <c r="M49" s="3"/>
      <c r="N49" s="3"/>
      <c r="O49" s="3"/>
      <c r="P49" s="3"/>
      <c r="Q49" s="17"/>
      <c r="R49" s="17"/>
      <c r="S49" s="17"/>
      <c r="T49" s="16"/>
      <c r="U49" s="16"/>
    </row>
    <row r="50" customFormat="false" ht="15" hidden="false" customHeight="false" outlineLevel="0" collapsed="false">
      <c r="I50" s="3"/>
      <c r="J50" s="3"/>
      <c r="K50" s="3"/>
      <c r="L50" s="3"/>
      <c r="M50" s="3"/>
      <c r="N50" s="3"/>
      <c r="O50" s="3"/>
      <c r="P50" s="3"/>
      <c r="Q50" s="17"/>
      <c r="R50" s="17"/>
      <c r="S50" s="17"/>
      <c r="T50" s="16"/>
      <c r="U50" s="16"/>
    </row>
    <row r="51" customFormat="false" ht="15" hidden="false" customHeight="false" outlineLevel="0" collapsed="false">
      <c r="I51" s="3"/>
      <c r="J51" s="3"/>
      <c r="K51" s="3"/>
      <c r="L51" s="3"/>
      <c r="M51" s="3"/>
      <c r="N51" s="3"/>
      <c r="O51" s="3"/>
      <c r="P51" s="3"/>
      <c r="Q51" s="17"/>
      <c r="R51" s="17"/>
      <c r="S51" s="17"/>
      <c r="T51" s="16"/>
      <c r="U51" s="16"/>
    </row>
    <row r="52" customFormat="false" ht="15" hidden="false" customHeight="false" outlineLevel="0" collapsed="false">
      <c r="I52" s="3"/>
      <c r="J52" s="3"/>
      <c r="K52" s="3"/>
      <c r="L52" s="3"/>
      <c r="M52" s="3"/>
      <c r="N52" s="3"/>
      <c r="O52" s="3"/>
      <c r="P52" s="3"/>
      <c r="Q52" s="17"/>
      <c r="R52" s="17"/>
      <c r="S52" s="17"/>
      <c r="T52" s="16"/>
      <c r="U52" s="16"/>
    </row>
    <row r="53" customFormat="false" ht="15" hidden="false" customHeight="false" outlineLevel="0" collapsed="false">
      <c r="I53" s="3"/>
      <c r="J53" s="3"/>
      <c r="K53" s="3"/>
      <c r="L53" s="3"/>
      <c r="M53" s="3"/>
      <c r="N53" s="3"/>
      <c r="O53" s="3"/>
      <c r="P53" s="3"/>
      <c r="Q53" s="17"/>
      <c r="R53" s="17"/>
      <c r="S53" s="17"/>
      <c r="T53" s="16"/>
      <c r="U53" s="16"/>
    </row>
    <row r="54" customFormat="false" ht="15" hidden="false" customHeight="false" outlineLevel="0" collapsed="false">
      <c r="I54" s="3"/>
      <c r="J54" s="3"/>
      <c r="K54" s="3"/>
      <c r="L54" s="3"/>
      <c r="M54" s="3"/>
      <c r="N54" s="3"/>
      <c r="O54" s="3"/>
      <c r="P54" s="3"/>
      <c r="Q54" s="17"/>
      <c r="R54" s="17"/>
      <c r="S54" s="17"/>
      <c r="T54" s="16"/>
      <c r="U54" s="16"/>
    </row>
    <row r="55" customFormat="false" ht="15" hidden="false" customHeight="false" outlineLevel="0" collapsed="false">
      <c r="I55" s="3"/>
      <c r="J55" s="3"/>
      <c r="K55" s="3"/>
      <c r="L55" s="3"/>
      <c r="M55" s="3"/>
      <c r="N55" s="3"/>
      <c r="O55" s="3"/>
      <c r="P55" s="3"/>
      <c r="Q55" s="17"/>
      <c r="R55" s="17"/>
      <c r="S55" s="17"/>
      <c r="T55" s="16"/>
      <c r="U55" s="16"/>
    </row>
    <row r="56" customFormat="false" ht="15" hidden="false" customHeight="false" outlineLevel="0" collapsed="false">
      <c r="I56" s="3"/>
      <c r="J56" s="3"/>
      <c r="K56" s="3"/>
      <c r="L56" s="3"/>
      <c r="M56" s="3"/>
      <c r="N56" s="3"/>
      <c r="O56" s="3"/>
      <c r="P56" s="3"/>
      <c r="Q56" s="17"/>
      <c r="R56" s="17"/>
      <c r="S56" s="17"/>
      <c r="T56" s="16"/>
      <c r="U56" s="16"/>
    </row>
    <row r="57" customFormat="false" ht="15" hidden="false" customHeight="false" outlineLevel="0" collapsed="false">
      <c r="A57" s="2" t="s">
        <v>3</v>
      </c>
      <c r="B57" s="3"/>
      <c r="C57" s="60" t="s">
        <v>57</v>
      </c>
      <c r="D57" s="3"/>
      <c r="I57" s="3"/>
      <c r="J57" s="3"/>
      <c r="K57" s="3"/>
      <c r="L57" s="3"/>
      <c r="M57" s="3"/>
      <c r="N57" s="3"/>
      <c r="O57" s="3"/>
      <c r="P57" s="3"/>
      <c r="Q57" s="17"/>
      <c r="R57" s="3"/>
      <c r="S57" s="3"/>
      <c r="T57" s="5"/>
      <c r="U57" s="5"/>
    </row>
    <row r="58" customFormat="false" ht="15.75" hidden="false" customHeight="false" outlineLevel="0" collapsed="false">
      <c r="A58" s="3"/>
      <c r="B58" s="3"/>
      <c r="C58" s="3"/>
      <c r="D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5"/>
      <c r="U58" s="5"/>
    </row>
    <row r="59" customFormat="false" ht="15.75" hidden="false" customHeight="false" outlineLevel="0" collapsed="false">
      <c r="A59" s="3"/>
      <c r="B59" s="61"/>
      <c r="C59" s="61"/>
      <c r="D59" s="61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5"/>
      <c r="U59" s="5"/>
    </row>
    <row r="60" customFormat="false" ht="15" hidden="false" customHeight="false" outlineLevel="0" collapsed="false">
      <c r="A60" s="3"/>
      <c r="B60" s="3" t="s">
        <v>58</v>
      </c>
      <c r="C60" s="3" t="s">
        <v>59</v>
      </c>
      <c r="D60" s="3" t="s">
        <v>60</v>
      </c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5"/>
      <c r="U60" s="5"/>
    </row>
    <row r="61" customFormat="false" ht="15" hidden="false" customHeight="false" outlineLevel="0" collapsed="false">
      <c r="A61" s="3"/>
      <c r="B61" s="2" t="n">
        <v>5</v>
      </c>
      <c r="C61" s="62" t="s">
        <v>61</v>
      </c>
      <c r="D61" s="2" t="n">
        <v>15</v>
      </c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5"/>
      <c r="U61" s="5"/>
    </row>
    <row r="62" customFormat="false" ht="15" hidden="false" customHeight="false" outlineLevel="0" collapsed="false">
      <c r="A62" s="3" t="str">
        <f aca="false">+A4</f>
        <v>MAY</v>
      </c>
      <c r="B62" s="12" t="n">
        <f aca="false">+B4</f>
        <v>180.5</v>
      </c>
      <c r="C62" s="39" t="n">
        <f aca="false">+B19</f>
        <v>342.8</v>
      </c>
      <c r="D62" s="41" t="n">
        <f aca="false">+B34</f>
        <v>195.2</v>
      </c>
      <c r="E62" s="63"/>
      <c r="F62" s="63"/>
      <c r="G62" s="64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5"/>
      <c r="U62" s="5"/>
    </row>
    <row r="63" customFormat="false" ht="15" hidden="false" customHeight="false" outlineLevel="0" collapsed="false">
      <c r="A63" s="3" t="str">
        <f aca="false">+A5</f>
        <v>JUN</v>
      </c>
      <c r="B63" s="12" t="n">
        <f aca="false">+B5</f>
        <v>180.8</v>
      </c>
      <c r="C63" s="39" t="n">
        <f aca="false">+B20</f>
        <v>344.5</v>
      </c>
      <c r="D63" s="41" t="n">
        <f aca="false">+B35</f>
        <v>189.8</v>
      </c>
      <c r="E63" s="63"/>
      <c r="F63" s="63"/>
      <c r="G63" s="64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5"/>
      <c r="U63" s="5"/>
    </row>
    <row r="64" customFormat="false" ht="15" hidden="false" customHeight="false" outlineLevel="0" collapsed="false">
      <c r="A64" s="3" t="str">
        <f aca="false">+A6</f>
        <v>JUL</v>
      </c>
      <c r="B64" s="12" t="n">
        <f aca="false">+B6</f>
        <v>181</v>
      </c>
      <c r="C64" s="39" t="n">
        <f aca="false">+B21</f>
        <v>346.1</v>
      </c>
      <c r="D64" s="41" t="n">
        <f aca="false">+B36</f>
        <v>197.7</v>
      </c>
      <c r="E64" s="63"/>
      <c r="F64" s="63"/>
      <c r="G64" s="64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5"/>
      <c r="U64" s="5"/>
    </row>
    <row r="65" customFormat="false" ht="15" hidden="false" customHeight="false" outlineLevel="0" collapsed="false">
      <c r="A65" s="3" t="str">
        <f aca="false">+A7</f>
        <v>AGO</v>
      </c>
      <c r="B65" s="12" t="n">
        <f aca="false">+B7</f>
        <v>181.7</v>
      </c>
      <c r="C65" s="39" t="n">
        <f aca="false">+B22</f>
        <v>351</v>
      </c>
      <c r="D65" s="41" t="n">
        <f aca="false">+B37</f>
        <v>197.2</v>
      </c>
      <c r="E65" s="63"/>
      <c r="F65" s="63"/>
      <c r="G65" s="64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5"/>
      <c r="U65" s="5"/>
    </row>
    <row r="66" customFormat="false" ht="15" hidden="false" customHeight="false" outlineLevel="0" collapsed="false">
      <c r="A66" s="3" t="str">
        <f aca="false">+A8</f>
        <v>SEP</v>
      </c>
      <c r="B66" s="12" t="n">
        <f aca="false">+B8</f>
        <v>182.4</v>
      </c>
      <c r="C66" s="39" t="n">
        <f aca="false">+B23</f>
        <v>345.5</v>
      </c>
      <c r="D66" s="41" t="n">
        <f aca="false">+B38</f>
        <v>193.3</v>
      </c>
      <c r="E66" s="63"/>
      <c r="F66" s="63"/>
      <c r="G66" s="64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5"/>
      <c r="U66" s="5"/>
    </row>
    <row r="67" customFormat="false" ht="15" hidden="false" customHeight="false" outlineLevel="0" collapsed="false">
      <c r="A67" s="3" t="str">
        <f aca="false">+A9</f>
        <v>OCT</v>
      </c>
      <c r="B67" s="12" t="n">
        <f aca="false">+B9</f>
        <v>184.7</v>
      </c>
      <c r="C67" s="39" t="n">
        <f aca="false">+B24</f>
        <v>356.3</v>
      </c>
      <c r="D67" s="41" t="n">
        <f aca="false">+B39</f>
        <v>201.4</v>
      </c>
      <c r="E67" s="63"/>
      <c r="F67" s="63"/>
      <c r="G67" s="64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5"/>
      <c r="U67" s="5"/>
    </row>
    <row r="68" customFormat="false" ht="15" hidden="false" customHeight="false" outlineLevel="0" collapsed="false">
      <c r="A68" s="3" t="str">
        <f aca="false">+A10</f>
        <v>NOV</v>
      </c>
      <c r="B68" s="12" t="n">
        <f aca="false">+B10</f>
        <v>186.8</v>
      </c>
      <c r="C68" s="39" t="n">
        <f aca="false">+B25</f>
        <v>360.8</v>
      </c>
      <c r="D68" s="41" t="n">
        <f aca="false">+B40</f>
        <v>201.9</v>
      </c>
      <c r="E68" s="63"/>
      <c r="F68" s="63"/>
      <c r="G68" s="64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5"/>
      <c r="U68" s="5"/>
    </row>
    <row r="69" customFormat="false" ht="15" hidden="false" customHeight="false" outlineLevel="0" collapsed="false">
      <c r="A69" s="3" t="str">
        <f aca="false">+A11</f>
        <v>DIC</v>
      </c>
      <c r="B69" s="12" t="n">
        <f aca="false">+B11</f>
        <v>186.9</v>
      </c>
      <c r="C69" s="39" t="n">
        <f aca="false">+B26</f>
        <v>374.9</v>
      </c>
      <c r="D69" s="41" t="n">
        <f aca="false">+B41</f>
        <v>198.3</v>
      </c>
      <c r="E69" s="63"/>
      <c r="F69" s="63"/>
      <c r="G69" s="64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5"/>
      <c r="U69" s="5"/>
    </row>
    <row r="70" customFormat="false" ht="15" hidden="false" customHeight="false" outlineLevel="0" collapsed="false">
      <c r="A70" s="3" t="str">
        <f aca="false">+A12</f>
        <v>ENE</v>
      </c>
      <c r="B70" s="12" t="n">
        <f aca="false">+B12</f>
        <v>183.6</v>
      </c>
      <c r="C70" s="39" t="n">
        <f aca="false">+B27</f>
        <v>371.4</v>
      </c>
      <c r="D70" s="41" t="n">
        <f aca="false">+B42</f>
        <v>201.3</v>
      </c>
      <c r="E70" s="63"/>
      <c r="F70" s="63"/>
      <c r="G70" s="64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5"/>
      <c r="U70" s="5"/>
    </row>
    <row r="71" customFormat="false" ht="15" hidden="false" customHeight="false" outlineLevel="0" collapsed="false">
      <c r="A71" s="3" t="str">
        <f aca="false">+A13</f>
        <v>FEB</v>
      </c>
      <c r="B71" s="12" t="n">
        <f aca="false">+B13</f>
        <v>184.7</v>
      </c>
      <c r="C71" s="39" t="n">
        <f aca="false">+B28</f>
        <v>368.6</v>
      </c>
      <c r="D71" s="41" t="n">
        <f aca="false">+B43</f>
        <v>193.4</v>
      </c>
      <c r="E71" s="63"/>
      <c r="F71" s="63"/>
      <c r="G71" s="64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5"/>
      <c r="U71" s="5"/>
    </row>
    <row r="72" customFormat="false" ht="15" hidden="false" customHeight="false" outlineLevel="0" collapsed="false">
      <c r="A72" s="3" t="str">
        <f aca="false">+A14</f>
        <v>MAR</v>
      </c>
      <c r="B72" s="12" t="n">
        <f aca="false">+B14</f>
        <v>185.2</v>
      </c>
      <c r="C72" s="39" t="n">
        <f aca="false">+B29</f>
        <v>373</v>
      </c>
      <c r="D72" s="41" t="n">
        <f aca="false">+B44</f>
        <v>193</v>
      </c>
      <c r="E72" s="63"/>
      <c r="F72" s="63"/>
      <c r="G72" s="64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5"/>
      <c r="U72" s="5"/>
    </row>
    <row r="73" customFormat="false" ht="15" hidden="false" customHeight="false" outlineLevel="0" collapsed="false">
      <c r="A73" s="3" t="str">
        <f aca="false">+A15</f>
        <v>ABR</v>
      </c>
      <c r="B73" s="12" t="n">
        <f aca="false">+B15</f>
        <v>185.5</v>
      </c>
      <c r="C73" s="39" t="n">
        <f aca="false">+B30</f>
        <v>391.2</v>
      </c>
      <c r="D73" s="41" t="n">
        <f aca="false">+B45</f>
        <v>198.6</v>
      </c>
      <c r="E73" s="63"/>
      <c r="F73" s="63"/>
      <c r="G73" s="64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5"/>
      <c r="U73" s="5"/>
    </row>
    <row r="74" customFormat="false" ht="15" hidden="false" customHeight="false" outlineLevel="0" collapsed="false">
      <c r="B74" s="65" t="str">
        <f aca="false">+B16</f>
        <v>*</v>
      </c>
      <c r="C74" s="66" t="str">
        <f aca="false">+B31</f>
        <v>*</v>
      </c>
      <c r="D74" s="67" t="str">
        <f aca="false">+B46</f>
        <v>*</v>
      </c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5"/>
      <c r="U74" s="5"/>
    </row>
    <row r="75" customFormat="false" ht="15" hidden="false" customHeight="false" outlineLevel="0" collapsed="false">
      <c r="B75" s="65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5"/>
      <c r="U75" s="5"/>
    </row>
    <row r="76" customFormat="false" ht="15" hidden="false" customHeight="false" outlineLevel="0" collapsed="false">
      <c r="A76" s="3"/>
      <c r="B76" s="12" t="str">
        <f aca="false">+B18</f>
        <v>REMUNERACIONES</v>
      </c>
      <c r="C76" s="3"/>
      <c r="D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5"/>
      <c r="U76" s="5"/>
    </row>
    <row r="77" customFormat="false" ht="15" hidden="false" customHeight="false" outlineLevel="0" collapsed="false">
      <c r="A77" s="2" t="s">
        <v>4</v>
      </c>
      <c r="B77" s="3"/>
      <c r="C77" s="60" t="s">
        <v>62</v>
      </c>
      <c r="D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5"/>
      <c r="U77" s="5"/>
    </row>
    <row r="78" customFormat="false" ht="15.75" hidden="false" customHeight="false" outlineLevel="0" collapsed="false">
      <c r="A78" s="3"/>
      <c r="B78" s="3"/>
      <c r="C78" s="3"/>
      <c r="D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5"/>
      <c r="U78" s="5"/>
    </row>
    <row r="79" customFormat="false" ht="15.75" hidden="false" customHeight="false" outlineLevel="0" collapsed="false">
      <c r="A79" s="68" t="s">
        <v>63</v>
      </c>
      <c r="B79" s="69" t="n">
        <v>3</v>
      </c>
      <c r="C79" s="70" t="n">
        <v>8</v>
      </c>
      <c r="D79" s="71" t="n">
        <v>13</v>
      </c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5"/>
      <c r="U79" s="5"/>
    </row>
    <row r="80" customFormat="false" ht="15" hidden="false" customHeight="false" outlineLevel="0" collapsed="false">
      <c r="A80" s="3"/>
      <c r="B80" s="72" t="s">
        <v>64</v>
      </c>
      <c r="C80" s="72" t="s">
        <v>65</v>
      </c>
      <c r="D80" s="72" t="s">
        <v>60</v>
      </c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5"/>
      <c r="U80" s="5"/>
    </row>
    <row r="81" customFormat="false" ht="15" hidden="false" customHeight="false" outlineLevel="0" collapsed="false">
      <c r="A81" s="3" t="str">
        <f aca="false">+A19</f>
        <v>MAY</v>
      </c>
      <c r="B81" s="12" t="n">
        <f aca="false">+C4</f>
        <v>206.5</v>
      </c>
      <c r="C81" s="40" t="n">
        <f aca="false">+C19</f>
        <v>368</v>
      </c>
      <c r="D81" s="41" t="n">
        <f aca="false">+C34</f>
        <v>226.3</v>
      </c>
      <c r="E81" s="63"/>
      <c r="F81" s="63"/>
      <c r="G81" s="64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5"/>
      <c r="U81" s="5"/>
    </row>
    <row r="82" customFormat="false" ht="15" hidden="false" customHeight="false" outlineLevel="0" collapsed="false">
      <c r="A82" s="3" t="str">
        <f aca="false">+A20</f>
        <v>JUN</v>
      </c>
      <c r="B82" s="12" t="n">
        <f aca="false">+C5</f>
        <v>206.2</v>
      </c>
      <c r="C82" s="40" t="n">
        <f aca="false">+C20</f>
        <v>370</v>
      </c>
      <c r="D82" s="41" t="n">
        <f aca="false">+C35</f>
        <v>219.8</v>
      </c>
      <c r="E82" s="63"/>
      <c r="F82" s="63"/>
      <c r="G82" s="64"/>
      <c r="I82" s="3"/>
      <c r="J82" s="3"/>
      <c r="K82" s="3"/>
      <c r="L82" s="3"/>
      <c r="M82" s="3"/>
      <c r="N82" s="3"/>
      <c r="O82" s="3"/>
      <c r="P82" s="3"/>
      <c r="Q82" s="3"/>
    </row>
    <row r="83" customFormat="false" ht="15" hidden="false" customHeight="false" outlineLevel="0" collapsed="false">
      <c r="A83" s="3" t="str">
        <f aca="false">+A21</f>
        <v>JUL</v>
      </c>
      <c r="B83" s="12" t="n">
        <f aca="false">+C6</f>
        <v>206.8</v>
      </c>
      <c r="C83" s="40" t="n">
        <f aca="false">+C21</f>
        <v>371.2</v>
      </c>
      <c r="D83" s="41" t="n">
        <f aca="false">+C36</f>
        <v>228.5</v>
      </c>
      <c r="E83" s="63"/>
      <c r="F83" s="63"/>
      <c r="G83" s="64"/>
      <c r="I83" s="3"/>
      <c r="J83" s="3"/>
      <c r="K83" s="3"/>
      <c r="L83" s="3"/>
      <c r="M83" s="3"/>
      <c r="N83" s="3"/>
      <c r="O83" s="3"/>
      <c r="P83" s="3"/>
    </row>
    <row r="84" customFormat="false" ht="15" hidden="false" customHeight="false" outlineLevel="0" collapsed="false">
      <c r="A84" s="3" t="str">
        <f aca="false">+A22</f>
        <v>AGO</v>
      </c>
      <c r="B84" s="12" t="n">
        <f aca="false">+C7</f>
        <v>208</v>
      </c>
      <c r="C84" s="40" t="n">
        <f aca="false">+C22</f>
        <v>377.6</v>
      </c>
      <c r="D84" s="41" t="n">
        <f aca="false">+C37</f>
        <v>230.4</v>
      </c>
      <c r="E84" s="63"/>
      <c r="F84" s="63"/>
      <c r="G84" s="64"/>
      <c r="I84" s="3"/>
      <c r="J84" s="3"/>
      <c r="K84" s="3"/>
      <c r="L84" s="3"/>
      <c r="M84" s="3"/>
      <c r="N84" s="3"/>
      <c r="O84" s="3"/>
      <c r="P84" s="3"/>
    </row>
    <row r="85" customFormat="false" ht="15" hidden="false" customHeight="false" outlineLevel="0" collapsed="false">
      <c r="A85" s="3" t="str">
        <f aca="false">+A23</f>
        <v>SEP</v>
      </c>
      <c r="B85" s="12" t="n">
        <f aca="false">+C8</f>
        <v>208.9</v>
      </c>
      <c r="C85" s="40" t="n">
        <f aca="false">+C23</f>
        <v>372.7</v>
      </c>
      <c r="D85" s="41" t="n">
        <f aca="false">+C38</f>
        <v>226.6</v>
      </c>
      <c r="E85" s="63"/>
      <c r="F85" s="63"/>
      <c r="G85" s="64"/>
      <c r="I85" s="3"/>
      <c r="J85" s="3"/>
      <c r="K85" s="3"/>
      <c r="L85" s="3"/>
      <c r="M85" s="3"/>
      <c r="N85" s="3"/>
      <c r="O85" s="3"/>
      <c r="P85" s="3"/>
    </row>
    <row r="86" customFormat="false" ht="15" hidden="false" customHeight="false" outlineLevel="0" collapsed="false">
      <c r="A86" s="3" t="str">
        <f aca="false">+A24</f>
        <v>OCT</v>
      </c>
      <c r="B86" s="12" t="n">
        <f aca="false">+C9</f>
        <v>212.1</v>
      </c>
      <c r="C86" s="40" t="n">
        <f aca="false">+C24</f>
        <v>382.9</v>
      </c>
      <c r="D86" s="41" t="n">
        <f aca="false">+C39</f>
        <v>235.1</v>
      </c>
      <c r="E86" s="63"/>
      <c r="F86" s="63"/>
      <c r="G86" s="64"/>
      <c r="I86" s="3"/>
      <c r="J86" s="3"/>
      <c r="K86" s="3"/>
      <c r="L86" s="3"/>
      <c r="M86" s="3"/>
      <c r="N86" s="3"/>
      <c r="O86" s="3"/>
      <c r="P86" s="3"/>
    </row>
    <row r="87" customFormat="false" ht="15" hidden="false" customHeight="false" outlineLevel="0" collapsed="false">
      <c r="A87" s="3" t="str">
        <f aca="false">+A25</f>
        <v>NOV</v>
      </c>
      <c r="B87" s="12" t="n">
        <f aca="false">+C10</f>
        <v>214.8</v>
      </c>
      <c r="C87" s="40" t="n">
        <f aca="false">+C25</f>
        <v>386.1</v>
      </c>
      <c r="D87" s="41" t="n">
        <f aca="false">+C40</f>
        <v>236</v>
      </c>
      <c r="E87" s="63"/>
      <c r="F87" s="63"/>
      <c r="G87" s="64"/>
    </row>
    <row r="88" customFormat="false" ht="15" hidden="false" customHeight="false" outlineLevel="0" collapsed="false">
      <c r="A88" s="3" t="str">
        <f aca="false">+A26</f>
        <v>DIC</v>
      </c>
      <c r="B88" s="12" t="n">
        <f aca="false">+C11</f>
        <v>216.2</v>
      </c>
      <c r="C88" s="40" t="n">
        <f aca="false">+C26</f>
        <v>406.2</v>
      </c>
      <c r="D88" s="41" t="n">
        <f aca="false">+C41</f>
        <v>234.6</v>
      </c>
      <c r="E88" s="63"/>
      <c r="F88" s="63"/>
      <c r="G88" s="64"/>
    </row>
    <row r="89" customFormat="false" ht="15" hidden="false" customHeight="false" outlineLevel="0" collapsed="false">
      <c r="A89" s="3" t="str">
        <f aca="false">+A27</f>
        <v>ENE</v>
      </c>
      <c r="B89" s="12" t="n">
        <f aca="false">+C12</f>
        <v>211.8</v>
      </c>
      <c r="C89" s="40" t="n">
        <f aca="false">+C27</f>
        <v>402.8</v>
      </c>
      <c r="D89" s="41" t="n">
        <f aca="false">+C42</f>
        <v>238.4</v>
      </c>
      <c r="E89" s="63"/>
      <c r="F89" s="63"/>
      <c r="G89" s="64"/>
    </row>
    <row r="90" customFormat="false" ht="15" hidden="false" customHeight="false" outlineLevel="0" collapsed="false">
      <c r="A90" s="3" t="str">
        <f aca="false">+A28</f>
        <v>FEB</v>
      </c>
      <c r="B90" s="12" t="n">
        <f aca="false">+C13</f>
        <v>213.5</v>
      </c>
      <c r="C90" s="40" t="n">
        <f aca="false">+C28</f>
        <v>398.3</v>
      </c>
      <c r="D90" s="41" t="n">
        <f aca="false">+C43</f>
        <v>228.4</v>
      </c>
      <c r="E90" s="63"/>
      <c r="F90" s="63"/>
      <c r="G90" s="64"/>
    </row>
    <row r="91" customFormat="false" ht="15" hidden="false" customHeight="false" outlineLevel="0" collapsed="false">
      <c r="A91" s="3" t="str">
        <f aca="false">+A29</f>
        <v>MAR</v>
      </c>
      <c r="B91" s="12" t="n">
        <f aca="false">+C14</f>
        <v>212.7</v>
      </c>
      <c r="C91" s="40" t="n">
        <f aca="false">+C29</f>
        <v>402.8</v>
      </c>
      <c r="D91" s="41" t="n">
        <f aca="false">+C44</f>
        <v>227.3</v>
      </c>
      <c r="E91" s="63"/>
      <c r="F91" s="63"/>
      <c r="G91" s="64"/>
    </row>
    <row r="92" customFormat="false" ht="15" hidden="false" customHeight="false" outlineLevel="0" collapsed="false">
      <c r="A92" s="3" t="str">
        <f aca="false">+A30</f>
        <v>ABR</v>
      </c>
      <c r="B92" s="12" t="n">
        <f aca="false">+C15</f>
        <v>213.6</v>
      </c>
      <c r="C92" s="40" t="n">
        <f aca="false">+C30</f>
        <v>426.5</v>
      </c>
      <c r="D92" s="41" t="n">
        <f aca="false">+C45</f>
        <v>234</v>
      </c>
      <c r="E92" s="63"/>
      <c r="F92" s="63"/>
      <c r="G92" s="64"/>
    </row>
    <row r="93" customFormat="false" ht="12.75" hidden="false" customHeight="false" outlineLevel="0" collapsed="false">
      <c r="B93" s="0" t="s">
        <v>45</v>
      </c>
      <c r="C93" s="0" t="s">
        <v>45</v>
      </c>
      <c r="D93" s="0" t="s">
        <v>45</v>
      </c>
    </row>
    <row r="97" customFormat="false" ht="15" hidden="false" customHeight="false" outlineLevel="0" collapsed="false">
      <c r="A97" s="2" t="s">
        <v>5</v>
      </c>
      <c r="B97" s="3"/>
      <c r="C97" s="60" t="s">
        <v>66</v>
      </c>
      <c r="D97" s="3"/>
    </row>
    <row r="98" customFormat="false" ht="15" hidden="false" customHeight="false" outlineLevel="0" collapsed="false">
      <c r="A98" s="3"/>
      <c r="B98" s="3"/>
      <c r="C98" s="3"/>
      <c r="D98" s="3"/>
    </row>
    <row r="99" customFormat="false" ht="15.75" hidden="false" customHeight="false" outlineLevel="0" collapsed="false">
      <c r="A99" s="3"/>
      <c r="B99" s="3"/>
      <c r="C99" s="3"/>
      <c r="D99" s="3"/>
    </row>
    <row r="100" customFormat="false" ht="15.75" hidden="false" customHeight="false" outlineLevel="0" collapsed="false">
      <c r="A100" s="68" t="s">
        <v>67</v>
      </c>
      <c r="B100" s="73" t="n">
        <v>4</v>
      </c>
      <c r="C100" s="74" t="n">
        <v>9</v>
      </c>
      <c r="D100" s="75" t="n">
        <v>14</v>
      </c>
    </row>
    <row r="101" customFormat="false" ht="15" hidden="false" customHeight="false" outlineLevel="0" collapsed="false">
      <c r="A101" s="3"/>
      <c r="B101" s="72" t="s">
        <v>68</v>
      </c>
      <c r="C101" s="72" t="s">
        <v>69</v>
      </c>
      <c r="D101" s="72" t="s">
        <v>60</v>
      </c>
    </row>
    <row r="102" customFormat="false" ht="15" hidden="false" customHeight="false" outlineLevel="0" collapsed="false">
      <c r="A102" s="3" t="str">
        <f aca="false">+A34</f>
        <v>MAY</v>
      </c>
      <c r="B102" s="12" t="n">
        <f aca="false">+D4</f>
        <v>145.8</v>
      </c>
      <c r="C102" s="39" t="n">
        <f aca="false">+D19</f>
        <v>279.6</v>
      </c>
      <c r="D102" s="41" t="n">
        <f aca="false">+D34</f>
        <v>156.7</v>
      </c>
      <c r="E102" s="63"/>
      <c r="F102" s="67"/>
      <c r="G102" s="64"/>
    </row>
    <row r="103" customFormat="false" ht="15" hidden="false" customHeight="false" outlineLevel="0" collapsed="false">
      <c r="A103" s="3" t="str">
        <f aca="false">+A35</f>
        <v>JUN</v>
      </c>
      <c r="B103" s="12" t="n">
        <f aca="false">+D5</f>
        <v>146.7</v>
      </c>
      <c r="C103" s="39" t="n">
        <f aca="false">+D20</f>
        <v>280.4</v>
      </c>
      <c r="D103" s="41" t="n">
        <f aca="false">+D35</f>
        <v>152.6</v>
      </c>
      <c r="E103" s="63"/>
      <c r="F103" s="67"/>
      <c r="G103" s="64"/>
    </row>
    <row r="104" customFormat="false" ht="15" hidden="false" customHeight="false" outlineLevel="0" collapsed="false">
      <c r="A104" s="3" t="str">
        <f aca="false">+A36</f>
        <v>JUL</v>
      </c>
      <c r="B104" s="12" t="n">
        <f aca="false">+D6</f>
        <v>146.5</v>
      </c>
      <c r="C104" s="39" t="n">
        <f aca="false">+D21</f>
        <v>283.1</v>
      </c>
      <c r="D104" s="41" t="n">
        <f aca="false">+D36</f>
        <v>159.6</v>
      </c>
      <c r="E104" s="63"/>
      <c r="F104" s="67"/>
      <c r="G104" s="64"/>
    </row>
    <row r="105" customFormat="false" ht="15" hidden="false" customHeight="false" outlineLevel="0" collapsed="false">
      <c r="A105" s="3" t="str">
        <f aca="false">+A37</f>
        <v>AGO</v>
      </c>
      <c r="B105" s="12" t="n">
        <f aca="false">+D7</f>
        <v>146.4</v>
      </c>
      <c r="C105" s="39" t="n">
        <f aca="false">+D22</f>
        <v>284.2</v>
      </c>
      <c r="D105" s="41" t="n">
        <f aca="false">+D37</f>
        <v>156.1</v>
      </c>
      <c r="E105" s="63"/>
      <c r="F105" s="67"/>
      <c r="G105" s="64"/>
    </row>
    <row r="106" customFormat="false" ht="15" hidden="false" customHeight="false" outlineLevel="0" collapsed="false">
      <c r="A106" s="3" t="str">
        <f aca="false">+A38</f>
        <v>SEP</v>
      </c>
      <c r="B106" s="12" t="n">
        <f aca="false">+D8</f>
        <v>146.9</v>
      </c>
      <c r="C106" s="39" t="n">
        <f aca="false">+D23</f>
        <v>277.5</v>
      </c>
      <c r="D106" s="41" t="n">
        <f aca="false">+D38</f>
        <v>152</v>
      </c>
      <c r="E106" s="63"/>
      <c r="F106" s="67"/>
      <c r="G106" s="64"/>
    </row>
    <row r="107" customFormat="false" ht="15" hidden="false" customHeight="false" outlineLevel="0" collapsed="false">
      <c r="A107" s="3" t="str">
        <f aca="false">+A39</f>
        <v>OCT</v>
      </c>
      <c r="B107" s="12" t="n">
        <f aca="false">+D9</f>
        <v>148</v>
      </c>
      <c r="C107" s="39" t="n">
        <f aca="false">+D24</f>
        <v>289.7</v>
      </c>
      <c r="D107" s="41" t="n">
        <f aca="false">+D39</f>
        <v>159.6</v>
      </c>
      <c r="E107" s="63"/>
      <c r="F107" s="67"/>
      <c r="G107" s="64"/>
    </row>
    <row r="108" customFormat="false" ht="15" hidden="false" customHeight="false" outlineLevel="0" collapsed="false">
      <c r="A108" s="3" t="str">
        <f aca="false">+A40</f>
        <v>NOV</v>
      </c>
      <c r="B108" s="12" t="n">
        <f aca="false">+D10</f>
        <v>149.3</v>
      </c>
      <c r="C108" s="39" t="n">
        <f aca="false">+D25</f>
        <v>297.6</v>
      </c>
      <c r="D108" s="41" t="n">
        <f aca="false">+D40</f>
        <v>159.6</v>
      </c>
      <c r="E108" s="63"/>
      <c r="F108" s="67"/>
      <c r="G108" s="64"/>
    </row>
    <row r="109" customFormat="false" ht="15" hidden="false" customHeight="false" outlineLevel="0" collapsed="false">
      <c r="A109" s="3" t="str">
        <f aca="false">+A41</f>
        <v>DIC</v>
      </c>
      <c r="B109" s="12" t="n">
        <f aca="false">+D11</f>
        <v>147.9</v>
      </c>
      <c r="C109" s="39" t="n">
        <f aca="false">+D26</f>
        <v>296.6</v>
      </c>
      <c r="D109" s="41" t="n">
        <f aca="false">+D41</f>
        <v>153.3</v>
      </c>
      <c r="E109" s="63"/>
      <c r="F109" s="67"/>
      <c r="G109" s="64"/>
    </row>
    <row r="110" customFormat="false" ht="15" hidden="false" customHeight="false" outlineLevel="0" collapsed="false">
      <c r="A110" s="3" t="str">
        <f aca="false">+A42</f>
        <v>ENE</v>
      </c>
      <c r="B110" s="12" t="n">
        <f aca="false">+D12</f>
        <v>145.9</v>
      </c>
      <c r="C110" s="39" t="n">
        <f aca="false">+D27</f>
        <v>292.8</v>
      </c>
      <c r="D110" s="41" t="n">
        <f aca="false">+D42</f>
        <v>155.3</v>
      </c>
      <c r="E110" s="63"/>
      <c r="F110" s="67"/>
      <c r="G110" s="64"/>
    </row>
    <row r="111" customFormat="false" ht="15" hidden="false" customHeight="false" outlineLevel="0" collapsed="false">
      <c r="A111" s="3" t="str">
        <f aca="false">+A43</f>
        <v>FEB</v>
      </c>
      <c r="B111" s="12" t="n">
        <f aca="false">+D13</f>
        <v>146.3</v>
      </c>
      <c r="C111" s="39" t="n">
        <f aca="false">+D28</f>
        <v>294.3</v>
      </c>
      <c r="D111" s="41" t="n">
        <f aca="false">+D43</f>
        <v>149.9</v>
      </c>
      <c r="E111" s="63"/>
      <c r="F111" s="67"/>
      <c r="G111" s="64"/>
    </row>
    <row r="112" customFormat="false" ht="15" hidden="false" customHeight="false" outlineLevel="0" collapsed="false">
      <c r="A112" s="3" t="str">
        <f aca="false">+A44</f>
        <v>MAR</v>
      </c>
      <c r="B112" s="12" t="n">
        <f aca="false">+D14</f>
        <v>148.4</v>
      </c>
      <c r="C112" s="39" t="n">
        <f aca="false">+D29</f>
        <v>298.3</v>
      </c>
      <c r="D112" s="41" t="n">
        <f aca="false">+D44</f>
        <v>150.5</v>
      </c>
      <c r="E112" s="63"/>
      <c r="F112" s="67"/>
      <c r="G112" s="64"/>
    </row>
    <row r="113" customFormat="false" ht="15" hidden="false" customHeight="false" outlineLevel="0" collapsed="false">
      <c r="A113" s="3" t="str">
        <f aca="false">+A45</f>
        <v>ABR</v>
      </c>
      <c r="B113" s="12" t="n">
        <f aca="false">+D15</f>
        <v>148</v>
      </c>
      <c r="C113" s="39" t="n">
        <f aca="false">+D30</f>
        <v>302.7</v>
      </c>
      <c r="D113" s="41" t="n">
        <f aca="false">+D45</f>
        <v>154.7</v>
      </c>
      <c r="E113" s="63"/>
      <c r="F113" s="67"/>
      <c r="G113" s="64"/>
    </row>
    <row r="114" customFormat="false" ht="12.75" hidden="false" customHeight="false" outlineLevel="0" collapsed="false">
      <c r="B114" s="65" t="str">
        <f aca="false">+D16</f>
        <v>*</v>
      </c>
      <c r="C114" s="66" t="str">
        <f aca="false">+D31</f>
        <v>*</v>
      </c>
      <c r="D114" s="67" t="str">
        <f aca="false">+D46</f>
        <v>*</v>
      </c>
    </row>
  </sheetData>
  <mergeCells count="2">
    <mergeCell ref="K2:L2"/>
    <mergeCell ref="B59:D5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6" width="11.42"/>
  </cols>
  <sheetData>
    <row r="1" customFormat="false" ht="69.75" hidden="false" customHeight="true" outlineLevel="0" collapsed="false"/>
    <row r="2" customFormat="false" ht="24" hidden="false" customHeight="true" outlineLevel="0" collapsed="false">
      <c r="A2" s="77" t="s">
        <v>7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</row>
    <row r="3" customFormat="false" ht="13.5" hidden="false" customHeight="true" outlineLevel="0" collapsed="false">
      <c r="A3" s="77" t="s">
        <v>7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</row>
    <row r="4" customFormat="false" ht="7.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</row>
    <row r="6" customFormat="false" ht="12.75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</row>
    <row r="7" customFormat="false" ht="12.7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</row>
    <row r="40" customFormat="false" ht="47.25" hidden="false" customHeight="true" outlineLevel="0" collapsed="false">
      <c r="A40" s="79" t="s">
        <v>72</v>
      </c>
      <c r="B40" s="79"/>
      <c r="C40" s="79"/>
      <c r="D40" s="79"/>
      <c r="E40" s="79"/>
      <c r="F40" s="80"/>
      <c r="G40" s="81" t="s">
        <v>73</v>
      </c>
      <c r="H40" s="81"/>
      <c r="I40" s="81"/>
      <c r="J40" s="81"/>
      <c r="K40" s="81"/>
      <c r="L40" s="81"/>
      <c r="M40" s="82"/>
    </row>
    <row r="41" customFormat="false" ht="15" hidden="false" customHeight="true" outlineLevel="0" collapsed="false">
      <c r="A41" s="83" t="s">
        <v>74</v>
      </c>
      <c r="B41" s="83"/>
      <c r="C41" s="83"/>
      <c r="D41" s="83"/>
      <c r="E41" s="83"/>
      <c r="F41" s="80"/>
      <c r="G41" s="84"/>
      <c r="H41" s="84"/>
      <c r="I41" s="84"/>
      <c r="J41" s="84"/>
      <c r="K41" s="84"/>
      <c r="L41" s="84"/>
      <c r="M41" s="82"/>
    </row>
    <row r="42" customFormat="false" ht="15" hidden="false" customHeight="true" outlineLevel="0" collapsed="false">
      <c r="A42" s="83"/>
      <c r="B42" s="83"/>
      <c r="C42" s="83"/>
      <c r="D42" s="83"/>
      <c r="E42" s="83"/>
      <c r="F42" s="85"/>
      <c r="G42" s="86"/>
      <c r="H42" s="86"/>
      <c r="I42" s="86"/>
      <c r="J42" s="86"/>
      <c r="K42" s="86"/>
      <c r="L42" s="85"/>
      <c r="M42" s="82"/>
    </row>
    <row r="43" customFormat="false" ht="16.5" hidden="false" customHeight="true" outlineLevel="0" collapsed="false">
      <c r="A43" s="87" t="s">
        <v>75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2"/>
    </row>
    <row r="44" customFormat="false" ht="12.75" hidden="false" customHeight="true" outlineLevel="0" collapsed="false">
      <c r="N44" s="88"/>
      <c r="O44" s="88"/>
      <c r="P44" s="88"/>
    </row>
    <row r="45" customFormat="false" ht="15.7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8"/>
    </row>
    <row r="46" customFormat="false" ht="15.7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8"/>
    </row>
    <row r="47" customFormat="false" ht="15.7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8"/>
    </row>
  </sheetData>
  <mergeCells count="9">
    <mergeCell ref="A2:L2"/>
    <mergeCell ref="A3:L3"/>
    <mergeCell ref="A40:E40"/>
    <mergeCell ref="G40:L40"/>
    <mergeCell ref="A41:E41"/>
    <mergeCell ref="G41:L41"/>
    <mergeCell ref="A42:E42"/>
    <mergeCell ref="G42:K42"/>
    <mergeCell ref="A43:L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1" activeCellId="0" sqref="G41:L42"/>
    </sheetView>
  </sheetViews>
  <sheetFormatPr defaultColWidth="11.41796875" defaultRowHeight="12.75" zeroHeight="false" outlineLevelRow="0" outlineLevelCol="0"/>
  <cols>
    <col collapsed="false" customWidth="false" hidden="false" outlineLevel="0" max="13" min="1" style="76" width="11.42"/>
    <col collapsed="false" customWidth="true" hidden="false" outlineLevel="0" max="15" min="14" style="76" width="11.13"/>
    <col collapsed="false" customWidth="false" hidden="false" outlineLevel="0" max="257" min="16" style="76" width="11.42"/>
  </cols>
  <sheetData>
    <row r="1" customFormat="false" ht="67.5" hidden="false" customHeight="true" outlineLevel="0" collapsed="false"/>
    <row r="2" customFormat="false" ht="24" hidden="false" customHeight="true" outlineLevel="0" collapsed="false">
      <c r="A2" s="77" t="s">
        <v>7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</row>
    <row r="3" customFormat="false" ht="13.5" hidden="false" customHeight="true" outlineLevel="0" collapsed="false">
      <c r="A3" s="77" t="s">
        <v>7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</row>
    <row r="4" customFormat="false" ht="7.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</row>
    <row r="6" customFormat="false" ht="12.75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</row>
    <row r="7" customFormat="false" ht="10.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</row>
    <row r="8" customFormat="false" ht="12.75" hidden="false" customHeight="fals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</row>
    <row r="9" customFormat="false" ht="12.75" hidden="false" customHeight="fals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</row>
    <row r="10" customFormat="false" ht="12.75" hidden="false" customHeight="fals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</row>
    <row r="11" customFormat="false" ht="12.7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</row>
    <row r="12" customFormat="false" ht="12.75" hidden="false" customHeight="fals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</row>
    <row r="13" customFormat="false" ht="12.7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</row>
    <row r="40" customFormat="false" ht="7.5" hidden="false" customHeight="true" outlineLevel="0" collapsed="false"/>
    <row r="41" customFormat="false" ht="44.25" hidden="false" customHeight="true" outlineLevel="0" collapsed="false">
      <c r="A41" s="79" t="s">
        <v>72</v>
      </c>
      <c r="B41" s="79"/>
      <c r="C41" s="79"/>
      <c r="D41" s="79"/>
      <c r="E41" s="79"/>
      <c r="F41" s="90"/>
      <c r="G41" s="81" t="s">
        <v>73</v>
      </c>
      <c r="H41" s="81"/>
      <c r="I41" s="81"/>
      <c r="J41" s="81"/>
      <c r="K41" s="81"/>
      <c r="L41" s="81"/>
    </row>
    <row r="42" customFormat="false" ht="19.5" hidden="false" customHeight="true" outlineLevel="0" collapsed="false">
      <c r="A42" s="83" t="s">
        <v>74</v>
      </c>
      <c r="B42" s="83"/>
      <c r="C42" s="83"/>
      <c r="D42" s="83"/>
      <c r="E42" s="83"/>
      <c r="F42" s="91"/>
      <c r="G42" s="81"/>
      <c r="H42" s="81"/>
      <c r="I42" s="81"/>
      <c r="J42" s="81"/>
      <c r="K42" s="81"/>
      <c r="L42" s="81"/>
    </row>
    <row r="43" customFormat="false" ht="12.75" hidden="false" customHeight="false" outlineLevel="0" collapsed="false">
      <c r="M43" s="92"/>
    </row>
    <row r="44" customFormat="false" ht="15" hidden="false" customHeight="false" outlineLevel="0" collapsed="false">
      <c r="A44" s="87" t="s">
        <v>77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</row>
  </sheetData>
  <mergeCells count="6">
    <mergeCell ref="A2:L2"/>
    <mergeCell ref="A3:L3"/>
    <mergeCell ref="A41:E41"/>
    <mergeCell ref="G41:L42"/>
    <mergeCell ref="A42:E42"/>
    <mergeCell ref="A44:L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41" activeCellId="0" sqref="N4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6" width="11.42"/>
  </cols>
  <sheetData>
    <row r="1" customFormat="false" ht="68.25" hidden="false" customHeight="true" outlineLevel="0" collapsed="false"/>
    <row r="2" customFormat="false" ht="24" hidden="false" customHeight="true" outlineLevel="0" collapsed="false">
      <c r="A2" s="93" t="s">
        <v>7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13.5" hidden="false" customHeight="true" outlineLevel="0" collapsed="false">
      <c r="A3" s="77" t="s">
        <v>7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</row>
    <row r="4" customFormat="false" ht="7.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7.5" hidden="false" customHeight="true" outlineLevel="0" collapsed="false"/>
    <row r="41" customFormat="false" ht="46.5" hidden="false" customHeight="true" outlineLevel="0" collapsed="false">
      <c r="A41" s="81" t="s">
        <v>72</v>
      </c>
      <c r="B41" s="81"/>
      <c r="C41" s="81"/>
      <c r="D41" s="81"/>
      <c r="E41" s="81"/>
      <c r="F41" s="81"/>
      <c r="G41" s="81" t="s">
        <v>73</v>
      </c>
      <c r="H41" s="81"/>
      <c r="I41" s="81"/>
      <c r="J41" s="81"/>
      <c r="K41" s="81"/>
      <c r="L41" s="81"/>
    </row>
    <row r="42" customFormat="false" ht="15.75" hidden="false" customHeight="true" outlineLevel="0" collapsed="false">
      <c r="A42" s="94" t="s">
        <v>79</v>
      </c>
      <c r="B42" s="94"/>
      <c r="C42" s="94"/>
      <c r="D42" s="94"/>
      <c r="E42" s="94"/>
      <c r="F42" s="94"/>
      <c r="G42" s="81"/>
      <c r="H42" s="81"/>
      <c r="I42" s="81"/>
      <c r="J42" s="81"/>
      <c r="K42" s="81"/>
      <c r="L42" s="81"/>
    </row>
    <row r="43" customFormat="false" ht="12.75" hidden="false" customHeight="true" outlineLevel="0" collapsed="false">
      <c r="A43" s="83"/>
      <c r="B43" s="83"/>
      <c r="C43" s="83"/>
      <c r="D43" s="83"/>
      <c r="E43" s="83"/>
    </row>
    <row r="44" customFormat="false" ht="12.75" hidden="false" customHeight="true" outlineLevel="0" collapsed="false">
      <c r="A44" s="95" t="s">
        <v>80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>
      <c r="B47" s="79"/>
      <c r="C47" s="79"/>
      <c r="D47" s="79"/>
      <c r="E47" s="79"/>
      <c r="F47" s="79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</row>
  </sheetData>
  <mergeCells count="8">
    <mergeCell ref="A2:L2"/>
    <mergeCell ref="A3:L3"/>
    <mergeCell ref="A41:F41"/>
    <mergeCell ref="G41:L42"/>
    <mergeCell ref="A42:F42"/>
    <mergeCell ref="A43:E43"/>
    <mergeCell ref="A44:L44"/>
    <mergeCell ref="B47:F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6" width="11.42"/>
  </cols>
  <sheetData>
    <row r="1" customFormat="false" ht="67.5" hidden="false" customHeight="true" outlineLevel="0" collapsed="false"/>
    <row r="2" customFormat="false" ht="16.5" hidden="false" customHeight="false" outlineLevel="0" collapsed="false">
      <c r="B2" s="96"/>
      <c r="C2" s="97" t="s">
        <v>81</v>
      </c>
      <c r="D2" s="97"/>
      <c r="E2" s="97"/>
      <c r="F2" s="97"/>
      <c r="G2" s="97"/>
      <c r="H2" s="97"/>
      <c r="I2" s="97"/>
      <c r="J2" s="97"/>
      <c r="K2" s="96"/>
      <c r="L2" s="98"/>
    </row>
    <row r="3" customFormat="false" ht="16.5" hidden="false" customHeight="false" outlineLevel="0" collapsed="false">
      <c r="A3" s="99"/>
      <c r="B3" s="99"/>
      <c r="C3" s="87" t="s">
        <v>71</v>
      </c>
      <c r="D3" s="87"/>
      <c r="E3" s="87"/>
      <c r="F3" s="87"/>
      <c r="G3" s="87"/>
      <c r="H3" s="87"/>
      <c r="I3" s="87"/>
      <c r="J3" s="87"/>
      <c r="K3" s="99"/>
      <c r="L3" s="99"/>
    </row>
    <row r="5" customFormat="false" ht="12.75" hidden="false" customHeight="false" outlineLevel="0" collapsed="false">
      <c r="A5" s="78"/>
    </row>
    <row r="6" customFormat="false" ht="12.75" hidden="false" customHeight="false" outlineLevel="0" collapsed="false">
      <c r="A6" s="78"/>
    </row>
    <row r="7" customFormat="false" ht="12.75" hidden="false" customHeight="false" outlineLevel="0" collapsed="false">
      <c r="A7" s="78"/>
    </row>
    <row r="8" customFormat="false" ht="12.75" hidden="false" customHeight="false" outlineLevel="0" collapsed="false">
      <c r="A8" s="78"/>
    </row>
    <row r="9" customFormat="false" ht="12.75" hidden="false" customHeight="false" outlineLevel="0" collapsed="false">
      <c r="A9" s="78"/>
    </row>
    <row r="10" customFormat="false" ht="12.75" hidden="false" customHeight="false" outlineLevel="0" collapsed="false">
      <c r="A10" s="78"/>
    </row>
    <row r="11" customFormat="false" ht="12.75" hidden="false" customHeight="false" outlineLevel="0" collapsed="false">
      <c r="A11" s="78"/>
    </row>
    <row r="12" customFormat="false" ht="12.75" hidden="false" customHeight="false" outlineLevel="0" collapsed="false">
      <c r="A12" s="78"/>
    </row>
    <row r="13" customFormat="false" ht="12.75" hidden="false" customHeight="false" outlineLevel="0" collapsed="false">
      <c r="A13" s="78"/>
    </row>
    <row r="14" customFormat="false" ht="12.75" hidden="false" customHeight="false" outlineLevel="0" collapsed="false">
      <c r="A14" s="78"/>
    </row>
    <row r="15" customFormat="false" ht="12.75" hidden="false" customHeight="false" outlineLevel="0" collapsed="false">
      <c r="A15" s="78"/>
    </row>
    <row r="16" customFormat="false" ht="12.75" hidden="false" customHeight="false" outlineLevel="0" collapsed="false">
      <c r="A16" s="78"/>
    </row>
    <row r="43" customFormat="false" ht="12" hidden="false" customHeight="true" outlineLevel="0" collapsed="false"/>
    <row r="44" customFormat="false" ht="15" hidden="false" customHeight="true" outlineLevel="0" collapsed="false">
      <c r="C44" s="100" t="s">
        <v>82</v>
      </c>
      <c r="D44" s="100"/>
      <c r="E44" s="100"/>
      <c r="F44" s="100"/>
      <c r="G44" s="100"/>
      <c r="H44" s="100"/>
      <c r="I44" s="100"/>
      <c r="J44" s="100"/>
      <c r="K44" s="101"/>
      <c r="L44" s="101"/>
    </row>
  </sheetData>
  <mergeCells count="3">
    <mergeCell ref="C2:J2"/>
    <mergeCell ref="C3:J3"/>
    <mergeCell ref="C44:J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6" width="11.42"/>
  </cols>
  <sheetData>
    <row r="1" customFormat="false" ht="68.25" hidden="false" customHeight="true" outlineLevel="0" collapsed="false"/>
    <row r="2" customFormat="false" ht="15.75" hidden="false" customHeight="false" outlineLevel="0" collapsed="false">
      <c r="C2" s="97" t="s">
        <v>83</v>
      </c>
      <c r="D2" s="97"/>
      <c r="E2" s="97"/>
      <c r="F2" s="97"/>
      <c r="G2" s="97"/>
      <c r="H2" s="97"/>
      <c r="I2" s="97"/>
      <c r="J2" s="97"/>
    </row>
    <row r="3" customFormat="false" ht="16.5" hidden="false" customHeight="false" outlineLevel="0" collapsed="false">
      <c r="A3" s="98"/>
      <c r="B3" s="98"/>
      <c r="C3" s="87" t="s">
        <v>71</v>
      </c>
      <c r="D3" s="87"/>
      <c r="E3" s="87"/>
      <c r="F3" s="87"/>
      <c r="G3" s="87"/>
      <c r="H3" s="87"/>
      <c r="I3" s="87"/>
      <c r="J3" s="87"/>
      <c r="K3" s="98"/>
      <c r="L3" s="98"/>
    </row>
    <row r="44" customFormat="false" ht="15" hidden="false" customHeight="false" outlineLevel="0" collapsed="false">
      <c r="B44" s="101"/>
      <c r="C44" s="100" t="s">
        <v>84</v>
      </c>
      <c r="D44" s="100"/>
      <c r="E44" s="100"/>
      <c r="F44" s="100"/>
      <c r="G44" s="100"/>
      <c r="H44" s="100"/>
      <c r="I44" s="100"/>
      <c r="J44" s="100"/>
      <c r="K44" s="101"/>
      <c r="L44" s="101"/>
    </row>
  </sheetData>
  <mergeCells count="3">
    <mergeCell ref="C2:J2"/>
    <mergeCell ref="C3:J3"/>
    <mergeCell ref="C44:J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6" width="11.42"/>
  </cols>
  <sheetData>
    <row r="1" customFormat="false" ht="68.25" hidden="false" customHeight="true" outlineLevel="0" collapsed="false"/>
    <row r="2" customFormat="false" ht="16.5" hidden="false" customHeight="false" outlineLevel="0" collapsed="false">
      <c r="B2" s="98"/>
      <c r="C2" s="97" t="s">
        <v>85</v>
      </c>
      <c r="D2" s="97"/>
      <c r="E2" s="97"/>
      <c r="F2" s="97"/>
      <c r="G2" s="97"/>
      <c r="H2" s="97"/>
      <c r="I2" s="97"/>
      <c r="J2" s="97"/>
      <c r="K2" s="98"/>
      <c r="L2" s="98"/>
    </row>
    <row r="3" customFormat="false" ht="16.5" hidden="false" customHeight="false" outlineLevel="0" collapsed="false">
      <c r="B3" s="98"/>
      <c r="C3" s="87" t="s">
        <v>71</v>
      </c>
      <c r="D3" s="87"/>
      <c r="E3" s="87"/>
      <c r="F3" s="87"/>
      <c r="G3" s="87"/>
      <c r="H3" s="87"/>
      <c r="I3" s="87"/>
      <c r="J3" s="87"/>
      <c r="K3" s="98"/>
      <c r="L3" s="98"/>
      <c r="N3" s="102"/>
      <c r="O3" s="102"/>
    </row>
    <row r="4" customFormat="false" ht="12.75" hidden="false" customHeight="false" outlineLevel="0" collapsed="false">
      <c r="Q4" s="103"/>
    </row>
    <row r="5" customFormat="false" ht="12.75" hidden="false" customHeight="false" outlineLevel="0" collapsed="false">
      <c r="Q5" s="103"/>
    </row>
    <row r="6" customFormat="false" ht="12.75" hidden="false" customHeight="false" outlineLevel="0" collapsed="false">
      <c r="Q6" s="103"/>
    </row>
    <row r="7" customFormat="false" ht="12.75" hidden="false" customHeight="false" outlineLevel="0" collapsed="false">
      <c r="Q7" s="103"/>
    </row>
    <row r="8" customFormat="false" ht="12.75" hidden="false" customHeight="false" outlineLevel="0" collapsed="false">
      <c r="Q8" s="103"/>
    </row>
    <row r="9" customFormat="false" ht="12.75" hidden="false" customHeight="false" outlineLevel="0" collapsed="false">
      <c r="Q9" s="103"/>
    </row>
    <row r="10" customFormat="false" ht="12.75" hidden="false" customHeight="false" outlineLevel="0" collapsed="false">
      <c r="Q10" s="103"/>
    </row>
    <row r="11" customFormat="false" ht="12.75" hidden="false" customHeight="false" outlineLevel="0" collapsed="false">
      <c r="Q11" s="103"/>
    </row>
    <row r="12" customFormat="false" ht="12.75" hidden="false" customHeight="false" outlineLevel="0" collapsed="false">
      <c r="Q12" s="103"/>
    </row>
    <row r="44" customFormat="false" ht="15" hidden="false" customHeight="false" outlineLevel="0" collapsed="false">
      <c r="B44" s="101"/>
      <c r="C44" s="100" t="s">
        <v>86</v>
      </c>
      <c r="D44" s="100"/>
      <c r="E44" s="100"/>
      <c r="F44" s="100"/>
      <c r="G44" s="100"/>
      <c r="H44" s="100"/>
      <c r="I44" s="100"/>
      <c r="J44" s="100"/>
      <c r="K44" s="101"/>
      <c r="L44" s="101"/>
    </row>
  </sheetData>
  <mergeCells count="3">
    <mergeCell ref="C2:J2"/>
    <mergeCell ref="C3:J3"/>
    <mergeCell ref="C44:J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3:48:21Z</dcterms:created>
  <dc:creator>Luis Lugcha</dc:creator>
  <dc:description/>
  <dc:language>en-US</dc:language>
  <cp:lastModifiedBy>jcevallos</cp:lastModifiedBy>
  <cp:lastPrinted>2014-02-11T16:54:19Z</cp:lastPrinted>
  <dcterms:modified xsi:type="dcterms:W3CDTF">2014-06-13T13:48:56Z</dcterms:modified>
  <cp:revision>0</cp:revision>
  <dc:subject/>
  <dc:title/>
</cp:coreProperties>
</file>