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3'!$A$8:$E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43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</t>
  </si>
  <si>
    <t xml:space="preserve">ÍNDICE GENERAL</t>
  </si>
  <si>
    <t xml:space="preserve">-</t>
  </si>
  <si>
    <t xml:space="preserve">A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1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1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0"/>
  <sheetViews>
    <sheetView showFormulas="false" showGridLines="true" showRowColHeaders="true" showZeros="true" rightToLeft="false" tabSelected="true" showOutlineSymbols="true" defaultGridColor="true" view="normal" topLeftCell="DO1" colorId="64" zoomScale="100" zoomScaleNormal="100" zoomScalePageLayoutView="100" workbookViewId="0">
      <selection pane="topLeft" activeCell="ED14" activeCellId="0" sqref="E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</row>
    <row r="7" s="5" customFormat="true" ht="11.25" hidden="false" customHeight="true" outlineLevel="0" collapsed="false">
      <c r="A7" s="9"/>
      <c r="B7" s="10"/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16</v>
      </c>
      <c r="P7" s="10" t="s">
        <v>17</v>
      </c>
      <c r="Q7" s="10" t="s">
        <v>18</v>
      </c>
      <c r="R7" s="10" t="s">
        <v>19</v>
      </c>
      <c r="S7" s="10" t="s">
        <v>20</v>
      </c>
      <c r="T7" s="10" t="s">
        <v>21</v>
      </c>
      <c r="U7" s="10" t="s">
        <v>22</v>
      </c>
      <c r="V7" s="10" t="s">
        <v>23</v>
      </c>
      <c r="W7" s="10" t="s">
        <v>24</v>
      </c>
      <c r="X7" s="10" t="s">
        <v>25</v>
      </c>
      <c r="Y7" s="10" t="s">
        <v>26</v>
      </c>
      <c r="Z7" s="10" t="s">
        <v>27</v>
      </c>
      <c r="AA7" s="10" t="s">
        <v>16</v>
      </c>
      <c r="AB7" s="10" t="s">
        <v>17</v>
      </c>
      <c r="AC7" s="10" t="s">
        <v>18</v>
      </c>
      <c r="AD7" s="10" t="s">
        <v>19</v>
      </c>
      <c r="AE7" s="10" t="s">
        <v>20</v>
      </c>
      <c r="AF7" s="10" t="s">
        <v>21</v>
      </c>
      <c r="AG7" s="10" t="s">
        <v>22</v>
      </c>
      <c r="AH7" s="10" t="s">
        <v>23</v>
      </c>
      <c r="AI7" s="10" t="s">
        <v>24</v>
      </c>
      <c r="AJ7" s="10" t="s">
        <v>25</v>
      </c>
      <c r="AK7" s="10" t="s">
        <v>26</v>
      </c>
      <c r="AL7" s="10" t="s">
        <v>27</v>
      </c>
      <c r="AM7" s="10" t="s">
        <v>16</v>
      </c>
      <c r="AN7" s="10" t="s">
        <v>17</v>
      </c>
      <c r="AO7" s="10" t="s">
        <v>18</v>
      </c>
      <c r="AP7" s="10" t="s">
        <v>19</v>
      </c>
      <c r="AQ7" s="10" t="s">
        <v>20</v>
      </c>
      <c r="AR7" s="10" t="s">
        <v>21</v>
      </c>
      <c r="AS7" s="10" t="s">
        <v>22</v>
      </c>
      <c r="AT7" s="10" t="s">
        <v>23</v>
      </c>
      <c r="AU7" s="10" t="s">
        <v>24</v>
      </c>
      <c r="AV7" s="10" t="s">
        <v>25</v>
      </c>
      <c r="AW7" s="10" t="s">
        <v>26</v>
      </c>
      <c r="AX7" s="10" t="s">
        <v>27</v>
      </c>
      <c r="AY7" s="10" t="s">
        <v>16</v>
      </c>
      <c r="AZ7" s="10" t="s">
        <v>17</v>
      </c>
      <c r="BA7" s="10" t="s">
        <v>18</v>
      </c>
      <c r="BB7" s="10" t="s">
        <v>19</v>
      </c>
      <c r="BC7" s="10" t="s">
        <v>20</v>
      </c>
      <c r="BD7" s="10" t="s">
        <v>21</v>
      </c>
      <c r="BE7" s="10" t="s">
        <v>22</v>
      </c>
      <c r="BF7" s="10" t="s">
        <v>23</v>
      </c>
      <c r="BG7" s="10" t="s">
        <v>24</v>
      </c>
      <c r="BH7" s="10" t="s">
        <v>25</v>
      </c>
      <c r="BI7" s="10" t="s">
        <v>26</v>
      </c>
      <c r="BJ7" s="10" t="s">
        <v>27</v>
      </c>
      <c r="BK7" s="10" t="s">
        <v>16</v>
      </c>
      <c r="BL7" s="10" t="s">
        <v>17</v>
      </c>
      <c r="BM7" s="10" t="s">
        <v>18</v>
      </c>
      <c r="BN7" s="10" t="s">
        <v>19</v>
      </c>
      <c r="BO7" s="10" t="s">
        <v>20</v>
      </c>
      <c r="BP7" s="10" t="s">
        <v>21</v>
      </c>
      <c r="BQ7" s="10" t="s">
        <v>22</v>
      </c>
      <c r="BR7" s="10" t="s">
        <v>23</v>
      </c>
      <c r="BS7" s="10" t="s">
        <v>24</v>
      </c>
      <c r="BT7" s="10" t="s">
        <v>25</v>
      </c>
      <c r="BU7" s="10" t="s">
        <v>26</v>
      </c>
      <c r="BV7" s="10" t="s">
        <v>27</v>
      </c>
      <c r="BW7" s="10" t="s">
        <v>16</v>
      </c>
      <c r="BX7" s="10" t="s">
        <v>17</v>
      </c>
      <c r="BY7" s="10" t="s">
        <v>18</v>
      </c>
      <c r="BZ7" s="10" t="s">
        <v>19</v>
      </c>
      <c r="CA7" s="10" t="s">
        <v>20</v>
      </c>
      <c r="CB7" s="10" t="s">
        <v>21</v>
      </c>
      <c r="CC7" s="10" t="s">
        <v>22</v>
      </c>
      <c r="CD7" s="10" t="s">
        <v>23</v>
      </c>
      <c r="CE7" s="10" t="s">
        <v>24</v>
      </c>
      <c r="CF7" s="10" t="s">
        <v>25</v>
      </c>
      <c r="CG7" s="10" t="s">
        <v>26</v>
      </c>
      <c r="CH7" s="10" t="s">
        <v>27</v>
      </c>
      <c r="CI7" s="10" t="s">
        <v>16</v>
      </c>
      <c r="CJ7" s="10" t="s">
        <v>17</v>
      </c>
      <c r="CK7" s="10" t="s">
        <v>18</v>
      </c>
      <c r="CL7" s="10" t="s">
        <v>19</v>
      </c>
      <c r="CM7" s="10" t="s">
        <v>20</v>
      </c>
      <c r="CN7" s="10" t="s">
        <v>21</v>
      </c>
      <c r="CO7" s="10" t="s">
        <v>22</v>
      </c>
      <c r="CP7" s="10" t="s">
        <v>23</v>
      </c>
      <c r="CQ7" s="10" t="s">
        <v>24</v>
      </c>
      <c r="CR7" s="10" t="s">
        <v>25</v>
      </c>
      <c r="CS7" s="10" t="s">
        <v>26</v>
      </c>
      <c r="CT7" s="10" t="s">
        <v>27</v>
      </c>
      <c r="CU7" s="10" t="s">
        <v>16</v>
      </c>
      <c r="CV7" s="10" t="s">
        <v>17</v>
      </c>
      <c r="CW7" s="10" t="s">
        <v>18</v>
      </c>
      <c r="CX7" s="10" t="s">
        <v>19</v>
      </c>
      <c r="CY7" s="10" t="s">
        <v>20</v>
      </c>
      <c r="CZ7" s="10" t="s">
        <v>21</v>
      </c>
      <c r="DA7" s="10" t="s">
        <v>22</v>
      </c>
      <c r="DB7" s="10" t="s">
        <v>23</v>
      </c>
      <c r="DC7" s="10" t="s">
        <v>24</v>
      </c>
      <c r="DD7" s="10" t="s">
        <v>25</v>
      </c>
      <c r="DE7" s="10" t="s">
        <v>26</v>
      </c>
      <c r="DF7" s="10" t="s">
        <v>27</v>
      </c>
      <c r="DG7" s="10" t="s">
        <v>16</v>
      </c>
      <c r="DH7" s="10" t="s">
        <v>17</v>
      </c>
      <c r="DI7" s="10" t="s">
        <v>18</v>
      </c>
      <c r="DJ7" s="10" t="s">
        <v>19</v>
      </c>
      <c r="DK7" s="10" t="s">
        <v>20</v>
      </c>
      <c r="DL7" s="10" t="s">
        <v>21</v>
      </c>
      <c r="DM7" s="10" t="s">
        <v>22</v>
      </c>
      <c r="DN7" s="10" t="s">
        <v>23</v>
      </c>
      <c r="DO7" s="10" t="s">
        <v>24</v>
      </c>
      <c r="DP7" s="10" t="s">
        <v>25</v>
      </c>
      <c r="DQ7" s="10" t="s">
        <v>26</v>
      </c>
      <c r="DR7" s="10" t="s">
        <v>27</v>
      </c>
      <c r="DS7" s="10" t="s">
        <v>16</v>
      </c>
      <c r="DT7" s="10" t="s">
        <v>17</v>
      </c>
      <c r="DU7" s="10" t="s">
        <v>18</v>
      </c>
      <c r="DV7" s="10" t="s">
        <v>19</v>
      </c>
      <c r="DW7" s="10" t="s">
        <v>20</v>
      </c>
      <c r="DX7" s="10" t="s">
        <v>21</v>
      </c>
      <c r="DY7" s="10" t="s">
        <v>22</v>
      </c>
      <c r="DZ7" s="10" t="s">
        <v>23</v>
      </c>
      <c r="EA7" s="10" t="s">
        <v>24</v>
      </c>
      <c r="EB7" s="10" t="s">
        <v>25</v>
      </c>
      <c r="EC7" s="10" t="s">
        <v>26</v>
      </c>
      <c r="ED7" s="10" t="s">
        <v>27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</row>
    <row r="9" customFormat="false" ht="12" hidden="false" customHeight="false" outlineLevel="0" collapsed="false">
      <c r="A9" s="12" t="s">
        <v>28</v>
      </c>
      <c r="B9" s="12" t="s">
        <v>29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  <c r="L9" s="12" t="s">
        <v>30</v>
      </c>
      <c r="M9" s="12" t="s">
        <v>30</v>
      </c>
      <c r="N9" s="12" t="s">
        <v>30</v>
      </c>
      <c r="O9" s="12" t="s">
        <v>30</v>
      </c>
      <c r="P9" s="12" t="s">
        <v>30</v>
      </c>
      <c r="Q9" s="12" t="s">
        <v>30</v>
      </c>
      <c r="R9" s="12" t="s">
        <v>30</v>
      </c>
      <c r="S9" s="12" t="s">
        <v>30</v>
      </c>
      <c r="T9" s="12" t="s">
        <v>30</v>
      </c>
      <c r="U9" s="13" t="n">
        <v>6.49669474466443</v>
      </c>
      <c r="V9" s="13" t="n">
        <v>5.83688815346701</v>
      </c>
      <c r="W9" s="13" t="n">
        <v>3.98605314468956</v>
      </c>
      <c r="X9" s="13" t="n">
        <v>1.56296171218708</v>
      </c>
      <c r="Y9" s="13" t="n">
        <v>7.86861216603372</v>
      </c>
      <c r="Z9" s="13" t="n">
        <v>8.96078217064276</v>
      </c>
      <c r="AA9" s="13" t="n">
        <v>6.20109880713156</v>
      </c>
      <c r="AB9" s="13" t="n">
        <v>10.8844487279472</v>
      </c>
      <c r="AC9" s="13" t="n">
        <v>-2.32261684134043</v>
      </c>
      <c r="AD9" s="13" t="n">
        <v>8.03202157896132</v>
      </c>
      <c r="AE9" s="13" t="n">
        <v>14.3056813445441</v>
      </c>
      <c r="AF9" s="13" t="n">
        <v>11.9704431990914</v>
      </c>
      <c r="AG9" s="13" t="n">
        <v>9.496624642839</v>
      </c>
      <c r="AH9" s="13" t="n">
        <v>13.4846223209906</v>
      </c>
      <c r="AI9" s="13" t="n">
        <v>8.77722786661373</v>
      </c>
      <c r="AJ9" s="13" t="n">
        <v>11.5812572559977</v>
      </c>
      <c r="AK9" s="13" t="n">
        <v>9.96471821363729</v>
      </c>
      <c r="AL9" s="13" t="n">
        <v>6.92139622510746</v>
      </c>
      <c r="AM9" s="13" t="n">
        <v>5.07208816646958</v>
      </c>
      <c r="AN9" s="13" t="n">
        <v>4.83384180675281</v>
      </c>
      <c r="AO9" s="13" t="n">
        <v>11.1292527768048</v>
      </c>
      <c r="AP9" s="13" t="n">
        <v>5.04766536505674</v>
      </c>
      <c r="AQ9" s="13" t="n">
        <v>8.62079364818258</v>
      </c>
      <c r="AR9" s="13" t="n">
        <v>5.98174646820382</v>
      </c>
      <c r="AS9" s="13" t="n">
        <v>6.49620308567678</v>
      </c>
      <c r="AT9" s="13" t="n">
        <v>9.95646228008902</v>
      </c>
      <c r="AU9" s="13" t="n">
        <v>12.8621849607431</v>
      </c>
      <c r="AV9" s="13" t="n">
        <v>9.55014658734667</v>
      </c>
      <c r="AW9" s="13" t="n">
        <v>10.9943090185078</v>
      </c>
      <c r="AX9" s="13" t="n">
        <v>10.5781162714336</v>
      </c>
      <c r="AY9" s="13" t="n">
        <v>18.5397089954692</v>
      </c>
      <c r="AZ9" s="13" t="n">
        <v>10.6843190793714</v>
      </c>
      <c r="BA9" s="13" t="n">
        <v>6.93065447896384</v>
      </c>
      <c r="BB9" s="13" t="n">
        <v>6.4790717702403</v>
      </c>
      <c r="BC9" s="13" t="n">
        <v>7.16365043707985</v>
      </c>
      <c r="BD9" s="13" t="n">
        <v>11.8923785616226</v>
      </c>
      <c r="BE9" s="13" t="n">
        <v>14.6245312702924</v>
      </c>
      <c r="BF9" s="13" t="n">
        <v>4.68830582651123</v>
      </c>
      <c r="BG9" s="13" t="n">
        <v>6.28730067191503</v>
      </c>
      <c r="BH9" s="13" t="n">
        <v>12.5238985049621</v>
      </c>
      <c r="BI9" s="13" t="n">
        <v>7.99569391858011</v>
      </c>
      <c r="BJ9" s="14" t="n">
        <v>17.69495081158</v>
      </c>
      <c r="BK9" s="14" t="n">
        <v>2.78177547173013</v>
      </c>
      <c r="BL9" s="14" t="n">
        <v>4.32449887639259</v>
      </c>
      <c r="BM9" s="14" t="n">
        <v>3.29975705268295</v>
      </c>
      <c r="BN9" s="14" t="n">
        <v>15.1240639273261</v>
      </c>
      <c r="BO9" s="14" t="n">
        <v>6.02725099413919</v>
      </c>
      <c r="BP9" s="15" t="n">
        <v>-0.248841783921505</v>
      </c>
      <c r="BQ9" s="14" t="n">
        <v>4.85519603357749</v>
      </c>
      <c r="BR9" s="14" t="n">
        <v>2.89438259490868</v>
      </c>
      <c r="BS9" s="14" t="n">
        <v>7.33633348103977</v>
      </c>
      <c r="BT9" s="14" t="n">
        <v>6.25661452878459</v>
      </c>
      <c r="BU9" s="14" t="n">
        <v>-1.67847370431428</v>
      </c>
      <c r="BV9" s="14" t="n">
        <v>0.390899415977253</v>
      </c>
      <c r="BW9" s="14" t="n">
        <v>1.80117992616027</v>
      </c>
      <c r="BX9" s="14" t="n">
        <v>7.04539938109821</v>
      </c>
      <c r="BY9" s="14" t="n">
        <v>2.57784903098619</v>
      </c>
      <c r="BZ9" s="14" t="n">
        <v>-7.40342820432526</v>
      </c>
      <c r="CA9" s="14" t="n">
        <v>-4.59205396579746</v>
      </c>
      <c r="CB9" s="14" t="n">
        <v>-0.294721415524868</v>
      </c>
      <c r="CC9" s="13" t="n">
        <f aca="false">+('[1]2003-2007'!CC10/'[1]2003-2007'!BQ10-1)*100</f>
        <v>-1.90259688745545</v>
      </c>
      <c r="CD9" s="14" t="n">
        <v>-3.21519275505631</v>
      </c>
      <c r="CE9" s="14" t="n">
        <v>-3.83284224473016</v>
      </c>
      <c r="CF9" s="14" t="n">
        <v>-6.77641069923525</v>
      </c>
      <c r="CG9" s="14" t="n">
        <v>0.0717771931940003</v>
      </c>
      <c r="CH9" s="14" t="n">
        <v>-2.05576875751092</v>
      </c>
      <c r="CI9" s="14" t="n">
        <v>0.488703745750496</v>
      </c>
      <c r="CJ9" s="14" t="n">
        <v>1.71001080015138</v>
      </c>
      <c r="CK9" s="14" t="n">
        <v>7.52080200351317</v>
      </c>
      <c r="CL9" s="14" t="n">
        <v>12.0414693256879</v>
      </c>
      <c r="CM9" s="14" t="n">
        <v>10.6841447608404</v>
      </c>
      <c r="CN9" s="14" t="n">
        <v>12.3916520761732</v>
      </c>
      <c r="CO9" s="14" t="n">
        <v>6.01976307731778</v>
      </c>
      <c r="CP9" s="14" t="n">
        <v>12.7203366471269</v>
      </c>
      <c r="CQ9" s="14" t="n">
        <v>9.8302988466074</v>
      </c>
      <c r="CR9" s="14" t="n">
        <v>11.551631974031</v>
      </c>
      <c r="CS9" s="14" t="n">
        <v>11.8207434506994</v>
      </c>
      <c r="CT9" s="14" t="n">
        <v>0.368558556156851</v>
      </c>
      <c r="CU9" s="14" t="n">
        <v>6.78798200405477</v>
      </c>
      <c r="CV9" s="14" t="n">
        <v>8.09668105520802</v>
      </c>
      <c r="CW9" s="14" t="n">
        <v>2.46511566444547</v>
      </c>
      <c r="CX9" s="14" t="n">
        <v>3.97028822513994</v>
      </c>
      <c r="CY9" s="14" t="n">
        <v>5.42691700347513</v>
      </c>
      <c r="CZ9" s="14" t="n">
        <v>5.5660455765272</v>
      </c>
      <c r="DA9" s="14" t="n">
        <v>2.69888521304444</v>
      </c>
      <c r="DB9" s="14" t="n">
        <v>4.37708505593624</v>
      </c>
      <c r="DC9" s="14" t="n">
        <v>5.6518055661037</v>
      </c>
      <c r="DD9" s="14" t="n">
        <v>-0.334753310552371</v>
      </c>
      <c r="DE9" s="14" t="n">
        <v>3.04810567024447</v>
      </c>
      <c r="DF9" s="14" t="n">
        <v>15.708281041455</v>
      </c>
      <c r="DG9" s="14" t="n">
        <v>8.50726805065973</v>
      </c>
      <c r="DH9" s="14" t="n">
        <v>5.79131518301583</v>
      </c>
      <c r="DI9" s="14" t="n">
        <v>6.65140806113218</v>
      </c>
      <c r="DJ9" s="14" t="n">
        <v>0.0804990943851669</v>
      </c>
      <c r="DK9" s="14" t="n">
        <v>6.31042874521042</v>
      </c>
      <c r="DL9" s="14" t="n">
        <v>7.17007305539146</v>
      </c>
      <c r="DM9" s="14" t="n">
        <v>7.40263365821863</v>
      </c>
      <c r="DN9" s="14" t="n">
        <v>8.06944152897313</v>
      </c>
      <c r="DO9" s="14" t="n">
        <v>-0.532870467053304</v>
      </c>
      <c r="DP9" s="14" t="n">
        <v>11.3894085659408</v>
      </c>
      <c r="DQ9" s="14" t="n">
        <v>7.34254041929106</v>
      </c>
      <c r="DR9" s="14" t="n">
        <v>-2.02240188415479</v>
      </c>
      <c r="DS9" s="14" t="n">
        <v>6.54619739141682</v>
      </c>
      <c r="DT9" s="14" t="n">
        <v>0.683130540628829</v>
      </c>
      <c r="DU9" s="16" t="n">
        <v>1.78678258213154</v>
      </c>
      <c r="DV9" s="16" t="n">
        <v>14.6966592572866</v>
      </c>
      <c r="DW9" s="16" t="n">
        <v>9.140230955089</v>
      </c>
      <c r="DX9" s="16" t="n">
        <v>1.32395207617688</v>
      </c>
      <c r="DY9" s="16" t="n">
        <v>6.74838067360402</v>
      </c>
      <c r="DZ9" s="16" t="n">
        <v>1.28793747326312</v>
      </c>
      <c r="EA9" s="16" t="n">
        <v>2.59233923571784</v>
      </c>
      <c r="EB9" s="16" t="n">
        <v>2.00437130079791</v>
      </c>
      <c r="EC9" s="16" t="n">
        <v>5.72725183153282</v>
      </c>
      <c r="ED9" s="16" t="n">
        <v>0.374511433610336</v>
      </c>
      <c r="EE9" s="17"/>
      <c r="EF9" s="17"/>
      <c r="EG9" s="17"/>
      <c r="EH9" s="17"/>
      <c r="EI9" s="17"/>
      <c r="EJ9" s="17"/>
      <c r="EK9" s="17"/>
    </row>
    <row r="10" customFormat="false" ht="12" hidden="false" customHeight="fals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0"/>
      <c r="AU10" s="20"/>
      <c r="AV10" s="20"/>
      <c r="AW10" s="20"/>
      <c r="AX10" s="20"/>
      <c r="AY10" s="20"/>
      <c r="AZ10" s="20"/>
      <c r="BA10" s="20"/>
      <c r="BB10" s="20"/>
      <c r="BC10" s="19"/>
      <c r="BD10" s="19"/>
      <c r="BE10" s="21"/>
      <c r="BF10" s="21"/>
      <c r="BG10" s="21"/>
      <c r="BH10" s="21"/>
      <c r="BI10" s="21"/>
      <c r="BJ10" s="22"/>
      <c r="BK10" s="22"/>
      <c r="BL10" s="22"/>
      <c r="BM10" s="22"/>
      <c r="BN10" s="22"/>
      <c r="BO10" s="22"/>
      <c r="BP10" s="23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1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</row>
    <row r="11" customFormat="false" ht="12" hidden="false" customHeight="false" outlineLevel="0" collapsed="false">
      <c r="A11" s="12" t="s">
        <v>32</v>
      </c>
      <c r="B11" s="24" t="s">
        <v>33</v>
      </c>
      <c r="C11" s="24" t="s">
        <v>30</v>
      </c>
      <c r="D11" s="24" t="s">
        <v>30</v>
      </c>
      <c r="E11" s="24" t="s">
        <v>30</v>
      </c>
      <c r="F11" s="24" t="s">
        <v>30</v>
      </c>
      <c r="G11" s="24" t="s">
        <v>30</v>
      </c>
      <c r="H11" s="24" t="s">
        <v>30</v>
      </c>
      <c r="I11" s="24" t="s">
        <v>30</v>
      </c>
      <c r="J11" s="24" t="s">
        <v>30</v>
      </c>
      <c r="K11" s="24" t="s">
        <v>30</v>
      </c>
      <c r="L11" s="24" t="s">
        <v>30</v>
      </c>
      <c r="M11" s="24" t="s">
        <v>30</v>
      </c>
      <c r="N11" s="24" t="s">
        <v>30</v>
      </c>
      <c r="O11" s="24" t="s">
        <v>30</v>
      </c>
      <c r="P11" s="24" t="s">
        <v>30</v>
      </c>
      <c r="Q11" s="24" t="s">
        <v>30</v>
      </c>
      <c r="R11" s="24" t="s">
        <v>30</v>
      </c>
      <c r="S11" s="24" t="s">
        <v>30</v>
      </c>
      <c r="T11" s="24" t="s">
        <v>30</v>
      </c>
      <c r="U11" s="13" t="n">
        <v>6.49669474466443</v>
      </c>
      <c r="V11" s="13" t="n">
        <v>5.83688815346701</v>
      </c>
      <c r="W11" s="13" t="n">
        <v>3.98605314468956</v>
      </c>
      <c r="X11" s="13" t="n">
        <v>1.56296171218708</v>
      </c>
      <c r="Y11" s="13" t="n">
        <v>7.86861216603372</v>
      </c>
      <c r="Z11" s="13" t="n">
        <v>8.96078217064276</v>
      </c>
      <c r="AA11" s="13" t="n">
        <v>6.20109880713156</v>
      </c>
      <c r="AB11" s="13" t="n">
        <v>10.8844487279472</v>
      </c>
      <c r="AC11" s="13" t="n">
        <v>-2.32261684134043</v>
      </c>
      <c r="AD11" s="13" t="n">
        <v>8.03202157896132</v>
      </c>
      <c r="AE11" s="13" t="n">
        <v>14.3056813445441</v>
      </c>
      <c r="AF11" s="13" t="n">
        <v>11.9704431990914</v>
      </c>
      <c r="AG11" s="13" t="n">
        <v>9.496624642839</v>
      </c>
      <c r="AH11" s="13" t="n">
        <v>13.4846223209906</v>
      </c>
      <c r="AI11" s="13" t="n">
        <v>8.77722786661373</v>
      </c>
      <c r="AJ11" s="13" t="n">
        <v>11.5812572559977</v>
      </c>
      <c r="AK11" s="13" t="n">
        <v>9.96471821363729</v>
      </c>
      <c r="AL11" s="13" t="n">
        <v>6.92139622510746</v>
      </c>
      <c r="AM11" s="13" t="n">
        <v>5.07208816646958</v>
      </c>
      <c r="AN11" s="13" t="n">
        <v>4.83384180675281</v>
      </c>
      <c r="AO11" s="13" t="n">
        <v>11.1292527768048</v>
      </c>
      <c r="AP11" s="13" t="n">
        <v>5.04766536505674</v>
      </c>
      <c r="AQ11" s="13" t="n">
        <v>8.62079364818258</v>
      </c>
      <c r="AR11" s="13" t="n">
        <v>5.98174646820382</v>
      </c>
      <c r="AS11" s="13" t="n">
        <v>6.49620308567678</v>
      </c>
      <c r="AT11" s="13" t="n">
        <v>9.95646228008902</v>
      </c>
      <c r="AU11" s="13" t="n">
        <v>12.8621849607431</v>
      </c>
      <c r="AV11" s="13" t="n">
        <v>9.55014658734667</v>
      </c>
      <c r="AW11" s="13" t="n">
        <v>10.9943090185078</v>
      </c>
      <c r="AX11" s="13" t="n">
        <v>10.5781162714336</v>
      </c>
      <c r="AY11" s="13" t="n">
        <v>18.5397089954692</v>
      </c>
      <c r="AZ11" s="13" t="n">
        <v>10.6843190793714</v>
      </c>
      <c r="BA11" s="13" t="n">
        <v>6.93065447896384</v>
      </c>
      <c r="BB11" s="13" t="n">
        <v>6.4790717702403</v>
      </c>
      <c r="BC11" s="13" t="n">
        <v>7.16365043707985</v>
      </c>
      <c r="BD11" s="13" t="n">
        <v>11.8923785616226</v>
      </c>
      <c r="BE11" s="13" t="n">
        <v>14.6245312702924</v>
      </c>
      <c r="BF11" s="13" t="n">
        <v>4.68830582651123</v>
      </c>
      <c r="BG11" s="13" t="n">
        <v>6.28730067191503</v>
      </c>
      <c r="BH11" s="13" t="n">
        <v>12.5238985049621</v>
      </c>
      <c r="BI11" s="13" t="n">
        <v>7.99569391858011</v>
      </c>
      <c r="BJ11" s="14" t="n">
        <v>17.69495081158</v>
      </c>
      <c r="BK11" s="14" t="n">
        <v>2.78177547173013</v>
      </c>
      <c r="BL11" s="14" t="n">
        <v>4.32449887639259</v>
      </c>
      <c r="BM11" s="14" t="n">
        <v>3.29975705268295</v>
      </c>
      <c r="BN11" s="14" t="n">
        <v>15.1240639273261</v>
      </c>
      <c r="BO11" s="14" t="n">
        <v>6.02725099413919</v>
      </c>
      <c r="BP11" s="15" t="n">
        <v>-0.248841783921505</v>
      </c>
      <c r="BQ11" s="14" t="n">
        <v>4.85519603357749</v>
      </c>
      <c r="BR11" s="14" t="n">
        <v>2.89438259490868</v>
      </c>
      <c r="BS11" s="14" t="n">
        <v>7.33633348103977</v>
      </c>
      <c r="BT11" s="14" t="n">
        <v>6.25661452878459</v>
      </c>
      <c r="BU11" s="14" t="n">
        <v>-1.67847370431428</v>
      </c>
      <c r="BV11" s="14" t="n">
        <v>0.390899415977253</v>
      </c>
      <c r="BW11" s="14" t="n">
        <v>1.80117992616027</v>
      </c>
      <c r="BX11" s="14" t="n">
        <v>7.04539938109821</v>
      </c>
      <c r="BY11" s="14" t="n">
        <v>2.57784903098619</v>
      </c>
      <c r="BZ11" s="14" t="n">
        <v>-7.40342820432526</v>
      </c>
      <c r="CA11" s="14" t="n">
        <v>-4.59205396579746</v>
      </c>
      <c r="CB11" s="14" t="n">
        <v>-0.294721415524868</v>
      </c>
      <c r="CC11" s="13" t="n">
        <f aca="false">+('[1]2003-2007'!CC12/'[1]2003-2007'!BQ12-1)*100</f>
        <v>-1.90259688745545</v>
      </c>
      <c r="CD11" s="14" t="n">
        <v>-3.21519275505631</v>
      </c>
      <c r="CE11" s="14" t="n">
        <v>-3.83284224473016</v>
      </c>
      <c r="CF11" s="14" t="n">
        <v>-6.77641069923525</v>
      </c>
      <c r="CG11" s="14" t="n">
        <v>0.0717771931940003</v>
      </c>
      <c r="CH11" s="14" t="n">
        <v>-2.05576875751092</v>
      </c>
      <c r="CI11" s="14" t="n">
        <v>0.488703745750496</v>
      </c>
      <c r="CJ11" s="14" t="n">
        <v>1.71001080015138</v>
      </c>
      <c r="CK11" s="14" t="n">
        <v>7.52080200351317</v>
      </c>
      <c r="CL11" s="14" t="n">
        <v>12.0414693256879</v>
      </c>
      <c r="CM11" s="14" t="n">
        <v>10.6841447608404</v>
      </c>
      <c r="CN11" s="14" t="n">
        <v>12.3916520761732</v>
      </c>
      <c r="CO11" s="14" t="n">
        <v>6.01976307731778</v>
      </c>
      <c r="CP11" s="14" t="n">
        <v>12.7203366471269</v>
      </c>
      <c r="CQ11" s="14" t="n">
        <v>9.8302988466074</v>
      </c>
      <c r="CR11" s="14" t="n">
        <v>11.551631974031</v>
      </c>
      <c r="CS11" s="14" t="n">
        <v>11.8207434506994</v>
      </c>
      <c r="CT11" s="14" t="n">
        <v>0.368558556156851</v>
      </c>
      <c r="CU11" s="14" t="n">
        <v>6.78798200405477</v>
      </c>
      <c r="CV11" s="14" t="n">
        <v>8.09668105520802</v>
      </c>
      <c r="CW11" s="14" t="n">
        <v>2.46511566444547</v>
      </c>
      <c r="CX11" s="14" t="n">
        <v>3.97028822513994</v>
      </c>
      <c r="CY11" s="14" t="n">
        <v>5.42691700347513</v>
      </c>
      <c r="CZ11" s="14" t="n">
        <v>5.5660455765272</v>
      </c>
      <c r="DA11" s="14" t="n">
        <v>2.69888521304444</v>
      </c>
      <c r="DB11" s="14" t="n">
        <v>4.37708505593624</v>
      </c>
      <c r="DC11" s="14" t="n">
        <v>5.6518055661037</v>
      </c>
      <c r="DD11" s="14" t="n">
        <v>-0.334753310552371</v>
      </c>
      <c r="DE11" s="14" t="n">
        <v>3.04810567024447</v>
      </c>
      <c r="DF11" s="14" t="n">
        <v>15.708281041455</v>
      </c>
      <c r="DG11" s="14" t="n">
        <v>8.50726805065973</v>
      </c>
      <c r="DH11" s="14" t="n">
        <v>5.79131518301583</v>
      </c>
      <c r="DI11" s="14" t="n">
        <v>6.65140806113218</v>
      </c>
      <c r="DJ11" s="14" t="n">
        <v>0.0804990943851669</v>
      </c>
      <c r="DK11" s="14" t="n">
        <v>6.31042874521042</v>
      </c>
      <c r="DL11" s="14" t="n">
        <v>7.17007305539146</v>
      </c>
      <c r="DM11" s="14" t="n">
        <v>7.40263365821863</v>
      </c>
      <c r="DN11" s="14" t="n">
        <v>8.06944152897313</v>
      </c>
      <c r="DO11" s="14" t="n">
        <v>-0.532870467053304</v>
      </c>
      <c r="DP11" s="14" t="n">
        <v>11.3894085659408</v>
      </c>
      <c r="DQ11" s="14" t="n">
        <v>7.34254041929106</v>
      </c>
      <c r="DR11" s="14" t="n">
        <v>-2.02240188415479</v>
      </c>
      <c r="DS11" s="14" t="n">
        <v>6.54619739141682</v>
      </c>
      <c r="DT11" s="14" t="n">
        <v>0.683130540628829</v>
      </c>
      <c r="DU11" s="16" t="n">
        <v>1.78678258213154</v>
      </c>
      <c r="DV11" s="16" t="n">
        <v>14.6966592572866</v>
      </c>
      <c r="DW11" s="16" t="n">
        <v>9.140230955089</v>
      </c>
      <c r="DX11" s="16" t="n">
        <v>1.32395207617688</v>
      </c>
      <c r="DY11" s="16" t="n">
        <v>6.74838067360402</v>
      </c>
      <c r="DZ11" s="16" t="n">
        <v>1.28793747326312</v>
      </c>
      <c r="EA11" s="16" t="n">
        <v>2.59233923571784</v>
      </c>
      <c r="EB11" s="16" t="n">
        <v>2.00437130079791</v>
      </c>
      <c r="EC11" s="16" t="n">
        <v>5.72725183153282</v>
      </c>
      <c r="ED11" s="16" t="n">
        <v>0.374511433610336</v>
      </c>
      <c r="EE11" s="17"/>
      <c r="EF11" s="17"/>
      <c r="EG11" s="17"/>
      <c r="EH11" s="17"/>
      <c r="EI11" s="17"/>
      <c r="EJ11" s="17"/>
      <c r="EK11" s="17"/>
    </row>
    <row r="12" customFormat="false" ht="12" hidden="false" customHeight="false" outlineLevel="0" collapsed="false">
      <c r="A12" s="18" t="s">
        <v>3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0"/>
      <c r="BA12" s="20"/>
      <c r="BB12" s="20"/>
      <c r="BC12" s="19"/>
      <c r="BD12" s="19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3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1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</row>
    <row r="13" customFormat="false" ht="12" hidden="false" customHeight="false" outlineLevel="0" collapsed="false">
      <c r="A13" s="12" t="s">
        <v>34</v>
      </c>
      <c r="B13" s="24" t="s">
        <v>35</v>
      </c>
      <c r="C13" s="24" t="s">
        <v>30</v>
      </c>
      <c r="D13" s="24" t="s">
        <v>30</v>
      </c>
      <c r="E13" s="24" t="s">
        <v>30</v>
      </c>
      <c r="F13" s="24" t="s">
        <v>30</v>
      </c>
      <c r="G13" s="24" t="s">
        <v>30</v>
      </c>
      <c r="H13" s="24" t="s">
        <v>30</v>
      </c>
      <c r="I13" s="24" t="s">
        <v>30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0</v>
      </c>
      <c r="O13" s="24" t="s">
        <v>30</v>
      </c>
      <c r="P13" s="24" t="s">
        <v>30</v>
      </c>
      <c r="Q13" s="24" t="s">
        <v>30</v>
      </c>
      <c r="R13" s="24" t="s">
        <v>30</v>
      </c>
      <c r="S13" s="24" t="s">
        <v>30</v>
      </c>
      <c r="T13" s="24" t="s">
        <v>30</v>
      </c>
      <c r="U13" s="13" t="n">
        <v>11.1912983571359</v>
      </c>
      <c r="V13" s="13" t="n">
        <v>5.15273346226353</v>
      </c>
      <c r="W13" s="13" t="n">
        <v>2.16254755241452</v>
      </c>
      <c r="X13" s="13" t="n">
        <v>4.23251174236519</v>
      </c>
      <c r="Y13" s="13" t="n">
        <v>7.30717117478796</v>
      </c>
      <c r="Z13" s="13" t="n">
        <v>5.22881254280441</v>
      </c>
      <c r="AA13" s="13" t="n">
        <v>9.52330717078798</v>
      </c>
      <c r="AB13" s="13" t="n">
        <v>9.29201869516081</v>
      </c>
      <c r="AC13" s="13" t="n">
        <v>-6.34597715623587</v>
      </c>
      <c r="AD13" s="13" t="n">
        <v>10.9583018389814</v>
      </c>
      <c r="AE13" s="13" t="n">
        <v>16.6446218150691</v>
      </c>
      <c r="AF13" s="13" t="n">
        <v>16.1668405416076</v>
      </c>
      <c r="AG13" s="13" t="n">
        <v>11.9071376305461</v>
      </c>
      <c r="AH13" s="13" t="n">
        <v>15.2031515615663</v>
      </c>
      <c r="AI13" s="13" t="n">
        <v>7.88407514661385</v>
      </c>
      <c r="AJ13" s="13" t="n">
        <v>7.40392741233242</v>
      </c>
      <c r="AK13" s="13" t="n">
        <v>13.6029855353059</v>
      </c>
      <c r="AL13" s="13" t="n">
        <v>8.38856581843053</v>
      </c>
      <c r="AM13" s="13" t="n">
        <v>5.54499590099895</v>
      </c>
      <c r="AN13" s="13" t="n">
        <v>10.8710974392185</v>
      </c>
      <c r="AO13" s="13" t="n">
        <v>11.506804563998</v>
      </c>
      <c r="AP13" s="13" t="n">
        <v>7.18710961898812</v>
      </c>
      <c r="AQ13" s="13" t="n">
        <v>12.9955295846642</v>
      </c>
      <c r="AR13" s="13" t="n">
        <v>10.2039150164233</v>
      </c>
      <c r="AS13" s="13" t="n">
        <v>6.95875544535118</v>
      </c>
      <c r="AT13" s="13" t="n">
        <v>14.929014972578</v>
      </c>
      <c r="AU13" s="13" t="n">
        <v>17.4433934806588</v>
      </c>
      <c r="AV13" s="13" t="n">
        <v>11.1213250213367</v>
      </c>
      <c r="AW13" s="13" t="n">
        <v>9.79250645484246</v>
      </c>
      <c r="AX13" s="13" t="n">
        <v>19.3389925526619</v>
      </c>
      <c r="AY13" s="13" t="n">
        <v>22.4942581767113</v>
      </c>
      <c r="AZ13" s="13" t="n">
        <v>10.3758495238967</v>
      </c>
      <c r="BA13" s="13" t="n">
        <v>8.67721720241093</v>
      </c>
      <c r="BB13" s="13" t="n">
        <v>8.19834978630261</v>
      </c>
      <c r="BC13" s="13" t="n">
        <v>11.9186601341904</v>
      </c>
      <c r="BD13" s="13" t="n">
        <v>14.2848528598477</v>
      </c>
      <c r="BE13" s="13" t="n">
        <v>15.4925898550046</v>
      </c>
      <c r="BF13" s="13" t="n">
        <v>3.84761170255887</v>
      </c>
      <c r="BG13" s="13" t="n">
        <v>8.52584181675804</v>
      </c>
      <c r="BH13" s="13" t="n">
        <v>14.1026252139242</v>
      </c>
      <c r="BI13" s="13" t="n">
        <v>7.91575148984161</v>
      </c>
      <c r="BJ13" s="14" t="n">
        <v>5.72595712745565</v>
      </c>
      <c r="BK13" s="14" t="n">
        <v>5.56257346732669</v>
      </c>
      <c r="BL13" s="14" t="n">
        <v>1.65518141638581</v>
      </c>
      <c r="BM13" s="14" t="n">
        <v>1.05012611869213</v>
      </c>
      <c r="BN13" s="14" t="n">
        <v>6.54678904641246</v>
      </c>
      <c r="BO13" s="14" t="n">
        <v>3.81491364396096</v>
      </c>
      <c r="BP13" s="15" t="n">
        <v>-3.48113430828813</v>
      </c>
      <c r="BQ13" s="14" t="n">
        <v>-2.38228632118762</v>
      </c>
      <c r="BR13" s="14" t="n">
        <v>-2.3364150776203</v>
      </c>
      <c r="BS13" s="14" t="n">
        <v>0.275741215580672</v>
      </c>
      <c r="BT13" s="14" t="n">
        <v>0.93233323855253</v>
      </c>
      <c r="BU13" s="14" t="n">
        <v>-4.52723596161463</v>
      </c>
      <c r="BV13" s="14" t="n">
        <v>6.57242091833477</v>
      </c>
      <c r="BW13" s="14" t="n">
        <v>-7.22457432734976</v>
      </c>
      <c r="BX13" s="14" t="n">
        <v>4.19534610108638</v>
      </c>
      <c r="BY13" s="14" t="n">
        <v>1.71827622555081</v>
      </c>
      <c r="BZ13" s="14" t="n">
        <v>-4.38031150285912</v>
      </c>
      <c r="CA13" s="14" t="n">
        <v>-4.16916910964567</v>
      </c>
      <c r="CB13" s="14" t="n">
        <v>-0.154079234055171</v>
      </c>
      <c r="CC13" s="13" t="n">
        <f aca="false">+('[1]2003-2007'!CC14/'[1]2003-2007'!BQ14-1)*100</f>
        <v>2.26613334835639</v>
      </c>
      <c r="CD13" s="14" t="n">
        <v>1.14524375315042</v>
      </c>
      <c r="CE13" s="14" t="n">
        <v>-0.952803155879367</v>
      </c>
      <c r="CF13" s="14" t="n">
        <v>-1.41558903657834</v>
      </c>
      <c r="CG13" s="14" t="n">
        <v>2.59363770880658</v>
      </c>
      <c r="CH13" s="14" t="n">
        <v>-2.93721581358444</v>
      </c>
      <c r="CI13" s="14" t="n">
        <v>8.69216829179231</v>
      </c>
      <c r="CJ13" s="14" t="n">
        <v>3.37399199928055</v>
      </c>
      <c r="CK13" s="14" t="n">
        <v>8.35445629106983</v>
      </c>
      <c r="CL13" s="14" t="n">
        <v>10.604215882246</v>
      </c>
      <c r="CM13" s="14" t="n">
        <v>12.2570121511376</v>
      </c>
      <c r="CN13" s="14" t="n">
        <v>7.32321395469979</v>
      </c>
      <c r="CO13" s="14" t="n">
        <v>0.946963958628833</v>
      </c>
      <c r="CP13" s="14" t="n">
        <v>5.79451574963479</v>
      </c>
      <c r="CQ13" s="14" t="n">
        <v>7.14251221830862</v>
      </c>
      <c r="CR13" s="14" t="n">
        <v>7.16088892018867</v>
      </c>
      <c r="CS13" s="14" t="n">
        <v>8.1020223131244</v>
      </c>
      <c r="CT13" s="14" t="n">
        <v>-2.96397572518698</v>
      </c>
      <c r="CU13" s="14" t="n">
        <v>1.57964234278232</v>
      </c>
      <c r="CV13" s="14" t="n">
        <v>6.79686807742808</v>
      </c>
      <c r="CW13" s="14" t="n">
        <v>1.23843624363145</v>
      </c>
      <c r="CX13" s="14" t="n">
        <v>6.22684443568196</v>
      </c>
      <c r="CY13" s="14" t="n">
        <v>0.969538177293106</v>
      </c>
      <c r="CZ13" s="14" t="n">
        <v>10.1325859024448</v>
      </c>
      <c r="DA13" s="14" t="n">
        <v>4.81980556245278</v>
      </c>
      <c r="DB13" s="14" t="n">
        <v>6.39484412453886</v>
      </c>
      <c r="DC13" s="14" t="n">
        <v>7.62118357262067</v>
      </c>
      <c r="DD13" s="14" t="n">
        <v>1.60504819251983</v>
      </c>
      <c r="DE13" s="14" t="n">
        <v>12.9951344618442</v>
      </c>
      <c r="DF13" s="14" t="n">
        <v>19.5808920976624</v>
      </c>
      <c r="DG13" s="14" t="n">
        <v>13.0876709203613</v>
      </c>
      <c r="DH13" s="14" t="n">
        <v>5.07381653312333</v>
      </c>
      <c r="DI13" s="14" t="n">
        <v>10.093244443019</v>
      </c>
      <c r="DJ13" s="14" t="n">
        <v>-1.96123369944622</v>
      </c>
      <c r="DK13" s="14" t="n">
        <v>6.85298692482612</v>
      </c>
      <c r="DL13" s="14" t="n">
        <v>6.41376439829726</v>
      </c>
      <c r="DM13" s="14" t="n">
        <v>11.0390341455224</v>
      </c>
      <c r="DN13" s="14" t="n">
        <v>13.353649319016</v>
      </c>
      <c r="DO13" s="14" t="n">
        <v>2.31613871455083</v>
      </c>
      <c r="DP13" s="14" t="n">
        <v>14.4582988941525</v>
      </c>
      <c r="DQ13" s="14" t="n">
        <v>4.53062066041545</v>
      </c>
      <c r="DR13" s="14" t="n">
        <v>4.18769061558122</v>
      </c>
      <c r="DS13" s="14" t="n">
        <v>4.48770065929096</v>
      </c>
      <c r="DT13" s="14" t="n">
        <v>-4.14032468208362</v>
      </c>
      <c r="DU13" s="16" t="n">
        <v>0.940778431417977</v>
      </c>
      <c r="DV13" s="16" t="n">
        <v>13.3629826378033</v>
      </c>
      <c r="DW13" s="16" t="n">
        <v>10.3523426427652</v>
      </c>
      <c r="DX13" s="16" t="n">
        <v>-1.30095365543043</v>
      </c>
      <c r="DY13" s="16" t="n">
        <v>4.20844913254619</v>
      </c>
      <c r="DZ13" s="16" t="n">
        <v>-1.82953946248768</v>
      </c>
      <c r="EA13" s="16" t="n">
        <v>0.499964567515976</v>
      </c>
      <c r="EB13" s="16" t="n">
        <v>-0.00978057284815037</v>
      </c>
      <c r="EC13" s="16" t="n">
        <v>4.18918070477714</v>
      </c>
      <c r="ED13" s="16" t="n">
        <v>-3.46772806432888</v>
      </c>
      <c r="EE13" s="17"/>
      <c r="EF13" s="17"/>
      <c r="EG13" s="17"/>
      <c r="EH13" s="17"/>
      <c r="EI13" s="17"/>
      <c r="EJ13" s="17"/>
      <c r="EK13" s="17"/>
    </row>
    <row r="14" customFormat="false" ht="24" hidden="false" customHeight="false" outlineLevel="0" collapsed="false">
      <c r="A14" s="26" t="s">
        <v>36</v>
      </c>
      <c r="B14" s="27" t="s">
        <v>37</v>
      </c>
      <c r="C14" s="25" t="s">
        <v>30</v>
      </c>
      <c r="D14" s="25" t="s">
        <v>30</v>
      </c>
      <c r="E14" s="25" t="s">
        <v>30</v>
      </c>
      <c r="F14" s="25" t="s">
        <v>30</v>
      </c>
      <c r="G14" s="25" t="s">
        <v>30</v>
      </c>
      <c r="H14" s="25" t="s">
        <v>30</v>
      </c>
      <c r="I14" s="25" t="s">
        <v>30</v>
      </c>
      <c r="J14" s="25" t="s">
        <v>30</v>
      </c>
      <c r="K14" s="25" t="s">
        <v>30</v>
      </c>
      <c r="L14" s="25" t="s">
        <v>30</v>
      </c>
      <c r="M14" s="25" t="s">
        <v>30</v>
      </c>
      <c r="N14" s="25" t="s">
        <v>30</v>
      </c>
      <c r="O14" s="25" t="s">
        <v>30</v>
      </c>
      <c r="P14" s="25" t="s">
        <v>30</v>
      </c>
      <c r="Q14" s="25" t="s">
        <v>30</v>
      </c>
      <c r="R14" s="25" t="s">
        <v>30</v>
      </c>
      <c r="S14" s="25" t="s">
        <v>30</v>
      </c>
      <c r="T14" s="25" t="s">
        <v>30</v>
      </c>
      <c r="U14" s="21" t="n">
        <v>15.6777601486839</v>
      </c>
      <c r="V14" s="21" t="n">
        <v>2.18638426254236</v>
      </c>
      <c r="W14" s="21" t="n">
        <v>-1.0160704181332</v>
      </c>
      <c r="X14" s="21" t="n">
        <v>6.55926273272103</v>
      </c>
      <c r="Y14" s="21" t="n">
        <v>1.14624232395213</v>
      </c>
      <c r="Z14" s="21" t="n">
        <v>-2.02709050766245</v>
      </c>
      <c r="AA14" s="21" t="n">
        <v>15.0656770552586</v>
      </c>
      <c r="AB14" s="21" t="n">
        <v>15.320188129243</v>
      </c>
      <c r="AC14" s="21" t="n">
        <v>6.3125950636697</v>
      </c>
      <c r="AD14" s="21" t="n">
        <v>16.095080336964</v>
      </c>
      <c r="AE14" s="21" t="n">
        <v>28.9327350939018</v>
      </c>
      <c r="AF14" s="21" t="n">
        <v>23.6490690141193</v>
      </c>
      <c r="AG14" s="21" t="n">
        <v>18.976827437617</v>
      </c>
      <c r="AH14" s="21" t="n">
        <v>20.178368886433</v>
      </c>
      <c r="AI14" s="21" t="n">
        <v>6.4695940019688</v>
      </c>
      <c r="AJ14" s="21" t="n">
        <v>4.7296062030032</v>
      </c>
      <c r="AK14" s="21" t="n">
        <v>22.084488335941</v>
      </c>
      <c r="AL14" s="21" t="n">
        <v>-5.36340140357412</v>
      </c>
      <c r="AM14" s="21" t="n">
        <v>1.4604693681699</v>
      </c>
      <c r="AN14" s="21" t="n">
        <v>8.71786009537465</v>
      </c>
      <c r="AO14" s="21" t="n">
        <v>9.91842567250007</v>
      </c>
      <c r="AP14" s="21" t="n">
        <v>2.37161554394738</v>
      </c>
      <c r="AQ14" s="21" t="n">
        <v>2.57414241790366</v>
      </c>
      <c r="AR14" s="21" t="n">
        <v>0.995582034727782</v>
      </c>
      <c r="AS14" s="21" t="n">
        <v>-0.813972573542621</v>
      </c>
      <c r="AT14" s="21" t="n">
        <v>13.8920436765399</v>
      </c>
      <c r="AU14" s="21" t="n">
        <v>26.4539414004047</v>
      </c>
      <c r="AV14" s="21" t="n">
        <v>16.4858897513744</v>
      </c>
      <c r="AW14" s="21" t="n">
        <v>11.499849590598</v>
      </c>
      <c r="AX14" s="21" t="n">
        <v>35.5218979880158</v>
      </c>
      <c r="AY14" s="21" t="n">
        <v>27.5384723228264</v>
      </c>
      <c r="AZ14" s="21" t="n">
        <v>2.05165482226524</v>
      </c>
      <c r="BA14" s="21" t="n">
        <v>7.04989094338882</v>
      </c>
      <c r="BB14" s="21" t="n">
        <v>7.69792564301197</v>
      </c>
      <c r="BC14" s="21" t="n">
        <v>12.5791377985459</v>
      </c>
      <c r="BD14" s="21" t="n">
        <v>10.7994097748321</v>
      </c>
      <c r="BE14" s="21" t="n">
        <v>12.711015675058</v>
      </c>
      <c r="BF14" s="21" t="n">
        <v>0.802956556526047</v>
      </c>
      <c r="BG14" s="21" t="n">
        <v>3.58047229707565</v>
      </c>
      <c r="BH14" s="21" t="n">
        <v>9.95523840219774</v>
      </c>
      <c r="BI14" s="21" t="n">
        <v>3.69934266595411</v>
      </c>
      <c r="BJ14" s="22" t="n">
        <v>4.79995743851771</v>
      </c>
      <c r="BK14" s="22" t="n">
        <v>5.48166962975774</v>
      </c>
      <c r="BL14" s="22" t="n">
        <v>11.4012657876148</v>
      </c>
      <c r="BM14" s="22" t="n">
        <v>3.63774799573264</v>
      </c>
      <c r="BN14" s="22" t="n">
        <v>5.28815350622445</v>
      </c>
      <c r="BO14" s="22" t="n">
        <v>3.37140906936675</v>
      </c>
      <c r="BP14" s="23" t="n">
        <v>0.622337676448748</v>
      </c>
      <c r="BQ14" s="22" t="n">
        <v>2.97482741993056</v>
      </c>
      <c r="BR14" s="22" t="n">
        <v>3.52161303687335</v>
      </c>
      <c r="BS14" s="22" t="n">
        <v>-3.85019781885017</v>
      </c>
      <c r="BT14" s="22" t="n">
        <v>-5.99107471841395</v>
      </c>
      <c r="BU14" s="22" t="n">
        <v>-13.4399477667208</v>
      </c>
      <c r="BV14" s="22" t="n">
        <v>1.00940321453147</v>
      </c>
      <c r="BW14" s="22" t="n">
        <v>-17.3877127931931</v>
      </c>
      <c r="BX14" s="22" t="n">
        <v>-2.66110613135179</v>
      </c>
      <c r="BY14" s="22" t="n">
        <v>-9.10440845786864</v>
      </c>
      <c r="BZ14" s="22" t="n">
        <v>-12.2323919881991</v>
      </c>
      <c r="CA14" s="22" t="n">
        <v>-13.0762177313392</v>
      </c>
      <c r="CB14" s="22" t="n">
        <v>-5.72695142527306</v>
      </c>
      <c r="CC14" s="21" t="n">
        <f aca="false">+('[1]2003-2007'!CC15/'[1]2003-2007'!BQ15-1)*100</f>
        <v>-6.24814178140323</v>
      </c>
      <c r="CD14" s="22" t="n">
        <v>-12.1526568555861</v>
      </c>
      <c r="CE14" s="22" t="n">
        <v>-5.99613376079492</v>
      </c>
      <c r="CF14" s="22" t="n">
        <v>-2.78564377533885</v>
      </c>
      <c r="CG14" s="22" t="n">
        <v>-0.482549574557611</v>
      </c>
      <c r="CH14" s="22" t="n">
        <v>-5.30634532435664</v>
      </c>
      <c r="CI14" s="22" t="n">
        <v>3.9380402222196</v>
      </c>
      <c r="CJ14" s="22" t="n">
        <v>-6.42623322494184</v>
      </c>
      <c r="CK14" s="22" t="n">
        <v>0.392594255356959</v>
      </c>
      <c r="CL14" s="22" t="n">
        <v>6.60405554813079</v>
      </c>
      <c r="CM14" s="22" t="n">
        <v>10.4038794074477</v>
      </c>
      <c r="CN14" s="22" t="n">
        <v>2.47812565231185</v>
      </c>
      <c r="CO14" s="22" t="n">
        <v>1.20833618629927</v>
      </c>
      <c r="CP14" s="22" t="n">
        <v>0.688642592416455</v>
      </c>
      <c r="CQ14" s="22" t="n">
        <v>6.14021515516927</v>
      </c>
      <c r="CR14" s="22" t="n">
        <v>6.77528911697172</v>
      </c>
      <c r="CS14" s="22" t="n">
        <v>10.7647930573104</v>
      </c>
      <c r="CT14" s="22" t="n">
        <v>-8.4484707475421</v>
      </c>
      <c r="CU14" s="22" t="n">
        <v>6.46028346471983</v>
      </c>
      <c r="CV14" s="22" t="n">
        <v>6.7880669687568</v>
      </c>
      <c r="CW14" s="22" t="n">
        <v>-3.47271554244003</v>
      </c>
      <c r="CX14" s="22" t="n">
        <v>3.34835454309919</v>
      </c>
      <c r="CY14" s="22" t="n">
        <v>-1.6727893169908</v>
      </c>
      <c r="CZ14" s="22" t="n">
        <v>3.94133080765</v>
      </c>
      <c r="DA14" s="22" t="n">
        <v>0.423298509482195</v>
      </c>
      <c r="DB14" s="22" t="n">
        <v>5.56362138258242</v>
      </c>
      <c r="DC14" s="22" t="n">
        <v>3.32931752307291</v>
      </c>
      <c r="DD14" s="22" t="n">
        <v>5.94314501922353</v>
      </c>
      <c r="DE14" s="22" t="n">
        <v>11.1641259866519</v>
      </c>
      <c r="DF14" s="22" t="n">
        <v>27.3814494692831</v>
      </c>
      <c r="DG14" s="22" t="n">
        <v>12.3230972096081</v>
      </c>
      <c r="DH14" s="22" t="n">
        <v>7.04051233676726</v>
      </c>
      <c r="DI14" s="22" t="n">
        <v>21.7831258631187</v>
      </c>
      <c r="DJ14" s="22" t="n">
        <v>4.12209015091809</v>
      </c>
      <c r="DK14" s="22" t="n">
        <v>10.7736002068128</v>
      </c>
      <c r="DL14" s="22" t="n">
        <v>9.13396165813225</v>
      </c>
      <c r="DM14" s="22" t="n">
        <v>7.87282807409688</v>
      </c>
      <c r="DN14" s="22" t="n">
        <v>16.741511525256</v>
      </c>
      <c r="DO14" s="22" t="n">
        <v>3.32945686672022</v>
      </c>
      <c r="DP14" s="22" t="n">
        <v>7.70051215736103</v>
      </c>
      <c r="DQ14" s="22" t="n">
        <v>1.46237088080277</v>
      </c>
      <c r="DR14" s="22" t="n">
        <v>-10.5236162361624</v>
      </c>
      <c r="DS14" s="22" t="n">
        <v>-5.45433139275244</v>
      </c>
      <c r="DT14" s="22" t="n">
        <v>-5.70299257753661</v>
      </c>
      <c r="DU14" s="17" t="n">
        <v>-5.91635004091424</v>
      </c>
      <c r="DV14" s="17" t="n">
        <v>6.45728201474711</v>
      </c>
      <c r="DW14" s="17" t="n">
        <v>7.93974238148154</v>
      </c>
      <c r="DX14" s="17" t="n">
        <v>-3.96881373160413</v>
      </c>
      <c r="DY14" s="17" t="n">
        <v>-2.03047253665427</v>
      </c>
      <c r="DZ14" s="17" t="n">
        <v>-6.93165415030329</v>
      </c>
      <c r="EA14" s="17" t="n">
        <v>-1.70416661549807</v>
      </c>
      <c r="EB14" s="17" t="n">
        <v>-2.71483192843118</v>
      </c>
      <c r="EC14" s="17" t="n">
        <v>2.84721927853842</v>
      </c>
      <c r="ED14" s="17" t="n">
        <v>4.62531084909745</v>
      </c>
      <c r="EE14" s="17"/>
      <c r="EF14" s="17"/>
      <c r="EG14" s="17"/>
      <c r="EH14" s="17"/>
      <c r="EI14" s="17"/>
      <c r="EJ14" s="17"/>
      <c r="EK14" s="17"/>
    </row>
    <row r="15" customFormat="false" ht="12" hidden="false" customHeight="false" outlineLevel="0" collapsed="false">
      <c r="A15" s="26" t="s">
        <v>38</v>
      </c>
      <c r="B15" s="27" t="s">
        <v>39</v>
      </c>
      <c r="C15" s="25" t="s">
        <v>30</v>
      </c>
      <c r="D15" s="25" t="s">
        <v>30</v>
      </c>
      <c r="E15" s="25" t="s">
        <v>30</v>
      </c>
      <c r="F15" s="25" t="s">
        <v>30</v>
      </c>
      <c r="G15" s="25" t="s">
        <v>30</v>
      </c>
      <c r="H15" s="25" t="s">
        <v>30</v>
      </c>
      <c r="I15" s="25" t="s">
        <v>30</v>
      </c>
      <c r="J15" s="25" t="s">
        <v>30</v>
      </c>
      <c r="K15" s="25" t="s">
        <v>30</v>
      </c>
      <c r="L15" s="25" t="s">
        <v>30</v>
      </c>
      <c r="M15" s="25" t="s">
        <v>30</v>
      </c>
      <c r="N15" s="25" t="s">
        <v>30</v>
      </c>
      <c r="O15" s="25" t="s">
        <v>30</v>
      </c>
      <c r="P15" s="25" t="s">
        <v>30</v>
      </c>
      <c r="Q15" s="25" t="s">
        <v>30</v>
      </c>
      <c r="R15" s="25" t="s">
        <v>30</v>
      </c>
      <c r="S15" s="25" t="s">
        <v>30</v>
      </c>
      <c r="T15" s="25" t="s">
        <v>30</v>
      </c>
      <c r="U15" s="21" t="n">
        <v>9.07366985132267</v>
      </c>
      <c r="V15" s="21" t="n">
        <v>25.5732212691395</v>
      </c>
      <c r="W15" s="21" t="n">
        <v>25.2622537153748</v>
      </c>
      <c r="X15" s="21" t="n">
        <v>22.3070469069672</v>
      </c>
      <c r="Y15" s="21" t="n">
        <v>43.3727465744282</v>
      </c>
      <c r="Z15" s="21" t="n">
        <v>18.6318628489175</v>
      </c>
      <c r="AA15" s="21" t="n">
        <v>22.0499110471531</v>
      </c>
      <c r="AB15" s="21" t="n">
        <v>24.4634362967948</v>
      </c>
      <c r="AC15" s="21" t="n">
        <v>13.8873145218548</v>
      </c>
      <c r="AD15" s="21" t="n">
        <v>17.6931011302618</v>
      </c>
      <c r="AE15" s="21" t="n">
        <v>11.4270002209511</v>
      </c>
      <c r="AF15" s="21" t="n">
        <v>-3.73098152854813</v>
      </c>
      <c r="AG15" s="21" t="n">
        <v>-26.2181169661485</v>
      </c>
      <c r="AH15" s="21" t="n">
        <v>23.5079350594404</v>
      </c>
      <c r="AI15" s="21" t="n">
        <v>22.0881670128798</v>
      </c>
      <c r="AJ15" s="21" t="n">
        <v>13.2251896947517</v>
      </c>
      <c r="AK15" s="21" t="n">
        <v>17.5198673833325</v>
      </c>
      <c r="AL15" s="21" t="n">
        <v>24.2745105474033</v>
      </c>
      <c r="AM15" s="21" t="n">
        <v>13.1277841014444</v>
      </c>
      <c r="AN15" s="21" t="n">
        <v>-2.91186604956379</v>
      </c>
      <c r="AO15" s="21" t="n">
        <v>1.40909223358296</v>
      </c>
      <c r="AP15" s="21" t="n">
        <v>11.7920921513492</v>
      </c>
      <c r="AQ15" s="21" t="n">
        <v>-8.99532823531382</v>
      </c>
      <c r="AR15" s="21" t="n">
        <v>25.2196838185109</v>
      </c>
      <c r="AS15" s="21" t="n">
        <v>75.3839215358382</v>
      </c>
      <c r="AT15" s="21" t="n">
        <v>-5.0579771181312</v>
      </c>
      <c r="AU15" s="21" t="n">
        <v>7.7514599239096</v>
      </c>
      <c r="AV15" s="21" t="n">
        <v>-11.3337818664789</v>
      </c>
      <c r="AW15" s="21" t="n">
        <v>16.0319069691628</v>
      </c>
      <c r="AX15" s="21" t="n">
        <v>-23.9843604992639</v>
      </c>
      <c r="AY15" s="21" t="n">
        <v>11.627285061131</v>
      </c>
      <c r="AZ15" s="21" t="n">
        <v>1.80075053372761</v>
      </c>
      <c r="BA15" s="21" t="n">
        <v>-18.3876782827389</v>
      </c>
      <c r="BB15" s="21" t="n">
        <v>-23.1992349316844</v>
      </c>
      <c r="BC15" s="21" t="n">
        <v>69.4278631054986</v>
      </c>
      <c r="BD15" s="21" t="n">
        <v>-21.3971558042522</v>
      </c>
      <c r="BE15" s="21" t="n">
        <v>63.0177694308004</v>
      </c>
      <c r="BF15" s="21" t="n">
        <v>-5.36811758255362</v>
      </c>
      <c r="BG15" s="21" t="n">
        <v>-2.0090048087987</v>
      </c>
      <c r="BH15" s="21" t="n">
        <v>27.1899847768104</v>
      </c>
      <c r="BI15" s="21" t="n">
        <v>-10.2605387207703</v>
      </c>
      <c r="BJ15" s="22" t="n">
        <v>24.7547611581478</v>
      </c>
      <c r="BK15" s="22" t="n">
        <v>2.2073313554303</v>
      </c>
      <c r="BL15" s="22" t="n">
        <v>16.7232976737868</v>
      </c>
      <c r="BM15" s="22" t="n">
        <v>45.3811480536086</v>
      </c>
      <c r="BN15" s="22" t="n">
        <v>36.3018611804145</v>
      </c>
      <c r="BO15" s="22" t="n">
        <v>27.2975960620641</v>
      </c>
      <c r="BP15" s="23" t="n">
        <v>90.3575193824742</v>
      </c>
      <c r="BQ15" s="22" t="n">
        <v>-5.34199035987838</v>
      </c>
      <c r="BR15" s="22" t="n">
        <v>32.1853053009948</v>
      </c>
      <c r="BS15" s="22" t="n">
        <v>46.5519015030104</v>
      </c>
      <c r="BT15" s="22" t="n">
        <v>40.5691761085259</v>
      </c>
      <c r="BU15" s="22" t="n">
        <v>31.9482781363796</v>
      </c>
      <c r="BV15" s="22" t="n">
        <v>42.7206448642044</v>
      </c>
      <c r="BW15" s="22" t="n">
        <v>10.8537048085938</v>
      </c>
      <c r="BX15" s="22" t="n">
        <v>21.3801129502166</v>
      </c>
      <c r="BY15" s="22" t="n">
        <v>38.035033962014</v>
      </c>
      <c r="BZ15" s="22" t="n">
        <v>9.92935129125236</v>
      </c>
      <c r="CA15" s="22" t="n">
        <v>-12.493657756844</v>
      </c>
      <c r="CB15" s="22" t="n">
        <v>4.27706910691632</v>
      </c>
      <c r="CC15" s="21" t="n">
        <f aca="false">+('[1]2003-2007'!CC16/'[1]2003-2007'!BQ16-1)*100</f>
        <v>-8.05464131455971</v>
      </c>
      <c r="CD15" s="22" t="n">
        <v>14.1784890968199</v>
      </c>
      <c r="CE15" s="22" t="n">
        <v>-2.94453136689505</v>
      </c>
      <c r="CF15" s="22" t="n">
        <v>-0.301880153930723</v>
      </c>
      <c r="CG15" s="22" t="n">
        <v>-10.4730619625262</v>
      </c>
      <c r="CH15" s="22" t="n">
        <v>-0.975594864894702</v>
      </c>
      <c r="CI15" s="22" t="n">
        <v>29.006525029562</v>
      </c>
      <c r="CJ15" s="22" t="n">
        <v>41.347793080441</v>
      </c>
      <c r="CK15" s="22" t="n">
        <v>-1.41159675629157</v>
      </c>
      <c r="CL15" s="22" t="n">
        <v>24.7280200603368</v>
      </c>
      <c r="CM15" s="22" t="n">
        <v>9.53527154057716</v>
      </c>
      <c r="CN15" s="22" t="n">
        <v>7.74563154260004</v>
      </c>
      <c r="CO15" s="22" t="n">
        <v>18.4710651866341</v>
      </c>
      <c r="CP15" s="22" t="n">
        <v>-0.422577978293026</v>
      </c>
      <c r="CQ15" s="22" t="n">
        <v>20.9161594048085</v>
      </c>
      <c r="CR15" s="22" t="n">
        <v>14.3447442879792</v>
      </c>
      <c r="CS15" s="22" t="n">
        <v>9.33313255105468</v>
      </c>
      <c r="CT15" s="22" t="n">
        <v>13.2062156270927</v>
      </c>
      <c r="CU15" s="22" t="n">
        <v>-9.07385466509333</v>
      </c>
      <c r="CV15" s="22" t="n">
        <v>-13.7254911070619</v>
      </c>
      <c r="CW15" s="22" t="n">
        <v>-3.01511420652991</v>
      </c>
      <c r="CX15" s="22" t="n">
        <v>-11.6103584290859</v>
      </c>
      <c r="CY15" s="22" t="n">
        <v>-4.32915743629934</v>
      </c>
      <c r="CZ15" s="22" t="n">
        <v>-3.17820493336065</v>
      </c>
      <c r="DA15" s="22" t="n">
        <v>-10.8881915669889</v>
      </c>
      <c r="DB15" s="22" t="n">
        <v>4.12114205668099</v>
      </c>
      <c r="DC15" s="22" t="n">
        <v>-19.1550062843683</v>
      </c>
      <c r="DD15" s="22" t="n">
        <v>-22.8419040417582</v>
      </c>
      <c r="DE15" s="22" t="n">
        <v>-12.2301353375811</v>
      </c>
      <c r="DF15" s="22" t="n">
        <v>-11.1602115508366</v>
      </c>
      <c r="DG15" s="22" t="n">
        <v>11.2522816501147</v>
      </c>
      <c r="DH15" s="22" t="n">
        <v>12.8566251130209</v>
      </c>
      <c r="DI15" s="22" t="n">
        <v>3.30875695752548</v>
      </c>
      <c r="DJ15" s="22" t="n">
        <v>-32.6900647725136</v>
      </c>
      <c r="DK15" s="22" t="n">
        <v>10.8374104439317</v>
      </c>
      <c r="DL15" s="22" t="n">
        <v>3.06941873818196</v>
      </c>
      <c r="DM15" s="22" t="n">
        <v>12.3242815738584</v>
      </c>
      <c r="DN15" s="22" t="n">
        <v>7.90458618116356</v>
      </c>
      <c r="DO15" s="22" t="n">
        <v>25.9624211591011</v>
      </c>
      <c r="DP15" s="22" t="n">
        <v>27.2968137808827</v>
      </c>
      <c r="DQ15" s="22" t="n">
        <v>40.9055529857571</v>
      </c>
      <c r="DR15" s="22" t="n">
        <v>14.5849013183335</v>
      </c>
      <c r="DS15" s="22" t="n">
        <v>5.50512333785522</v>
      </c>
      <c r="DT15" s="22" t="n">
        <v>-38.5015214494066</v>
      </c>
      <c r="DU15" s="17" t="n">
        <v>-0.93134693351008</v>
      </c>
      <c r="DV15" s="17" t="n">
        <v>90.5922382776418</v>
      </c>
      <c r="DW15" s="17" t="n">
        <v>0.971051780592935</v>
      </c>
      <c r="DX15" s="17" t="n">
        <v>-1.81016707638617</v>
      </c>
      <c r="DY15" s="17" t="n">
        <v>2.95549096467012</v>
      </c>
      <c r="DZ15" s="17" t="n">
        <v>3.70513857022554</v>
      </c>
      <c r="EA15" s="17" t="n">
        <v>-10.7425884135032</v>
      </c>
      <c r="EB15" s="17" t="n">
        <v>6.77711523649005</v>
      </c>
      <c r="EC15" s="17" t="n">
        <v>-9.51214890309148</v>
      </c>
      <c r="ED15" s="17" t="n">
        <v>12.1963736662171</v>
      </c>
      <c r="EE15" s="17"/>
      <c r="EF15" s="17"/>
      <c r="EG15" s="17"/>
      <c r="EH15" s="17"/>
      <c r="EI15" s="17"/>
      <c r="EJ15" s="17"/>
      <c r="EK15" s="17"/>
    </row>
    <row r="16" customFormat="false" ht="24" hidden="false" customHeight="false" outlineLevel="0" collapsed="false">
      <c r="A16" s="26" t="s">
        <v>40</v>
      </c>
      <c r="B16" s="27" t="s">
        <v>41</v>
      </c>
      <c r="C16" s="25" t="s">
        <v>30</v>
      </c>
      <c r="D16" s="25" t="s">
        <v>30</v>
      </c>
      <c r="E16" s="25" t="s">
        <v>30</v>
      </c>
      <c r="F16" s="25" t="s">
        <v>30</v>
      </c>
      <c r="G16" s="25" t="s">
        <v>30</v>
      </c>
      <c r="H16" s="25" t="s">
        <v>30</v>
      </c>
      <c r="I16" s="25" t="s">
        <v>30</v>
      </c>
      <c r="J16" s="25" t="s">
        <v>30</v>
      </c>
      <c r="K16" s="25" t="s">
        <v>30</v>
      </c>
      <c r="L16" s="25" t="s">
        <v>30</v>
      </c>
      <c r="M16" s="25" t="s">
        <v>30</v>
      </c>
      <c r="N16" s="25" t="s">
        <v>30</v>
      </c>
      <c r="O16" s="25" t="s">
        <v>30</v>
      </c>
      <c r="P16" s="25" t="s">
        <v>30</v>
      </c>
      <c r="Q16" s="25" t="s">
        <v>30</v>
      </c>
      <c r="R16" s="25" t="s">
        <v>30</v>
      </c>
      <c r="S16" s="25" t="s">
        <v>30</v>
      </c>
      <c r="T16" s="25" t="s">
        <v>30</v>
      </c>
      <c r="U16" s="21" t="n">
        <v>14.0548822396786</v>
      </c>
      <c r="V16" s="21" t="n">
        <v>26.5880252049513</v>
      </c>
      <c r="W16" s="21" t="n">
        <v>29.3846418126817</v>
      </c>
      <c r="X16" s="21" t="n">
        <v>20.9835157753028</v>
      </c>
      <c r="Y16" s="21" t="n">
        <v>12.7480062651109</v>
      </c>
      <c r="Z16" s="21" t="n">
        <v>20.9403779559817</v>
      </c>
      <c r="AA16" s="21" t="n">
        <v>11.0472252044482</v>
      </c>
      <c r="AB16" s="21" t="n">
        <v>42.8671804583811</v>
      </c>
      <c r="AC16" s="21" t="n">
        <v>1.45759217017534</v>
      </c>
      <c r="AD16" s="21" t="n">
        <v>-0.735470527404336</v>
      </c>
      <c r="AE16" s="21" t="n">
        <v>7.38852277214188</v>
      </c>
      <c r="AF16" s="21" t="n">
        <v>14.9950604988673</v>
      </c>
      <c r="AG16" s="21" t="n">
        <v>25.8192870715743</v>
      </c>
      <c r="AH16" s="21" t="n">
        <v>32.6591933129334</v>
      </c>
      <c r="AI16" s="21" t="n">
        <v>22.0249670101925</v>
      </c>
      <c r="AJ16" s="21" t="n">
        <v>26.8201041874648</v>
      </c>
      <c r="AK16" s="21" t="n">
        <v>29.0458143079891</v>
      </c>
      <c r="AL16" s="21" t="n">
        <v>2.64189867584634</v>
      </c>
      <c r="AM16" s="21" t="n">
        <v>30.1612840338435</v>
      </c>
      <c r="AN16" s="21" t="n">
        <v>6.48931124049808</v>
      </c>
      <c r="AO16" s="21" t="n">
        <v>39.6656830940408</v>
      </c>
      <c r="AP16" s="21" t="n">
        <v>37.7077325687997</v>
      </c>
      <c r="AQ16" s="21" t="n">
        <v>42.4188795995866</v>
      </c>
      <c r="AR16" s="21" t="n">
        <v>34.8284743767018</v>
      </c>
      <c r="AS16" s="21" t="n">
        <v>32.0301941039552</v>
      </c>
      <c r="AT16" s="21" t="n">
        <v>26.9019174748454</v>
      </c>
      <c r="AU16" s="21" t="n">
        <v>14.4191989724598</v>
      </c>
      <c r="AV16" s="21" t="n">
        <v>9.78844259474407</v>
      </c>
      <c r="AW16" s="21" t="n">
        <v>24.2788667843861</v>
      </c>
      <c r="AX16" s="21" t="n">
        <v>26.0035291879003</v>
      </c>
      <c r="AY16" s="21" t="n">
        <v>11.1587067146277</v>
      </c>
      <c r="AZ16" s="21" t="n">
        <v>20.0332245616957</v>
      </c>
      <c r="BA16" s="21" t="n">
        <v>-3.52175130694549</v>
      </c>
      <c r="BB16" s="21" t="n">
        <v>-15.7991890092598</v>
      </c>
      <c r="BC16" s="21" t="n">
        <v>-11.0613002688139</v>
      </c>
      <c r="BD16" s="21" t="n">
        <v>-16.1530943895535</v>
      </c>
      <c r="BE16" s="21" t="n">
        <v>-18.6675090411388</v>
      </c>
      <c r="BF16" s="21" t="n">
        <v>-20.6355484613649</v>
      </c>
      <c r="BG16" s="21" t="n">
        <v>-10.8418163221286</v>
      </c>
      <c r="BH16" s="21" t="n">
        <v>3.40653386129008</v>
      </c>
      <c r="BI16" s="21" t="n">
        <v>-7.50707560635431</v>
      </c>
      <c r="BJ16" s="22" t="n">
        <v>-5.69947575228986</v>
      </c>
      <c r="BK16" s="22" t="n">
        <v>-10.6115427406763</v>
      </c>
      <c r="BL16" s="22" t="n">
        <v>-10.7885285254663</v>
      </c>
      <c r="BM16" s="22" t="n">
        <v>6.24622027625246</v>
      </c>
      <c r="BN16" s="22" t="n">
        <v>11.0438095238095</v>
      </c>
      <c r="BO16" s="22" t="n">
        <v>0.489571479485829</v>
      </c>
      <c r="BP16" s="23" t="n">
        <v>-2.30201600276283</v>
      </c>
      <c r="BQ16" s="22" t="n">
        <v>8.90812156696264</v>
      </c>
      <c r="BR16" s="22" t="n">
        <v>-2.65838103111251</v>
      </c>
      <c r="BS16" s="22" t="n">
        <v>4.47638502204992</v>
      </c>
      <c r="BT16" s="22" t="n">
        <v>-16.1036556388529</v>
      </c>
      <c r="BU16" s="22" t="n">
        <v>-14.9044241492529</v>
      </c>
      <c r="BV16" s="22" t="n">
        <v>-17.807933821018</v>
      </c>
      <c r="BW16" s="22" t="n">
        <v>-7.55688148974407</v>
      </c>
      <c r="BX16" s="22" t="n">
        <v>-24.1728050566743</v>
      </c>
      <c r="BY16" s="22" t="n">
        <v>-18.3626899356517</v>
      </c>
      <c r="BZ16" s="22" t="n">
        <v>-7.7321012339334</v>
      </c>
      <c r="CA16" s="22" t="n">
        <v>-19.7697379892838</v>
      </c>
      <c r="CB16" s="22" t="n">
        <v>-1.3990957919115</v>
      </c>
      <c r="CC16" s="21" t="n">
        <f aca="false">+('[1]2003-2007'!CC17/'[1]2003-2007'!BQ17-1)*100</f>
        <v>-10.2340394493921</v>
      </c>
      <c r="CD16" s="22" t="n">
        <v>-7.2882370042989</v>
      </c>
      <c r="CE16" s="22" t="n">
        <v>-7.08294791463062</v>
      </c>
      <c r="CF16" s="22" t="n">
        <v>-1.83151116494642</v>
      </c>
      <c r="CG16" s="22" t="n">
        <v>5.44408212894134</v>
      </c>
      <c r="CH16" s="22" t="n">
        <v>16.064300126113</v>
      </c>
      <c r="CI16" s="22" t="n">
        <v>7.05930742009959</v>
      </c>
      <c r="CJ16" s="22" t="n">
        <v>15.1676300398377</v>
      </c>
      <c r="CK16" s="22" t="n">
        <v>16.9645826607941</v>
      </c>
      <c r="CL16" s="22" t="n">
        <v>12.6309416574766</v>
      </c>
      <c r="CM16" s="22" t="n">
        <v>30.5320196801928</v>
      </c>
      <c r="CN16" s="22" t="n">
        <v>26.1220773493239</v>
      </c>
      <c r="CO16" s="22" t="n">
        <v>11.0295601509744</v>
      </c>
      <c r="CP16" s="22" t="n">
        <v>20.1200502028121</v>
      </c>
      <c r="CQ16" s="22" t="n">
        <v>25.6296677412353</v>
      </c>
      <c r="CR16" s="22" t="n">
        <v>18.2024556740126</v>
      </c>
      <c r="CS16" s="22" t="n">
        <v>10.6522909920971</v>
      </c>
      <c r="CT16" s="22" t="n">
        <v>21.5197676019856</v>
      </c>
      <c r="CU16" s="22" t="n">
        <v>16.3549557222296</v>
      </c>
      <c r="CV16" s="22" t="n">
        <v>15.3546749571913</v>
      </c>
      <c r="CW16" s="22" t="n">
        <v>-0.928435090614077</v>
      </c>
      <c r="CX16" s="22" t="n">
        <v>5.42650192371057</v>
      </c>
      <c r="CY16" s="22" t="n">
        <v>8.76673580162519</v>
      </c>
      <c r="CZ16" s="22" t="n">
        <v>-1.81031458572797</v>
      </c>
      <c r="DA16" s="22" t="n">
        <v>1.15395459044421</v>
      </c>
      <c r="DB16" s="22" t="n">
        <v>6.67799340989486</v>
      </c>
      <c r="DC16" s="22" t="n">
        <v>-3.83514001228628</v>
      </c>
      <c r="DD16" s="22" t="n">
        <v>6.84254621455083</v>
      </c>
      <c r="DE16" s="22" t="n">
        <v>-1.95125012878464</v>
      </c>
      <c r="DF16" s="22" t="n">
        <v>-16.3292034061107</v>
      </c>
      <c r="DG16" s="22" t="n">
        <v>-18.0155795862541</v>
      </c>
      <c r="DH16" s="22" t="n">
        <v>-5.53540649343736</v>
      </c>
      <c r="DI16" s="22" t="n">
        <v>2.12361287356821</v>
      </c>
      <c r="DJ16" s="22" t="n">
        <v>0.363520781182691</v>
      </c>
      <c r="DK16" s="22" t="n">
        <v>0.67101765233939</v>
      </c>
      <c r="DL16" s="22" t="n">
        <v>-5.55364728966251</v>
      </c>
      <c r="DM16" s="22" t="n">
        <v>-1.56254540300673</v>
      </c>
      <c r="DN16" s="22" t="n">
        <v>3.64629791660398</v>
      </c>
      <c r="DO16" s="22" t="n">
        <v>-9.94845689538052</v>
      </c>
      <c r="DP16" s="22" t="n">
        <v>-5.39141185249515</v>
      </c>
      <c r="DQ16" s="22" t="n">
        <v>6.32805366468749</v>
      </c>
      <c r="DR16" s="22" t="n">
        <v>7.5596390153863</v>
      </c>
      <c r="DS16" s="22" t="n">
        <v>12.2608482579835</v>
      </c>
      <c r="DT16" s="22" t="n">
        <v>-5.94335387882599</v>
      </c>
      <c r="DU16" s="17" t="n">
        <v>-5.50282718219168</v>
      </c>
      <c r="DV16" s="17" t="n">
        <v>3.98124285510777</v>
      </c>
      <c r="DW16" s="17" t="n">
        <v>-3.13361083089749</v>
      </c>
      <c r="DX16" s="17" t="n">
        <v>3.34280659523913</v>
      </c>
      <c r="DY16" s="17" t="n">
        <v>4.01539093628798</v>
      </c>
      <c r="DZ16" s="17" t="n">
        <v>-12.0024323036216</v>
      </c>
      <c r="EA16" s="17" t="n">
        <v>-1.06820449031368</v>
      </c>
      <c r="EB16" s="17" t="n">
        <v>3.08658513829279</v>
      </c>
      <c r="EC16" s="17" t="n">
        <v>2.46884901962232</v>
      </c>
      <c r="ED16" s="17" t="n">
        <v>1.35739606368332</v>
      </c>
      <c r="EE16" s="17"/>
      <c r="EF16" s="17"/>
      <c r="EG16" s="17"/>
      <c r="EH16" s="17"/>
      <c r="EI16" s="17"/>
      <c r="EJ16" s="17"/>
      <c r="EK16" s="17"/>
    </row>
    <row r="17" customFormat="false" ht="12" hidden="false" customHeight="false" outlineLevel="0" collapsed="false">
      <c r="A17" s="26" t="s">
        <v>42</v>
      </c>
      <c r="B17" s="27" t="s">
        <v>43</v>
      </c>
      <c r="C17" s="25" t="s">
        <v>30</v>
      </c>
      <c r="D17" s="25" t="s">
        <v>30</v>
      </c>
      <c r="E17" s="25" t="s">
        <v>30</v>
      </c>
      <c r="F17" s="25" t="s">
        <v>30</v>
      </c>
      <c r="G17" s="25" t="s">
        <v>30</v>
      </c>
      <c r="H17" s="25" t="s">
        <v>30</v>
      </c>
      <c r="I17" s="25" t="s">
        <v>30</v>
      </c>
      <c r="J17" s="25" t="s">
        <v>30</v>
      </c>
      <c r="K17" s="25" t="s">
        <v>30</v>
      </c>
      <c r="L17" s="25" t="s">
        <v>30</v>
      </c>
      <c r="M17" s="25" t="s">
        <v>30</v>
      </c>
      <c r="N17" s="25" t="s">
        <v>30</v>
      </c>
      <c r="O17" s="25" t="s">
        <v>30</v>
      </c>
      <c r="P17" s="25" t="s">
        <v>30</v>
      </c>
      <c r="Q17" s="25" t="s">
        <v>30</v>
      </c>
      <c r="R17" s="25" t="s">
        <v>30</v>
      </c>
      <c r="S17" s="25" t="s">
        <v>30</v>
      </c>
      <c r="T17" s="25" t="s">
        <v>30</v>
      </c>
      <c r="U17" s="21" t="n">
        <v>8.40195754234903</v>
      </c>
      <c r="V17" s="21" t="n">
        <v>9.0845720164441</v>
      </c>
      <c r="W17" s="21" t="n">
        <v>5.7221886569865</v>
      </c>
      <c r="X17" s="21" t="n">
        <v>3.08881703074193</v>
      </c>
      <c r="Y17" s="21" t="n">
        <v>14.471529847441</v>
      </c>
      <c r="Z17" s="21" t="n">
        <v>17.4503817487523</v>
      </c>
      <c r="AA17" s="21" t="n">
        <v>5.0280371180234</v>
      </c>
      <c r="AB17" s="21" t="n">
        <v>0.883224803187876</v>
      </c>
      <c r="AC17" s="21" t="n">
        <v>-46.4169913060003</v>
      </c>
      <c r="AD17" s="21" t="n">
        <v>14.0807126823909</v>
      </c>
      <c r="AE17" s="21" t="n">
        <v>15.1136674535055</v>
      </c>
      <c r="AF17" s="21" t="n">
        <v>10.3731110026305</v>
      </c>
      <c r="AG17" s="21" t="n">
        <v>9.13492104234375</v>
      </c>
      <c r="AH17" s="21" t="n">
        <v>9.84810280544341</v>
      </c>
      <c r="AI17" s="21" t="n">
        <v>5.55629284358148</v>
      </c>
      <c r="AJ17" s="21" t="n">
        <v>8.05216322198616</v>
      </c>
      <c r="AK17" s="21" t="n">
        <v>0.147109726548988</v>
      </c>
      <c r="AL17" s="21" t="n">
        <v>6.88519707289428</v>
      </c>
      <c r="AM17" s="21" t="n">
        <v>7.6804485744717</v>
      </c>
      <c r="AN17" s="21" t="n">
        <v>12.5814376377365</v>
      </c>
      <c r="AO17" s="21" t="n">
        <v>15.1351091753067</v>
      </c>
      <c r="AP17" s="21" t="n">
        <v>4.55077638012091</v>
      </c>
      <c r="AQ17" s="21" t="n">
        <v>22.2516392793251</v>
      </c>
      <c r="AR17" s="21" t="n">
        <v>23.41561199895</v>
      </c>
      <c r="AS17" s="21" t="n">
        <v>9.11848246915366</v>
      </c>
      <c r="AT17" s="21" t="n">
        <v>14.313420034359</v>
      </c>
      <c r="AU17" s="21" t="n">
        <v>3.52897003783756</v>
      </c>
      <c r="AV17" s="21" t="n">
        <v>-2.01806296427768</v>
      </c>
      <c r="AW17" s="21" t="n">
        <v>2.92192038498096</v>
      </c>
      <c r="AX17" s="21" t="n">
        <v>4.2651657172637</v>
      </c>
      <c r="AY17" s="21" t="n">
        <v>-1.14412375530625</v>
      </c>
      <c r="AZ17" s="21" t="n">
        <v>14.1032840748843</v>
      </c>
      <c r="BA17" s="21" t="n">
        <v>8.91427287968363</v>
      </c>
      <c r="BB17" s="21" t="n">
        <v>20.4540545024393</v>
      </c>
      <c r="BC17" s="21" t="n">
        <v>0.777793183270448</v>
      </c>
      <c r="BD17" s="21" t="n">
        <v>17.6305052627508</v>
      </c>
      <c r="BE17" s="21" t="n">
        <v>-2.4766161837645</v>
      </c>
      <c r="BF17" s="21" t="n">
        <v>-1.15704745392188</v>
      </c>
      <c r="BG17" s="21" t="n">
        <v>8.6564794307</v>
      </c>
      <c r="BH17" s="21" t="n">
        <v>15.0118485862341</v>
      </c>
      <c r="BI17" s="21" t="n">
        <v>0.7182989441054</v>
      </c>
      <c r="BJ17" s="22" t="n">
        <v>-5.58930646296373</v>
      </c>
      <c r="BK17" s="22" t="n">
        <v>24.4576605448046</v>
      </c>
      <c r="BL17" s="22" t="n">
        <v>-2.8630042170096</v>
      </c>
      <c r="BM17" s="22" t="n">
        <v>0.165272456505505</v>
      </c>
      <c r="BN17" s="22" t="n">
        <v>8.6305668059758</v>
      </c>
      <c r="BO17" s="22" t="n">
        <v>14.9503891850667</v>
      </c>
      <c r="BP17" s="23" t="n">
        <v>-9.2746199730192</v>
      </c>
      <c r="BQ17" s="22" t="n">
        <v>-4.60903020040666</v>
      </c>
      <c r="BR17" s="22" t="n">
        <v>-6.2742632636662</v>
      </c>
      <c r="BS17" s="22" t="n">
        <v>4.69863972939046</v>
      </c>
      <c r="BT17" s="22" t="n">
        <v>3.34937313870776</v>
      </c>
      <c r="BU17" s="22" t="n">
        <v>5.14267531647294</v>
      </c>
      <c r="BV17" s="22" t="n">
        <v>24.5450768667979</v>
      </c>
      <c r="BW17" s="22" t="n">
        <v>-1.58488114847811</v>
      </c>
      <c r="BX17" s="22" t="n">
        <v>-1.37075098559922</v>
      </c>
      <c r="BY17" s="22" t="n">
        <v>0.0104411611159261</v>
      </c>
      <c r="BZ17" s="22" t="n">
        <v>-14.1293796480829</v>
      </c>
      <c r="CA17" s="22" t="n">
        <v>-11.3078411144314</v>
      </c>
      <c r="CB17" s="22" t="n">
        <v>-11.23135274862</v>
      </c>
      <c r="CC17" s="21" t="n">
        <f aca="false">+('[1]2003-2007'!CC18/'[1]2003-2007'!BQ18-1)*100</f>
        <v>16.2979966796978</v>
      </c>
      <c r="CD17" s="22" t="n">
        <v>11.9139267790503</v>
      </c>
      <c r="CE17" s="22" t="n">
        <v>2.00769469852991</v>
      </c>
      <c r="CF17" s="22" t="n">
        <v>-2.72046216195153</v>
      </c>
      <c r="CG17" s="22" t="n">
        <v>4.73677430076209</v>
      </c>
      <c r="CH17" s="22" t="n">
        <v>-18.132473526475</v>
      </c>
      <c r="CI17" s="22" t="n">
        <v>7.02084113352799</v>
      </c>
      <c r="CJ17" s="22" t="n">
        <v>8.06433989311477</v>
      </c>
      <c r="CK17" s="22" t="n">
        <v>15.8030326200755</v>
      </c>
      <c r="CL17" s="22" t="n">
        <v>19.3083803969338</v>
      </c>
      <c r="CM17" s="22" t="n">
        <v>21.4086230011236</v>
      </c>
      <c r="CN17" s="22" t="n">
        <v>18.4521744100129</v>
      </c>
      <c r="CO17" s="22" t="n">
        <v>-8.65118716769304</v>
      </c>
      <c r="CP17" s="22" t="n">
        <v>12.0198951773383</v>
      </c>
      <c r="CQ17" s="22" t="n">
        <v>3.49889905239487</v>
      </c>
      <c r="CR17" s="22" t="n">
        <v>7.2638534110361</v>
      </c>
      <c r="CS17" s="22" t="n">
        <v>12.321619495196</v>
      </c>
      <c r="CT17" s="22" t="n">
        <v>28.5503347960755</v>
      </c>
      <c r="CU17" s="22" t="n">
        <v>3.79853783257949</v>
      </c>
      <c r="CV17" s="22" t="n">
        <v>23.9856330078626</v>
      </c>
      <c r="CW17" s="22" t="n">
        <v>5.5109301829485</v>
      </c>
      <c r="CX17" s="22" t="n">
        <v>32.321160618983</v>
      </c>
      <c r="CY17" s="22" t="n">
        <v>16.4201842909318</v>
      </c>
      <c r="CZ17" s="22" t="n">
        <v>26.2257436024685</v>
      </c>
      <c r="DA17" s="22" t="n">
        <v>11.4829521815571</v>
      </c>
      <c r="DB17" s="22" t="n">
        <v>0.150120385001062</v>
      </c>
      <c r="DC17" s="22" t="n">
        <v>18.2527334356824</v>
      </c>
      <c r="DD17" s="22" t="n">
        <v>1.81837703164471</v>
      </c>
      <c r="DE17" s="22" t="n">
        <v>2.911058653377</v>
      </c>
      <c r="DF17" s="22" t="n">
        <v>-6.54913923074225</v>
      </c>
      <c r="DG17" s="22" t="n">
        <v>2.06023369298054</v>
      </c>
      <c r="DH17" s="22" t="n">
        <v>-12.20814882797</v>
      </c>
      <c r="DI17" s="22" t="n">
        <v>6.15215206782638</v>
      </c>
      <c r="DJ17" s="22" t="n">
        <v>-23.8589035770965</v>
      </c>
      <c r="DK17" s="22" t="n">
        <v>-14.0853547801271</v>
      </c>
      <c r="DL17" s="22" t="n">
        <v>-11.3413452131218</v>
      </c>
      <c r="DM17" s="22" t="n">
        <v>7.76759440602586</v>
      </c>
      <c r="DN17" s="22" t="n">
        <v>0.0325413861733681</v>
      </c>
      <c r="DO17" s="22" t="n">
        <v>-13.6137714014827</v>
      </c>
      <c r="DP17" s="22" t="n">
        <v>6.4175122855715</v>
      </c>
      <c r="DQ17" s="22" t="n">
        <v>-0.800791850787519</v>
      </c>
      <c r="DR17" s="22" t="n">
        <v>21.6352156895703</v>
      </c>
      <c r="DS17" s="22" t="n">
        <v>0.366136367196268</v>
      </c>
      <c r="DT17" s="22" t="n">
        <v>1.92549787319001</v>
      </c>
      <c r="DU17" s="17" t="n">
        <v>-4.26328642074402</v>
      </c>
      <c r="DV17" s="17" t="n">
        <v>0.0211119470589161</v>
      </c>
      <c r="DW17" s="17" t="n">
        <v>2.99361634023638</v>
      </c>
      <c r="DX17" s="17" t="n">
        <v>7.38835601251531</v>
      </c>
      <c r="DY17" s="17" t="n">
        <v>5.88266506552353</v>
      </c>
      <c r="DZ17" s="17" t="n">
        <v>3.20031352519248</v>
      </c>
      <c r="EA17" s="17" t="n">
        <v>-0.530850107563807</v>
      </c>
      <c r="EB17" s="17" t="n">
        <v>-6.84834127598133</v>
      </c>
      <c r="EC17" s="17" t="n">
        <v>3.04723699744838</v>
      </c>
      <c r="ED17" s="17" t="n">
        <v>-31.1926311198356</v>
      </c>
      <c r="EE17" s="17"/>
      <c r="EF17" s="17"/>
      <c r="EG17" s="17"/>
      <c r="EH17" s="17"/>
      <c r="EI17" s="17"/>
      <c r="EJ17" s="17"/>
      <c r="EK17" s="17"/>
    </row>
    <row r="18" customFormat="false" ht="12" hidden="false" customHeight="false" outlineLevel="0" collapsed="false">
      <c r="A18" s="26" t="s">
        <v>44</v>
      </c>
      <c r="B18" s="27" t="s">
        <v>45</v>
      </c>
      <c r="C18" s="25" t="s">
        <v>30</v>
      </c>
      <c r="D18" s="25" t="s">
        <v>30</v>
      </c>
      <c r="E18" s="25" t="s">
        <v>30</v>
      </c>
      <c r="F18" s="25" t="s">
        <v>30</v>
      </c>
      <c r="G18" s="25" t="s">
        <v>30</v>
      </c>
      <c r="H18" s="25" t="s">
        <v>30</v>
      </c>
      <c r="I18" s="25" t="s">
        <v>30</v>
      </c>
      <c r="J18" s="25" t="s">
        <v>30</v>
      </c>
      <c r="K18" s="25" t="s">
        <v>30</v>
      </c>
      <c r="L18" s="25" t="s">
        <v>30</v>
      </c>
      <c r="M18" s="25" t="s">
        <v>30</v>
      </c>
      <c r="N18" s="25" t="s">
        <v>30</v>
      </c>
      <c r="O18" s="25" t="s">
        <v>30</v>
      </c>
      <c r="P18" s="25" t="s">
        <v>30</v>
      </c>
      <c r="Q18" s="25" t="s">
        <v>30</v>
      </c>
      <c r="R18" s="25" t="s">
        <v>30</v>
      </c>
      <c r="S18" s="25" t="s">
        <v>30</v>
      </c>
      <c r="T18" s="25" t="s">
        <v>30</v>
      </c>
      <c r="U18" s="21" t="n">
        <v>4.20221039705282</v>
      </c>
      <c r="V18" s="21" t="n">
        <v>3.07976454303174</v>
      </c>
      <c r="W18" s="21" t="n">
        <v>-0.160908517350167</v>
      </c>
      <c r="X18" s="21" t="n">
        <v>-4.06121054999513</v>
      </c>
      <c r="Y18" s="21" t="n">
        <v>7.00144231268094</v>
      </c>
      <c r="Z18" s="21" t="n">
        <v>8.74630195737569</v>
      </c>
      <c r="AA18" s="21" t="n">
        <v>-1.32148967927482</v>
      </c>
      <c r="AB18" s="21" t="n">
        <v>-4.26333844679764</v>
      </c>
      <c r="AC18" s="21" t="n">
        <v>-1.02309290789651</v>
      </c>
      <c r="AD18" s="21" t="n">
        <v>-2.21407994375969</v>
      </c>
      <c r="AE18" s="21" t="n">
        <v>-7.25350990223547</v>
      </c>
      <c r="AF18" s="21" t="n">
        <v>5.48318534108787</v>
      </c>
      <c r="AG18" s="21" t="n">
        <v>2.54207160422051</v>
      </c>
      <c r="AH18" s="21" t="n">
        <v>6.83528030800118</v>
      </c>
      <c r="AI18" s="21" t="n">
        <v>9.62254974818788</v>
      </c>
      <c r="AJ18" s="21" t="n">
        <v>10.0266509746585</v>
      </c>
      <c r="AK18" s="21" t="n">
        <v>8.67315422248729</v>
      </c>
      <c r="AL18" s="21" t="n">
        <v>38.515438020004</v>
      </c>
      <c r="AM18" s="21" t="n">
        <v>10.1067155455968</v>
      </c>
      <c r="AN18" s="21" t="n">
        <v>18.4725893921119</v>
      </c>
      <c r="AO18" s="21" t="n">
        <v>12.7029546414425</v>
      </c>
      <c r="AP18" s="21" t="n">
        <v>17.6962088622679</v>
      </c>
      <c r="AQ18" s="21" t="n">
        <v>39.5330756218308</v>
      </c>
      <c r="AR18" s="21" t="n">
        <v>22.4990604074388</v>
      </c>
      <c r="AS18" s="21" t="n">
        <v>15.3887041025754</v>
      </c>
      <c r="AT18" s="21" t="n">
        <v>20.935118342534</v>
      </c>
      <c r="AU18" s="21" t="n">
        <v>15.6149090436183</v>
      </c>
      <c r="AV18" s="21" t="n">
        <v>18.4036470335909</v>
      </c>
      <c r="AW18" s="21" t="n">
        <v>9.97239977405828</v>
      </c>
      <c r="AX18" s="21" t="n">
        <v>12.2167949199404</v>
      </c>
      <c r="AY18" s="21" t="n">
        <v>26.9331558110622</v>
      </c>
      <c r="AZ18" s="21" t="n">
        <v>28.0038623119071</v>
      </c>
      <c r="BA18" s="21" t="n">
        <v>18.7299952510239</v>
      </c>
      <c r="BB18" s="21" t="n">
        <v>12.1168839144775</v>
      </c>
      <c r="BC18" s="21" t="n">
        <v>11.6919905950647</v>
      </c>
      <c r="BD18" s="21" t="n">
        <v>30.0169146029405</v>
      </c>
      <c r="BE18" s="21" t="n">
        <v>36.8110853813401</v>
      </c>
      <c r="BF18" s="21" t="n">
        <v>20.529292182591</v>
      </c>
      <c r="BG18" s="21" t="n">
        <v>24.4914630896898</v>
      </c>
      <c r="BH18" s="21" t="n">
        <v>22.1877839965283</v>
      </c>
      <c r="BI18" s="21" t="n">
        <v>32.7070475609341</v>
      </c>
      <c r="BJ18" s="22" t="n">
        <v>14.1713764664317</v>
      </c>
      <c r="BK18" s="22" t="n">
        <v>0.561758337634344</v>
      </c>
      <c r="BL18" s="22" t="n">
        <v>-14.7833936869749</v>
      </c>
      <c r="BM18" s="22" t="n">
        <v>-10.0165405214658</v>
      </c>
      <c r="BN18" s="22" t="n">
        <v>4.01844371358504</v>
      </c>
      <c r="BO18" s="22" t="n">
        <v>-4.32533008101567</v>
      </c>
      <c r="BP18" s="23" t="n">
        <v>-18.0315564747482</v>
      </c>
      <c r="BQ18" s="22" t="n">
        <v>-11.7129283321837</v>
      </c>
      <c r="BR18" s="22" t="n">
        <v>-14.7947818407075</v>
      </c>
      <c r="BS18" s="22" t="n">
        <v>-2.65364005593086</v>
      </c>
      <c r="BT18" s="22" t="n">
        <v>8.66999331306224</v>
      </c>
      <c r="BU18" s="22" t="n">
        <v>-0.116418492686243</v>
      </c>
      <c r="BV18" s="22" t="n">
        <v>3.13768965545416</v>
      </c>
      <c r="BW18" s="22" t="n">
        <v>10.3282230667954</v>
      </c>
      <c r="BX18" s="22" t="n">
        <v>24.3510292524377</v>
      </c>
      <c r="BY18" s="22" t="n">
        <v>25.3521863953284</v>
      </c>
      <c r="BZ18" s="22" t="n">
        <v>16.9219908525933</v>
      </c>
      <c r="CA18" s="22" t="n">
        <v>24.4097828539689</v>
      </c>
      <c r="CB18" s="22" t="n">
        <v>19.5662872150816</v>
      </c>
      <c r="CC18" s="21" t="n">
        <f aca="false">+('[1]2003-2007'!CC19/'[1]2003-2007'!BQ19-1)*100</f>
        <v>14.5714340686827</v>
      </c>
      <c r="CD18" s="22" t="n">
        <v>20.5936064184873</v>
      </c>
      <c r="CE18" s="22" t="n">
        <v>7.16969655477495</v>
      </c>
      <c r="CF18" s="22" t="n">
        <v>2.00776145569381</v>
      </c>
      <c r="CG18" s="22" t="n">
        <v>8.87911482484736</v>
      </c>
      <c r="CH18" s="22" t="n">
        <v>10.1368349182788</v>
      </c>
      <c r="CI18" s="22" t="n">
        <v>14.4260587167612</v>
      </c>
      <c r="CJ18" s="22" t="n">
        <v>13.383814915494</v>
      </c>
      <c r="CK18" s="22" t="n">
        <v>21.0933303086996</v>
      </c>
      <c r="CL18" s="22" t="n">
        <v>11.5213305449313</v>
      </c>
      <c r="CM18" s="22" t="n">
        <v>11.137471307475</v>
      </c>
      <c r="CN18" s="22" t="n">
        <v>9.75851269080006</v>
      </c>
      <c r="CO18" s="22" t="n">
        <v>4.15557605411301</v>
      </c>
      <c r="CP18" s="22" t="n">
        <v>9.36000109829043</v>
      </c>
      <c r="CQ18" s="22" t="n">
        <v>7.8358626095054</v>
      </c>
      <c r="CR18" s="22" t="n">
        <v>5.46829873190375</v>
      </c>
      <c r="CS18" s="22" t="n">
        <v>0.171256174724022</v>
      </c>
      <c r="CT18" s="22" t="n">
        <v>-15.1693661861028</v>
      </c>
      <c r="CU18" s="22" t="n">
        <v>-6.09836370550529</v>
      </c>
      <c r="CV18" s="22" t="n">
        <v>3.46505545420652</v>
      </c>
      <c r="CW18" s="22" t="n">
        <v>7.50458296321381</v>
      </c>
      <c r="CX18" s="22" t="n">
        <v>2.82580659949758</v>
      </c>
      <c r="CY18" s="22" t="n">
        <v>-0.933409460336865</v>
      </c>
      <c r="CZ18" s="22" t="n">
        <v>16.6991316012831</v>
      </c>
      <c r="DA18" s="22" t="n">
        <v>11.8690232078189</v>
      </c>
      <c r="DB18" s="22" t="n">
        <v>13.5548991289976</v>
      </c>
      <c r="DC18" s="22" t="n">
        <v>12.9733362953343</v>
      </c>
      <c r="DD18" s="22" t="n">
        <v>-1.25339261529497</v>
      </c>
      <c r="DE18" s="22" t="n">
        <v>31.6505095225373</v>
      </c>
      <c r="DF18" s="22" t="n">
        <v>37.0463245986289</v>
      </c>
      <c r="DG18" s="22" t="n">
        <v>22.6598941468437</v>
      </c>
      <c r="DH18" s="22" t="n">
        <v>9.55003793190521</v>
      </c>
      <c r="DI18" s="22" t="n">
        <v>-2.6167548716181</v>
      </c>
      <c r="DJ18" s="22" t="n">
        <v>4.83602502669756</v>
      </c>
      <c r="DK18" s="22" t="n">
        <v>10.7931231470062</v>
      </c>
      <c r="DL18" s="22" t="n">
        <v>13.4392043142293</v>
      </c>
      <c r="DM18" s="22" t="n">
        <v>19.3416796552484</v>
      </c>
      <c r="DN18" s="22" t="n">
        <v>20.2782809986316</v>
      </c>
      <c r="DO18" s="22" t="n">
        <v>12.0918094150936</v>
      </c>
      <c r="DP18" s="22" t="n">
        <v>33.7124828079501</v>
      </c>
      <c r="DQ18" s="22" t="n">
        <v>7.53640365368833</v>
      </c>
      <c r="DR18" s="22" t="n">
        <v>14.5811002479402</v>
      </c>
      <c r="DS18" s="22" t="n">
        <v>21.3717245700653</v>
      </c>
      <c r="DT18" s="22" t="n">
        <v>1.89999121188154</v>
      </c>
      <c r="DU18" s="17" t="n">
        <v>15.7345012152054</v>
      </c>
      <c r="DV18" s="17" t="n">
        <v>23.2098611672241</v>
      </c>
      <c r="DW18" s="17" t="n">
        <v>19.6443326089443</v>
      </c>
      <c r="DX18" s="17" t="n">
        <v>-1.20671593070645</v>
      </c>
      <c r="DY18" s="17" t="n">
        <v>12.7278585320008</v>
      </c>
      <c r="DZ18" s="17" t="n">
        <v>2.03782488149253</v>
      </c>
      <c r="EA18" s="17" t="n">
        <v>6.51698089104358</v>
      </c>
      <c r="EB18" s="17" t="n">
        <v>7.47921962223439</v>
      </c>
      <c r="EC18" s="17" t="n">
        <v>9.36885369063019</v>
      </c>
      <c r="ED18" s="17" t="n">
        <v>0.812266235959824</v>
      </c>
      <c r="EE18" s="17"/>
      <c r="EF18" s="17"/>
      <c r="EG18" s="17"/>
      <c r="EH18" s="17"/>
      <c r="EI18" s="17"/>
      <c r="EJ18" s="17"/>
      <c r="EK18" s="17"/>
    </row>
    <row r="19" customFormat="false" ht="12" hidden="false" customHeight="false" outlineLevel="0" collapsed="false">
      <c r="A19" s="12" t="s">
        <v>46</v>
      </c>
      <c r="B19" s="24" t="s">
        <v>47</v>
      </c>
      <c r="C19" s="24" t="s">
        <v>30</v>
      </c>
      <c r="D19" s="24" t="s">
        <v>30</v>
      </c>
      <c r="E19" s="24" t="s">
        <v>30</v>
      </c>
      <c r="F19" s="24" t="s">
        <v>30</v>
      </c>
      <c r="G19" s="24" t="s">
        <v>30</v>
      </c>
      <c r="H19" s="24" t="s">
        <v>30</v>
      </c>
      <c r="I19" s="24" t="s">
        <v>30</v>
      </c>
      <c r="J19" s="24" t="s">
        <v>30</v>
      </c>
      <c r="K19" s="24" t="s">
        <v>30</v>
      </c>
      <c r="L19" s="24" t="s">
        <v>30</v>
      </c>
      <c r="M19" s="24" t="s">
        <v>30</v>
      </c>
      <c r="N19" s="24" t="s">
        <v>30</v>
      </c>
      <c r="O19" s="24" t="s">
        <v>30</v>
      </c>
      <c r="P19" s="24" t="s">
        <v>30</v>
      </c>
      <c r="Q19" s="24" t="s">
        <v>30</v>
      </c>
      <c r="R19" s="24" t="s">
        <v>30</v>
      </c>
      <c r="S19" s="24" t="s">
        <v>30</v>
      </c>
      <c r="T19" s="24" t="s">
        <v>30</v>
      </c>
      <c r="U19" s="13" t="n">
        <v>2.32462151809678</v>
      </c>
      <c r="V19" s="13" t="n">
        <v>50.0764520415874</v>
      </c>
      <c r="W19" s="13" t="n">
        <v>-34.8536884071188</v>
      </c>
      <c r="X19" s="13" t="n">
        <v>21.065690332166</v>
      </c>
      <c r="Y19" s="13" t="n">
        <v>5.76143478722275</v>
      </c>
      <c r="Z19" s="13" t="n">
        <v>-1.34634737799334</v>
      </c>
      <c r="AA19" s="13" t="n">
        <v>50.8946889437819</v>
      </c>
      <c r="AB19" s="13" t="n">
        <v>1.54464062421849</v>
      </c>
      <c r="AC19" s="13" t="n">
        <v>39.9407420878942</v>
      </c>
      <c r="AD19" s="13" t="n">
        <v>1.37794242656395</v>
      </c>
      <c r="AE19" s="13" t="n">
        <v>-4.85343002391837</v>
      </c>
      <c r="AF19" s="13" t="n">
        <v>1.45004264535837</v>
      </c>
      <c r="AG19" s="13" t="n">
        <v>10.4854908895336</v>
      </c>
      <c r="AH19" s="13" t="n">
        <v>-31.0741726168525</v>
      </c>
      <c r="AI19" s="13" t="n">
        <v>113.962209813929</v>
      </c>
      <c r="AJ19" s="13" t="n">
        <v>-15.1918562555115</v>
      </c>
      <c r="AK19" s="13" t="n">
        <v>58.2645822253886</v>
      </c>
      <c r="AL19" s="13" t="n">
        <v>23.2678585035753</v>
      </c>
      <c r="AM19" s="13" t="n">
        <v>-73.2239110836522</v>
      </c>
      <c r="AN19" s="13" t="n">
        <v>-15.2188325972745</v>
      </c>
      <c r="AO19" s="13" t="n">
        <v>-22.1382602268328</v>
      </c>
      <c r="AP19" s="13" t="n">
        <v>8.21687370600415</v>
      </c>
      <c r="AQ19" s="13" t="n">
        <v>4.88222251717689</v>
      </c>
      <c r="AR19" s="13" t="n">
        <v>17.9359768203887</v>
      </c>
      <c r="AS19" s="13" t="n">
        <v>13.944925032291</v>
      </c>
      <c r="AT19" s="13" t="n">
        <v>78.7142435384199</v>
      </c>
      <c r="AU19" s="13" t="n">
        <v>-54.1779578383164</v>
      </c>
      <c r="AV19" s="13" t="n">
        <v>-1.76239001212412</v>
      </c>
      <c r="AW19" s="13" t="n">
        <v>-33.3155386372095</v>
      </c>
      <c r="AX19" s="13" t="n">
        <v>-6.65580552575501</v>
      </c>
      <c r="AY19" s="13" t="n">
        <v>453.4094610238</v>
      </c>
      <c r="AZ19" s="13" t="n">
        <v>51.8067501272359</v>
      </c>
      <c r="BA19" s="13" t="n">
        <v>22.2261631546005</v>
      </c>
      <c r="BB19" s="13" t="n">
        <v>0.684634700466358</v>
      </c>
      <c r="BC19" s="13" t="n">
        <v>0.894945600013575</v>
      </c>
      <c r="BD19" s="13" t="n">
        <v>4.16027137315489</v>
      </c>
      <c r="BE19" s="13" t="n">
        <v>12.7666529387349</v>
      </c>
      <c r="BF19" s="13" t="n">
        <v>-42.8324397833379</v>
      </c>
      <c r="BG19" s="13" t="n">
        <v>118.888495425031</v>
      </c>
      <c r="BH19" s="13" t="n">
        <v>30.4527788123841</v>
      </c>
      <c r="BI19" s="13" t="n">
        <v>-10.3167962881972</v>
      </c>
      <c r="BJ19" s="14" t="n">
        <v>134.282456973623</v>
      </c>
      <c r="BK19" s="14" t="n">
        <v>-61.2645281330458</v>
      </c>
      <c r="BL19" s="14" t="n">
        <v>-65.8667940339452</v>
      </c>
      <c r="BM19" s="14" t="n">
        <v>-33.9440053712966</v>
      </c>
      <c r="BN19" s="14" t="n">
        <v>18.5839480414847</v>
      </c>
      <c r="BO19" s="14" t="n">
        <v>-20.2415636651074</v>
      </c>
      <c r="BP19" s="15" t="n">
        <v>-35.4996420878852</v>
      </c>
      <c r="BQ19" s="14" t="n">
        <v>-20.868918834563</v>
      </c>
      <c r="BR19" s="14" t="n">
        <v>-14.3713909531582</v>
      </c>
      <c r="BS19" s="14" t="n">
        <v>-34.9355750900786</v>
      </c>
      <c r="BT19" s="14" t="n">
        <v>-3.54042897768974</v>
      </c>
      <c r="BU19" s="14" t="n">
        <v>5.56828903707316</v>
      </c>
      <c r="BV19" s="14" t="n">
        <v>-63.7007725393374</v>
      </c>
      <c r="BW19" s="14" t="n">
        <v>94.8733156500616</v>
      </c>
      <c r="BX19" s="14" t="n">
        <v>60.2102095367945</v>
      </c>
      <c r="BY19" s="14" t="n">
        <v>-12.6383861179962</v>
      </c>
      <c r="BZ19" s="14" t="n">
        <v>-24.2789636369172</v>
      </c>
      <c r="CA19" s="14" t="n">
        <v>11.8142805275512</v>
      </c>
      <c r="CB19" s="14" t="n">
        <v>19.9132657205881</v>
      </c>
      <c r="CC19" s="13" t="n">
        <f aca="false">+('[1]2003-2007'!CC20/'[1]2003-2007'!BQ20-1)*100</f>
        <v>-5.55792818107879</v>
      </c>
      <c r="CD19" s="14" t="n">
        <v>29.6309605667642</v>
      </c>
      <c r="CE19" s="14" t="n">
        <v>34.7607731160224</v>
      </c>
      <c r="CF19" s="14" t="n">
        <v>-12.6068892398792</v>
      </c>
      <c r="CG19" s="14" t="n">
        <v>-3.44328244596775</v>
      </c>
      <c r="CH19" s="14" t="n">
        <v>-43.9490867193741</v>
      </c>
      <c r="CI19" s="14" t="n">
        <v>-29.2857464924212</v>
      </c>
      <c r="CJ19" s="14" t="n">
        <v>-4.00764240273783</v>
      </c>
      <c r="CK19" s="14" t="n">
        <v>9.60049989893563</v>
      </c>
      <c r="CL19" s="14" t="n">
        <v>-13.473600677177</v>
      </c>
      <c r="CM19" s="14" t="n">
        <v>-25.6748809949698</v>
      </c>
      <c r="CN19" s="14" t="n">
        <v>-19.7152624338183</v>
      </c>
      <c r="CO19" s="14" t="n">
        <v>-19.5820504031929</v>
      </c>
      <c r="CP19" s="14" t="n">
        <v>-51.9645203737747</v>
      </c>
      <c r="CQ19" s="14" t="n">
        <v>-42.3564422942024</v>
      </c>
      <c r="CR19" s="14" t="n">
        <v>-23.939131557924</v>
      </c>
      <c r="CS19" s="14" t="n">
        <v>-25.568431190237</v>
      </c>
      <c r="CT19" s="14" t="n">
        <v>25.0356664281435</v>
      </c>
      <c r="CU19" s="14" t="n">
        <v>9.68928917759269</v>
      </c>
      <c r="CV19" s="14" t="n">
        <v>6.19653165705021</v>
      </c>
      <c r="CW19" s="14" t="n">
        <v>-36.3727552940145</v>
      </c>
      <c r="CX19" s="14" t="n">
        <v>2.96908265373379</v>
      </c>
      <c r="CY19" s="14" t="n">
        <v>6.99727078880426</v>
      </c>
      <c r="CZ19" s="14" t="n">
        <v>47.0025288323234</v>
      </c>
      <c r="DA19" s="14" t="n">
        <v>21.8964376875891</v>
      </c>
      <c r="DB19" s="14" t="n">
        <v>2.95929786269851</v>
      </c>
      <c r="DC19" s="14" t="n">
        <v>19.5466285513679</v>
      </c>
      <c r="DD19" s="14" t="n">
        <v>-1.97435949040997</v>
      </c>
      <c r="DE19" s="14" t="n">
        <v>36.1377685617832</v>
      </c>
      <c r="DF19" s="14" t="n">
        <v>-62.7587113269652</v>
      </c>
      <c r="DG19" s="14" t="n">
        <v>-69.0822666004626</v>
      </c>
      <c r="DH19" s="14" t="n">
        <v>-26.3172131226323</v>
      </c>
      <c r="DI19" s="14" t="n">
        <v>15.1181224825958</v>
      </c>
      <c r="DJ19" s="14" t="n">
        <v>-23.3888848642762</v>
      </c>
      <c r="DK19" s="14" t="n">
        <v>-34.2996591114107</v>
      </c>
      <c r="DL19" s="14" t="n">
        <v>-33.5906370983695</v>
      </c>
      <c r="DM19" s="14" t="n">
        <v>-30.334463916506</v>
      </c>
      <c r="DN19" s="14" t="n">
        <v>51.9684388664724</v>
      </c>
      <c r="DO19" s="14" t="n">
        <v>-12.6925762963658</v>
      </c>
      <c r="DP19" s="14" t="n">
        <v>0.402799449759783</v>
      </c>
      <c r="DQ19" s="14" t="n">
        <v>-20.3571014349952</v>
      </c>
      <c r="DR19" s="14" t="n">
        <v>116.171431871262</v>
      </c>
      <c r="DS19" s="14" t="n">
        <v>168.344320536473</v>
      </c>
      <c r="DT19" s="14" t="n">
        <v>1.26996017747762</v>
      </c>
      <c r="DU19" s="16" t="n">
        <v>-2.1057770695063</v>
      </c>
      <c r="DV19" s="16" t="n">
        <v>-6.64210188545288</v>
      </c>
      <c r="DW19" s="16" t="n">
        <v>1.49983379341243</v>
      </c>
      <c r="DX19" s="16" t="n">
        <v>-14.3261583305519</v>
      </c>
      <c r="DY19" s="16" t="n">
        <v>-7.56344107185537</v>
      </c>
      <c r="DZ19" s="16" t="n">
        <v>-34.936068697778</v>
      </c>
      <c r="EA19" s="16" t="n">
        <v>-18.9218332650264</v>
      </c>
      <c r="EB19" s="16" t="n">
        <v>-0.326289084716291</v>
      </c>
      <c r="EC19" s="16" t="n">
        <v>4.61768253706414</v>
      </c>
      <c r="ED19" s="16" t="n">
        <v>-20.9038089089735</v>
      </c>
      <c r="EE19" s="17"/>
      <c r="EF19" s="17"/>
      <c r="EG19" s="17"/>
      <c r="EH19" s="17"/>
      <c r="EI19" s="17"/>
      <c r="EJ19" s="17"/>
      <c r="EK19" s="17"/>
    </row>
    <row r="20" customFormat="false" ht="12" hidden="false" customHeight="false" outlineLevel="0" collapsed="false">
      <c r="A20" s="26" t="s">
        <v>48</v>
      </c>
      <c r="B20" s="27" t="s">
        <v>47</v>
      </c>
      <c r="C20" s="25" t="s">
        <v>30</v>
      </c>
      <c r="D20" s="25" t="s">
        <v>30</v>
      </c>
      <c r="E20" s="25" t="s">
        <v>30</v>
      </c>
      <c r="F20" s="25" t="s">
        <v>30</v>
      </c>
      <c r="G20" s="25" t="s">
        <v>30</v>
      </c>
      <c r="H20" s="25" t="s">
        <v>30</v>
      </c>
      <c r="I20" s="25" t="s">
        <v>30</v>
      </c>
      <c r="J20" s="25" t="s">
        <v>30</v>
      </c>
      <c r="K20" s="25" t="s">
        <v>30</v>
      </c>
      <c r="L20" s="25" t="s">
        <v>30</v>
      </c>
      <c r="M20" s="25" t="s">
        <v>30</v>
      </c>
      <c r="N20" s="25" t="s">
        <v>30</v>
      </c>
      <c r="O20" s="25" t="s">
        <v>30</v>
      </c>
      <c r="P20" s="25" t="s">
        <v>30</v>
      </c>
      <c r="Q20" s="25" t="s">
        <v>30</v>
      </c>
      <c r="R20" s="25" t="s">
        <v>30</v>
      </c>
      <c r="S20" s="25" t="s">
        <v>30</v>
      </c>
      <c r="T20" s="25" t="s">
        <v>30</v>
      </c>
      <c r="U20" s="21" t="n">
        <v>2.32462151809678</v>
      </c>
      <c r="V20" s="21" t="n">
        <v>50.0764520415874</v>
      </c>
      <c r="W20" s="21" t="n">
        <v>-34.8536884071188</v>
      </c>
      <c r="X20" s="21" t="n">
        <v>21.065690332166</v>
      </c>
      <c r="Y20" s="21" t="n">
        <v>5.76143478722275</v>
      </c>
      <c r="Z20" s="21" t="n">
        <v>-1.34634737799334</v>
      </c>
      <c r="AA20" s="21" t="n">
        <v>50.8946889437819</v>
      </c>
      <c r="AB20" s="21" t="n">
        <v>1.54464062421849</v>
      </c>
      <c r="AC20" s="21" t="n">
        <v>39.9407420878942</v>
      </c>
      <c r="AD20" s="21" t="n">
        <v>1.37794242656395</v>
      </c>
      <c r="AE20" s="21" t="n">
        <v>-4.85343002391837</v>
      </c>
      <c r="AF20" s="21" t="n">
        <v>1.45004264535837</v>
      </c>
      <c r="AG20" s="21" t="n">
        <v>10.4854908895336</v>
      </c>
      <c r="AH20" s="21" t="n">
        <v>-31.0741726168525</v>
      </c>
      <c r="AI20" s="21" t="n">
        <v>113.962209813929</v>
      </c>
      <c r="AJ20" s="21" t="n">
        <v>-15.1918562555115</v>
      </c>
      <c r="AK20" s="21" t="n">
        <v>58.2645822253886</v>
      </c>
      <c r="AL20" s="21" t="n">
        <v>23.2678585035753</v>
      </c>
      <c r="AM20" s="21" t="n">
        <v>-73.2239110836522</v>
      </c>
      <c r="AN20" s="21" t="n">
        <v>-15.2188325972745</v>
      </c>
      <c r="AO20" s="21" t="n">
        <v>-22.1382602268328</v>
      </c>
      <c r="AP20" s="21" t="n">
        <v>8.21687370600415</v>
      </c>
      <c r="AQ20" s="21" t="n">
        <v>4.88222251717689</v>
      </c>
      <c r="AR20" s="21" t="n">
        <v>17.9359768203887</v>
      </c>
      <c r="AS20" s="21" t="n">
        <v>13.944925032291</v>
      </c>
      <c r="AT20" s="21" t="n">
        <v>78.7142435384199</v>
      </c>
      <c r="AU20" s="21" t="n">
        <v>-54.1779578383164</v>
      </c>
      <c r="AV20" s="21" t="n">
        <v>-1.76239001212412</v>
      </c>
      <c r="AW20" s="21" t="n">
        <v>-33.3155386372095</v>
      </c>
      <c r="AX20" s="21" t="n">
        <v>-6.65580552575501</v>
      </c>
      <c r="AY20" s="21" t="n">
        <v>453.4094610238</v>
      </c>
      <c r="AZ20" s="21" t="n">
        <v>51.8067501272359</v>
      </c>
      <c r="BA20" s="21" t="n">
        <v>22.2261631546005</v>
      </c>
      <c r="BB20" s="21" t="n">
        <v>0.684634700466358</v>
      </c>
      <c r="BC20" s="21" t="n">
        <v>0.894945600013575</v>
      </c>
      <c r="BD20" s="21" t="n">
        <v>4.16027137315489</v>
      </c>
      <c r="BE20" s="21" t="n">
        <v>12.7666529387349</v>
      </c>
      <c r="BF20" s="21" t="n">
        <v>-42.8324397833379</v>
      </c>
      <c r="BG20" s="21" t="n">
        <v>118.888495425031</v>
      </c>
      <c r="BH20" s="21" t="n">
        <v>30.4527788123841</v>
      </c>
      <c r="BI20" s="21" t="n">
        <v>-10.3167962881972</v>
      </c>
      <c r="BJ20" s="22" t="n">
        <v>134.282456973623</v>
      </c>
      <c r="BK20" s="22" t="n">
        <v>-61.2645281330458</v>
      </c>
      <c r="BL20" s="22" t="n">
        <v>-65.8667940339452</v>
      </c>
      <c r="BM20" s="22" t="n">
        <v>-33.9440053712966</v>
      </c>
      <c r="BN20" s="22" t="n">
        <v>18.5839480414847</v>
      </c>
      <c r="BO20" s="22" t="n">
        <v>-20.2415636651074</v>
      </c>
      <c r="BP20" s="23" t="n">
        <v>-35.4996420878852</v>
      </c>
      <c r="BQ20" s="22" t="n">
        <v>-20.868918834563</v>
      </c>
      <c r="BR20" s="22" t="n">
        <v>-14.3713909531582</v>
      </c>
      <c r="BS20" s="22" t="n">
        <v>-34.9355750900786</v>
      </c>
      <c r="BT20" s="22" t="n">
        <v>-3.54042897768974</v>
      </c>
      <c r="BU20" s="22" t="n">
        <v>5.56828903707316</v>
      </c>
      <c r="BV20" s="22" t="n">
        <v>-63.7007725393374</v>
      </c>
      <c r="BW20" s="22" t="n">
        <v>94.8733156500616</v>
      </c>
      <c r="BX20" s="22" t="n">
        <v>60.2102095367945</v>
      </c>
      <c r="BY20" s="22" t="n">
        <v>-12.6383861179962</v>
      </c>
      <c r="BZ20" s="22" t="n">
        <v>-24.2789636369172</v>
      </c>
      <c r="CA20" s="22" t="n">
        <v>11.8142805275512</v>
      </c>
      <c r="CB20" s="22" t="n">
        <v>19.9132657205881</v>
      </c>
      <c r="CC20" s="21" t="n">
        <f aca="false">+('[1]2003-2007'!CC21/'[1]2003-2007'!BQ21-1)*100</f>
        <v>-5.55792818107879</v>
      </c>
      <c r="CD20" s="22" t="n">
        <v>29.6309605667642</v>
      </c>
      <c r="CE20" s="22" t="n">
        <v>34.7607731160224</v>
      </c>
      <c r="CF20" s="22" t="n">
        <v>-12.6068892398792</v>
      </c>
      <c r="CG20" s="22" t="n">
        <v>-3.44328244596775</v>
      </c>
      <c r="CH20" s="22" t="n">
        <v>-43.9490867193741</v>
      </c>
      <c r="CI20" s="22" t="n">
        <v>-29.2857464924212</v>
      </c>
      <c r="CJ20" s="22" t="n">
        <v>-4.00764240273783</v>
      </c>
      <c r="CK20" s="22" t="n">
        <v>9.60049989893563</v>
      </c>
      <c r="CL20" s="22" t="n">
        <v>-13.473600677177</v>
      </c>
      <c r="CM20" s="22" t="n">
        <v>-25.6748809949698</v>
      </c>
      <c r="CN20" s="22" t="n">
        <v>-19.7152624338183</v>
      </c>
      <c r="CO20" s="22" t="n">
        <v>-19.5820504031929</v>
      </c>
      <c r="CP20" s="22" t="n">
        <v>-51.9645203737747</v>
      </c>
      <c r="CQ20" s="22" t="n">
        <v>-42.3564422942024</v>
      </c>
      <c r="CR20" s="22" t="n">
        <v>-23.939131557924</v>
      </c>
      <c r="CS20" s="22" t="n">
        <v>-25.568431190237</v>
      </c>
      <c r="CT20" s="22" t="n">
        <v>25.0356664281435</v>
      </c>
      <c r="CU20" s="22" t="n">
        <v>9.68928917759269</v>
      </c>
      <c r="CV20" s="22" t="n">
        <v>6.19653165705021</v>
      </c>
      <c r="CW20" s="22" t="n">
        <v>-36.3727552940145</v>
      </c>
      <c r="CX20" s="22" t="n">
        <v>2.96908265373379</v>
      </c>
      <c r="CY20" s="22" t="n">
        <v>6.99727078880426</v>
      </c>
      <c r="CZ20" s="22" t="n">
        <v>47.0025288323234</v>
      </c>
      <c r="DA20" s="22" t="n">
        <v>21.8964376875891</v>
      </c>
      <c r="DB20" s="22" t="n">
        <v>2.95929786269851</v>
      </c>
      <c r="DC20" s="22" t="n">
        <v>19.5466285513679</v>
      </c>
      <c r="DD20" s="22" t="n">
        <v>-1.97435949040997</v>
      </c>
      <c r="DE20" s="22" t="n">
        <v>36.1377685617832</v>
      </c>
      <c r="DF20" s="22" t="n">
        <v>-62.7587113269652</v>
      </c>
      <c r="DG20" s="22" t="n">
        <v>-69.0822666004626</v>
      </c>
      <c r="DH20" s="22" t="n">
        <v>-26.3172131226323</v>
      </c>
      <c r="DI20" s="22" t="n">
        <v>15.1181224825958</v>
      </c>
      <c r="DJ20" s="22" t="n">
        <v>-23.3888848642762</v>
      </c>
      <c r="DK20" s="22" t="n">
        <v>-34.2996591114107</v>
      </c>
      <c r="DL20" s="22" t="n">
        <v>-33.5906370983695</v>
      </c>
      <c r="DM20" s="22" t="n">
        <v>-30.334463916506</v>
      </c>
      <c r="DN20" s="22" t="n">
        <v>51.9684388664724</v>
      </c>
      <c r="DO20" s="22" t="n">
        <v>-12.6925762963658</v>
      </c>
      <c r="DP20" s="22" t="n">
        <v>0.402799449759783</v>
      </c>
      <c r="DQ20" s="22" t="n">
        <v>-20.3571014349952</v>
      </c>
      <c r="DR20" s="22" t="n">
        <v>116.171431871262</v>
      </c>
      <c r="DS20" s="22" t="n">
        <v>168.344320536473</v>
      </c>
      <c r="DT20" s="22" t="n">
        <v>1.26996017747762</v>
      </c>
      <c r="DU20" s="17" t="n">
        <v>-2.1057770695063</v>
      </c>
      <c r="DV20" s="17" t="n">
        <v>-6.64210188545288</v>
      </c>
      <c r="DW20" s="17" t="n">
        <v>1.49983379341243</v>
      </c>
      <c r="DX20" s="17" t="n">
        <v>-14.3261583305519</v>
      </c>
      <c r="DY20" s="17" t="n">
        <v>-7.56344107185537</v>
      </c>
      <c r="DZ20" s="17" t="n">
        <v>-34.936068697778</v>
      </c>
      <c r="EA20" s="17" t="n">
        <v>-18.9218332650264</v>
      </c>
      <c r="EB20" s="17" t="n">
        <v>-0.326289084716291</v>
      </c>
      <c r="EC20" s="17" t="n">
        <v>4.61768253706414</v>
      </c>
      <c r="ED20" s="17" t="n">
        <v>-20.9038089089735</v>
      </c>
      <c r="EE20" s="17"/>
      <c r="EF20" s="17"/>
      <c r="EG20" s="17"/>
      <c r="EH20" s="17"/>
      <c r="EI20" s="17"/>
      <c r="EJ20" s="17"/>
      <c r="EK20" s="17"/>
    </row>
    <row r="21" customFormat="false" ht="12" hidden="false" customHeight="false" outlineLevel="0" collapsed="false">
      <c r="A21" s="12" t="s">
        <v>49</v>
      </c>
      <c r="B21" s="24" t="s">
        <v>50</v>
      </c>
      <c r="C21" s="24" t="s">
        <v>30</v>
      </c>
      <c r="D21" s="24" t="s">
        <v>30</v>
      </c>
      <c r="E21" s="24" t="s">
        <v>30</v>
      </c>
      <c r="F21" s="24" t="s">
        <v>30</v>
      </c>
      <c r="G21" s="24" t="s">
        <v>30</v>
      </c>
      <c r="H21" s="24" t="s">
        <v>30</v>
      </c>
      <c r="I21" s="24" t="s">
        <v>30</v>
      </c>
      <c r="J21" s="24" t="s">
        <v>30</v>
      </c>
      <c r="K21" s="24" t="s">
        <v>30</v>
      </c>
      <c r="L21" s="24" t="s">
        <v>30</v>
      </c>
      <c r="M21" s="24" t="s">
        <v>30</v>
      </c>
      <c r="N21" s="24" t="s">
        <v>30</v>
      </c>
      <c r="O21" s="24" t="s">
        <v>30</v>
      </c>
      <c r="P21" s="24" t="s">
        <v>30</v>
      </c>
      <c r="Q21" s="24" t="s">
        <v>30</v>
      </c>
      <c r="R21" s="24" t="s">
        <v>30</v>
      </c>
      <c r="S21" s="24" t="s">
        <v>30</v>
      </c>
      <c r="T21" s="24" t="s">
        <v>30</v>
      </c>
      <c r="U21" s="13" t="n">
        <v>7.51196070345006</v>
      </c>
      <c r="V21" s="13" t="n">
        <v>12.1071866521675</v>
      </c>
      <c r="W21" s="13" t="n">
        <v>7.8882346350152</v>
      </c>
      <c r="X21" s="13" t="n">
        <v>4.7993519441675</v>
      </c>
      <c r="Y21" s="13" t="n">
        <v>6.50219190025003</v>
      </c>
      <c r="Z21" s="13" t="n">
        <v>12.256478010344</v>
      </c>
      <c r="AA21" s="13" t="n">
        <v>-6.99470005412366</v>
      </c>
      <c r="AB21" s="13" t="n">
        <v>2.65473902412026</v>
      </c>
      <c r="AC21" s="13" t="n">
        <v>7.96341302440426</v>
      </c>
      <c r="AD21" s="13" t="n">
        <v>2.04832038460201</v>
      </c>
      <c r="AE21" s="13" t="n">
        <v>-0.911442462655243</v>
      </c>
      <c r="AF21" s="13" t="n">
        <v>-5.44908003604772</v>
      </c>
      <c r="AG21" s="13" t="n">
        <v>-4.03210266513712</v>
      </c>
      <c r="AH21" s="13" t="n">
        <v>11.1533747175696</v>
      </c>
      <c r="AI21" s="13" t="n">
        <v>3.62758641682954</v>
      </c>
      <c r="AJ21" s="13" t="n">
        <v>16.8010296537725</v>
      </c>
      <c r="AK21" s="13" t="n">
        <v>11.951053993708</v>
      </c>
      <c r="AL21" s="13" t="n">
        <v>3.58070846929932</v>
      </c>
      <c r="AM21" s="13" t="n">
        <v>12.3821474767161</v>
      </c>
      <c r="AN21" s="13" t="n">
        <v>-4.27426501148849</v>
      </c>
      <c r="AO21" s="13" t="n">
        <v>0.75243426388738</v>
      </c>
      <c r="AP21" s="13" t="n">
        <v>-5.88278000860462</v>
      </c>
      <c r="AQ21" s="13" t="n">
        <v>23.0512350909804</v>
      </c>
      <c r="AR21" s="13" t="n">
        <v>0.131475533466285</v>
      </c>
      <c r="AS21" s="13" t="n">
        <v>1.57367869444343</v>
      </c>
      <c r="AT21" s="13" t="n">
        <v>-0.716459021369442</v>
      </c>
      <c r="AU21" s="13" t="n">
        <v>2.41943775114279</v>
      </c>
      <c r="AV21" s="13" t="n">
        <v>-3.00152954656345</v>
      </c>
      <c r="AW21" s="13" t="n">
        <v>6.68971820784328</v>
      </c>
      <c r="AX21" s="13" t="n">
        <v>-12.5472160158965</v>
      </c>
      <c r="AY21" s="13" t="n">
        <v>3.84997078231326</v>
      </c>
      <c r="AZ21" s="13" t="n">
        <v>4.33168671688438</v>
      </c>
      <c r="BA21" s="13" t="n">
        <v>-9.43726349735609</v>
      </c>
      <c r="BB21" s="13" t="n">
        <v>3.03243569097385</v>
      </c>
      <c r="BC21" s="13" t="n">
        <v>-13.9615320535367</v>
      </c>
      <c r="BD21" s="13" t="n">
        <v>-2.09921309000102</v>
      </c>
      <c r="BE21" s="13" t="n">
        <v>7.77290761208438</v>
      </c>
      <c r="BF21" s="13" t="n">
        <v>4.21000507376472</v>
      </c>
      <c r="BG21" s="13" t="n">
        <v>2.29884863551204</v>
      </c>
      <c r="BH21" s="13" t="n">
        <v>2.21392560822398</v>
      </c>
      <c r="BI21" s="13" t="n">
        <v>-1.09140694834405</v>
      </c>
      <c r="BJ21" s="14" t="n">
        <v>18.7647809932828</v>
      </c>
      <c r="BK21" s="14" t="n">
        <v>6.49389475662308</v>
      </c>
      <c r="BL21" s="14" t="n">
        <v>8.51981009943572</v>
      </c>
      <c r="BM21" s="14" t="n">
        <v>6.60008372495475</v>
      </c>
      <c r="BN21" s="14" t="n">
        <v>17.4469839327325</v>
      </c>
      <c r="BO21" s="14" t="n">
        <v>5.08843921482225</v>
      </c>
      <c r="BP21" s="15" t="n">
        <v>14.1796536836661</v>
      </c>
      <c r="BQ21" s="14" t="n">
        <v>16.0868123023808</v>
      </c>
      <c r="BR21" s="14" t="n">
        <v>4.69955127559918</v>
      </c>
      <c r="BS21" s="14" t="n">
        <v>13.3577138899082</v>
      </c>
      <c r="BT21" s="14" t="n">
        <v>6.17673451590277</v>
      </c>
      <c r="BU21" s="14" t="n">
        <v>-10.1190719383428</v>
      </c>
      <c r="BV21" s="14" t="n">
        <v>1.78102924071155</v>
      </c>
      <c r="BW21" s="14" t="n">
        <v>-8.24159407735374</v>
      </c>
      <c r="BX21" s="14" t="n">
        <v>-9.687940067996</v>
      </c>
      <c r="BY21" s="14" t="n">
        <v>0.845796404194554</v>
      </c>
      <c r="BZ21" s="14" t="n">
        <v>-10.4743571380227</v>
      </c>
      <c r="CA21" s="14" t="n">
        <v>-12.7228815808008</v>
      </c>
      <c r="CB21" s="14" t="n">
        <v>-9.40146864715938</v>
      </c>
      <c r="CC21" s="13" t="n">
        <f aca="false">+('[1]2003-2007'!CC22/'[1]2003-2007'!BQ22-1)*100</f>
        <v>-11.492956956141</v>
      </c>
      <c r="CD21" s="14" t="n">
        <v>-14.7152021367292</v>
      </c>
      <c r="CE21" s="14" t="n">
        <v>-9.09663593524723</v>
      </c>
      <c r="CF21" s="14" t="n">
        <v>-4.15426094642069</v>
      </c>
      <c r="CG21" s="14" t="n">
        <v>0.165005850207423</v>
      </c>
      <c r="CH21" s="14" t="n">
        <v>-4.99684955708479</v>
      </c>
      <c r="CI21" s="14" t="n">
        <v>4.65301778535847</v>
      </c>
      <c r="CJ21" s="14" t="n">
        <v>4.94492948690986</v>
      </c>
      <c r="CK21" s="14" t="n">
        <v>17.0377623949992</v>
      </c>
      <c r="CL21" s="14" t="n">
        <v>10.3325204781487</v>
      </c>
      <c r="CM21" s="14" t="n">
        <v>14.0046110580943</v>
      </c>
      <c r="CN21" s="14" t="n">
        <v>20.6217906272652</v>
      </c>
      <c r="CO21" s="14" t="n">
        <v>9.81449487664832</v>
      </c>
      <c r="CP21" s="14" t="n">
        <v>16.3769676146403</v>
      </c>
      <c r="CQ21" s="14" t="n">
        <v>3.11326175085263</v>
      </c>
      <c r="CR21" s="14" t="n">
        <v>9.46410732291183</v>
      </c>
      <c r="CS21" s="14" t="n">
        <v>26.5966947909557</v>
      </c>
      <c r="CT21" s="14" t="n">
        <v>19.2522230716427</v>
      </c>
      <c r="CU21" s="14" t="n">
        <v>8.05074260656207</v>
      </c>
      <c r="CV21" s="14" t="n">
        <v>10.1442387979941</v>
      </c>
      <c r="CW21" s="14" t="n">
        <v>-3.79096049916889</v>
      </c>
      <c r="CX21" s="14" t="n">
        <v>-14.80911359486</v>
      </c>
      <c r="CY21" s="14" t="n">
        <v>-0.483725202601604</v>
      </c>
      <c r="CZ21" s="14" t="n">
        <v>-5.94665062174088</v>
      </c>
      <c r="DA21" s="14" t="n">
        <v>-9.51407500592535</v>
      </c>
      <c r="DB21" s="14" t="n">
        <v>12.4417997860079</v>
      </c>
      <c r="DC21" s="14" t="n">
        <v>1.04814758191127</v>
      </c>
      <c r="DD21" s="14" t="n">
        <v>-7.43427467248135</v>
      </c>
      <c r="DE21" s="14" t="n">
        <v>-6.65745634537127</v>
      </c>
      <c r="DF21" s="14" t="n">
        <v>5.07613659643047</v>
      </c>
      <c r="DG21" s="14" t="n">
        <v>13.6501420933574</v>
      </c>
      <c r="DH21" s="14" t="n">
        <v>22.9243522454164</v>
      </c>
      <c r="DI21" s="14" t="n">
        <v>3.77429339167654</v>
      </c>
      <c r="DJ21" s="14" t="n">
        <v>20.1384368476577</v>
      </c>
      <c r="DK21" s="14" t="n">
        <v>13.5589449402805</v>
      </c>
      <c r="DL21" s="14" t="n">
        <v>2.54113800334079</v>
      </c>
      <c r="DM21" s="14" t="n">
        <v>5.34532189886117</v>
      </c>
      <c r="DN21" s="14" t="n">
        <v>-13.1435271994914</v>
      </c>
      <c r="DO21" s="14" t="n">
        <v>-0.821157161892838</v>
      </c>
      <c r="DP21" s="14" t="n">
        <v>0.12011781964707</v>
      </c>
      <c r="DQ21" s="14" t="n">
        <v>-9.70157908926051</v>
      </c>
      <c r="DR21" s="14" t="n">
        <v>-16.2826849046575</v>
      </c>
      <c r="DS21" s="14" t="n">
        <v>1.32781134314959</v>
      </c>
      <c r="DT21" s="14" t="n">
        <v>-19.1795265767559</v>
      </c>
      <c r="DU21" s="16" t="n">
        <v>-13.1318180645638</v>
      </c>
      <c r="DV21" s="16" t="n">
        <v>4.99599470319934</v>
      </c>
      <c r="DW21" s="16" t="n">
        <v>-4.18905671206098</v>
      </c>
      <c r="DX21" s="16" t="n">
        <v>-0.22598086787744</v>
      </c>
      <c r="DY21" s="16" t="n">
        <v>13.0570885516076</v>
      </c>
      <c r="DZ21" s="16" t="n">
        <v>11.2490966402706</v>
      </c>
      <c r="EA21" s="16" t="n">
        <v>-2.88847606384833</v>
      </c>
      <c r="EB21" s="16" t="n">
        <v>8.51231834656641</v>
      </c>
      <c r="EC21" s="16" t="n">
        <v>17.4890676846628</v>
      </c>
      <c r="ED21" s="16" t="n">
        <v>0.397315574115242</v>
      </c>
      <c r="EE21" s="17"/>
      <c r="EF21" s="17"/>
      <c r="EG21" s="17"/>
      <c r="EH21" s="17"/>
      <c r="EI21" s="17"/>
      <c r="EJ21" s="17"/>
      <c r="EK21" s="17"/>
    </row>
    <row r="22" customFormat="false" ht="12" hidden="false" customHeight="false" outlineLevel="0" collapsed="false">
      <c r="A22" s="26" t="s">
        <v>51</v>
      </c>
      <c r="B22" s="27" t="s">
        <v>52</v>
      </c>
      <c r="C22" s="25" t="s">
        <v>30</v>
      </c>
      <c r="D22" s="25" t="s">
        <v>30</v>
      </c>
      <c r="E22" s="25" t="s">
        <v>30</v>
      </c>
      <c r="F22" s="25" t="s">
        <v>30</v>
      </c>
      <c r="G22" s="25" t="s">
        <v>30</v>
      </c>
      <c r="H22" s="25" t="s">
        <v>30</v>
      </c>
      <c r="I22" s="25" t="s">
        <v>30</v>
      </c>
      <c r="J22" s="25" t="s">
        <v>30</v>
      </c>
      <c r="K22" s="25" t="s">
        <v>30</v>
      </c>
      <c r="L22" s="25" t="s">
        <v>30</v>
      </c>
      <c r="M22" s="25" t="s">
        <v>30</v>
      </c>
      <c r="N22" s="25" t="s">
        <v>30</v>
      </c>
      <c r="O22" s="25" t="s">
        <v>30</v>
      </c>
      <c r="P22" s="25" t="s">
        <v>30</v>
      </c>
      <c r="Q22" s="25" t="s">
        <v>30</v>
      </c>
      <c r="R22" s="25" t="s">
        <v>30</v>
      </c>
      <c r="S22" s="25" t="s">
        <v>30</v>
      </c>
      <c r="T22" s="25" t="s">
        <v>30</v>
      </c>
      <c r="U22" s="21" t="n">
        <v>6.38421472479001</v>
      </c>
      <c r="V22" s="21" t="n">
        <v>15.2088482343964</v>
      </c>
      <c r="W22" s="21" t="n">
        <v>15.0627530752845</v>
      </c>
      <c r="X22" s="21" t="n">
        <v>12.1231378796965</v>
      </c>
      <c r="Y22" s="21" t="n">
        <v>2.98941653216043</v>
      </c>
      <c r="Z22" s="21" t="n">
        <v>6.75474165243033</v>
      </c>
      <c r="AA22" s="21" t="n">
        <v>-7.25657823089361</v>
      </c>
      <c r="AB22" s="21" t="n">
        <v>5.92363130037237</v>
      </c>
      <c r="AC22" s="21" t="n">
        <v>3.44051722151446</v>
      </c>
      <c r="AD22" s="21" t="n">
        <v>10.7050982646499</v>
      </c>
      <c r="AE22" s="21" t="n">
        <v>6.93418830639785</v>
      </c>
      <c r="AF22" s="21" t="n">
        <v>-3.06119665347584</v>
      </c>
      <c r="AG22" s="21" t="n">
        <v>3.40700278851813</v>
      </c>
      <c r="AH22" s="21" t="n">
        <v>6.08086328682893</v>
      </c>
      <c r="AI22" s="21" t="n">
        <v>1.71544938502837</v>
      </c>
      <c r="AJ22" s="21" t="n">
        <v>16.3880625080938</v>
      </c>
      <c r="AK22" s="21" t="n">
        <v>21.239873088148</v>
      </c>
      <c r="AL22" s="21" t="n">
        <v>10.8996414605423</v>
      </c>
      <c r="AM22" s="21" t="n">
        <v>13.3090202897242</v>
      </c>
      <c r="AN22" s="21" t="n">
        <v>-16.7997752882117</v>
      </c>
      <c r="AO22" s="21" t="n">
        <v>3.83176573735355</v>
      </c>
      <c r="AP22" s="21" t="n">
        <v>-9.50327058292806</v>
      </c>
      <c r="AQ22" s="21" t="n">
        <v>14.5413585521844</v>
      </c>
      <c r="AR22" s="21" t="n">
        <v>-0.46828460095556</v>
      </c>
      <c r="AS22" s="21" t="n">
        <v>0.857704926983316</v>
      </c>
      <c r="AT22" s="21" t="n">
        <v>-0.078225658015818</v>
      </c>
      <c r="AU22" s="21" t="n">
        <v>-2.02118170221</v>
      </c>
      <c r="AV22" s="21" t="n">
        <v>-6.7974631258545</v>
      </c>
      <c r="AW22" s="21" t="n">
        <v>2.56884704863929</v>
      </c>
      <c r="AX22" s="21" t="n">
        <v>-8.4566002445323</v>
      </c>
      <c r="AY22" s="21" t="n">
        <v>-2.29387052286695</v>
      </c>
      <c r="AZ22" s="21" t="n">
        <v>3.15333119241126</v>
      </c>
      <c r="BA22" s="21" t="n">
        <v>-17.412932273676</v>
      </c>
      <c r="BB22" s="21" t="n">
        <v>-4.32115147026918</v>
      </c>
      <c r="BC22" s="21" t="n">
        <v>-12.7421552983719</v>
      </c>
      <c r="BD22" s="21" t="n">
        <v>-11.5313252117858</v>
      </c>
      <c r="BE22" s="21" t="n">
        <v>-4.95630373219923</v>
      </c>
      <c r="BF22" s="21" t="n">
        <v>-6.23246286136233</v>
      </c>
      <c r="BG22" s="21" t="n">
        <v>-0.786475203731307</v>
      </c>
      <c r="BH22" s="21" t="n">
        <v>-0.418325194689662</v>
      </c>
      <c r="BI22" s="21" t="n">
        <v>-4.30916602624291</v>
      </c>
      <c r="BJ22" s="22" t="n">
        <v>1.0148765930722</v>
      </c>
      <c r="BK22" s="22" t="n">
        <v>-0.495551358253343</v>
      </c>
      <c r="BL22" s="22" t="n">
        <v>7.42072282424315</v>
      </c>
      <c r="BM22" s="22" t="n">
        <v>4.23900377055995</v>
      </c>
      <c r="BN22" s="22" t="n">
        <v>16.8784559637249</v>
      </c>
      <c r="BO22" s="22" t="n">
        <v>1.52132426764289</v>
      </c>
      <c r="BP22" s="23" t="n">
        <v>26.3452619215973</v>
      </c>
      <c r="BQ22" s="22" t="n">
        <v>24.758200018511</v>
      </c>
      <c r="BR22" s="22" t="n">
        <v>13.195633434775</v>
      </c>
      <c r="BS22" s="22" t="n">
        <v>21.0868868497402</v>
      </c>
      <c r="BT22" s="22" t="n">
        <v>7.01043473119973</v>
      </c>
      <c r="BU22" s="22" t="n">
        <v>-13.8431099505833</v>
      </c>
      <c r="BV22" s="22" t="n">
        <v>10.9595540753209</v>
      </c>
      <c r="BW22" s="22" t="n">
        <v>-3.93065242680634</v>
      </c>
      <c r="BX22" s="22" t="n">
        <v>-6.25991013878606</v>
      </c>
      <c r="BY22" s="22" t="n">
        <v>6.680830573389</v>
      </c>
      <c r="BZ22" s="22" t="n">
        <v>-10.3028140784094</v>
      </c>
      <c r="CA22" s="22" t="n">
        <v>-15.0249455821958</v>
      </c>
      <c r="CB22" s="22" t="n">
        <v>-15.1526577265559</v>
      </c>
      <c r="CC22" s="21" t="n">
        <f aca="false">+('[1]2003-2007'!CC23/'[1]2003-2007'!BQ23-1)*100</f>
        <v>-15.6845261236378</v>
      </c>
      <c r="CD22" s="22" t="n">
        <v>-12.8312828066196</v>
      </c>
      <c r="CE22" s="22" t="n">
        <v>-16.3612529889538</v>
      </c>
      <c r="CF22" s="22" t="n">
        <v>3.13428220433338</v>
      </c>
      <c r="CG22" s="22" t="n">
        <v>5.28759504884711</v>
      </c>
      <c r="CH22" s="22" t="n">
        <v>-12.4987673935742</v>
      </c>
      <c r="CI22" s="22" t="n">
        <v>8.0153416940943</v>
      </c>
      <c r="CJ22" s="22" t="n">
        <v>6.82945584338626</v>
      </c>
      <c r="CK22" s="22" t="n">
        <v>18.5956967160115</v>
      </c>
      <c r="CL22" s="22" t="n">
        <v>12.0342190199617</v>
      </c>
      <c r="CM22" s="22" t="n">
        <v>22.8607061592624</v>
      </c>
      <c r="CN22" s="22" t="n">
        <v>27.9123823471596</v>
      </c>
      <c r="CO22" s="22" t="n">
        <v>15.9539213471644</v>
      </c>
      <c r="CP22" s="22" t="n">
        <v>13.3833813475033</v>
      </c>
      <c r="CQ22" s="22" t="n">
        <v>13.0766553076106</v>
      </c>
      <c r="CR22" s="22" t="n">
        <v>9.14350336289507</v>
      </c>
      <c r="CS22" s="22" t="n">
        <v>30.3635885991868</v>
      </c>
      <c r="CT22" s="22" t="n">
        <v>27.3638589746965</v>
      </c>
      <c r="CU22" s="22" t="n">
        <v>7.84181643626709</v>
      </c>
      <c r="CV22" s="22" t="n">
        <v>5.81841017069267</v>
      </c>
      <c r="CW22" s="22" t="n">
        <v>-0.748528269605242</v>
      </c>
      <c r="CX22" s="22" t="n">
        <v>-12.9691223529656</v>
      </c>
      <c r="CY22" s="22" t="n">
        <v>-8.17929789918989</v>
      </c>
      <c r="CZ22" s="22" t="n">
        <v>-7.90218499635835</v>
      </c>
      <c r="DA22" s="22" t="n">
        <v>-14.6622052006821</v>
      </c>
      <c r="DB22" s="22" t="n">
        <v>9.24264040840575</v>
      </c>
      <c r="DC22" s="22" t="n">
        <v>-3.36095340429465</v>
      </c>
      <c r="DD22" s="22" t="n">
        <v>-11.0364450406823</v>
      </c>
      <c r="DE22" s="22" t="n">
        <v>-4.40296179428797</v>
      </c>
      <c r="DF22" s="22" t="n">
        <v>7.31860400500128</v>
      </c>
      <c r="DG22" s="22" t="n">
        <v>4.564596579346</v>
      </c>
      <c r="DH22" s="22" t="n">
        <v>33.9629472170967</v>
      </c>
      <c r="DI22" s="22" t="n">
        <v>-2.74444009707858</v>
      </c>
      <c r="DJ22" s="22" t="n">
        <v>17.3304475685507</v>
      </c>
      <c r="DK22" s="22" t="n">
        <v>20.1363298120436</v>
      </c>
      <c r="DL22" s="22" t="n">
        <v>5.59176213895893</v>
      </c>
      <c r="DM22" s="22" t="n">
        <v>7.8894628752785</v>
      </c>
      <c r="DN22" s="22" t="n">
        <v>-10.193216900659</v>
      </c>
      <c r="DO22" s="22" t="n">
        <v>1.99566679596674</v>
      </c>
      <c r="DP22" s="22" t="n">
        <v>0.0785396077157552</v>
      </c>
      <c r="DQ22" s="22" t="n">
        <v>-10.4334564364316</v>
      </c>
      <c r="DR22" s="22" t="n">
        <v>-23.5824566513406</v>
      </c>
      <c r="DS22" s="22" t="n">
        <v>3.17349230429649</v>
      </c>
      <c r="DT22" s="22" t="n">
        <v>-24.2963220821643</v>
      </c>
      <c r="DU22" s="17" t="n">
        <v>-10.2486194489165</v>
      </c>
      <c r="DV22" s="17" t="n">
        <v>8.31501845811278</v>
      </c>
      <c r="DW22" s="17" t="n">
        <v>-0.722026207810189</v>
      </c>
      <c r="DX22" s="17" t="n">
        <v>0.307666728329847</v>
      </c>
      <c r="DY22" s="17" t="n">
        <v>21.0285028683552</v>
      </c>
      <c r="DZ22" s="17" t="n">
        <v>20.6415075125672</v>
      </c>
      <c r="EA22" s="17" t="n">
        <v>-6.0653177722321</v>
      </c>
      <c r="EB22" s="17" t="n">
        <v>18.1021499901615</v>
      </c>
      <c r="EC22" s="17" t="n">
        <v>18.5275238117573</v>
      </c>
      <c r="ED22" s="17" t="n">
        <v>4.42374009316957</v>
      </c>
      <c r="EE22" s="17"/>
      <c r="EF22" s="17"/>
      <c r="EG22" s="17"/>
      <c r="EH22" s="17"/>
      <c r="EI22" s="17"/>
      <c r="EJ22" s="17"/>
      <c r="EK22" s="17"/>
    </row>
    <row r="23" customFormat="false" ht="12" hidden="false" customHeight="false" outlineLevel="0" collapsed="false">
      <c r="A23" s="26" t="s">
        <v>53</v>
      </c>
      <c r="B23" s="27" t="s">
        <v>54</v>
      </c>
      <c r="C23" s="25" t="s">
        <v>30</v>
      </c>
      <c r="D23" s="25" t="s">
        <v>30</v>
      </c>
      <c r="E23" s="25" t="s">
        <v>30</v>
      </c>
      <c r="F23" s="25" t="s">
        <v>30</v>
      </c>
      <c r="G23" s="25" t="s">
        <v>30</v>
      </c>
      <c r="H23" s="25" t="s">
        <v>30</v>
      </c>
      <c r="I23" s="25" t="s">
        <v>30</v>
      </c>
      <c r="J23" s="25" t="s">
        <v>30</v>
      </c>
      <c r="K23" s="25" t="s">
        <v>30</v>
      </c>
      <c r="L23" s="25" t="s">
        <v>30</v>
      </c>
      <c r="M23" s="25" t="s">
        <v>30</v>
      </c>
      <c r="N23" s="25" t="s">
        <v>30</v>
      </c>
      <c r="O23" s="25" t="s">
        <v>30</v>
      </c>
      <c r="P23" s="25" t="s">
        <v>30</v>
      </c>
      <c r="Q23" s="25" t="s">
        <v>30</v>
      </c>
      <c r="R23" s="25" t="s">
        <v>30</v>
      </c>
      <c r="S23" s="25" t="s">
        <v>30</v>
      </c>
      <c r="T23" s="25" t="s">
        <v>30</v>
      </c>
      <c r="U23" s="21" t="n">
        <v>-73.7805124754314</v>
      </c>
      <c r="V23" s="21" t="n">
        <v>-74.8493900220513</v>
      </c>
      <c r="W23" s="21" t="n">
        <v>-80.7818250894011</v>
      </c>
      <c r="X23" s="21" t="n">
        <v>-82.0509289876718</v>
      </c>
      <c r="Y23" s="21" t="n">
        <v>-77.0643667948468</v>
      </c>
      <c r="Z23" s="21" t="n">
        <v>-73.9053210099364</v>
      </c>
      <c r="AA23" s="21" t="n">
        <v>-64.959356992657</v>
      </c>
      <c r="AB23" s="21" t="n">
        <v>-68.01156669306</v>
      </c>
      <c r="AC23" s="21" t="n">
        <v>-71.4154007953762</v>
      </c>
      <c r="AD23" s="21" t="n">
        <v>-67.6636914725408</v>
      </c>
      <c r="AE23" s="21" t="n">
        <v>-78.7670969052238</v>
      </c>
      <c r="AF23" s="21" t="n">
        <v>-40.8987937277933</v>
      </c>
      <c r="AG23" s="21" t="n">
        <v>-69.2664108342978</v>
      </c>
      <c r="AH23" s="21" t="n">
        <v>-59.8336776735655</v>
      </c>
      <c r="AI23" s="21" t="n">
        <v>14.3688680626739</v>
      </c>
      <c r="AJ23" s="21" t="n">
        <v>127.180894252037</v>
      </c>
      <c r="AK23" s="21" t="n">
        <v>-44.540948908628</v>
      </c>
      <c r="AL23" s="21" t="n">
        <v>-46.6431270783259</v>
      </c>
      <c r="AM23" s="21" t="n">
        <v>-54.7794151151452</v>
      </c>
      <c r="AN23" s="21" t="n">
        <v>34.7934070896365</v>
      </c>
      <c r="AO23" s="21" t="n">
        <v>36.7845566979111</v>
      </c>
      <c r="AP23" s="21" t="n">
        <v>-39.830690695952</v>
      </c>
      <c r="AQ23" s="21" t="n">
        <v>8.93768604718279</v>
      </c>
      <c r="AR23" s="21" t="n">
        <v>-5.00717616475783</v>
      </c>
      <c r="AS23" s="21" t="n">
        <v>46.3023400235191</v>
      </c>
      <c r="AT23" s="21" t="n">
        <v>26.7572703485191</v>
      </c>
      <c r="AU23" s="21" t="n">
        <v>9.6722713284283</v>
      </c>
      <c r="AV23" s="21" t="n">
        <v>-57.6287061479723</v>
      </c>
      <c r="AW23" s="21" t="n">
        <v>21.7522539251088</v>
      </c>
      <c r="AX23" s="21" t="n">
        <v>-26.4610519042177</v>
      </c>
      <c r="AY23" s="21" t="n">
        <v>229.952036436186</v>
      </c>
      <c r="AZ23" s="21" t="n">
        <v>-31.0956014641107</v>
      </c>
      <c r="BA23" s="21" t="n">
        <v>15.1968746907004</v>
      </c>
      <c r="BB23" s="21" t="n">
        <v>49.8133785107341</v>
      </c>
      <c r="BC23" s="21" t="n">
        <v>17.8371381857818</v>
      </c>
      <c r="BD23" s="21" t="n">
        <v>-27.7098856823864</v>
      </c>
      <c r="BE23" s="21" t="n">
        <v>77.4190343731373</v>
      </c>
      <c r="BF23" s="21" t="n">
        <v>69.362269926612</v>
      </c>
      <c r="BG23" s="21" t="n">
        <v>-43.1956437443452</v>
      </c>
      <c r="BH23" s="21" t="n">
        <v>26.3017364241878</v>
      </c>
      <c r="BI23" s="21" t="n">
        <v>-28.4704645457731</v>
      </c>
      <c r="BJ23" s="22" t="n">
        <v>54.8354746029165</v>
      </c>
      <c r="BK23" s="22" t="n">
        <v>-70.4691694329839</v>
      </c>
      <c r="BL23" s="22" t="n">
        <v>43.5169762395671</v>
      </c>
      <c r="BM23" s="22" t="n">
        <v>-52.7092251631196</v>
      </c>
      <c r="BN23" s="22" t="n">
        <v>153.635480166092</v>
      </c>
      <c r="BO23" s="22" t="n">
        <v>22.8209690577285</v>
      </c>
      <c r="BP23" s="23" t="n">
        <v>113.193214534527</v>
      </c>
      <c r="BQ23" s="22" t="n">
        <v>11.5174930898096</v>
      </c>
      <c r="BR23" s="22" t="n">
        <v>41.791950912057</v>
      </c>
      <c r="BS23" s="22" t="n">
        <v>46.2752956201969</v>
      </c>
      <c r="BT23" s="22" t="n">
        <v>22.9721949714212</v>
      </c>
      <c r="BU23" s="22" t="n">
        <v>91.8134226117569</v>
      </c>
      <c r="BV23" s="22" t="n">
        <v>150.152005835157</v>
      </c>
      <c r="BW23" s="22" t="n">
        <v>112.706439570213</v>
      </c>
      <c r="BX23" s="22" t="n">
        <v>4.32245922208283</v>
      </c>
      <c r="BY23" s="22" t="n">
        <v>216.847280111147</v>
      </c>
      <c r="BZ23" s="22" t="n">
        <v>-36.6738653383956</v>
      </c>
      <c r="CA23" s="22" t="n">
        <v>-19.579088303592</v>
      </c>
      <c r="CB23" s="22" t="n">
        <v>18.2710479070207</v>
      </c>
      <c r="CC23" s="21" t="n">
        <f aca="false">+('[1]2003-2007'!CC24/'[1]2003-2007'!BQ24-1)*100</f>
        <v>40.5290425653315</v>
      </c>
      <c r="CD23" s="22" t="n">
        <v>-41.8240710174439</v>
      </c>
      <c r="CE23" s="22" t="n">
        <v>7.86565905943277</v>
      </c>
      <c r="CF23" s="22" t="n">
        <v>-1.37342881541297</v>
      </c>
      <c r="CG23" s="22" t="n">
        <v>40.7968364938437</v>
      </c>
      <c r="CH23" s="22" t="n">
        <v>-24.8827846176096</v>
      </c>
      <c r="CI23" s="22" t="n">
        <v>-9.92245423827698</v>
      </c>
      <c r="CJ23" s="22" t="n">
        <v>37.0677731673582</v>
      </c>
      <c r="CK23" s="22" t="n">
        <v>17.8673340663937</v>
      </c>
      <c r="CL23" s="22" t="n">
        <v>7.20120130030857</v>
      </c>
      <c r="CM23" s="22" t="n">
        <v>46.3334373861922</v>
      </c>
      <c r="CN23" s="22" t="n">
        <v>-47.4998252324409</v>
      </c>
      <c r="CO23" s="22" t="n">
        <v>-36.0464360886625</v>
      </c>
      <c r="CP23" s="22" t="n">
        <v>25.0169952413324</v>
      </c>
      <c r="CQ23" s="22" t="n">
        <v>6.86642569048053</v>
      </c>
      <c r="CR23" s="22" t="n">
        <v>-13.3050290700986</v>
      </c>
      <c r="CS23" s="22" t="n">
        <v>-22.8838271853793</v>
      </c>
      <c r="CT23" s="22" t="n">
        <v>-6.80659325644513</v>
      </c>
      <c r="CU23" s="22" t="n">
        <v>-28.379282799715</v>
      </c>
      <c r="CV23" s="22" t="n">
        <v>18.0090378625017</v>
      </c>
      <c r="CW23" s="22" t="n">
        <v>-20.4389233243477</v>
      </c>
      <c r="CX23" s="22" t="n">
        <v>36.4324379794248</v>
      </c>
      <c r="CY23" s="22" t="n">
        <v>61.824597580595</v>
      </c>
      <c r="CZ23" s="22" t="n">
        <v>22.5787838437639</v>
      </c>
      <c r="DA23" s="22" t="n">
        <v>-50.8664736654985</v>
      </c>
      <c r="DB23" s="22" t="n">
        <v>-52.1011688889488</v>
      </c>
      <c r="DC23" s="22" t="n">
        <v>-8.23789064030404</v>
      </c>
      <c r="DD23" s="22" t="n">
        <v>-7.66471157678947</v>
      </c>
      <c r="DE23" s="22" t="n">
        <v>-8.19929948070959</v>
      </c>
      <c r="DF23" s="22" t="n">
        <v>-29.7840436910835</v>
      </c>
      <c r="DG23" s="22" t="n">
        <v>-32.9964731416169</v>
      </c>
      <c r="DH23" s="22" t="n">
        <v>-15.2142554409654</v>
      </c>
      <c r="DI23" s="22" t="n">
        <v>-57.5362470011474</v>
      </c>
      <c r="DJ23" s="22" t="n">
        <v>-38.8683715682587</v>
      </c>
      <c r="DK23" s="22" t="n">
        <v>-56.6635908252043</v>
      </c>
      <c r="DL23" s="22" t="n">
        <v>-59.8306426166078</v>
      </c>
      <c r="DM23" s="22" t="n">
        <v>54.9261414734492</v>
      </c>
      <c r="DN23" s="22" t="n">
        <v>126.857689709525</v>
      </c>
      <c r="DO23" s="22" t="n">
        <v>-29.1339927417633</v>
      </c>
      <c r="DP23" s="22" t="n">
        <v>-54.5511041533243</v>
      </c>
      <c r="DQ23" s="22" t="n">
        <v>-0.0911148759271563</v>
      </c>
      <c r="DR23" s="22" t="n">
        <v>1.77484185399792</v>
      </c>
      <c r="DS23" s="22" t="n">
        <v>11.96927264343</v>
      </c>
      <c r="DT23" s="22" t="n">
        <v>-59.3497182697156</v>
      </c>
      <c r="DU23" s="17" t="n">
        <v>19.6740612744475</v>
      </c>
      <c r="DV23" s="17" t="n">
        <v>-25.4058776122892</v>
      </c>
      <c r="DW23" s="17" t="n">
        <v>-12.6254752851711</v>
      </c>
      <c r="DX23" s="17" t="n">
        <v>20.6928079325221</v>
      </c>
      <c r="DY23" s="17" t="n">
        <v>-16.9208802060397</v>
      </c>
      <c r="DZ23" s="17" t="n">
        <v>-43.7756933588096</v>
      </c>
      <c r="EA23" s="17" t="n">
        <v>-85.9655112396407</v>
      </c>
      <c r="EB23" s="17" t="n">
        <v>-18.2560227130391</v>
      </c>
      <c r="EC23" s="17" t="n">
        <v>-60.2552593204801</v>
      </c>
      <c r="ED23" s="17" t="n">
        <v>-57.2121997733875</v>
      </c>
      <c r="EE23" s="17"/>
      <c r="EF23" s="17"/>
      <c r="EG23" s="17"/>
      <c r="EH23" s="17"/>
      <c r="EI23" s="17"/>
      <c r="EJ23" s="17"/>
      <c r="EK23" s="17"/>
    </row>
    <row r="24" customFormat="false" ht="12" hidden="false" customHeight="false" outlineLevel="0" collapsed="false">
      <c r="A24" s="26" t="s">
        <v>55</v>
      </c>
      <c r="B24" s="27" t="s">
        <v>56</v>
      </c>
      <c r="C24" s="25" t="s">
        <v>30</v>
      </c>
      <c r="D24" s="25" t="s">
        <v>30</v>
      </c>
      <c r="E24" s="25" t="s">
        <v>30</v>
      </c>
      <c r="F24" s="25" t="s">
        <v>30</v>
      </c>
      <c r="G24" s="25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5" t="s">
        <v>30</v>
      </c>
      <c r="N24" s="25" t="s">
        <v>30</v>
      </c>
      <c r="O24" s="25" t="s">
        <v>30</v>
      </c>
      <c r="P24" s="25" t="s">
        <v>30</v>
      </c>
      <c r="Q24" s="25" t="s">
        <v>30</v>
      </c>
      <c r="R24" s="25" t="s">
        <v>30</v>
      </c>
      <c r="S24" s="25" t="s">
        <v>30</v>
      </c>
      <c r="T24" s="25" t="s">
        <v>30</v>
      </c>
      <c r="U24" s="21" t="n">
        <v>13.2666860189322</v>
      </c>
      <c r="V24" s="21" t="n">
        <v>11.6625796959294</v>
      </c>
      <c r="W24" s="21" t="n">
        <v>1.29589506638688</v>
      </c>
      <c r="X24" s="21" t="n">
        <v>-1.27202337910016</v>
      </c>
      <c r="Y24" s="21" t="n">
        <v>15.9348322140174</v>
      </c>
      <c r="Z24" s="21" t="n">
        <v>24.9342145139816</v>
      </c>
      <c r="AA24" s="21" t="n">
        <v>-3.97679962509933</v>
      </c>
      <c r="AB24" s="21" t="n">
        <v>-2.08133160662647</v>
      </c>
      <c r="AC24" s="21" t="n">
        <v>17.0010527357633</v>
      </c>
      <c r="AD24" s="21" t="n">
        <v>-9.89933237060756</v>
      </c>
      <c r="AE24" s="21" t="n">
        <v>-9.83385506911228</v>
      </c>
      <c r="AF24" s="21" t="n">
        <v>-8.53554313934751</v>
      </c>
      <c r="AG24" s="21" t="n">
        <v>-14.6370103933284</v>
      </c>
      <c r="AH24" s="21" t="n">
        <v>20.6773809160072</v>
      </c>
      <c r="AI24" s="21" t="n">
        <v>6.84474685241814</v>
      </c>
      <c r="AJ24" s="21" t="n">
        <v>16.5241172951429</v>
      </c>
      <c r="AK24" s="21" t="n">
        <v>0.420549439893492</v>
      </c>
      <c r="AL24" s="21" t="n">
        <v>-4.604042014466</v>
      </c>
      <c r="AM24" s="21" t="n">
        <v>11.6940012844488</v>
      </c>
      <c r="AN24" s="21" t="n">
        <v>21.5333838970397</v>
      </c>
      <c r="AO24" s="21" t="n">
        <v>-3.90444638240213</v>
      </c>
      <c r="AP24" s="21" t="n">
        <v>1.11899637740072</v>
      </c>
      <c r="AQ24" s="21" t="n">
        <v>37.0826638605384</v>
      </c>
      <c r="AR24" s="21" t="n">
        <v>1.11237911857109</v>
      </c>
      <c r="AS24" s="21" t="n">
        <v>2.71512856455427</v>
      </c>
      <c r="AT24" s="21" t="n">
        <v>-1.78568037674225</v>
      </c>
      <c r="AU24" s="21" t="n">
        <v>9.68199056183618</v>
      </c>
      <c r="AV24" s="21" t="n">
        <v>3.79945897773606</v>
      </c>
      <c r="AW24" s="21" t="n">
        <v>13.0879585770248</v>
      </c>
      <c r="AX24" s="21" t="n">
        <v>-18.1631493478024</v>
      </c>
      <c r="AY24" s="21" t="n">
        <v>14.1588302715984</v>
      </c>
      <c r="AZ24" s="21" t="n">
        <v>6.29503190079597</v>
      </c>
      <c r="BA24" s="21" t="n">
        <v>2.92829436116671</v>
      </c>
      <c r="BB24" s="21" t="n">
        <v>15.182775981695</v>
      </c>
      <c r="BC24" s="21" t="n">
        <v>-15.7784608865939</v>
      </c>
      <c r="BD24" s="21" t="n">
        <v>12.637913650442</v>
      </c>
      <c r="BE24" s="21" t="n">
        <v>30.4423589080299</v>
      </c>
      <c r="BF24" s="21" t="n">
        <v>19.8173072352876</v>
      </c>
      <c r="BG24" s="21" t="n">
        <v>7.30631513754505</v>
      </c>
      <c r="BH24" s="21" t="n">
        <v>5.73545792032191</v>
      </c>
      <c r="BI24" s="21" t="n">
        <v>3.66436043121527</v>
      </c>
      <c r="BJ24" s="22" t="n">
        <v>46.2591207637334</v>
      </c>
      <c r="BK24" s="22" t="n">
        <v>19.3585176523579</v>
      </c>
      <c r="BL24" s="22" t="n">
        <v>9.85936811977104</v>
      </c>
      <c r="BM24" s="22" t="n">
        <v>10.0420010605229</v>
      </c>
      <c r="BN24" s="22" t="n">
        <v>17.5592727121379</v>
      </c>
      <c r="BO24" s="22" t="n">
        <v>10.0355923039606</v>
      </c>
      <c r="BP24" s="23" t="n">
        <v>-1.03472188183262</v>
      </c>
      <c r="BQ24" s="22" t="n">
        <v>4.67228864301958</v>
      </c>
      <c r="BR24" s="22" t="n">
        <v>-5.72790565549329</v>
      </c>
      <c r="BS24" s="22" t="n">
        <v>2.63889557786232</v>
      </c>
      <c r="BT24" s="22" t="n">
        <v>4.94541305071095</v>
      </c>
      <c r="BU24" s="22" t="n">
        <v>-5.63806917390985</v>
      </c>
      <c r="BV24" s="22" t="n">
        <v>-9.06266505793556</v>
      </c>
      <c r="BW24" s="22" t="n">
        <v>-14.6782851167654</v>
      </c>
      <c r="BX24" s="22" t="n">
        <v>-14.4212165620786</v>
      </c>
      <c r="BY24" s="22" t="n">
        <v>-6.85183641227317</v>
      </c>
      <c r="BZ24" s="22" t="n">
        <v>-10.4298863308641</v>
      </c>
      <c r="CA24" s="22" t="n">
        <v>-9.65939285979365</v>
      </c>
      <c r="CB24" s="22" t="n">
        <v>-0.800008444217815</v>
      </c>
      <c r="CC24" s="21" t="n">
        <f aca="false">+('[1]2003-2007'!CC25/'[1]2003-2007'!BQ25-1)*100</f>
        <v>-5.32823630328572</v>
      </c>
      <c r="CD24" s="22" t="n">
        <v>-17.1180417124603</v>
      </c>
      <c r="CE24" s="22" t="n">
        <v>2.46737219052273</v>
      </c>
      <c r="CF24" s="22" t="n">
        <v>-13.9694136416391</v>
      </c>
      <c r="CG24" s="22" t="n">
        <v>-6.33833774637055</v>
      </c>
      <c r="CH24" s="22" t="n">
        <v>5.22249728318003</v>
      </c>
      <c r="CI24" s="22" t="n">
        <v>-0.348383090674376</v>
      </c>
      <c r="CJ24" s="22" t="n">
        <v>1.88719748100459</v>
      </c>
      <c r="CK24" s="22" t="n">
        <v>14.8964719999939</v>
      </c>
      <c r="CL24" s="22" t="n">
        <v>7.99665011763291</v>
      </c>
      <c r="CM24" s="22" t="n">
        <v>2.89099452084731</v>
      </c>
      <c r="CN24" s="22" t="n">
        <v>11.8323662850038</v>
      </c>
      <c r="CO24" s="22" t="n">
        <v>1.77440106774491</v>
      </c>
      <c r="CP24" s="22" t="n">
        <v>20.8278583641609</v>
      </c>
      <c r="CQ24" s="22" t="n">
        <v>-10.0055169065201</v>
      </c>
      <c r="CR24" s="22" t="n">
        <v>10.2228681399321</v>
      </c>
      <c r="CS24" s="22" t="n">
        <v>22.133446178544</v>
      </c>
      <c r="CT24" s="22" t="n">
        <v>10.7037368795792</v>
      </c>
      <c r="CU24" s="22" t="n">
        <v>8.77380550244491</v>
      </c>
      <c r="CV24" s="22" t="n">
        <v>16.7790659590076</v>
      </c>
      <c r="CW24" s="22" t="n">
        <v>-7.89324794929772</v>
      </c>
      <c r="CX24" s="22" t="n">
        <v>-17.8431237990667</v>
      </c>
      <c r="CY24" s="22" t="n">
        <v>10.2633694974316</v>
      </c>
      <c r="CZ24" s="22" t="n">
        <v>-3.15628380425698</v>
      </c>
      <c r="DA24" s="22" t="n">
        <v>-0.9723333988781</v>
      </c>
      <c r="DB24" s="22" t="n">
        <v>17.492445602283</v>
      </c>
      <c r="DC24" s="22" t="n">
        <v>8.41357608887037</v>
      </c>
      <c r="DD24" s="22" t="n">
        <v>-1.68909697721539</v>
      </c>
      <c r="DE24" s="22" t="n">
        <v>-9.89809050311283</v>
      </c>
      <c r="DF24" s="22" t="n">
        <v>2.62113073564692</v>
      </c>
      <c r="DG24" s="22" t="n">
        <v>28.9718959293117</v>
      </c>
      <c r="DH24" s="22" t="n">
        <v>7.80851238313927</v>
      </c>
      <c r="DI24" s="22" t="n">
        <v>14.3171698811036</v>
      </c>
      <c r="DJ24" s="22" t="n">
        <v>25.1576144508762</v>
      </c>
      <c r="DK24" s="22" t="n">
        <v>6.44588957766064</v>
      </c>
      <c r="DL24" s="22" t="n">
        <v>-1.38354304007643</v>
      </c>
      <c r="DM24" s="22" t="n">
        <v>1.65348372157745</v>
      </c>
      <c r="DN24" s="22" t="n">
        <v>-17.4883271536803</v>
      </c>
      <c r="DO24" s="22" t="n">
        <v>-4.73974288677245</v>
      </c>
      <c r="DP24" s="22" t="n">
        <v>0.610287258812026</v>
      </c>
      <c r="DQ24" s="22" t="n">
        <v>-8.6597123246282</v>
      </c>
      <c r="DR24" s="22" t="n">
        <v>-6.80371728172089</v>
      </c>
      <c r="DS24" s="22" t="n">
        <v>-1.18118182080293</v>
      </c>
      <c r="DT24" s="22" t="n">
        <v>-9.87238108133396</v>
      </c>
      <c r="DU24" s="17" t="n">
        <v>-16.9887116028972</v>
      </c>
      <c r="DV24" s="17" t="n">
        <v>0.440848119109827</v>
      </c>
      <c r="DW24" s="17" t="n">
        <v>-8.93447809019723</v>
      </c>
      <c r="DX24" s="17" t="n">
        <v>-1.11112814106937</v>
      </c>
      <c r="DY24" s="17" t="n">
        <v>1.58944390227396</v>
      </c>
      <c r="DZ24" s="17" t="n">
        <v>-1.71562649678384</v>
      </c>
      <c r="EA24" s="17" t="n">
        <v>2.60967085253627</v>
      </c>
      <c r="EB24" s="17" t="n">
        <v>-5.15520890291203</v>
      </c>
      <c r="EC24" s="17" t="n">
        <v>16.6252069505307</v>
      </c>
      <c r="ED24" s="17" t="n">
        <v>-3.49477663583097</v>
      </c>
      <c r="EE24" s="17"/>
      <c r="EF24" s="17"/>
      <c r="EG24" s="17"/>
      <c r="EH24" s="17"/>
      <c r="EI24" s="17"/>
      <c r="EJ24" s="17"/>
      <c r="EK24" s="17"/>
    </row>
    <row r="25" customFormat="false" ht="12" hidden="false" customHeight="false" outlineLevel="0" collapsed="false">
      <c r="A25" s="12" t="s">
        <v>57</v>
      </c>
      <c r="B25" s="24" t="s">
        <v>58</v>
      </c>
      <c r="C25" s="24" t="s">
        <v>30</v>
      </c>
      <c r="D25" s="24" t="s">
        <v>30</v>
      </c>
      <c r="E25" s="24" t="s">
        <v>30</v>
      </c>
      <c r="F25" s="24" t="s">
        <v>30</v>
      </c>
      <c r="G25" s="24" t="s">
        <v>30</v>
      </c>
      <c r="H25" s="24" t="s">
        <v>30</v>
      </c>
      <c r="I25" s="24" t="s">
        <v>30</v>
      </c>
      <c r="J25" s="24" t="s">
        <v>30</v>
      </c>
      <c r="K25" s="24" t="s">
        <v>30</v>
      </c>
      <c r="L25" s="24" t="s">
        <v>30</v>
      </c>
      <c r="M25" s="24" t="s">
        <v>30</v>
      </c>
      <c r="N25" s="24" t="s">
        <v>30</v>
      </c>
      <c r="O25" s="24" t="s">
        <v>30</v>
      </c>
      <c r="P25" s="24" t="s">
        <v>30</v>
      </c>
      <c r="Q25" s="24" t="s">
        <v>30</v>
      </c>
      <c r="R25" s="24" t="s">
        <v>30</v>
      </c>
      <c r="S25" s="24" t="s">
        <v>30</v>
      </c>
      <c r="T25" s="24" t="s">
        <v>30</v>
      </c>
      <c r="U25" s="13" t="n">
        <v>-5.92129329928939</v>
      </c>
      <c r="V25" s="13" t="n">
        <v>0.0324710041780696</v>
      </c>
      <c r="W25" s="13" t="n">
        <v>-8.40348720262611</v>
      </c>
      <c r="X25" s="13" t="n">
        <v>-11.3059874501561</v>
      </c>
      <c r="Y25" s="13" t="n">
        <v>-5.75538262440579</v>
      </c>
      <c r="Z25" s="13" t="n">
        <v>54.6902943303619</v>
      </c>
      <c r="AA25" s="13" t="n">
        <v>20.6996135855196</v>
      </c>
      <c r="AB25" s="13" t="n">
        <v>7.56727135806785</v>
      </c>
      <c r="AC25" s="13" t="n">
        <v>10.381177612657</v>
      </c>
      <c r="AD25" s="13" t="n">
        <v>-1.46490047460508</v>
      </c>
      <c r="AE25" s="13" t="n">
        <v>18.4611503648021</v>
      </c>
      <c r="AF25" s="13" t="n">
        <v>6.09214917888514</v>
      </c>
      <c r="AG25" s="13" t="n">
        <v>-24.8816747453349</v>
      </c>
      <c r="AH25" s="13" t="n">
        <v>21.2338506740204</v>
      </c>
      <c r="AI25" s="13" t="n">
        <v>-7.69198926617344</v>
      </c>
      <c r="AJ25" s="13" t="n">
        <v>31.7249495238162</v>
      </c>
      <c r="AK25" s="13" t="n">
        <v>16.2789432956694</v>
      </c>
      <c r="AL25" s="13" t="n">
        <v>30.3166909844323</v>
      </c>
      <c r="AM25" s="13" t="n">
        <v>-18.2504645721603</v>
      </c>
      <c r="AN25" s="13" t="n">
        <v>-5.8681110093626</v>
      </c>
      <c r="AO25" s="13" t="n">
        <v>3.16675827710011</v>
      </c>
      <c r="AP25" s="13" t="n">
        <v>7.77415134218056</v>
      </c>
      <c r="AQ25" s="13" t="n">
        <v>15.1146769141909</v>
      </c>
      <c r="AR25" s="13" t="n">
        <v>-0.459663298345847</v>
      </c>
      <c r="AS25" s="13" t="n">
        <v>11.9172831335959</v>
      </c>
      <c r="AT25" s="13" t="n">
        <v>-29.4907718989439</v>
      </c>
      <c r="AU25" s="13" t="n">
        <v>10.4861855411205</v>
      </c>
      <c r="AV25" s="13" t="n">
        <v>-18.5938507316841</v>
      </c>
      <c r="AW25" s="13" t="n">
        <v>-24.1582010963506</v>
      </c>
      <c r="AX25" s="13" t="n">
        <v>-9.00586921189398</v>
      </c>
      <c r="AY25" s="13" t="n">
        <v>38.8050362614357</v>
      </c>
      <c r="AZ25" s="13" t="n">
        <v>20.1855778723178</v>
      </c>
      <c r="BA25" s="13" t="n">
        <v>30.3521631290895</v>
      </c>
      <c r="BB25" s="13" t="n">
        <v>22.4656918985743</v>
      </c>
      <c r="BC25" s="13" t="n">
        <v>-7.60762325020357</v>
      </c>
      <c r="BD25" s="13" t="n">
        <v>14.2364513139624</v>
      </c>
      <c r="BE25" s="13" t="n">
        <v>32.8416999990633</v>
      </c>
      <c r="BF25" s="13" t="n">
        <v>32.5390178649277</v>
      </c>
      <c r="BG25" s="13" t="n">
        <v>27.5310833011161</v>
      </c>
      <c r="BH25" s="13" t="n">
        <v>27.7279734620939</v>
      </c>
      <c r="BI25" s="13" t="n">
        <v>78.4764413039987</v>
      </c>
      <c r="BJ25" s="14" t="n">
        <v>2.8695045245926</v>
      </c>
      <c r="BK25" s="14" t="n">
        <v>-24.4821072303993</v>
      </c>
      <c r="BL25" s="14" t="n">
        <v>-13.4213182263542</v>
      </c>
      <c r="BM25" s="14" t="n">
        <v>-16.1545492256276</v>
      </c>
      <c r="BN25" s="14" t="n">
        <v>-0.617933974476526</v>
      </c>
      <c r="BO25" s="14" t="n">
        <v>-6.47309490221606</v>
      </c>
      <c r="BP25" s="15" t="n">
        <v>-9.95185115408406</v>
      </c>
      <c r="BQ25" s="14" t="n">
        <v>-28.1474658439841</v>
      </c>
      <c r="BR25" s="14" t="n">
        <v>-20.5777132623375</v>
      </c>
      <c r="BS25" s="14" t="n">
        <v>-11.8714369258801</v>
      </c>
      <c r="BT25" s="14" t="n">
        <v>-25.0873196143857</v>
      </c>
      <c r="BU25" s="14" t="n">
        <v>-36.8744673254555</v>
      </c>
      <c r="BV25" s="14" t="n">
        <v>24.1139311601463</v>
      </c>
      <c r="BW25" s="14" t="n">
        <v>-6.96399252237741</v>
      </c>
      <c r="BX25" s="14" t="n">
        <v>18.6809984301146</v>
      </c>
      <c r="BY25" s="14" t="n">
        <v>15.4685325129805</v>
      </c>
      <c r="BZ25" s="14" t="n">
        <v>-19.5271687948212</v>
      </c>
      <c r="CA25" s="14" t="n">
        <v>4.09360040743432</v>
      </c>
      <c r="CB25" s="14" t="n">
        <v>-13.8569461945655</v>
      </c>
      <c r="CC25" s="13" t="n">
        <f aca="false">+('[1]2003-2007'!CC26/'[1]2003-2007'!BQ26-1)*100</f>
        <v>63.0247544368209</v>
      </c>
      <c r="CD25" s="14" t="n">
        <v>-6.27955564225998</v>
      </c>
      <c r="CE25" s="14" t="n">
        <v>14.0022733572105</v>
      </c>
      <c r="CF25" s="14" t="n">
        <v>45.2069808043731</v>
      </c>
      <c r="CG25" s="14" t="n">
        <v>19.6523176920007</v>
      </c>
      <c r="CH25" s="14" t="n">
        <v>-17.7331797918276</v>
      </c>
      <c r="CI25" s="14" t="n">
        <v>-4.81802756005361</v>
      </c>
      <c r="CJ25" s="14" t="n">
        <v>-15.5961370598136</v>
      </c>
      <c r="CK25" s="14" t="n">
        <v>-16.85880230958</v>
      </c>
      <c r="CL25" s="14" t="n">
        <v>-6.75024688134939</v>
      </c>
      <c r="CM25" s="14" t="n">
        <v>30.8260021937074</v>
      </c>
      <c r="CN25" s="14" t="n">
        <v>63.8573591141227</v>
      </c>
      <c r="CO25" s="14" t="n">
        <v>-23.4806505112407</v>
      </c>
      <c r="CP25" s="14" t="n">
        <v>46.6966535687166</v>
      </c>
      <c r="CQ25" s="14" t="n">
        <v>25.203848249471</v>
      </c>
      <c r="CR25" s="14" t="n">
        <v>-29.7663937621832</v>
      </c>
      <c r="CS25" s="14" t="n">
        <v>29.5433773853011</v>
      </c>
      <c r="CT25" s="14" t="n">
        <v>9.21803692411456</v>
      </c>
      <c r="CU25" s="14" t="n">
        <v>23.3292042893418</v>
      </c>
      <c r="CV25" s="14" t="n">
        <v>42.5928029840509</v>
      </c>
      <c r="CW25" s="14" t="n">
        <v>40.732245667903</v>
      </c>
      <c r="CX25" s="14" t="n">
        <v>50.5195850136515</v>
      </c>
      <c r="CY25" s="14" t="n">
        <v>36.8769645665589</v>
      </c>
      <c r="CZ25" s="14" t="n">
        <v>17.8525356850377</v>
      </c>
      <c r="DA25" s="14" t="n">
        <v>91.795622706228</v>
      </c>
      <c r="DB25" s="14" t="n">
        <v>108.788971771477</v>
      </c>
      <c r="DC25" s="14" t="n">
        <v>23.6058734156718</v>
      </c>
      <c r="DD25" s="14" t="n">
        <v>116.841373705795</v>
      </c>
      <c r="DE25" s="14" t="n">
        <v>43.760662759226</v>
      </c>
      <c r="DF25" s="14" t="n">
        <v>21.7992139037298</v>
      </c>
      <c r="DG25" s="14" t="n">
        <v>74.0109724762147</v>
      </c>
      <c r="DH25" s="14" t="n">
        <v>30.0995793585609</v>
      </c>
      <c r="DI25" s="14" t="n">
        <v>36.2416849313491</v>
      </c>
      <c r="DJ25" s="14" t="n">
        <v>29.5694472524362</v>
      </c>
      <c r="DK25" s="14" t="n">
        <v>26.632330969411</v>
      </c>
      <c r="DL25" s="14" t="n">
        <v>53.1058995005407</v>
      </c>
      <c r="DM25" s="14" t="n">
        <v>37.8250140103849</v>
      </c>
      <c r="DN25" s="14" t="n">
        <v>-17.5976478556882</v>
      </c>
      <c r="DO25" s="14" t="n">
        <v>-41.1576990940316</v>
      </c>
      <c r="DP25" s="14" t="n">
        <v>-55.0553197589584</v>
      </c>
      <c r="DQ25" s="14" t="n">
        <v>-49.0957054837983</v>
      </c>
      <c r="DR25" s="14" t="n">
        <v>-25.4727382517256</v>
      </c>
      <c r="DS25" s="14" t="n">
        <v>-42.7750654433817</v>
      </c>
      <c r="DT25" s="14" t="n">
        <v>-53.1724713837398</v>
      </c>
      <c r="DU25" s="16" t="n">
        <v>-32.177827013266</v>
      </c>
      <c r="DV25" s="16" t="n">
        <v>-36.3349937679091</v>
      </c>
      <c r="DW25" s="16" t="n">
        <v>-50.4581935644179</v>
      </c>
      <c r="DX25" s="16" t="n">
        <v>-54.9329765450728</v>
      </c>
      <c r="DY25" s="16" t="n">
        <v>-41.7069963226199</v>
      </c>
      <c r="DZ25" s="16" t="n">
        <v>-45.4031504508938</v>
      </c>
      <c r="EA25" s="16" t="n">
        <v>50.0921844942202</v>
      </c>
      <c r="EB25" s="16" t="n">
        <v>45.362502919047</v>
      </c>
      <c r="EC25" s="16" t="n">
        <v>53.2088574700095</v>
      </c>
      <c r="ED25" s="16" t="n">
        <v>65.8632919015675</v>
      </c>
      <c r="EE25" s="17"/>
      <c r="EF25" s="17"/>
      <c r="EG25" s="17"/>
      <c r="EH25" s="17"/>
      <c r="EI25" s="17"/>
      <c r="EJ25" s="17"/>
      <c r="EK25" s="17"/>
    </row>
    <row r="26" customFormat="false" ht="12" hidden="false" customHeight="false" outlineLevel="0" collapsed="false">
      <c r="A26" s="26" t="s">
        <v>59</v>
      </c>
      <c r="B26" s="27" t="s">
        <v>60</v>
      </c>
      <c r="C26" s="25" t="s">
        <v>30</v>
      </c>
      <c r="D26" s="25" t="s">
        <v>30</v>
      </c>
      <c r="E26" s="25" t="s">
        <v>30</v>
      </c>
      <c r="F26" s="25" t="s">
        <v>30</v>
      </c>
      <c r="G26" s="25" t="s">
        <v>30</v>
      </c>
      <c r="H26" s="25" t="s">
        <v>30</v>
      </c>
      <c r="I26" s="25" t="s">
        <v>30</v>
      </c>
      <c r="J26" s="25" t="s">
        <v>30</v>
      </c>
      <c r="K26" s="25" t="s">
        <v>30</v>
      </c>
      <c r="L26" s="25" t="s">
        <v>30</v>
      </c>
      <c r="M26" s="25" t="s">
        <v>30</v>
      </c>
      <c r="N26" s="25" t="s">
        <v>30</v>
      </c>
      <c r="O26" s="25" t="s">
        <v>30</v>
      </c>
      <c r="P26" s="25" t="s">
        <v>30</v>
      </c>
      <c r="Q26" s="25" t="s">
        <v>30</v>
      </c>
      <c r="R26" s="25" t="s">
        <v>30</v>
      </c>
      <c r="S26" s="25" t="s">
        <v>30</v>
      </c>
      <c r="T26" s="25" t="s">
        <v>30</v>
      </c>
      <c r="U26" s="21" t="n">
        <v>-5.92129329928939</v>
      </c>
      <c r="V26" s="21" t="n">
        <v>0.0324710041780696</v>
      </c>
      <c r="W26" s="21" t="n">
        <v>-8.40348720262611</v>
      </c>
      <c r="X26" s="21" t="n">
        <v>-11.3059874501561</v>
      </c>
      <c r="Y26" s="21" t="n">
        <v>-5.75538262440579</v>
      </c>
      <c r="Z26" s="21" t="n">
        <v>54.6902943303619</v>
      </c>
      <c r="AA26" s="21" t="n">
        <v>20.6996135855196</v>
      </c>
      <c r="AB26" s="21" t="n">
        <v>7.56727135806785</v>
      </c>
      <c r="AC26" s="21" t="n">
        <v>10.381177612657</v>
      </c>
      <c r="AD26" s="21" t="n">
        <v>-1.46490047460508</v>
      </c>
      <c r="AE26" s="21" t="n">
        <v>18.4611503648021</v>
      </c>
      <c r="AF26" s="21" t="n">
        <v>6.09214917888514</v>
      </c>
      <c r="AG26" s="21" t="n">
        <v>-24.8816747453349</v>
      </c>
      <c r="AH26" s="21" t="n">
        <v>21.2338506740204</v>
      </c>
      <c r="AI26" s="21" t="n">
        <v>-7.69198926617344</v>
      </c>
      <c r="AJ26" s="21" t="n">
        <v>31.7249495238162</v>
      </c>
      <c r="AK26" s="21" t="n">
        <v>16.2789432956694</v>
      </c>
      <c r="AL26" s="21" t="n">
        <v>30.3166909844323</v>
      </c>
      <c r="AM26" s="21" t="n">
        <v>-18.2504645721603</v>
      </c>
      <c r="AN26" s="21" t="n">
        <v>-5.8681110093626</v>
      </c>
      <c r="AO26" s="21" t="n">
        <v>3.16675827710011</v>
      </c>
      <c r="AP26" s="21" t="n">
        <v>7.77415134218056</v>
      </c>
      <c r="AQ26" s="21" t="n">
        <v>15.1146769141909</v>
      </c>
      <c r="AR26" s="21" t="n">
        <v>-0.459663298345847</v>
      </c>
      <c r="AS26" s="21" t="n">
        <v>11.9172831335959</v>
      </c>
      <c r="AT26" s="21" t="n">
        <v>-29.4907718989439</v>
      </c>
      <c r="AU26" s="21" t="n">
        <v>10.4861855411205</v>
      </c>
      <c r="AV26" s="21" t="n">
        <v>-18.5938507316841</v>
      </c>
      <c r="AW26" s="21" t="n">
        <v>-24.1582010963506</v>
      </c>
      <c r="AX26" s="21" t="n">
        <v>-9.00586921189398</v>
      </c>
      <c r="AY26" s="21" t="n">
        <v>38.8050362614357</v>
      </c>
      <c r="AZ26" s="21" t="n">
        <v>20.1855778723178</v>
      </c>
      <c r="BA26" s="21" t="n">
        <v>30.3521631290895</v>
      </c>
      <c r="BB26" s="21" t="n">
        <v>22.4656918985743</v>
      </c>
      <c r="BC26" s="21" t="n">
        <v>-7.60762325020357</v>
      </c>
      <c r="BD26" s="21" t="n">
        <v>14.2364513139624</v>
      </c>
      <c r="BE26" s="21" t="n">
        <v>32.8416999990633</v>
      </c>
      <c r="BF26" s="21" t="n">
        <v>32.5390178649277</v>
      </c>
      <c r="BG26" s="21" t="n">
        <v>27.5310833011161</v>
      </c>
      <c r="BH26" s="21" t="n">
        <v>27.7279734620939</v>
      </c>
      <c r="BI26" s="21" t="n">
        <v>78.4764413039987</v>
      </c>
      <c r="BJ26" s="22" t="n">
        <v>2.8695045245926</v>
      </c>
      <c r="BK26" s="22" t="n">
        <v>-24.4821072303993</v>
      </c>
      <c r="BL26" s="22" t="n">
        <v>-13.4213182263542</v>
      </c>
      <c r="BM26" s="22" t="n">
        <v>-16.1545492256276</v>
      </c>
      <c r="BN26" s="22" t="n">
        <v>-0.617933974476526</v>
      </c>
      <c r="BO26" s="22" t="n">
        <v>-6.47309490221606</v>
      </c>
      <c r="BP26" s="23" t="n">
        <v>-9.95185115408406</v>
      </c>
      <c r="BQ26" s="22" t="n">
        <v>-28.1474658439841</v>
      </c>
      <c r="BR26" s="22" t="n">
        <v>-20.5777132623375</v>
      </c>
      <c r="BS26" s="22" t="n">
        <v>-11.8714369258801</v>
      </c>
      <c r="BT26" s="22" t="n">
        <v>-25.0873196143857</v>
      </c>
      <c r="BU26" s="22" t="n">
        <v>-36.8744673254555</v>
      </c>
      <c r="BV26" s="22" t="n">
        <v>24.1139311601463</v>
      </c>
      <c r="BW26" s="22" t="n">
        <v>-6.96399252237741</v>
      </c>
      <c r="BX26" s="22" t="n">
        <v>18.6809984301146</v>
      </c>
      <c r="BY26" s="22" t="n">
        <v>15.4685325129805</v>
      </c>
      <c r="BZ26" s="22" t="n">
        <v>-19.5271687948212</v>
      </c>
      <c r="CA26" s="22" t="n">
        <v>4.09360040743432</v>
      </c>
      <c r="CB26" s="22" t="n">
        <v>-13.8569461945655</v>
      </c>
      <c r="CC26" s="21" t="n">
        <f aca="false">+('[1]2003-2007'!CC27/'[1]2003-2007'!BQ27-1)*100</f>
        <v>63.0247544368209</v>
      </c>
      <c r="CD26" s="22" t="n">
        <v>-6.27955564225998</v>
      </c>
      <c r="CE26" s="22" t="n">
        <v>14.0022733572105</v>
      </c>
      <c r="CF26" s="22" t="n">
        <v>45.2069808043731</v>
      </c>
      <c r="CG26" s="22" t="n">
        <v>19.6523176920007</v>
      </c>
      <c r="CH26" s="22" t="n">
        <v>-17.7331797918276</v>
      </c>
      <c r="CI26" s="22" t="n">
        <v>-4.81802756005361</v>
      </c>
      <c r="CJ26" s="22" t="n">
        <v>-15.5961370598136</v>
      </c>
      <c r="CK26" s="22" t="n">
        <v>-16.85880230958</v>
      </c>
      <c r="CL26" s="22" t="n">
        <v>-6.75024688134939</v>
      </c>
      <c r="CM26" s="22" t="n">
        <v>30.8260021937074</v>
      </c>
      <c r="CN26" s="22" t="n">
        <v>63.8573591141227</v>
      </c>
      <c r="CO26" s="22" t="n">
        <v>-23.4806505112407</v>
      </c>
      <c r="CP26" s="22" t="n">
        <v>46.6966535687166</v>
      </c>
      <c r="CQ26" s="22" t="n">
        <v>25.203848249471</v>
      </c>
      <c r="CR26" s="22" t="n">
        <v>-29.7663937621832</v>
      </c>
      <c r="CS26" s="22" t="n">
        <v>29.5433773853011</v>
      </c>
      <c r="CT26" s="22" t="n">
        <v>9.21803692411456</v>
      </c>
      <c r="CU26" s="22" t="n">
        <v>23.3292042893418</v>
      </c>
      <c r="CV26" s="22" t="n">
        <v>42.5928029840509</v>
      </c>
      <c r="CW26" s="22" t="n">
        <v>40.732245667903</v>
      </c>
      <c r="CX26" s="22" t="n">
        <v>50.5195850136515</v>
      </c>
      <c r="CY26" s="22" t="n">
        <v>36.8769645665589</v>
      </c>
      <c r="CZ26" s="22" t="n">
        <v>17.8525356850377</v>
      </c>
      <c r="DA26" s="22" t="n">
        <v>91.795622706228</v>
      </c>
      <c r="DB26" s="22" t="n">
        <v>108.788971771477</v>
      </c>
      <c r="DC26" s="22" t="n">
        <v>23.6058734156718</v>
      </c>
      <c r="DD26" s="22" t="n">
        <v>116.841373705795</v>
      </c>
      <c r="DE26" s="22" t="n">
        <v>43.760662759226</v>
      </c>
      <c r="DF26" s="22" t="n">
        <v>21.7992139037298</v>
      </c>
      <c r="DG26" s="22" t="n">
        <v>74.0109724762147</v>
      </c>
      <c r="DH26" s="22" t="n">
        <v>30.0995793585609</v>
      </c>
      <c r="DI26" s="22" t="n">
        <v>36.2416849313491</v>
      </c>
      <c r="DJ26" s="22" t="n">
        <v>29.5694472524362</v>
      </c>
      <c r="DK26" s="22" t="n">
        <v>26.632330969411</v>
      </c>
      <c r="DL26" s="22" t="n">
        <v>53.1058995005407</v>
      </c>
      <c r="DM26" s="22" t="n">
        <v>37.8250140103849</v>
      </c>
      <c r="DN26" s="22" t="n">
        <v>-17.5976478556882</v>
      </c>
      <c r="DO26" s="22" t="n">
        <v>-41.1576990940316</v>
      </c>
      <c r="DP26" s="22" t="n">
        <v>-55.0553197589584</v>
      </c>
      <c r="DQ26" s="22" t="n">
        <v>-49.0957054837983</v>
      </c>
      <c r="DR26" s="22" t="n">
        <v>-25.4727382517256</v>
      </c>
      <c r="DS26" s="22" t="n">
        <v>-42.7750654433817</v>
      </c>
      <c r="DT26" s="22" t="n">
        <v>-53.1724713837398</v>
      </c>
      <c r="DU26" s="17" t="n">
        <v>-32.177827013266</v>
      </c>
      <c r="DV26" s="17" t="n">
        <v>-36.3349937679091</v>
      </c>
      <c r="DW26" s="17" t="n">
        <v>-50.4581935644179</v>
      </c>
      <c r="DX26" s="17" t="n">
        <v>-54.9329765450728</v>
      </c>
      <c r="DY26" s="17" t="n">
        <v>-41.7069963226199</v>
      </c>
      <c r="DZ26" s="17" t="n">
        <v>-45.4031504508938</v>
      </c>
      <c r="EA26" s="17" t="n">
        <v>50.0921844942202</v>
      </c>
      <c r="EB26" s="17" t="n">
        <v>45.362502919047</v>
      </c>
      <c r="EC26" s="17" t="n">
        <v>53.2088574700095</v>
      </c>
      <c r="ED26" s="17" t="n">
        <v>65.8632919015675</v>
      </c>
      <c r="EE26" s="17"/>
      <c r="EF26" s="17"/>
      <c r="EG26" s="17"/>
      <c r="EH26" s="17"/>
      <c r="EI26" s="17"/>
      <c r="EJ26" s="17"/>
      <c r="EK26" s="17"/>
    </row>
    <row r="27" customFormat="false" ht="24" hidden="false" customHeight="false" outlineLevel="0" collapsed="false">
      <c r="A27" s="12" t="s">
        <v>61</v>
      </c>
      <c r="B27" s="24" t="s">
        <v>62</v>
      </c>
      <c r="C27" s="24" t="s">
        <v>30</v>
      </c>
      <c r="D27" s="24" t="s">
        <v>30</v>
      </c>
      <c r="E27" s="24" t="s">
        <v>30</v>
      </c>
      <c r="F27" s="24" t="s">
        <v>30</v>
      </c>
      <c r="G27" s="24" t="s">
        <v>30</v>
      </c>
      <c r="H27" s="24" t="s">
        <v>30</v>
      </c>
      <c r="I27" s="24" t="s">
        <v>30</v>
      </c>
      <c r="J27" s="24" t="s">
        <v>30</v>
      </c>
      <c r="K27" s="24" t="s">
        <v>30</v>
      </c>
      <c r="L27" s="24" t="s">
        <v>30</v>
      </c>
      <c r="M27" s="24" t="s">
        <v>30</v>
      </c>
      <c r="N27" s="24" t="s">
        <v>30</v>
      </c>
      <c r="O27" s="24" t="s">
        <v>30</v>
      </c>
      <c r="P27" s="24" t="s">
        <v>30</v>
      </c>
      <c r="Q27" s="24" t="s">
        <v>30</v>
      </c>
      <c r="R27" s="24" t="s">
        <v>30</v>
      </c>
      <c r="S27" s="24" t="s">
        <v>30</v>
      </c>
      <c r="T27" s="24" t="s">
        <v>30</v>
      </c>
      <c r="U27" s="13" t="n">
        <v>19.688794399409</v>
      </c>
      <c r="V27" s="13" t="n">
        <v>9.42354772752594</v>
      </c>
      <c r="W27" s="13" t="n">
        <v>25.0586153079119</v>
      </c>
      <c r="X27" s="13" t="n">
        <v>21.5387941118116</v>
      </c>
      <c r="Y27" s="13" t="n">
        <v>6.65863922440011</v>
      </c>
      <c r="Z27" s="13" t="n">
        <v>4.49327528417165</v>
      </c>
      <c r="AA27" s="13" t="n">
        <v>24.7812528181896</v>
      </c>
      <c r="AB27" s="13" t="n">
        <v>17.0138414464995</v>
      </c>
      <c r="AC27" s="13" t="n">
        <v>16.0669966182383</v>
      </c>
      <c r="AD27" s="13" t="n">
        <v>35.0142527047747</v>
      </c>
      <c r="AE27" s="13" t="n">
        <v>23.0534020659132</v>
      </c>
      <c r="AF27" s="13" t="n">
        <v>23.9850024687119</v>
      </c>
      <c r="AG27" s="13" t="n">
        <v>14.5101567577359</v>
      </c>
      <c r="AH27" s="13" t="n">
        <v>33.7362206927424</v>
      </c>
      <c r="AI27" s="13" t="n">
        <v>3.53778161743632</v>
      </c>
      <c r="AJ27" s="13" t="n">
        <v>-8.93140818852515</v>
      </c>
      <c r="AK27" s="13" t="n">
        <v>-20.5053673335583</v>
      </c>
      <c r="AL27" s="13" t="n">
        <v>-10.0168687959594</v>
      </c>
      <c r="AM27" s="13" t="n">
        <v>9.50887073460602</v>
      </c>
      <c r="AN27" s="13" t="n">
        <v>8.44520598840111</v>
      </c>
      <c r="AO27" s="13" t="n">
        <v>31.2560961122435</v>
      </c>
      <c r="AP27" s="13" t="n">
        <v>-9.69641424768138</v>
      </c>
      <c r="AQ27" s="13" t="n">
        <v>13.2105387007184</v>
      </c>
      <c r="AR27" s="13" t="n">
        <v>-3.02502116226229</v>
      </c>
      <c r="AS27" s="13" t="n">
        <v>6.6693457209605</v>
      </c>
      <c r="AT27" s="13" t="n">
        <v>-4.67055353590782</v>
      </c>
      <c r="AU27" s="13" t="n">
        <v>3.82045575385717</v>
      </c>
      <c r="AV27" s="13" t="n">
        <v>12.433905608871</v>
      </c>
      <c r="AW27" s="13" t="n">
        <v>49.363067038704</v>
      </c>
      <c r="AX27" s="13" t="n">
        <v>12.3520174316631</v>
      </c>
      <c r="AY27" s="13" t="n">
        <v>-2.91061290469765</v>
      </c>
      <c r="AZ27" s="13" t="n">
        <v>-7.47919319434124</v>
      </c>
      <c r="BA27" s="13" t="n">
        <v>-15.2793780259577</v>
      </c>
      <c r="BB27" s="13" t="n">
        <v>8.84380189076095</v>
      </c>
      <c r="BC27" s="13" t="n">
        <v>4.40672561942779</v>
      </c>
      <c r="BD27" s="13" t="n">
        <v>0.343150524691649</v>
      </c>
      <c r="BE27" s="13" t="n">
        <v>9.23760859175125</v>
      </c>
      <c r="BF27" s="13" t="n">
        <v>4.38269170993404</v>
      </c>
      <c r="BG27" s="13" t="n">
        <v>-0.4970242748771</v>
      </c>
      <c r="BH27" s="13" t="n">
        <v>9.86249301995026</v>
      </c>
      <c r="BI27" s="13" t="n">
        <v>12.9821617903884</v>
      </c>
      <c r="BJ27" s="14" t="n">
        <v>23.1856285298192</v>
      </c>
      <c r="BK27" s="14" t="n">
        <v>33.3107309168329</v>
      </c>
      <c r="BL27" s="14" t="n">
        <v>27.4685425909338</v>
      </c>
      <c r="BM27" s="14" t="n">
        <v>15.3812742432112</v>
      </c>
      <c r="BN27" s="14" t="n">
        <v>22.4051838960096</v>
      </c>
      <c r="BO27" s="14" t="n">
        <v>-12.1863251993235</v>
      </c>
      <c r="BP27" s="15" t="n">
        <v>-13.9818945879582</v>
      </c>
      <c r="BQ27" s="14" t="n">
        <v>-11.5143010277386</v>
      </c>
      <c r="BR27" s="14" t="n">
        <v>-8.16857020553257</v>
      </c>
      <c r="BS27" s="14" t="n">
        <v>4.51279474136093</v>
      </c>
      <c r="BT27" s="14" t="n">
        <v>1.35393292498029</v>
      </c>
      <c r="BU27" s="14" t="n">
        <v>-3.13753247100654</v>
      </c>
      <c r="BV27" s="14" t="n">
        <v>-6.02486415257011</v>
      </c>
      <c r="BW27" s="14" t="n">
        <v>-12.6943598808472</v>
      </c>
      <c r="BX27" s="14" t="n">
        <v>-2.89509741739631</v>
      </c>
      <c r="BY27" s="14" t="n">
        <v>-9.46159061296766</v>
      </c>
      <c r="BZ27" s="14" t="n">
        <v>-10.3870965597695</v>
      </c>
      <c r="CA27" s="14" t="n">
        <v>-5.40940499406446</v>
      </c>
      <c r="CB27" s="14" t="n">
        <v>8.55266228677507</v>
      </c>
      <c r="CC27" s="13" t="n">
        <f aca="false">+('[1]2003-2007'!CC28/'[1]2003-2007'!BQ28-1)*100</f>
        <v>1.22349998363915</v>
      </c>
      <c r="CD27" s="14" t="n">
        <v>1.10154809730554</v>
      </c>
      <c r="CE27" s="14" t="n">
        <v>-5.21345259038341</v>
      </c>
      <c r="CF27" s="14" t="n">
        <v>-6.73308501249084</v>
      </c>
      <c r="CG27" s="14" t="n">
        <v>-22.4182689436914</v>
      </c>
      <c r="CH27" s="14" t="n">
        <v>4.94361940412995</v>
      </c>
      <c r="CI27" s="14" t="n">
        <v>2.5237004755958</v>
      </c>
      <c r="CJ27" s="14" t="n">
        <v>4.11301971890374</v>
      </c>
      <c r="CK27" s="14" t="n">
        <v>15.3094074643706</v>
      </c>
      <c r="CL27" s="14" t="n">
        <v>8.45430856268004</v>
      </c>
      <c r="CM27" s="14" t="n">
        <v>10.9690215001136</v>
      </c>
      <c r="CN27" s="14" t="n">
        <v>16.7207163984548</v>
      </c>
      <c r="CO27" s="14" t="n">
        <v>19.4187611031413</v>
      </c>
      <c r="CP27" s="14" t="n">
        <v>29.6013560117337</v>
      </c>
      <c r="CQ27" s="14" t="n">
        <v>17.728989938466</v>
      </c>
      <c r="CR27" s="14" t="n">
        <v>19.8720240004644</v>
      </c>
      <c r="CS27" s="14" t="n">
        <v>28.8273432306243</v>
      </c>
      <c r="CT27" s="14" t="n">
        <v>-0.305682314063349</v>
      </c>
      <c r="CU27" s="14" t="n">
        <v>13.6413218153546</v>
      </c>
      <c r="CV27" s="14" t="n">
        <v>24.9536833060131</v>
      </c>
      <c r="CW27" s="14" t="n">
        <v>8.42638184108555</v>
      </c>
      <c r="CX27" s="14" t="n">
        <v>0.973109539113493</v>
      </c>
      <c r="CY27" s="14" t="n">
        <v>-10.4482734277089</v>
      </c>
      <c r="CZ27" s="14" t="n">
        <v>6.85096355812696</v>
      </c>
      <c r="DA27" s="14" t="n">
        <v>-5.22912302948421</v>
      </c>
      <c r="DB27" s="14" t="n">
        <v>-1.94318364746798</v>
      </c>
      <c r="DC27" s="14" t="n">
        <v>10.0846303653907</v>
      </c>
      <c r="DD27" s="14" t="n">
        <v>3.84659004749302</v>
      </c>
      <c r="DE27" s="14" t="n">
        <v>14.2114181546074</v>
      </c>
      <c r="DF27" s="14" t="n">
        <v>10.4238931597142</v>
      </c>
      <c r="DG27" s="14" t="n">
        <v>2.46024093701303</v>
      </c>
      <c r="DH27" s="14" t="n">
        <v>-4.93545289194477</v>
      </c>
      <c r="DI27" s="14" t="n">
        <v>-18.5531477525278</v>
      </c>
      <c r="DJ27" s="14" t="n">
        <v>-20.1095949794933</v>
      </c>
      <c r="DK27" s="14" t="n">
        <v>-2.22410936108468</v>
      </c>
      <c r="DL27" s="14" t="n">
        <v>-29.9977620381179</v>
      </c>
      <c r="DM27" s="14" t="n">
        <v>-14.1506511773749</v>
      </c>
      <c r="DN27" s="14" t="n">
        <v>-10.0213300585569</v>
      </c>
      <c r="DO27" s="14" t="n">
        <v>1.39594066202673</v>
      </c>
      <c r="DP27" s="14" t="n">
        <v>6.14823549911463</v>
      </c>
      <c r="DQ27" s="14" t="n">
        <v>17.2494017026953</v>
      </c>
      <c r="DR27" s="14" t="n">
        <v>-1.03308130991975</v>
      </c>
      <c r="DS27" s="14" t="n">
        <v>-2.74744324153245</v>
      </c>
      <c r="DT27" s="14" t="n">
        <v>-17.518816132919</v>
      </c>
      <c r="DU27" s="16" t="n">
        <v>23.5861080186451</v>
      </c>
      <c r="DV27" s="16" t="n">
        <v>24.4158757666657</v>
      </c>
      <c r="DW27" s="16" t="n">
        <v>4.73556149476488</v>
      </c>
      <c r="DX27" s="16" t="n">
        <v>66.6666666666667</v>
      </c>
      <c r="DY27" s="16" t="n">
        <v>59.4856109017484</v>
      </c>
      <c r="DZ27" s="16" t="n">
        <v>39.6860149454237</v>
      </c>
      <c r="EA27" s="16" t="n">
        <v>5.12901852618566</v>
      </c>
      <c r="EB27" s="16" t="n">
        <v>8.0192523556796</v>
      </c>
      <c r="EC27" s="16" t="n">
        <v>4.03994775650784</v>
      </c>
      <c r="ED27" s="16" t="n">
        <v>8.46014607002399</v>
      </c>
      <c r="EE27" s="17"/>
      <c r="EF27" s="17"/>
      <c r="EG27" s="17"/>
      <c r="EH27" s="17"/>
      <c r="EI27" s="17"/>
      <c r="EJ27" s="17"/>
      <c r="EK27" s="17"/>
    </row>
    <row r="28" s="30" customFormat="true" ht="24" hidden="false" customHeight="false" outlineLevel="0" collapsed="false">
      <c r="A28" s="26" t="s">
        <v>63</v>
      </c>
      <c r="B28" s="27" t="s">
        <v>62</v>
      </c>
      <c r="C28" s="25" t="s">
        <v>30</v>
      </c>
      <c r="D28" s="25" t="s">
        <v>30</v>
      </c>
      <c r="E28" s="25" t="s">
        <v>30</v>
      </c>
      <c r="F28" s="25" t="s">
        <v>30</v>
      </c>
      <c r="G28" s="25" t="s">
        <v>30</v>
      </c>
      <c r="H28" s="25" t="s">
        <v>30</v>
      </c>
      <c r="I28" s="25" t="s">
        <v>30</v>
      </c>
      <c r="J28" s="25" t="s">
        <v>30</v>
      </c>
      <c r="K28" s="25" t="s">
        <v>30</v>
      </c>
      <c r="L28" s="25" t="s">
        <v>30</v>
      </c>
      <c r="M28" s="25" t="s">
        <v>30</v>
      </c>
      <c r="N28" s="25" t="s">
        <v>30</v>
      </c>
      <c r="O28" s="25" t="s">
        <v>30</v>
      </c>
      <c r="P28" s="25" t="s">
        <v>30</v>
      </c>
      <c r="Q28" s="25" t="s">
        <v>30</v>
      </c>
      <c r="R28" s="25" t="s">
        <v>30</v>
      </c>
      <c r="S28" s="25" t="s">
        <v>30</v>
      </c>
      <c r="T28" s="25" t="s">
        <v>30</v>
      </c>
      <c r="U28" s="21" t="n">
        <v>69.5607514222757</v>
      </c>
      <c r="V28" s="21" t="n">
        <v>90.4694344222885</v>
      </c>
      <c r="W28" s="21" t="n">
        <v>139.543812225244</v>
      </c>
      <c r="X28" s="21" t="n">
        <v>92.5206724235178</v>
      </c>
      <c r="Y28" s="21" t="n">
        <v>90.8601760103501</v>
      </c>
      <c r="Z28" s="21" t="n">
        <v>29.4675516359403</v>
      </c>
      <c r="AA28" s="21" t="n">
        <v>19.2207125097652</v>
      </c>
      <c r="AB28" s="21" t="n">
        <v>-22.4250182903344</v>
      </c>
      <c r="AC28" s="21" t="n">
        <v>2.37856851661233</v>
      </c>
      <c r="AD28" s="21" t="n">
        <v>2.64557774191667</v>
      </c>
      <c r="AE28" s="21" t="n">
        <v>42.6612229617174</v>
      </c>
      <c r="AF28" s="21" t="n">
        <v>13.5594120346898</v>
      </c>
      <c r="AG28" s="21" t="n">
        <v>-4.61398493779016</v>
      </c>
      <c r="AH28" s="21" t="n">
        <v>12.1080738878583</v>
      </c>
      <c r="AI28" s="21" t="n">
        <v>-10.9046222413021</v>
      </c>
      <c r="AJ28" s="21" t="n">
        <v>-2.32874165140551</v>
      </c>
      <c r="AK28" s="21" t="n">
        <v>-25.5983234942034</v>
      </c>
      <c r="AL28" s="21" t="n">
        <v>61.996395809509</v>
      </c>
      <c r="AM28" s="21" t="n">
        <v>-7.85287913468876</v>
      </c>
      <c r="AN28" s="21" t="n">
        <v>11.6893634600855</v>
      </c>
      <c r="AO28" s="21" t="n">
        <v>-14.4681857364081</v>
      </c>
      <c r="AP28" s="21" t="n">
        <v>-38.2366961714498</v>
      </c>
      <c r="AQ28" s="21" t="n">
        <v>-16.8113222214198</v>
      </c>
      <c r="AR28" s="21" t="n">
        <v>-6.28561135546074</v>
      </c>
      <c r="AS28" s="21" t="n">
        <v>27.4100341476228</v>
      </c>
      <c r="AT28" s="21" t="n">
        <v>-21.6947746163229</v>
      </c>
      <c r="AU28" s="21" t="n">
        <v>-10.2889686289622</v>
      </c>
      <c r="AV28" s="21" t="n">
        <v>-23.214014931403</v>
      </c>
      <c r="AW28" s="21" t="n">
        <v>19.8000810375959</v>
      </c>
      <c r="AX28" s="21" t="n">
        <v>-35.1818745284743</v>
      </c>
      <c r="AY28" s="21" t="n">
        <v>31.5285279873494</v>
      </c>
      <c r="AZ28" s="21" t="n">
        <v>2.32546515301164</v>
      </c>
      <c r="BA28" s="21" t="n">
        <v>-10.9673203547063</v>
      </c>
      <c r="BB28" s="21" t="n">
        <v>77.3208111926429</v>
      </c>
      <c r="BC28" s="21" t="n">
        <v>10.7178194691955</v>
      </c>
      <c r="BD28" s="21" t="n">
        <v>-30.0899392869679</v>
      </c>
      <c r="BE28" s="21" t="n">
        <v>15.353972671775</v>
      </c>
      <c r="BF28" s="21" t="n">
        <v>16.7509521027773</v>
      </c>
      <c r="BG28" s="21" t="n">
        <v>-21.6587856491379</v>
      </c>
      <c r="BH28" s="21" t="n">
        <v>10.1040816047061</v>
      </c>
      <c r="BI28" s="21" t="n">
        <v>33.2030364942795</v>
      </c>
      <c r="BJ28" s="28" t="n">
        <v>-15.5559376896621</v>
      </c>
      <c r="BK28" s="28" t="n">
        <v>16.4213887676815</v>
      </c>
      <c r="BL28" s="28" t="n">
        <v>35.3427551849167</v>
      </c>
      <c r="BM28" s="28" t="n">
        <v>5.91115601891026</v>
      </c>
      <c r="BN28" s="28" t="n">
        <v>8.71532367833772</v>
      </c>
      <c r="BO28" s="28" t="n">
        <v>26.1894842695015</v>
      </c>
      <c r="BP28" s="23" t="n">
        <v>12.0817665060688</v>
      </c>
      <c r="BQ28" s="28" t="n">
        <v>-14.2321256940418</v>
      </c>
      <c r="BR28" s="28" t="n">
        <v>-10.8459904554625</v>
      </c>
      <c r="BS28" s="28" t="n">
        <v>4.64481826464012</v>
      </c>
      <c r="BT28" s="28" t="n">
        <v>14.3938441799877</v>
      </c>
      <c r="BU28" s="28" t="n">
        <v>-20.9284152067889</v>
      </c>
      <c r="BV28" s="28" t="n">
        <v>1.6966653649795</v>
      </c>
      <c r="BW28" s="28" t="n">
        <v>-52.0013868110873</v>
      </c>
      <c r="BX28" s="28" t="n">
        <v>-29.3145165947388</v>
      </c>
      <c r="BY28" s="28" t="n">
        <v>12.8394440513979</v>
      </c>
      <c r="BZ28" s="28" t="n">
        <v>-19.0034103123901</v>
      </c>
      <c r="CA28" s="28" t="n">
        <v>-11.4322265925171</v>
      </c>
      <c r="CB28" s="28" t="n">
        <v>-11.3495402120003</v>
      </c>
      <c r="CC28" s="21" t="n">
        <f aca="false">+('[1]2003-2007'!CC29/'[1]2003-2007'!BQ29-1)*100</f>
        <v>-34.9768813830883</v>
      </c>
      <c r="CD28" s="28" t="n">
        <v>-30.176774680532</v>
      </c>
      <c r="CE28" s="28" t="n">
        <v>-2.00796116333297</v>
      </c>
      <c r="CF28" s="28" t="n">
        <v>-19.8330347246343</v>
      </c>
      <c r="CG28" s="28" t="n">
        <v>-4.3455081804073</v>
      </c>
      <c r="CH28" s="28" t="n">
        <v>25.5639133169528</v>
      </c>
      <c r="CI28" s="28" t="n">
        <v>10.3426262786912</v>
      </c>
      <c r="CJ28" s="28" t="n">
        <v>36.6216427817681</v>
      </c>
      <c r="CK28" s="28" t="n">
        <v>35.7922753717052</v>
      </c>
      <c r="CL28" s="28" t="n">
        <v>33.0985980041823</v>
      </c>
      <c r="CM28" s="28" t="n">
        <v>-4.6903293288581</v>
      </c>
      <c r="CN28" s="28" t="n">
        <v>44.8594137947189</v>
      </c>
      <c r="CO28" s="28" t="n">
        <v>80.6416395572091</v>
      </c>
      <c r="CP28" s="28" t="n">
        <v>71.0054083692645</v>
      </c>
      <c r="CQ28" s="28" t="n">
        <v>27.1183925073933</v>
      </c>
      <c r="CR28" s="28" t="n">
        <v>13.1794908765936</v>
      </c>
      <c r="CS28" s="28" t="n">
        <v>17.1363404361835</v>
      </c>
      <c r="CT28" s="28" t="n">
        <v>47.2455855636126</v>
      </c>
      <c r="CU28" s="28" t="n">
        <v>65.0425098742621</v>
      </c>
      <c r="CV28" s="28" t="n">
        <v>-3.73491292212799</v>
      </c>
      <c r="CW28" s="28" t="n">
        <v>4.99737863750054</v>
      </c>
      <c r="CX28" s="28" t="n">
        <v>-19.349169183547</v>
      </c>
      <c r="CY28" s="28" t="n">
        <v>8.90207548389093</v>
      </c>
      <c r="CZ28" s="28" t="n">
        <v>-4.78077651290574</v>
      </c>
      <c r="DA28" s="28" t="n">
        <v>-31.827437443353</v>
      </c>
      <c r="DB28" s="28" t="n">
        <v>-4.43796684277646</v>
      </c>
      <c r="DC28" s="28" t="n">
        <v>22.989774417384</v>
      </c>
      <c r="DD28" s="28" t="n">
        <v>27.6288537559378</v>
      </c>
      <c r="DE28" s="28" t="n">
        <v>-0.888442951556079</v>
      </c>
      <c r="DF28" s="28" t="n">
        <v>-7.20507594249089</v>
      </c>
      <c r="DG28" s="28" t="n">
        <v>35.6673663347842</v>
      </c>
      <c r="DH28" s="28" t="n">
        <v>11.4344223259358</v>
      </c>
      <c r="DI28" s="28" t="n">
        <v>-9.21734590855788</v>
      </c>
      <c r="DJ28" s="28" t="n">
        <v>17.8420976553185</v>
      </c>
      <c r="DK28" s="28" t="n">
        <v>2.56268688677275</v>
      </c>
      <c r="DL28" s="28" t="n">
        <v>-25.4708962459171</v>
      </c>
      <c r="DM28" s="28" t="n">
        <v>13.9064609868583</v>
      </c>
      <c r="DN28" s="28" t="n">
        <v>5.35454874747399</v>
      </c>
      <c r="DO28" s="28" t="n">
        <v>-3.70815132309448</v>
      </c>
      <c r="DP28" s="28" t="n">
        <v>0.601479089064583</v>
      </c>
      <c r="DQ28" s="28" t="n">
        <v>17.4133169080948</v>
      </c>
      <c r="DR28" s="28" t="n">
        <v>-24.3939936938087</v>
      </c>
      <c r="DS28" s="28" t="n">
        <v>2.40117515158775</v>
      </c>
      <c r="DT28" s="28" t="n">
        <v>-2.10567341227886</v>
      </c>
      <c r="DU28" s="29" t="n">
        <v>31.3949783576696</v>
      </c>
      <c r="DV28" s="29" t="n">
        <v>91.217932228812</v>
      </c>
      <c r="DW28" s="29" t="n">
        <v>59.1710394582602</v>
      </c>
      <c r="DX28" s="29" t="n">
        <v>83.9219767920876</v>
      </c>
      <c r="DY28" s="29" t="n">
        <v>75.4956975659733</v>
      </c>
      <c r="DZ28" s="29" t="n">
        <v>31.4323365635124</v>
      </c>
      <c r="EA28" s="29" t="n">
        <v>9.76231357396669</v>
      </c>
      <c r="EB28" s="29" t="n">
        <v>16.7555566471007</v>
      </c>
      <c r="EC28" s="29" t="n">
        <v>18.3094786072602</v>
      </c>
      <c r="ED28" s="29" t="n">
        <v>24.0814641363595</v>
      </c>
      <c r="EE28" s="29"/>
      <c r="EF28" s="29"/>
      <c r="EG28" s="29"/>
      <c r="EH28" s="29"/>
      <c r="EI28" s="29"/>
      <c r="EJ28" s="29"/>
      <c r="EK28" s="29"/>
    </row>
    <row r="29" customFormat="false" ht="12" hidden="false" customHeight="false" outlineLevel="0" collapsed="false">
      <c r="A29" s="26" t="s">
        <v>64</v>
      </c>
      <c r="B29" s="27" t="s">
        <v>65</v>
      </c>
      <c r="C29" s="25" t="s">
        <v>30</v>
      </c>
      <c r="D29" s="25" t="s">
        <v>30</v>
      </c>
      <c r="E29" s="25" t="s">
        <v>30</v>
      </c>
      <c r="F29" s="25" t="s">
        <v>30</v>
      </c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5" t="s">
        <v>30</v>
      </c>
      <c r="N29" s="25" t="s">
        <v>30</v>
      </c>
      <c r="O29" s="25" t="s">
        <v>30</v>
      </c>
      <c r="P29" s="25" t="s">
        <v>30</v>
      </c>
      <c r="Q29" s="25" t="s">
        <v>30</v>
      </c>
      <c r="R29" s="25" t="s">
        <v>30</v>
      </c>
      <c r="S29" s="25" t="s">
        <v>30</v>
      </c>
      <c r="T29" s="25" t="s">
        <v>30</v>
      </c>
      <c r="U29" s="21" t="n">
        <v>17.1253393483068</v>
      </c>
      <c r="V29" s="21" t="n">
        <v>5.36976527409518</v>
      </c>
      <c r="W29" s="21" t="n">
        <v>19.9453111781804</v>
      </c>
      <c r="X29" s="21" t="n">
        <v>18.3800396048964</v>
      </c>
      <c r="Y29" s="21" t="n">
        <v>3.00488736182454</v>
      </c>
      <c r="Z29" s="21" t="n">
        <v>3.290115004705</v>
      </c>
      <c r="AA29" s="21" t="n">
        <v>25.111750975568</v>
      </c>
      <c r="AB29" s="21" t="n">
        <v>20.4674036689554</v>
      </c>
      <c r="AC29" s="21" t="n">
        <v>17.2291244870298</v>
      </c>
      <c r="AD29" s="21" t="n">
        <v>37.6324501465785</v>
      </c>
      <c r="AE29" s="21" t="n">
        <v>21.944676380561</v>
      </c>
      <c r="AF29" s="21" t="n">
        <v>24.9245056480304</v>
      </c>
      <c r="AG29" s="21" t="n">
        <v>15.9331515586664</v>
      </c>
      <c r="AH29" s="21" t="n">
        <v>35.6916307303121</v>
      </c>
      <c r="AI29" s="21" t="n">
        <v>4.8259702831388</v>
      </c>
      <c r="AJ29" s="21" t="n">
        <v>-9.40919292023031</v>
      </c>
      <c r="AK29" s="21" t="n">
        <v>-20.0959365573728</v>
      </c>
      <c r="AL29" s="21" t="n">
        <v>-14.3654646955067</v>
      </c>
      <c r="AM29" s="21" t="n">
        <v>10.4916972957009</v>
      </c>
      <c r="AN29" s="21" t="n">
        <v>8.26231931141093</v>
      </c>
      <c r="AO29" s="21" t="n">
        <v>34.6463246159607</v>
      </c>
      <c r="AP29" s="21" t="n">
        <v>-7.97478339604549</v>
      </c>
      <c r="AQ29" s="21" t="n">
        <v>15.1964224371565</v>
      </c>
      <c r="AR29" s="21" t="n">
        <v>-2.75787970689516</v>
      </c>
      <c r="AS29" s="21" t="n">
        <v>5.39961989812783</v>
      </c>
      <c r="AT29" s="21" t="n">
        <v>-3.3988494490493</v>
      </c>
      <c r="AU29" s="21" t="n">
        <v>4.89016487757867</v>
      </c>
      <c r="AV29" s="21" t="n">
        <v>15.2153672399387</v>
      </c>
      <c r="AW29" s="21" t="n">
        <v>51.5763342572611</v>
      </c>
      <c r="AX29" s="21" t="n">
        <v>17.7820482874312</v>
      </c>
      <c r="AY29" s="21" t="n">
        <v>-4.53654605121084</v>
      </c>
      <c r="AZ29" s="21" t="n">
        <v>-8.04956265818089</v>
      </c>
      <c r="BA29" s="21" t="n">
        <v>-15.4824026253593</v>
      </c>
      <c r="BB29" s="21" t="n">
        <v>6.07151092078144</v>
      </c>
      <c r="BC29" s="21" t="n">
        <v>4.10530673514791</v>
      </c>
      <c r="BD29" s="21" t="n">
        <v>2.74563558510363</v>
      </c>
      <c r="BE29" s="21" t="n">
        <v>8.78494902741129</v>
      </c>
      <c r="BF29" s="21" t="n">
        <v>3.63380747722266</v>
      </c>
      <c r="BG29" s="21" t="n">
        <v>0.875219227321145</v>
      </c>
      <c r="BH29" s="21" t="n">
        <v>9.84996525276225</v>
      </c>
      <c r="BI29" s="21" t="n">
        <v>11.7856700187574</v>
      </c>
      <c r="BJ29" s="22" t="n">
        <v>25.6209536824532</v>
      </c>
      <c r="BK29" s="22" t="n">
        <v>34.4092896520051</v>
      </c>
      <c r="BL29" s="22" t="n">
        <v>26.9587257299833</v>
      </c>
      <c r="BM29" s="22" t="n">
        <v>15.851026727682</v>
      </c>
      <c r="BN29" s="22" t="n">
        <v>23.3316711788215</v>
      </c>
      <c r="BO29" s="22" t="n">
        <v>-14.1358971440986</v>
      </c>
      <c r="BP29" s="23" t="n">
        <v>-15.3819161877001</v>
      </c>
      <c r="BQ29" s="22" t="n">
        <v>-11.3009810659507</v>
      </c>
      <c r="BR29" s="22" t="n">
        <v>-7.98595727263906</v>
      </c>
      <c r="BS29" s="22" t="n">
        <v>4.50612432641548</v>
      </c>
      <c r="BT29" s="22" t="n">
        <v>0.674274197585412</v>
      </c>
      <c r="BU29" s="22" t="n">
        <v>-1.88310483516273</v>
      </c>
      <c r="BV29" s="22" t="n">
        <v>-6.35111648820363</v>
      </c>
      <c r="BW29" s="22" t="n">
        <v>-10.4797392005172</v>
      </c>
      <c r="BX29" s="22" t="n">
        <v>-1.07184950888278</v>
      </c>
      <c r="BY29" s="22" t="n">
        <v>-10.4730853601948</v>
      </c>
      <c r="BZ29" s="22" t="n">
        <v>-9.87304831375788</v>
      </c>
      <c r="CA29" s="22" t="n">
        <v>-4.95981348456586</v>
      </c>
      <c r="CB29" s="22" t="n">
        <v>9.96869363576884</v>
      </c>
      <c r="CC29" s="21" t="n">
        <f aca="false">+('[1]2003-2007'!CC30/'[1]2003-2007'!BQ30-1)*100</f>
        <v>3.97048011285523</v>
      </c>
      <c r="CD29" s="22" t="n">
        <v>3.16885638074274</v>
      </c>
      <c r="CE29" s="22" t="n">
        <v>-5.37508334578207</v>
      </c>
      <c r="CF29" s="22" t="n">
        <v>-5.95727354945179</v>
      </c>
      <c r="CG29" s="22" t="n">
        <v>-23.4452410226738</v>
      </c>
      <c r="CH29" s="22" t="n">
        <v>3.99736716884065</v>
      </c>
      <c r="CI29" s="22" t="n">
        <v>2.28749197430358</v>
      </c>
      <c r="CJ29" s="22" t="n">
        <v>2.50999550996196</v>
      </c>
      <c r="CK29" s="22" t="n">
        <v>14.1384011635213</v>
      </c>
      <c r="CL29" s="22" t="n">
        <v>7.13295628684096</v>
      </c>
      <c r="CM29" s="22" t="n">
        <v>12.0586021377578</v>
      </c>
      <c r="CN29" s="22" t="n">
        <v>15.1067813834577</v>
      </c>
      <c r="CO29" s="22" t="n">
        <v>16.5132221480412</v>
      </c>
      <c r="CP29" s="22" t="n">
        <v>27.7492849210765</v>
      </c>
      <c r="CQ29" s="22" t="n">
        <v>17.2386839610545</v>
      </c>
      <c r="CR29" s="22" t="n">
        <v>20.2098394020527</v>
      </c>
      <c r="CS29" s="22" t="n">
        <v>29.657479985632</v>
      </c>
      <c r="CT29" s="22" t="n">
        <v>-2.94033348879739</v>
      </c>
      <c r="CU29" s="22" t="n">
        <v>11.9662666513153</v>
      </c>
      <c r="CV29" s="22" t="n">
        <v>26.8390665726118</v>
      </c>
      <c r="CW29" s="22" t="n">
        <v>8.65962152395057</v>
      </c>
      <c r="CX29" s="22" t="n">
        <v>2.32680634750766</v>
      </c>
      <c r="CY29" s="22" t="n">
        <v>-11.593358496116</v>
      </c>
      <c r="CZ29" s="22" t="n">
        <v>7.69060732528295</v>
      </c>
      <c r="DA29" s="22" t="n">
        <v>-3.27206247444135</v>
      </c>
      <c r="DB29" s="22" t="n">
        <v>-1.79375733940299</v>
      </c>
      <c r="DC29" s="22" t="n">
        <v>9.35395363715963</v>
      </c>
      <c r="DD29" s="22" t="n">
        <v>2.71613579340309</v>
      </c>
      <c r="DE29" s="22" t="n">
        <v>15.1799457764203</v>
      </c>
      <c r="DF29" s="22" t="n">
        <v>11.9056873045274</v>
      </c>
      <c r="DG29" s="22" t="n">
        <v>0.865140106733242</v>
      </c>
      <c r="DH29" s="22" t="n">
        <v>-5.75192112265923</v>
      </c>
      <c r="DI29" s="22" t="n">
        <v>-19.1667689098828</v>
      </c>
      <c r="DJ29" s="22" t="n">
        <v>-22.1020679963069</v>
      </c>
      <c r="DK29" s="22" t="n">
        <v>-2.57298659999456</v>
      </c>
      <c r="DL29" s="22" t="n">
        <v>-30.286752008063</v>
      </c>
      <c r="DM29" s="22" t="n">
        <v>-15.605634916485</v>
      </c>
      <c r="DN29" s="22" t="n">
        <v>-10.9172579987045</v>
      </c>
      <c r="DO29" s="22" t="n">
        <v>1.72094191085221</v>
      </c>
      <c r="DP29" s="22" t="n">
        <v>6.47589436154268</v>
      </c>
      <c r="DQ29" s="22" t="n">
        <v>17.2403385820805</v>
      </c>
      <c r="DR29" s="22" t="n">
        <v>0.595188026233307</v>
      </c>
      <c r="DS29" s="22" t="n">
        <v>-3.08013837991341</v>
      </c>
      <c r="DT29" s="22" t="n">
        <v>-18.427766891207</v>
      </c>
      <c r="DU29" s="17" t="n">
        <v>23.009767025211</v>
      </c>
      <c r="DV29" s="17" t="n">
        <v>19.1102405289224</v>
      </c>
      <c r="DW29" s="17" t="n">
        <v>0.558151524306161</v>
      </c>
      <c r="DX29" s="17" t="n">
        <v>65.4893874733662</v>
      </c>
      <c r="DY29" s="17" t="n">
        <v>58.3651872207669</v>
      </c>
      <c r="DZ29" s="17" t="n">
        <v>40.2548040911833</v>
      </c>
      <c r="EA29" s="17" t="n">
        <v>4.84972564655528</v>
      </c>
      <c r="EB29" s="17" t="n">
        <v>7.53170437152546</v>
      </c>
      <c r="EC29" s="17" t="n">
        <v>3.25119946400709</v>
      </c>
      <c r="ED29" s="17" t="n">
        <v>7.64176326596671</v>
      </c>
      <c r="EE29" s="17"/>
      <c r="EF29" s="17"/>
      <c r="EG29" s="17"/>
      <c r="EH29" s="17"/>
      <c r="EI29" s="17"/>
      <c r="EJ29" s="17"/>
      <c r="EK29" s="17"/>
    </row>
    <row r="30" customFormat="false" ht="36" hidden="false" customHeight="false" outlineLevel="0" collapsed="false">
      <c r="A30" s="12" t="s">
        <v>66</v>
      </c>
      <c r="B30" s="24" t="s">
        <v>67</v>
      </c>
      <c r="C30" s="24" t="s">
        <v>30</v>
      </c>
      <c r="D30" s="24" t="s">
        <v>30</v>
      </c>
      <c r="E30" s="24" t="s">
        <v>30</v>
      </c>
      <c r="F30" s="24" t="s">
        <v>30</v>
      </c>
      <c r="G30" s="24" t="s">
        <v>30</v>
      </c>
      <c r="H30" s="24" t="s">
        <v>30</v>
      </c>
      <c r="I30" s="24" t="s">
        <v>30</v>
      </c>
      <c r="J30" s="24" t="s">
        <v>30</v>
      </c>
      <c r="K30" s="24" t="s">
        <v>30</v>
      </c>
      <c r="L30" s="24" t="s">
        <v>30</v>
      </c>
      <c r="M30" s="24" t="s">
        <v>30</v>
      </c>
      <c r="N30" s="24" t="s">
        <v>30</v>
      </c>
      <c r="O30" s="24" t="s">
        <v>30</v>
      </c>
      <c r="P30" s="24" t="s">
        <v>30</v>
      </c>
      <c r="Q30" s="24" t="s">
        <v>30</v>
      </c>
      <c r="R30" s="24" t="s">
        <v>30</v>
      </c>
      <c r="S30" s="24" t="s">
        <v>30</v>
      </c>
      <c r="T30" s="24" t="s">
        <v>30</v>
      </c>
      <c r="U30" s="13" t="n">
        <v>26.6422444119717</v>
      </c>
      <c r="V30" s="13" t="n">
        <v>44.6797505906741</v>
      </c>
      <c r="W30" s="13" t="n">
        <v>1.52476873681016</v>
      </c>
      <c r="X30" s="13" t="n">
        <v>0.571837936798536</v>
      </c>
      <c r="Y30" s="13" t="n">
        <v>-17.6140543736229</v>
      </c>
      <c r="Z30" s="13" t="n">
        <v>-14.3237131437552</v>
      </c>
      <c r="AA30" s="13" t="n">
        <v>8.40026707111661</v>
      </c>
      <c r="AB30" s="13" t="n">
        <v>25.5886918662539</v>
      </c>
      <c r="AC30" s="13" t="n">
        <v>12.7528250750225</v>
      </c>
      <c r="AD30" s="13" t="n">
        <v>7.90938408039938</v>
      </c>
      <c r="AE30" s="13" t="n">
        <v>-11.349597334294</v>
      </c>
      <c r="AF30" s="13" t="n">
        <v>-17.4672087341898</v>
      </c>
      <c r="AG30" s="13" t="n">
        <v>4.47842519264414</v>
      </c>
      <c r="AH30" s="13" t="n">
        <v>-6.93730023134912</v>
      </c>
      <c r="AI30" s="13" t="n">
        <v>31.8286983804494</v>
      </c>
      <c r="AJ30" s="13" t="n">
        <v>32.1965823600985</v>
      </c>
      <c r="AK30" s="13" t="n">
        <v>45.5768377636983</v>
      </c>
      <c r="AL30" s="13" t="n">
        <v>41.6208947809871</v>
      </c>
      <c r="AM30" s="13" t="n">
        <v>27.0984416880359</v>
      </c>
      <c r="AN30" s="13" t="n">
        <v>12.0462205277018</v>
      </c>
      <c r="AO30" s="13" t="n">
        <v>1.97275143316598</v>
      </c>
      <c r="AP30" s="13" t="n">
        <v>-2.20904467572862</v>
      </c>
      <c r="AQ30" s="13" t="n">
        <v>23.9061618192946</v>
      </c>
      <c r="AR30" s="13" t="n">
        <v>39.7736565672124</v>
      </c>
      <c r="AS30" s="13" t="n">
        <v>8.54266689163739</v>
      </c>
      <c r="AT30" s="13" t="n">
        <v>3.03875231281889</v>
      </c>
      <c r="AU30" s="13" t="n">
        <v>-0.59075154153615</v>
      </c>
      <c r="AV30" s="13" t="n">
        <v>7.63599294969635</v>
      </c>
      <c r="AW30" s="13" t="n">
        <v>9.01388332213859</v>
      </c>
      <c r="AX30" s="13" t="n">
        <v>-5.35429222415088</v>
      </c>
      <c r="AY30" s="13" t="n">
        <v>-2.41668169199671</v>
      </c>
      <c r="AZ30" s="13" t="n">
        <v>4.70035233747208</v>
      </c>
      <c r="BA30" s="13" t="n">
        <v>3.27818159520465</v>
      </c>
      <c r="BB30" s="13" t="n">
        <v>9.49834070888374</v>
      </c>
      <c r="BC30" s="13" t="n">
        <v>6.42278124325915</v>
      </c>
      <c r="BD30" s="13" t="n">
        <v>-12.4221260874073</v>
      </c>
      <c r="BE30" s="13" t="n">
        <v>0.445697803228784</v>
      </c>
      <c r="BF30" s="13" t="n">
        <v>1.52471755774588</v>
      </c>
      <c r="BG30" s="13" t="n">
        <v>2.01281604271304</v>
      </c>
      <c r="BH30" s="13" t="n">
        <v>2.6343678918753</v>
      </c>
      <c r="BI30" s="13" t="n">
        <v>1.01068179125865</v>
      </c>
      <c r="BJ30" s="14" t="n">
        <v>-7.99870291714542</v>
      </c>
      <c r="BK30" s="14" t="n">
        <v>0.553684041472491</v>
      </c>
      <c r="BL30" s="14" t="n">
        <v>-5.05954757969884</v>
      </c>
      <c r="BM30" s="14" t="n">
        <v>-9.08477648299838</v>
      </c>
      <c r="BN30" s="14" t="n">
        <v>-6.10316419052071</v>
      </c>
      <c r="BO30" s="14" t="n">
        <v>-0.881659065204787</v>
      </c>
      <c r="BP30" s="15" t="n">
        <v>2.60850201122045</v>
      </c>
      <c r="BQ30" s="14" t="n">
        <v>-2.81817400207908</v>
      </c>
      <c r="BR30" s="14" t="n">
        <v>-11.5229031933301</v>
      </c>
      <c r="BS30" s="14" t="n">
        <v>-6.10754904519765</v>
      </c>
      <c r="BT30" s="14" t="n">
        <v>-11.4964339651273</v>
      </c>
      <c r="BU30" s="14" t="n">
        <v>-20.6094948240995</v>
      </c>
      <c r="BV30" s="14" t="n">
        <v>-7.79504966676957</v>
      </c>
      <c r="BW30" s="14" t="n">
        <v>-12.8378959871544</v>
      </c>
      <c r="BX30" s="14" t="n">
        <v>-11.4126456297133</v>
      </c>
      <c r="BY30" s="14" t="n">
        <v>-6.91273780314843</v>
      </c>
      <c r="BZ30" s="14" t="n">
        <v>-17.1031290331183</v>
      </c>
      <c r="CA30" s="14" t="n">
        <v>-13.6508556728617</v>
      </c>
      <c r="CB30" s="14" t="n">
        <v>-9.53453980409574</v>
      </c>
      <c r="CC30" s="13" t="n">
        <f aca="false">+('[1]2003-2007'!CC31/'[1]2003-2007'!BQ31-1)*100</f>
        <v>-4.36472637720231</v>
      </c>
      <c r="CD30" s="14" t="n">
        <v>-7.56994908998033</v>
      </c>
      <c r="CE30" s="14" t="n">
        <v>-4.93484252282105</v>
      </c>
      <c r="CF30" s="14" t="n">
        <v>-4.08118276409383</v>
      </c>
      <c r="CG30" s="14" t="n">
        <v>0.0390019816249421</v>
      </c>
      <c r="CH30" s="14" t="n">
        <v>3.62440344517962</v>
      </c>
      <c r="CI30" s="14" t="n">
        <v>2.07249231010087</v>
      </c>
      <c r="CJ30" s="14" t="n">
        <v>3.03128806458859</v>
      </c>
      <c r="CK30" s="14" t="n">
        <v>6.24180092208422</v>
      </c>
      <c r="CL30" s="14" t="n">
        <v>10.8050985839975</v>
      </c>
      <c r="CM30" s="14" t="n">
        <v>3.22787958288031</v>
      </c>
      <c r="CN30" s="14" t="n">
        <v>0.430748485691668</v>
      </c>
      <c r="CO30" s="14" t="n">
        <v>-1.29536576443232</v>
      </c>
      <c r="CP30" s="14" t="n">
        <v>2.28483874253274</v>
      </c>
      <c r="CQ30" s="14" t="n">
        <v>-1.34666480095386</v>
      </c>
      <c r="CR30" s="14" t="n">
        <v>-1.48620282838188</v>
      </c>
      <c r="CS30" s="14" t="n">
        <v>4.32825244702797</v>
      </c>
      <c r="CT30" s="14" t="n">
        <v>0.0136498131789731</v>
      </c>
      <c r="CU30" s="14" t="n">
        <v>-18.1694830767032</v>
      </c>
      <c r="CV30" s="14" t="n">
        <v>-16.3418045048813</v>
      </c>
      <c r="CW30" s="14" t="n">
        <v>-10.5979608305759</v>
      </c>
      <c r="CX30" s="14" t="n">
        <v>-1.57828843817278</v>
      </c>
      <c r="CY30" s="14" t="n">
        <v>-9.49511747899876</v>
      </c>
      <c r="CZ30" s="14" t="n">
        <v>-2.66771094736505</v>
      </c>
      <c r="DA30" s="14" t="n">
        <v>-5.44236002596956</v>
      </c>
      <c r="DB30" s="14" t="n">
        <v>4.4378137195394</v>
      </c>
      <c r="DC30" s="14" t="n">
        <v>-3.52201257861636</v>
      </c>
      <c r="DD30" s="14" t="n">
        <v>-1.50300774357884</v>
      </c>
      <c r="DE30" s="14" t="n">
        <v>-5.20529833331033</v>
      </c>
      <c r="DF30" s="14" t="n">
        <v>-5.16315779017227</v>
      </c>
      <c r="DG30" s="14" t="n">
        <v>20.9650417569217</v>
      </c>
      <c r="DH30" s="14" t="n">
        <v>16.7944414017684</v>
      </c>
      <c r="DI30" s="14" t="n">
        <v>1.05616602850216</v>
      </c>
      <c r="DJ30" s="14" t="n">
        <v>-5.93373213953688</v>
      </c>
      <c r="DK30" s="14" t="n">
        <v>1.55981587143039</v>
      </c>
      <c r="DL30" s="14" t="n">
        <v>-3.66201012323784</v>
      </c>
      <c r="DM30" s="14" t="n">
        <v>-5.02475207378587</v>
      </c>
      <c r="DN30" s="14" t="n">
        <v>-6.95886481310291</v>
      </c>
      <c r="DO30" s="14" t="n">
        <v>-2.90643676926421</v>
      </c>
      <c r="DP30" s="14" t="n">
        <v>1.24794837672848</v>
      </c>
      <c r="DQ30" s="14" t="n">
        <v>-2.19166234215533</v>
      </c>
      <c r="DR30" s="14" t="n">
        <v>-2.79440026960315</v>
      </c>
      <c r="DS30" s="14" t="n">
        <v>-5.99549772024768</v>
      </c>
      <c r="DT30" s="14" t="n">
        <v>-6.1657211013002</v>
      </c>
      <c r="DU30" s="16" t="n">
        <v>-4.34955729594048</v>
      </c>
      <c r="DV30" s="16" t="n">
        <v>0.166113430384884</v>
      </c>
      <c r="DW30" s="16" t="n">
        <v>2.70763281151416</v>
      </c>
      <c r="DX30" s="16" t="n">
        <v>-4.19251614418444</v>
      </c>
      <c r="DY30" s="16" t="n">
        <v>7.57902206840151</v>
      </c>
      <c r="DZ30" s="16" t="n">
        <v>3.99104981148821</v>
      </c>
      <c r="EA30" s="16" t="n">
        <v>1.68889267684094</v>
      </c>
      <c r="EB30" s="16" t="n">
        <v>-0.921609077290564</v>
      </c>
      <c r="EC30" s="16" t="n">
        <v>7.46316031487913</v>
      </c>
      <c r="ED30" s="16" t="n">
        <v>-12.5317878995156</v>
      </c>
      <c r="EE30" s="17"/>
      <c r="EF30" s="17"/>
      <c r="EG30" s="17"/>
      <c r="EH30" s="17"/>
      <c r="EI30" s="17"/>
      <c r="EJ30" s="17"/>
      <c r="EK30" s="17"/>
    </row>
    <row r="31" customFormat="false" ht="12" hidden="false" customHeight="false" outlineLevel="0" collapsed="false">
      <c r="A31" s="26" t="s">
        <v>68</v>
      </c>
      <c r="B31" s="27" t="s">
        <v>69</v>
      </c>
      <c r="C31" s="25" t="s">
        <v>30</v>
      </c>
      <c r="D31" s="25" t="s">
        <v>30</v>
      </c>
      <c r="E31" s="25" t="s">
        <v>30</v>
      </c>
      <c r="F31" s="25" t="s">
        <v>30</v>
      </c>
      <c r="G31" s="25" t="s">
        <v>30</v>
      </c>
      <c r="H31" s="25" t="s">
        <v>30</v>
      </c>
      <c r="I31" s="25" t="s">
        <v>30</v>
      </c>
      <c r="J31" s="25" t="s">
        <v>30</v>
      </c>
      <c r="K31" s="25" t="s">
        <v>30</v>
      </c>
      <c r="L31" s="25" t="s">
        <v>30</v>
      </c>
      <c r="M31" s="25" t="s">
        <v>30</v>
      </c>
      <c r="N31" s="25" t="s">
        <v>30</v>
      </c>
      <c r="O31" s="25" t="s">
        <v>30</v>
      </c>
      <c r="P31" s="25" t="s">
        <v>30</v>
      </c>
      <c r="Q31" s="25" t="s">
        <v>30</v>
      </c>
      <c r="R31" s="25" t="s">
        <v>30</v>
      </c>
      <c r="S31" s="25" t="s">
        <v>30</v>
      </c>
      <c r="T31" s="25" t="s">
        <v>30</v>
      </c>
      <c r="U31" s="21" t="n">
        <v>69.1856700194875</v>
      </c>
      <c r="V31" s="21" t="n">
        <v>122.685571910015</v>
      </c>
      <c r="W31" s="21" t="n">
        <v>-34.6875496325387</v>
      </c>
      <c r="X31" s="21" t="n">
        <v>-23.0420968942998</v>
      </c>
      <c r="Y31" s="21" t="n">
        <v>-60.7758667281972</v>
      </c>
      <c r="Z31" s="21" t="n">
        <v>-38.8563636288046</v>
      </c>
      <c r="AA31" s="21" t="n">
        <v>7.75791819481371</v>
      </c>
      <c r="AB31" s="21" t="n">
        <v>88.0933999004924</v>
      </c>
      <c r="AC31" s="21" t="n">
        <v>15.9941811270357</v>
      </c>
      <c r="AD31" s="21" t="n">
        <v>17.979564475221</v>
      </c>
      <c r="AE31" s="21" t="n">
        <v>-20.5710380996855</v>
      </c>
      <c r="AF31" s="21" t="n">
        <v>-33.0742772451657</v>
      </c>
      <c r="AG31" s="21" t="n">
        <v>55.7202633854673</v>
      </c>
      <c r="AH31" s="21" t="n">
        <v>-1.66893567758271</v>
      </c>
      <c r="AI31" s="21" t="n">
        <v>141.827494348924</v>
      </c>
      <c r="AJ31" s="21" t="n">
        <v>125.1957822846</v>
      </c>
      <c r="AK31" s="21" t="n">
        <v>261.359757997672</v>
      </c>
      <c r="AL31" s="21" t="n">
        <v>136.732998162772</v>
      </c>
      <c r="AM31" s="21" t="n">
        <v>68.3453782165443</v>
      </c>
      <c r="AN31" s="21" t="n">
        <v>36.8837968314408</v>
      </c>
      <c r="AO31" s="21" t="n">
        <v>1.70790457495902</v>
      </c>
      <c r="AP31" s="21" t="n">
        <v>14.045757482123</v>
      </c>
      <c r="AQ31" s="21" t="n">
        <v>58.7953365079724</v>
      </c>
      <c r="AR31" s="21" t="n">
        <v>99.1859133056864</v>
      </c>
      <c r="AS31" s="21" t="n">
        <v>-8.85275068082179</v>
      </c>
      <c r="AT31" s="21" t="n">
        <v>-9.8669858830081</v>
      </c>
      <c r="AU31" s="21" t="n">
        <v>-7.89634113244977</v>
      </c>
      <c r="AV31" s="21" t="n">
        <v>-4.53092930361825</v>
      </c>
      <c r="AW31" s="21" t="n">
        <v>-5.78301887899306</v>
      </c>
      <c r="AX31" s="21" t="n">
        <v>-7.10393845620054</v>
      </c>
      <c r="AY31" s="21" t="n">
        <v>-5.87859376396482</v>
      </c>
      <c r="AZ31" s="21" t="n">
        <v>-3.28377503281777</v>
      </c>
      <c r="BA31" s="21" t="n">
        <v>0.68794036537263</v>
      </c>
      <c r="BB31" s="21" t="n">
        <v>4.31081417715538</v>
      </c>
      <c r="BC31" s="21" t="n">
        <v>6.49820382536652</v>
      </c>
      <c r="BD31" s="21" t="n">
        <v>-7.8397850063864</v>
      </c>
      <c r="BE31" s="21" t="n">
        <v>1.97621236359786</v>
      </c>
      <c r="BF31" s="21" t="n">
        <v>-1.08522738329213</v>
      </c>
      <c r="BG31" s="21" t="n">
        <v>0.925847809850411</v>
      </c>
      <c r="BH31" s="21" t="n">
        <v>0.0450680070135379</v>
      </c>
      <c r="BI31" s="21" t="n">
        <v>2.41621452667575</v>
      </c>
      <c r="BJ31" s="22" t="n">
        <v>-0.281669586424949</v>
      </c>
      <c r="BK31" s="22" t="n">
        <v>-0.461193579659092</v>
      </c>
      <c r="BL31" s="22" t="n">
        <v>1.66750700718725</v>
      </c>
      <c r="BM31" s="22" t="n">
        <v>-0.257484788144458</v>
      </c>
      <c r="BN31" s="22" t="n">
        <v>-2.2019571721638</v>
      </c>
      <c r="BO31" s="22" t="n">
        <v>-4.39677052336777</v>
      </c>
      <c r="BP31" s="23" t="n">
        <v>2.28451911416401</v>
      </c>
      <c r="BQ31" s="22" t="n">
        <v>-1.21860349016244</v>
      </c>
      <c r="BR31" s="22" t="n">
        <v>-2.6820943291598</v>
      </c>
      <c r="BS31" s="22" t="n">
        <v>-4.10095878143361</v>
      </c>
      <c r="BT31" s="22" t="n">
        <v>-8.68111886323941</v>
      </c>
      <c r="BU31" s="22" t="n">
        <v>-8.26380411363317</v>
      </c>
      <c r="BV31" s="22" t="n">
        <v>-3.74360965107021</v>
      </c>
      <c r="BW31" s="22" t="n">
        <v>-6.97109344360318</v>
      </c>
      <c r="BX31" s="22" t="n">
        <v>-9.55742922305227</v>
      </c>
      <c r="BY31" s="22" t="n">
        <v>-10.1846644910673</v>
      </c>
      <c r="BZ31" s="22" t="n">
        <v>-10.9497292493751</v>
      </c>
      <c r="CA31" s="22" t="n">
        <v>-5.42351503685309</v>
      </c>
      <c r="CB31" s="22" t="n">
        <v>-12.353699681159</v>
      </c>
      <c r="CC31" s="21" t="n">
        <f aca="false">+('[1]2003-2007'!CC32/'[1]2003-2007'!BQ32-1)*100</f>
        <v>-9.97542484248819</v>
      </c>
      <c r="CD31" s="22" t="n">
        <v>-8.1102354743442</v>
      </c>
      <c r="CE31" s="22" t="n">
        <v>-8.42434497256833</v>
      </c>
      <c r="CF31" s="22" t="n">
        <v>-5.20139350895742</v>
      </c>
      <c r="CG31" s="22" t="n">
        <v>-7.70373698675164</v>
      </c>
      <c r="CH31" s="22" t="n">
        <v>0.123178494787135</v>
      </c>
      <c r="CI31" s="22" t="n">
        <v>-0.997842520772185</v>
      </c>
      <c r="CJ31" s="22" t="n">
        <v>0.00156669132505005</v>
      </c>
      <c r="CK31" s="22" t="n">
        <v>-1.91307458969574</v>
      </c>
      <c r="CL31" s="22" t="n">
        <v>0.489139422757523</v>
      </c>
      <c r="CM31" s="22" t="n">
        <v>0.58849625930133</v>
      </c>
      <c r="CN31" s="22" t="n">
        <v>7.91122545991068</v>
      </c>
      <c r="CO31" s="22" t="n">
        <v>1.64929114108741</v>
      </c>
      <c r="CP31" s="22" t="n">
        <v>-1.49313346972898</v>
      </c>
      <c r="CQ31" s="22" t="n">
        <v>0.570898656215002</v>
      </c>
      <c r="CR31" s="22" t="n">
        <v>-3.61416299596645</v>
      </c>
      <c r="CS31" s="22" t="n">
        <v>8.35012328588107</v>
      </c>
      <c r="CT31" s="22" t="n">
        <v>-4.67161391156857</v>
      </c>
      <c r="CU31" s="22" t="n">
        <v>-15.8244597127811</v>
      </c>
      <c r="CV31" s="22" t="n">
        <v>-19.2113535660401</v>
      </c>
      <c r="CW31" s="22" t="n">
        <v>-13.9022961187565</v>
      </c>
      <c r="CX31" s="22" t="n">
        <v>-14.8803499653622</v>
      </c>
      <c r="CY31" s="22" t="n">
        <v>-20.4013512023496</v>
      </c>
      <c r="CZ31" s="22" t="n">
        <v>-22.8317787061389</v>
      </c>
      <c r="DA31" s="22" t="n">
        <v>-18.5974519881095</v>
      </c>
      <c r="DB31" s="22" t="n">
        <v>-15.8381098673783</v>
      </c>
      <c r="DC31" s="22" t="n">
        <v>-20.0493821318244</v>
      </c>
      <c r="DD31" s="22" t="n">
        <v>-16.9293837493324</v>
      </c>
      <c r="DE31" s="22" t="n">
        <v>-22.3564105792616</v>
      </c>
      <c r="DF31" s="22" t="n">
        <v>-21.0298421629561</v>
      </c>
      <c r="DG31" s="22" t="n">
        <v>-9.49192646191882</v>
      </c>
      <c r="DH31" s="22" t="n">
        <v>-2.7657443303211</v>
      </c>
      <c r="DI31" s="22" t="n">
        <v>-4.86230705014925</v>
      </c>
      <c r="DJ31" s="22" t="n">
        <v>-8.35543569328699</v>
      </c>
      <c r="DK31" s="22" t="n">
        <v>-6.88376778743231</v>
      </c>
      <c r="DL31" s="22" t="n">
        <v>-6.06097820222797</v>
      </c>
      <c r="DM31" s="22" t="n">
        <v>-6.86719207884877</v>
      </c>
      <c r="DN31" s="22" t="n">
        <v>-8.025238549737</v>
      </c>
      <c r="DO31" s="22" t="n">
        <v>-3.45578558148278</v>
      </c>
      <c r="DP31" s="22" t="n">
        <v>-2.58863949539314</v>
      </c>
      <c r="DQ31" s="22" t="n">
        <v>-5.33272335900118</v>
      </c>
      <c r="DR31" s="22" t="n">
        <v>-5.0300650019445</v>
      </c>
      <c r="DS31" s="22" t="n">
        <v>-1.26599263170427</v>
      </c>
      <c r="DT31" s="22" t="n">
        <v>-3.6530028797053</v>
      </c>
      <c r="DU31" s="17" t="n">
        <v>-2.60024299206331</v>
      </c>
      <c r="DV31" s="17" t="n">
        <v>-0.0763645084451814</v>
      </c>
      <c r="DW31" s="17" t="n">
        <v>-1.22363531123721</v>
      </c>
      <c r="DX31" s="17" t="n">
        <v>-1.22363531123721</v>
      </c>
      <c r="DY31" s="17" t="n">
        <v>-1.22363531123721</v>
      </c>
      <c r="DZ31" s="17" t="n">
        <v>-1.22363531123721</v>
      </c>
      <c r="EA31" s="17" t="n">
        <v>-1.22363531123721</v>
      </c>
      <c r="EB31" s="17" t="n">
        <v>-1.22363531123721</v>
      </c>
      <c r="EC31" s="17" t="n">
        <v>-2.24540505646647</v>
      </c>
      <c r="ED31" s="17" t="n">
        <v>-2.41793153723963</v>
      </c>
      <c r="EE31" s="17"/>
      <c r="EF31" s="17"/>
      <c r="EG31" s="17"/>
      <c r="EH31" s="17"/>
      <c r="EI31" s="17"/>
      <c r="EJ31" s="17"/>
      <c r="EK31" s="17"/>
    </row>
    <row r="32" customFormat="false" ht="24" hidden="false" customHeight="false" outlineLevel="0" collapsed="false">
      <c r="A32" s="26" t="s">
        <v>70</v>
      </c>
      <c r="B32" s="27" t="s">
        <v>71</v>
      </c>
      <c r="C32" s="25" t="s">
        <v>30</v>
      </c>
      <c r="D32" s="25" t="s">
        <v>30</v>
      </c>
      <c r="E32" s="25" t="s">
        <v>30</v>
      </c>
      <c r="F32" s="25" t="s">
        <v>30</v>
      </c>
      <c r="G32" s="25" t="s">
        <v>30</v>
      </c>
      <c r="H32" s="25" t="s">
        <v>30</v>
      </c>
      <c r="I32" s="25" t="s">
        <v>30</v>
      </c>
      <c r="J32" s="25" t="s">
        <v>30</v>
      </c>
      <c r="K32" s="25" t="s">
        <v>30</v>
      </c>
      <c r="L32" s="25" t="s">
        <v>30</v>
      </c>
      <c r="M32" s="25" t="s">
        <v>30</v>
      </c>
      <c r="N32" s="25" t="s">
        <v>30</v>
      </c>
      <c r="O32" s="25" t="s">
        <v>30</v>
      </c>
      <c r="P32" s="25" t="s">
        <v>30</v>
      </c>
      <c r="Q32" s="25" t="s">
        <v>30</v>
      </c>
      <c r="R32" s="25" t="s">
        <v>30</v>
      </c>
      <c r="S32" s="25" t="s">
        <v>30</v>
      </c>
      <c r="T32" s="25" t="s">
        <v>30</v>
      </c>
      <c r="U32" s="21" t="n">
        <v>14.1846259994318</v>
      </c>
      <c r="V32" s="21" t="n">
        <v>17.5074561844442</v>
      </c>
      <c r="W32" s="21" t="n">
        <v>20.3367757437292</v>
      </c>
      <c r="X32" s="21" t="n">
        <v>11.6902237926973</v>
      </c>
      <c r="Y32" s="21" t="n">
        <v>5.14079303504165</v>
      </c>
      <c r="Z32" s="21" t="n">
        <v>-2.84370747738588</v>
      </c>
      <c r="AA32" s="21" t="n">
        <v>8.67635736953125</v>
      </c>
      <c r="AB32" s="21" t="n">
        <v>7.90962050229243</v>
      </c>
      <c r="AC32" s="21" t="n">
        <v>11.0013950002597</v>
      </c>
      <c r="AD32" s="21" t="n">
        <v>3.41716348423937</v>
      </c>
      <c r="AE32" s="21" t="n">
        <v>-6.85034478417578</v>
      </c>
      <c r="AF32" s="21" t="n">
        <v>-9.87565224163444</v>
      </c>
      <c r="AG32" s="21" t="n">
        <v>-17.7538170075656</v>
      </c>
      <c r="AH32" s="21" t="n">
        <v>-10.4150693113032</v>
      </c>
      <c r="AI32" s="21" t="n">
        <v>0.814298536278968</v>
      </c>
      <c r="AJ32" s="21" t="n">
        <v>2.02538566382238</v>
      </c>
      <c r="AK32" s="21" t="n">
        <v>3.13689392883265</v>
      </c>
      <c r="AL32" s="21" t="n">
        <v>13.6108448708365</v>
      </c>
      <c r="AM32" s="21" t="n">
        <v>9.51810027722528</v>
      </c>
      <c r="AN32" s="21" t="n">
        <v>-0.199237877667191</v>
      </c>
      <c r="AO32" s="21" t="n">
        <v>2.12225484772877</v>
      </c>
      <c r="AP32" s="21" t="n">
        <v>-10.4814710824629</v>
      </c>
      <c r="AQ32" s="21" t="n">
        <v>9.39075506806384</v>
      </c>
      <c r="AR32" s="21" t="n">
        <v>18.3133238086459</v>
      </c>
      <c r="AS32" s="21" t="n">
        <v>22.8323487084632</v>
      </c>
      <c r="AT32" s="21" t="n">
        <v>12.389923835753</v>
      </c>
      <c r="AU32" s="21" t="n">
        <v>4.35020783756015</v>
      </c>
      <c r="AV32" s="21" t="n">
        <v>16.3486605601866</v>
      </c>
      <c r="AW32" s="21" t="n">
        <v>19.2104654069418</v>
      </c>
      <c r="AX32" s="21" t="n">
        <v>-4.28059824878378</v>
      </c>
      <c r="AY32" s="21" t="n">
        <v>-0.148566009324158</v>
      </c>
      <c r="AZ32" s="21" t="n">
        <v>10.0993299823067</v>
      </c>
      <c r="BA32" s="21" t="n">
        <v>4.73495758273985</v>
      </c>
      <c r="BB32" s="21" t="n">
        <v>12.8616848357159</v>
      </c>
      <c r="BC32" s="21" t="n">
        <v>6.37741284829125</v>
      </c>
      <c r="BD32" s="21" t="n">
        <v>-15.2086691045074</v>
      </c>
      <c r="BE32" s="21" t="n">
        <v>-0.487293428047697</v>
      </c>
      <c r="BF32" s="21" t="n">
        <v>3.04129922658534</v>
      </c>
      <c r="BG32" s="21" t="n">
        <v>2.66171949538854</v>
      </c>
      <c r="BH32" s="21" t="n">
        <v>4.15571877453544</v>
      </c>
      <c r="BI32" s="21" t="n">
        <v>0.245257170549262</v>
      </c>
      <c r="BJ32" s="22" t="n">
        <v>-12.5945149490705</v>
      </c>
      <c r="BK32" s="22" t="n">
        <v>1.18046509341545</v>
      </c>
      <c r="BL32" s="22" t="n">
        <v>-9.05559413596684</v>
      </c>
      <c r="BM32" s="22" t="n">
        <v>-13.857448211423</v>
      </c>
      <c r="BN32" s="22" t="n">
        <v>-8.4408843297797</v>
      </c>
      <c r="BO32" s="22" t="n">
        <v>1.2435365722288</v>
      </c>
      <c r="BP32" s="23" t="n">
        <v>2.8225617348643</v>
      </c>
      <c r="BQ32" s="22" t="n">
        <v>-3.8172911702105</v>
      </c>
      <c r="BR32" s="22" t="n">
        <v>-16.4544048002388</v>
      </c>
      <c r="BS32" s="22" t="n">
        <v>-7.28519384391703</v>
      </c>
      <c r="BT32" s="22" t="n">
        <v>-13.0853321436075</v>
      </c>
      <c r="BU32" s="22" t="n">
        <v>-27.4789159473375</v>
      </c>
      <c r="BV32" s="22" t="n">
        <v>-10.5478847974248</v>
      </c>
      <c r="BW32" s="22" t="n">
        <v>-16.4022348307393</v>
      </c>
      <c r="BX32" s="22" t="n">
        <v>-12.6445795493194</v>
      </c>
      <c r="BY32" s="22" t="n">
        <v>-4.86443836809097</v>
      </c>
      <c r="BZ32" s="22" t="n">
        <v>-21.0417841020953</v>
      </c>
      <c r="CA32" s="22" t="n">
        <v>-18.3481296758105</v>
      </c>
      <c r="CB32" s="22" t="n">
        <v>-7.68084429063167</v>
      </c>
      <c r="CC32" s="21" t="n">
        <f aca="false">+('[1]2003-2007'!CC33/'[1]2003-2007'!BQ33-1)*100</f>
        <v>-0.765233213713001</v>
      </c>
      <c r="CD32" s="22" t="n">
        <v>-7.21891477502935</v>
      </c>
      <c r="CE32" s="22" t="n">
        <v>-2.81666045929778</v>
      </c>
      <c r="CF32" s="22" t="n">
        <v>-3.41694867379697</v>
      </c>
      <c r="CG32" s="22" t="n">
        <v>5.48866991705943</v>
      </c>
      <c r="CH32" s="22" t="n">
        <v>6.18433259260858</v>
      </c>
      <c r="CI32" s="22" t="n">
        <v>4.14830665900094</v>
      </c>
      <c r="CJ32" s="22" t="n">
        <v>5.11432803388388</v>
      </c>
      <c r="CK32" s="22" t="n">
        <v>11.0616035492918</v>
      </c>
      <c r="CL32" s="22" t="n">
        <v>18.2520088192922</v>
      </c>
      <c r="CM32" s="22" t="n">
        <v>4.97326606072452</v>
      </c>
      <c r="CN32" s="22" t="n">
        <v>-4.23883727143944</v>
      </c>
      <c r="CO32" s="22" t="n">
        <v>-3.00915507696525</v>
      </c>
      <c r="CP32" s="22" t="n">
        <v>4.71605491155245</v>
      </c>
      <c r="CQ32" s="22" t="n">
        <v>-2.44345426373647</v>
      </c>
      <c r="CR32" s="22" t="n">
        <v>-0.24774122430844</v>
      </c>
      <c r="CS32" s="22" t="n">
        <v>1.85149741106321</v>
      </c>
      <c r="CT32" s="22" t="n">
        <v>3.24366333113222</v>
      </c>
      <c r="CU32" s="22" t="n">
        <v>-19.6765350931823</v>
      </c>
      <c r="CV32" s="22" t="n">
        <v>-14.4649480381003</v>
      </c>
      <c r="CW32" s="22" t="n">
        <v>-8.87321743399763</v>
      </c>
      <c r="CX32" s="22" t="n">
        <v>6.58181670867664</v>
      </c>
      <c r="CY32" s="22" t="n">
        <v>-2.58397882696827</v>
      </c>
      <c r="CZ32" s="22" t="n">
        <v>11.5162292948564</v>
      </c>
      <c r="DA32" s="22" t="n">
        <v>2.58138682228573</v>
      </c>
      <c r="DB32" s="22" t="n">
        <v>16.7120941640905</v>
      </c>
      <c r="DC32" s="22" t="n">
        <v>6.2236210586067</v>
      </c>
      <c r="DD32" s="22" t="n">
        <v>7.17273885637608</v>
      </c>
      <c r="DE32" s="22" t="n">
        <v>6.03079878379802</v>
      </c>
      <c r="DF32" s="22" t="n">
        <v>4.93643969815376</v>
      </c>
      <c r="DG32" s="22" t="n">
        <v>41.4778260346383</v>
      </c>
      <c r="DH32" s="22" t="n">
        <v>28.8784681050053</v>
      </c>
      <c r="DI32" s="22" t="n">
        <v>3.9748205165882</v>
      </c>
      <c r="DJ32" s="22" t="n">
        <v>-4.74731452442029</v>
      </c>
      <c r="DK32" s="22" t="n">
        <v>5.93193088158139</v>
      </c>
      <c r="DL32" s="22" t="n">
        <v>-2.4943798795439</v>
      </c>
      <c r="DM32" s="22" t="n">
        <v>-4.13298832815204</v>
      </c>
      <c r="DN32" s="22" t="n">
        <v>-6.49333422867977</v>
      </c>
      <c r="DO32" s="22" t="n">
        <v>-2.66269833545963</v>
      </c>
      <c r="DP32" s="22" t="n">
        <v>2.92048945751442</v>
      </c>
      <c r="DQ32" s="22" t="n">
        <v>-0.684915449888368</v>
      </c>
      <c r="DR32" s="22" t="n">
        <v>-1.72338615983729</v>
      </c>
      <c r="DS32" s="22" t="n">
        <v>-8.03335855713981</v>
      </c>
      <c r="DT32" s="22" t="n">
        <v>-7.33687226076373</v>
      </c>
      <c r="DU32" s="17" t="n">
        <v>-5.13889027292485</v>
      </c>
      <c r="DV32" s="17" t="n">
        <v>0.280398845702767</v>
      </c>
      <c r="DW32" s="17" t="n">
        <v>4.49681598099361</v>
      </c>
      <c r="DX32" s="17" t="n">
        <v>-5.58475562639316</v>
      </c>
      <c r="DY32" s="17" t="n">
        <v>11.7182342112826</v>
      </c>
      <c r="DZ32" s="17" t="n">
        <v>6.23009596493342</v>
      </c>
      <c r="EA32" s="17" t="n">
        <v>2.97104307817042</v>
      </c>
      <c r="EB32" s="17" t="n">
        <v>-0.797129414049835</v>
      </c>
      <c r="EC32" s="17" t="n">
        <v>11.9027858427635</v>
      </c>
      <c r="ED32" s="17" t="n">
        <v>-17.2134823312991</v>
      </c>
      <c r="EE32" s="17"/>
      <c r="EF32" s="17"/>
      <c r="EG32" s="17"/>
      <c r="EH32" s="17"/>
      <c r="EI32" s="17"/>
      <c r="EJ32" s="17"/>
      <c r="EK32" s="17"/>
    </row>
    <row r="33" customFormat="false" ht="12" hidden="false" customHeight="false" outlineLevel="0" collapsed="false">
      <c r="A33" s="12" t="s">
        <v>72</v>
      </c>
      <c r="B33" s="24" t="s">
        <v>73</v>
      </c>
      <c r="C33" s="24" t="s">
        <v>30</v>
      </c>
      <c r="D33" s="24" t="s">
        <v>30</v>
      </c>
      <c r="E33" s="24" t="s">
        <v>30</v>
      </c>
      <c r="F33" s="24" t="s">
        <v>30</v>
      </c>
      <c r="G33" s="24" t="s">
        <v>30</v>
      </c>
      <c r="H33" s="24" t="s">
        <v>30</v>
      </c>
      <c r="I33" s="24" t="s">
        <v>30</v>
      </c>
      <c r="J33" s="24" t="s">
        <v>30</v>
      </c>
      <c r="K33" s="24" t="s">
        <v>30</v>
      </c>
      <c r="L33" s="24" t="s">
        <v>30</v>
      </c>
      <c r="M33" s="24" t="s">
        <v>30</v>
      </c>
      <c r="N33" s="24" t="s">
        <v>30</v>
      </c>
      <c r="O33" s="24" t="s">
        <v>30</v>
      </c>
      <c r="P33" s="24" t="s">
        <v>30</v>
      </c>
      <c r="Q33" s="24" t="s">
        <v>30</v>
      </c>
      <c r="R33" s="24" t="s">
        <v>30</v>
      </c>
      <c r="S33" s="24" t="s">
        <v>30</v>
      </c>
      <c r="T33" s="24" t="s">
        <v>30</v>
      </c>
      <c r="U33" s="13" t="n">
        <v>14.0210546288114</v>
      </c>
      <c r="V33" s="13" t="n">
        <v>14.3646385265199</v>
      </c>
      <c r="W33" s="13" t="n">
        <v>7.66708986154705</v>
      </c>
      <c r="X33" s="13" t="n">
        <v>14.5793168082014</v>
      </c>
      <c r="Y33" s="13" t="n">
        <v>10.4366534382183</v>
      </c>
      <c r="Z33" s="13" t="n">
        <v>17.1500267633092</v>
      </c>
      <c r="AA33" s="13" t="n">
        <v>7.47326918067273</v>
      </c>
      <c r="AB33" s="13" t="n">
        <v>4.12163146172233</v>
      </c>
      <c r="AC33" s="13" t="n">
        <v>-0.384144451403368</v>
      </c>
      <c r="AD33" s="13" t="n">
        <v>15.2435037833391</v>
      </c>
      <c r="AE33" s="13" t="n">
        <v>-2.20554938137817</v>
      </c>
      <c r="AF33" s="13" t="n">
        <v>15.103376423217</v>
      </c>
      <c r="AG33" s="13" t="n">
        <v>9.79195719766237</v>
      </c>
      <c r="AH33" s="13" t="n">
        <v>4.8599691255824</v>
      </c>
      <c r="AI33" s="13" t="n">
        <v>8.06492182638971</v>
      </c>
      <c r="AJ33" s="13" t="n">
        <v>5.45532090343894</v>
      </c>
      <c r="AK33" s="13" t="n">
        <v>-1.03963916268304</v>
      </c>
      <c r="AL33" s="13" t="n">
        <v>6.00123742039764</v>
      </c>
      <c r="AM33" s="13" t="n">
        <v>6.96682023954454</v>
      </c>
      <c r="AN33" s="13" t="n">
        <v>20.2468143209819</v>
      </c>
      <c r="AO33" s="13" t="n">
        <v>23.7357888310866</v>
      </c>
      <c r="AP33" s="13" t="n">
        <v>9.90683385640825</v>
      </c>
      <c r="AQ33" s="13" t="n">
        <v>34.3925737798144</v>
      </c>
      <c r="AR33" s="13" t="n">
        <v>-4.15629944208511</v>
      </c>
      <c r="AS33" s="13" t="n">
        <v>3.60566289980206</v>
      </c>
      <c r="AT33" s="13" t="n">
        <v>4.1881784897188</v>
      </c>
      <c r="AU33" s="13" t="n">
        <v>6.8251304245865</v>
      </c>
      <c r="AV33" s="13" t="n">
        <v>9.14313076031168</v>
      </c>
      <c r="AW33" s="13" t="n">
        <v>17.848351340956</v>
      </c>
      <c r="AX33" s="13" t="n">
        <v>5.54070865961134</v>
      </c>
      <c r="AY33" s="13" t="n">
        <v>14.4638550573274</v>
      </c>
      <c r="AZ33" s="13" t="n">
        <v>-1.96235691062797</v>
      </c>
      <c r="BA33" s="13" t="n">
        <v>-5.80738747947083</v>
      </c>
      <c r="BB33" s="13" t="n">
        <v>7.00516547562509</v>
      </c>
      <c r="BC33" s="13" t="n">
        <v>-9.01179130588554</v>
      </c>
      <c r="BD33" s="13" t="n">
        <v>11.8799777929725</v>
      </c>
      <c r="BE33" s="13" t="n">
        <v>14.2127399068199</v>
      </c>
      <c r="BF33" s="13" t="n">
        <v>13.1528911754837</v>
      </c>
      <c r="BG33" s="13" t="n">
        <v>0.719443907457706</v>
      </c>
      <c r="BH33" s="13" t="n">
        <v>1.89983016900432</v>
      </c>
      <c r="BI33" s="13" t="n">
        <v>-9.20031925515042</v>
      </c>
      <c r="BJ33" s="14" t="n">
        <v>2.45930324487447</v>
      </c>
      <c r="BK33" s="14" t="n">
        <v>-3.47528909886296</v>
      </c>
      <c r="BL33" s="14" t="n">
        <v>-6.61448446149557</v>
      </c>
      <c r="BM33" s="14" t="n">
        <v>19.2771339026298</v>
      </c>
      <c r="BN33" s="14" t="n">
        <v>16.5344631703102</v>
      </c>
      <c r="BO33" s="14" t="n">
        <v>4.56821315860101</v>
      </c>
      <c r="BP33" s="15" t="n">
        <v>5.23877787476197</v>
      </c>
      <c r="BQ33" s="14" t="n">
        <v>-1.75539227800035</v>
      </c>
      <c r="BR33" s="14" t="n">
        <v>-5.37814441266193</v>
      </c>
      <c r="BS33" s="14" t="n">
        <v>13.4257275003721</v>
      </c>
      <c r="BT33" s="14" t="n">
        <v>26.0436644304759</v>
      </c>
      <c r="BU33" s="14" t="n">
        <v>17.2231957225892</v>
      </c>
      <c r="BV33" s="14" t="n">
        <v>31.3444177812429</v>
      </c>
      <c r="BW33" s="14" t="n">
        <v>23.4915903472885</v>
      </c>
      <c r="BX33" s="14" t="n">
        <v>31.8979656023498</v>
      </c>
      <c r="BY33" s="14" t="n">
        <v>-6.10732369478544</v>
      </c>
      <c r="BZ33" s="14" t="n">
        <v>-12.2489025466115</v>
      </c>
      <c r="CA33" s="14" t="n">
        <v>-1.51315343063064</v>
      </c>
      <c r="CB33" s="14" t="n">
        <v>10.2575663101348</v>
      </c>
      <c r="CC33" s="13" t="n">
        <f aca="false">+('[1]2003-2007'!CC34/'[1]2003-2007'!BQ34-1)*100</f>
        <v>18.7637459187375</v>
      </c>
      <c r="CD33" s="14" t="n">
        <v>22.7104363545603</v>
      </c>
      <c r="CE33" s="14" t="n">
        <v>20.4271554233696</v>
      </c>
      <c r="CF33" s="14" t="n">
        <v>-5.61854846495598</v>
      </c>
      <c r="CG33" s="14" t="n">
        <v>6.1614637596825</v>
      </c>
      <c r="CH33" s="14" t="n">
        <v>-8.47590043773852</v>
      </c>
      <c r="CI33" s="14" t="n">
        <v>0.627669531024133</v>
      </c>
      <c r="CJ33" s="14" t="n">
        <v>5.93061815330664</v>
      </c>
      <c r="CK33" s="14" t="n">
        <v>11.468565592136</v>
      </c>
      <c r="CL33" s="14" t="n">
        <v>12.7939786075025</v>
      </c>
      <c r="CM33" s="14" t="n">
        <v>12.4030200819574</v>
      </c>
      <c r="CN33" s="14" t="n">
        <v>10.603040836732</v>
      </c>
      <c r="CO33" s="14" t="n">
        <v>2.5543717552051</v>
      </c>
      <c r="CP33" s="14" t="n">
        <v>1.78406068431667</v>
      </c>
      <c r="CQ33" s="14" t="n">
        <v>-11.4594366735554</v>
      </c>
      <c r="CR33" s="14" t="n">
        <v>1.17427342205887</v>
      </c>
      <c r="CS33" s="14" t="n">
        <v>3.23005642834073</v>
      </c>
      <c r="CT33" s="14" t="n">
        <v>-5.0731652114341</v>
      </c>
      <c r="CU33" s="14" t="n">
        <v>-4.76493027203708</v>
      </c>
      <c r="CV33" s="14" t="n">
        <v>-10.2728519640267</v>
      </c>
      <c r="CW33" s="14" t="n">
        <v>0.788850478402892</v>
      </c>
      <c r="CX33" s="14" t="n">
        <v>0.25349638876524</v>
      </c>
      <c r="CY33" s="14" t="n">
        <v>5.85822702836671</v>
      </c>
      <c r="CZ33" s="14" t="n">
        <v>-7.59731191123936</v>
      </c>
      <c r="DA33" s="14" t="n">
        <v>1.38380102864464</v>
      </c>
      <c r="DB33" s="14" t="n">
        <v>-0.274021054674611</v>
      </c>
      <c r="DC33" s="14" t="n">
        <v>6.52777805796687</v>
      </c>
      <c r="DD33" s="14" t="n">
        <v>8.69921516086423</v>
      </c>
      <c r="DE33" s="14" t="n">
        <v>-9.31529811713818</v>
      </c>
      <c r="DF33" s="14" t="n">
        <v>11.2817630266384</v>
      </c>
      <c r="DG33" s="14" t="n">
        <v>5.26823967226444</v>
      </c>
      <c r="DH33" s="14" t="n">
        <v>10.2739148398473</v>
      </c>
      <c r="DI33" s="14" t="n">
        <v>-0.812918079711289</v>
      </c>
      <c r="DJ33" s="14" t="n">
        <v>2.74528730242138</v>
      </c>
      <c r="DK33" s="14" t="n">
        <v>13.1276913645982</v>
      </c>
      <c r="DL33" s="14" t="n">
        <v>24.6880134427455</v>
      </c>
      <c r="DM33" s="14" t="n">
        <v>12.4736335947595</v>
      </c>
      <c r="DN33" s="14" t="n">
        <v>10.4517189699689</v>
      </c>
      <c r="DO33" s="14" t="n">
        <v>12.3143106936462</v>
      </c>
      <c r="DP33" s="14" t="n">
        <v>7.88938617256445</v>
      </c>
      <c r="DQ33" s="14" t="n">
        <v>14.2942292251756</v>
      </c>
      <c r="DR33" s="14" t="n">
        <v>5.43321313154177</v>
      </c>
      <c r="DS33" s="14" t="n">
        <v>12.7858874905772</v>
      </c>
      <c r="DT33" s="14" t="n">
        <v>19.7558530362525</v>
      </c>
      <c r="DU33" s="16" t="n">
        <v>13.7251519147596</v>
      </c>
      <c r="DV33" s="16" t="n">
        <v>32.9762026806229</v>
      </c>
      <c r="DW33" s="16" t="n">
        <v>5.73152908463661</v>
      </c>
      <c r="DX33" s="16" t="n">
        <v>2.71491834342401</v>
      </c>
      <c r="DY33" s="16" t="n">
        <v>16.3372670820128</v>
      </c>
      <c r="DZ33" s="16" t="n">
        <v>13.7489943591372</v>
      </c>
      <c r="EA33" s="16" t="n">
        <v>9.48841193225887</v>
      </c>
      <c r="EB33" s="16" t="n">
        <v>21.5172074437111</v>
      </c>
      <c r="EC33" s="16" t="n">
        <v>24.6986029903492</v>
      </c>
      <c r="ED33" s="16" t="n">
        <v>22.7522846571662</v>
      </c>
      <c r="EE33" s="17"/>
      <c r="EF33" s="17"/>
      <c r="EG33" s="17"/>
      <c r="EH33" s="17"/>
      <c r="EI33" s="17"/>
      <c r="EJ33" s="17"/>
      <c r="EK33" s="17"/>
    </row>
    <row r="34" customFormat="false" ht="12" hidden="false" customHeight="false" outlineLevel="0" collapsed="false">
      <c r="A34" s="26" t="s">
        <v>74</v>
      </c>
      <c r="B34" s="27" t="s">
        <v>73</v>
      </c>
      <c r="C34" s="25" t="s">
        <v>30</v>
      </c>
      <c r="D34" s="25" t="s">
        <v>30</v>
      </c>
      <c r="E34" s="25" t="s">
        <v>30</v>
      </c>
      <c r="F34" s="25" t="s">
        <v>30</v>
      </c>
      <c r="G34" s="25" t="s">
        <v>30</v>
      </c>
      <c r="H34" s="25" t="s">
        <v>30</v>
      </c>
      <c r="I34" s="25" t="s">
        <v>30</v>
      </c>
      <c r="J34" s="25" t="s">
        <v>30</v>
      </c>
      <c r="K34" s="25" t="s">
        <v>30</v>
      </c>
      <c r="L34" s="25" t="s">
        <v>30</v>
      </c>
      <c r="M34" s="25" t="s">
        <v>30</v>
      </c>
      <c r="N34" s="25" t="s">
        <v>30</v>
      </c>
      <c r="O34" s="25" t="s">
        <v>30</v>
      </c>
      <c r="P34" s="25" t="s">
        <v>30</v>
      </c>
      <c r="Q34" s="25" t="s">
        <v>30</v>
      </c>
      <c r="R34" s="25" t="s">
        <v>30</v>
      </c>
      <c r="S34" s="25" t="s">
        <v>30</v>
      </c>
      <c r="T34" s="25" t="s">
        <v>30</v>
      </c>
      <c r="U34" s="21" t="n">
        <v>14.0210546288114</v>
      </c>
      <c r="V34" s="21" t="n">
        <v>14.3646385265199</v>
      </c>
      <c r="W34" s="21" t="n">
        <v>7.66708986154705</v>
      </c>
      <c r="X34" s="21" t="n">
        <v>14.5793168082014</v>
      </c>
      <c r="Y34" s="21" t="n">
        <v>10.4366534382183</v>
      </c>
      <c r="Z34" s="21" t="n">
        <v>17.1500267633092</v>
      </c>
      <c r="AA34" s="21" t="n">
        <v>7.47326918067273</v>
      </c>
      <c r="AB34" s="21" t="n">
        <v>4.12163146172233</v>
      </c>
      <c r="AC34" s="21" t="n">
        <v>-0.384144451403368</v>
      </c>
      <c r="AD34" s="21" t="n">
        <v>15.2435037833391</v>
      </c>
      <c r="AE34" s="21" t="n">
        <v>-2.20554938137817</v>
      </c>
      <c r="AF34" s="21" t="n">
        <v>15.103376423217</v>
      </c>
      <c r="AG34" s="21" t="n">
        <v>9.79195719766237</v>
      </c>
      <c r="AH34" s="21" t="n">
        <v>4.8599691255824</v>
      </c>
      <c r="AI34" s="21" t="n">
        <v>8.06492182638971</v>
      </c>
      <c r="AJ34" s="21" t="n">
        <v>5.45532090343894</v>
      </c>
      <c r="AK34" s="21" t="n">
        <v>-1.03963916268304</v>
      </c>
      <c r="AL34" s="21" t="n">
        <v>6.00123742039764</v>
      </c>
      <c r="AM34" s="21" t="n">
        <v>6.96682023954454</v>
      </c>
      <c r="AN34" s="21" t="n">
        <v>20.2468143209819</v>
      </c>
      <c r="AO34" s="21" t="n">
        <v>23.7357888310866</v>
      </c>
      <c r="AP34" s="21" t="n">
        <v>9.90683385640825</v>
      </c>
      <c r="AQ34" s="21" t="n">
        <v>34.3925737798144</v>
      </c>
      <c r="AR34" s="21" t="n">
        <v>-4.15629944208511</v>
      </c>
      <c r="AS34" s="21" t="n">
        <v>3.60566289980206</v>
      </c>
      <c r="AT34" s="21" t="n">
        <v>4.1881784897188</v>
      </c>
      <c r="AU34" s="21" t="n">
        <v>6.8251304245865</v>
      </c>
      <c r="AV34" s="21" t="n">
        <v>9.14313076031168</v>
      </c>
      <c r="AW34" s="21" t="n">
        <v>17.848351340956</v>
      </c>
      <c r="AX34" s="21" t="n">
        <v>5.54070865961134</v>
      </c>
      <c r="AY34" s="21" t="n">
        <v>14.4638550573274</v>
      </c>
      <c r="AZ34" s="21" t="n">
        <v>-1.96235691062797</v>
      </c>
      <c r="BA34" s="21" t="n">
        <v>-5.80738747947083</v>
      </c>
      <c r="BB34" s="21" t="n">
        <v>7.00516547562509</v>
      </c>
      <c r="BC34" s="21" t="n">
        <v>-9.01179130588554</v>
      </c>
      <c r="BD34" s="21" t="n">
        <v>11.8799777929725</v>
      </c>
      <c r="BE34" s="21" t="n">
        <v>14.2127399068199</v>
      </c>
      <c r="BF34" s="21" t="n">
        <v>13.1528911754837</v>
      </c>
      <c r="BG34" s="21" t="n">
        <v>0.719443907457706</v>
      </c>
      <c r="BH34" s="21" t="n">
        <v>1.89983016900432</v>
      </c>
      <c r="BI34" s="21" t="n">
        <v>-9.20031925515042</v>
      </c>
      <c r="BJ34" s="22" t="n">
        <v>2.45930324487447</v>
      </c>
      <c r="BK34" s="22" t="n">
        <v>-3.47528909886296</v>
      </c>
      <c r="BL34" s="22" t="n">
        <v>-6.61448446149557</v>
      </c>
      <c r="BM34" s="22" t="n">
        <v>19.2771339026298</v>
      </c>
      <c r="BN34" s="22" t="n">
        <v>16.5344631703102</v>
      </c>
      <c r="BO34" s="22" t="n">
        <v>4.56821315860101</v>
      </c>
      <c r="BP34" s="23" t="n">
        <v>5.23877787476197</v>
      </c>
      <c r="BQ34" s="22" t="n">
        <v>-1.75539227800035</v>
      </c>
      <c r="BR34" s="22" t="n">
        <v>-5.37814441266193</v>
      </c>
      <c r="BS34" s="22" t="n">
        <v>13.4257275003721</v>
      </c>
      <c r="BT34" s="22" t="n">
        <v>26.0436644304759</v>
      </c>
      <c r="BU34" s="22" t="n">
        <v>17.2231957225892</v>
      </c>
      <c r="BV34" s="22" t="n">
        <v>31.3444177812429</v>
      </c>
      <c r="BW34" s="22" t="n">
        <v>23.4915903472885</v>
      </c>
      <c r="BX34" s="22" t="n">
        <v>31.8979656023498</v>
      </c>
      <c r="BY34" s="22" t="n">
        <v>-6.10732369478544</v>
      </c>
      <c r="BZ34" s="22" t="n">
        <v>-12.2489025466115</v>
      </c>
      <c r="CA34" s="22" t="n">
        <v>-1.51315343063064</v>
      </c>
      <c r="CB34" s="22" t="n">
        <v>10.2575663101348</v>
      </c>
      <c r="CC34" s="21" t="n">
        <f aca="false">+('[1]2003-2007'!CC35/'[1]2003-2007'!BQ35-1)*100</f>
        <v>18.7637459187375</v>
      </c>
      <c r="CD34" s="22" t="n">
        <v>22.7104363545603</v>
      </c>
      <c r="CE34" s="22" t="n">
        <v>20.4271554233696</v>
      </c>
      <c r="CF34" s="22" t="n">
        <v>-5.61854846495598</v>
      </c>
      <c r="CG34" s="22" t="n">
        <v>6.1614637596825</v>
      </c>
      <c r="CH34" s="22" t="n">
        <v>-8.47590043773852</v>
      </c>
      <c r="CI34" s="22" t="n">
        <v>0.627669531024133</v>
      </c>
      <c r="CJ34" s="22" t="n">
        <v>5.93061815330664</v>
      </c>
      <c r="CK34" s="22" t="n">
        <v>11.468565592136</v>
      </c>
      <c r="CL34" s="22" t="n">
        <v>12.7939786075025</v>
      </c>
      <c r="CM34" s="22" t="n">
        <v>12.4030200819574</v>
      </c>
      <c r="CN34" s="22" t="n">
        <v>10.603040836732</v>
      </c>
      <c r="CO34" s="22" t="n">
        <v>2.5543717552051</v>
      </c>
      <c r="CP34" s="22" t="n">
        <v>1.78406068431667</v>
      </c>
      <c r="CQ34" s="22" t="n">
        <v>-11.4594366735554</v>
      </c>
      <c r="CR34" s="22" t="n">
        <v>1.17427342205887</v>
      </c>
      <c r="CS34" s="22" t="n">
        <v>3.23005642834073</v>
      </c>
      <c r="CT34" s="22" t="n">
        <v>-5.0731652114341</v>
      </c>
      <c r="CU34" s="22" t="n">
        <v>-4.76493027203708</v>
      </c>
      <c r="CV34" s="22" t="n">
        <v>-10.2728519640267</v>
      </c>
      <c r="CW34" s="22" t="n">
        <v>0.788850478402892</v>
      </c>
      <c r="CX34" s="22" t="n">
        <v>0.25349638876524</v>
      </c>
      <c r="CY34" s="22" t="n">
        <v>5.85822702836671</v>
      </c>
      <c r="CZ34" s="22" t="n">
        <v>-7.59731191123936</v>
      </c>
      <c r="DA34" s="22" t="n">
        <v>1.38380102864464</v>
      </c>
      <c r="DB34" s="22" t="n">
        <v>-0.274021054674611</v>
      </c>
      <c r="DC34" s="22" t="n">
        <v>6.52777805796687</v>
      </c>
      <c r="DD34" s="22" t="n">
        <v>8.69921516086423</v>
      </c>
      <c r="DE34" s="22" t="n">
        <v>-9.31529811713818</v>
      </c>
      <c r="DF34" s="22" t="n">
        <v>11.2817630266384</v>
      </c>
      <c r="DG34" s="22" t="n">
        <v>5.26823967226444</v>
      </c>
      <c r="DH34" s="22" t="n">
        <v>10.2739148398473</v>
      </c>
      <c r="DI34" s="22" t="n">
        <v>-0.812918079711289</v>
      </c>
      <c r="DJ34" s="22" t="n">
        <v>2.74528730242138</v>
      </c>
      <c r="DK34" s="22" t="n">
        <v>13.1276913645982</v>
      </c>
      <c r="DL34" s="22" t="n">
        <v>24.6880134427455</v>
      </c>
      <c r="DM34" s="22" t="n">
        <v>12.4736335947595</v>
      </c>
      <c r="DN34" s="22" t="n">
        <v>10.4517189699689</v>
      </c>
      <c r="DO34" s="22" t="n">
        <v>12.3143106936462</v>
      </c>
      <c r="DP34" s="22" t="n">
        <v>7.88938617256445</v>
      </c>
      <c r="DQ34" s="22" t="n">
        <v>14.2942292251756</v>
      </c>
      <c r="DR34" s="22" t="n">
        <v>5.43321313154177</v>
      </c>
      <c r="DS34" s="22" t="n">
        <v>12.7858874905772</v>
      </c>
      <c r="DT34" s="22" t="n">
        <v>19.7558530362525</v>
      </c>
      <c r="DU34" s="17" t="n">
        <v>13.7251519147596</v>
      </c>
      <c r="DV34" s="17" t="n">
        <v>32.9762026806229</v>
      </c>
      <c r="DW34" s="17" t="n">
        <v>5.73152908463661</v>
      </c>
      <c r="DX34" s="17" t="n">
        <v>2.71491834342401</v>
      </c>
      <c r="DY34" s="17" t="n">
        <v>16.3372670820128</v>
      </c>
      <c r="DZ34" s="17" t="n">
        <v>13.7489943591372</v>
      </c>
      <c r="EA34" s="17" t="n">
        <v>9.48841193225887</v>
      </c>
      <c r="EB34" s="17" t="n">
        <v>21.5172074437111</v>
      </c>
      <c r="EC34" s="17" t="n">
        <v>24.6986029903492</v>
      </c>
      <c r="ED34" s="17" t="n">
        <v>22.7522846571662</v>
      </c>
      <c r="EE34" s="17"/>
      <c r="EF34" s="17"/>
      <c r="EG34" s="17"/>
      <c r="EH34" s="17"/>
      <c r="EI34" s="17"/>
      <c r="EJ34" s="17"/>
      <c r="EK34" s="17"/>
    </row>
    <row r="35" customFormat="false" ht="12" hidden="false" customHeight="false" outlineLevel="0" collapsed="false">
      <c r="A35" s="12" t="s">
        <v>75</v>
      </c>
      <c r="B35" s="24" t="s">
        <v>76</v>
      </c>
      <c r="C35" s="24" t="s">
        <v>30</v>
      </c>
      <c r="D35" s="24" t="s">
        <v>30</v>
      </c>
      <c r="E35" s="24" t="s">
        <v>30</v>
      </c>
      <c r="F35" s="24" t="s">
        <v>30</v>
      </c>
      <c r="G35" s="24" t="s">
        <v>30</v>
      </c>
      <c r="H35" s="24" t="s">
        <v>30</v>
      </c>
      <c r="I35" s="24" t="s">
        <v>30</v>
      </c>
      <c r="J35" s="24" t="s">
        <v>30</v>
      </c>
      <c r="K35" s="24" t="s">
        <v>30</v>
      </c>
      <c r="L35" s="24" t="s">
        <v>30</v>
      </c>
      <c r="M35" s="24" t="s">
        <v>30</v>
      </c>
      <c r="N35" s="24" t="s">
        <v>30</v>
      </c>
      <c r="O35" s="24" t="s">
        <v>30</v>
      </c>
      <c r="P35" s="24" t="s">
        <v>30</v>
      </c>
      <c r="Q35" s="24" t="s">
        <v>30</v>
      </c>
      <c r="R35" s="24" t="s">
        <v>30</v>
      </c>
      <c r="S35" s="24" t="s">
        <v>30</v>
      </c>
      <c r="T35" s="24" t="s">
        <v>30</v>
      </c>
      <c r="U35" s="13" t="n">
        <v>28.855563308691</v>
      </c>
      <c r="V35" s="13" t="n">
        <v>14.8385777328326</v>
      </c>
      <c r="W35" s="13" t="n">
        <v>8.95176177863393</v>
      </c>
      <c r="X35" s="13" t="n">
        <v>16.9929769381795</v>
      </c>
      <c r="Y35" s="13" t="n">
        <v>1.91827014544477</v>
      </c>
      <c r="Z35" s="13" t="n">
        <v>13.8934047448908</v>
      </c>
      <c r="AA35" s="13" t="n">
        <v>9.83846168639968</v>
      </c>
      <c r="AB35" s="13" t="n">
        <v>6.1990393571131</v>
      </c>
      <c r="AC35" s="13" t="n">
        <v>1.41925619789689</v>
      </c>
      <c r="AD35" s="13" t="n">
        <v>3.13952269160844</v>
      </c>
      <c r="AE35" s="13" t="n">
        <v>4.69866448466287</v>
      </c>
      <c r="AF35" s="13" t="n">
        <v>-0.570878031803312</v>
      </c>
      <c r="AG35" s="13" t="n">
        <v>-4.79112459774935</v>
      </c>
      <c r="AH35" s="13" t="n">
        <v>-2.11182336501039</v>
      </c>
      <c r="AI35" s="13" t="n">
        <v>3.20099378973502</v>
      </c>
      <c r="AJ35" s="13" t="n">
        <v>-1.36348570097492</v>
      </c>
      <c r="AK35" s="13" t="n">
        <v>4.23284850814412</v>
      </c>
      <c r="AL35" s="13" t="n">
        <v>0.839269011204102</v>
      </c>
      <c r="AM35" s="13" t="n">
        <v>5.29297222378373</v>
      </c>
      <c r="AN35" s="13" t="n">
        <v>-2.38115193275902</v>
      </c>
      <c r="AO35" s="13" t="n">
        <v>2.498088722658</v>
      </c>
      <c r="AP35" s="13" t="n">
        <v>-0.853603692861182</v>
      </c>
      <c r="AQ35" s="13" t="n">
        <v>6.17757268471753</v>
      </c>
      <c r="AR35" s="13" t="n">
        <v>17.5865179198845</v>
      </c>
      <c r="AS35" s="13" t="n">
        <v>5.33554188357785</v>
      </c>
      <c r="AT35" s="13" t="n">
        <v>9.4306676113638</v>
      </c>
      <c r="AU35" s="13" t="n">
        <v>-0.428391057414745</v>
      </c>
      <c r="AV35" s="13" t="n">
        <v>8.14934383379833</v>
      </c>
      <c r="AW35" s="13" t="n">
        <v>7.16134598792062</v>
      </c>
      <c r="AX35" s="13" t="n">
        <v>12.3069024979926</v>
      </c>
      <c r="AY35" s="13" t="n">
        <v>1.39317137723367</v>
      </c>
      <c r="AZ35" s="13" t="n">
        <v>3.17892518354301</v>
      </c>
      <c r="BA35" s="13" t="n">
        <v>14.168192922192</v>
      </c>
      <c r="BB35" s="13" t="n">
        <v>3.78304823177948</v>
      </c>
      <c r="BC35" s="13" t="n">
        <v>8.693288497851</v>
      </c>
      <c r="BD35" s="13" t="n">
        <v>-4.75079312353832</v>
      </c>
      <c r="BE35" s="13" t="n">
        <v>7.24727302135264</v>
      </c>
      <c r="BF35" s="13" t="n">
        <v>29.2250497084329</v>
      </c>
      <c r="BG35" s="13" t="n">
        <v>18.5978363730213</v>
      </c>
      <c r="BH35" s="13" t="n">
        <v>2.28327013309226</v>
      </c>
      <c r="BI35" s="13" t="n">
        <v>7.150054829436</v>
      </c>
      <c r="BJ35" s="14" t="n">
        <v>6.53000498533312</v>
      </c>
      <c r="BK35" s="14" t="n">
        <v>2.32276297355785</v>
      </c>
      <c r="BL35" s="14" t="n">
        <v>13.9034535499855</v>
      </c>
      <c r="BM35" s="14" t="n">
        <v>16.0369773382222</v>
      </c>
      <c r="BN35" s="14" t="n">
        <v>8.85240054456216</v>
      </c>
      <c r="BO35" s="14" t="n">
        <v>12.6784734579015</v>
      </c>
      <c r="BP35" s="15" t="n">
        <v>14.096601411329</v>
      </c>
      <c r="BQ35" s="14" t="n">
        <v>-8.69397315052841</v>
      </c>
      <c r="BR35" s="14" t="n">
        <v>-15.5415251377362</v>
      </c>
      <c r="BS35" s="14" t="n">
        <v>15.4681972257106</v>
      </c>
      <c r="BT35" s="14" t="n">
        <v>-10.5069563793465</v>
      </c>
      <c r="BU35" s="14" t="n">
        <v>-1.46343599743687</v>
      </c>
      <c r="BV35" s="14" t="n">
        <v>-14.5551821213184</v>
      </c>
      <c r="BW35" s="14" t="n">
        <v>-7.70727180698498</v>
      </c>
      <c r="BX35" s="14" t="n">
        <v>-11.3690995933333</v>
      </c>
      <c r="BY35" s="14" t="n">
        <v>8.16911269762681</v>
      </c>
      <c r="BZ35" s="14" t="n">
        <v>-5.47218908331236</v>
      </c>
      <c r="CA35" s="14" t="n">
        <v>-22.9476943141982</v>
      </c>
      <c r="CB35" s="14" t="n">
        <v>-18.5420461445052</v>
      </c>
      <c r="CC35" s="13" t="n">
        <f aca="false">+('[1]2003-2007'!CC36/'[1]2003-2007'!BQ36-1)*100</f>
        <v>-6.52505059504445</v>
      </c>
      <c r="CD35" s="14" t="n">
        <v>-2.44549533757602</v>
      </c>
      <c r="CE35" s="14" t="n">
        <v>-23.0752871118673</v>
      </c>
      <c r="CF35" s="14" t="n">
        <v>14.5914614803852</v>
      </c>
      <c r="CG35" s="14" t="n">
        <v>7.76870420490317</v>
      </c>
      <c r="CH35" s="14" t="n">
        <v>9.71672813180322</v>
      </c>
      <c r="CI35" s="14" t="n">
        <v>15.3973627972703</v>
      </c>
      <c r="CJ35" s="14" t="n">
        <v>10.9504371461373</v>
      </c>
      <c r="CK35" s="14" t="n">
        <v>-10.6364214269215</v>
      </c>
      <c r="CL35" s="14" t="n">
        <v>-2.75204647907954</v>
      </c>
      <c r="CM35" s="14" t="n">
        <v>8.51756047475218</v>
      </c>
      <c r="CN35" s="14" t="n">
        <v>13.6143836411239</v>
      </c>
      <c r="CO35" s="14" t="n">
        <v>6.42855612949749</v>
      </c>
      <c r="CP35" s="14" t="n">
        <v>-4.3799148498102</v>
      </c>
      <c r="CQ35" s="14" t="n">
        <v>14.5264456306757</v>
      </c>
      <c r="CR35" s="14" t="n">
        <v>0.892552684261516</v>
      </c>
      <c r="CS35" s="14" t="n">
        <v>-5.87499846249686</v>
      </c>
      <c r="CT35" s="14" t="n">
        <v>14.2473419050652</v>
      </c>
      <c r="CU35" s="14" t="n">
        <v>-2.77031677849585</v>
      </c>
      <c r="CV35" s="14" t="n">
        <v>7.35654771749004</v>
      </c>
      <c r="CW35" s="14" t="n">
        <v>13.4894322561548</v>
      </c>
      <c r="CX35" s="14" t="n">
        <v>1.81998612690453</v>
      </c>
      <c r="CY35" s="14" t="n">
        <v>2.03795108857738</v>
      </c>
      <c r="CZ35" s="14" t="n">
        <v>-2.00670517007827</v>
      </c>
      <c r="DA35" s="14" t="n">
        <v>13.1818482930261</v>
      </c>
      <c r="DB35" s="14" t="n">
        <v>3.37747018382877</v>
      </c>
      <c r="DC35" s="14" t="n">
        <v>-6.92244669970074</v>
      </c>
      <c r="DD35" s="14" t="n">
        <v>8.31556550504635</v>
      </c>
      <c r="DE35" s="14" t="n">
        <v>9.01252352195998</v>
      </c>
      <c r="DF35" s="14" t="n">
        <v>-12.7059265057675</v>
      </c>
      <c r="DG35" s="14" t="n">
        <v>8.97495429794804</v>
      </c>
      <c r="DH35" s="14" t="n">
        <v>-1.04762548109876</v>
      </c>
      <c r="DI35" s="14" t="n">
        <v>-21.1692978924152</v>
      </c>
      <c r="DJ35" s="14" t="n">
        <v>17.3883816677213</v>
      </c>
      <c r="DK35" s="14" t="n">
        <v>12.0287198043452</v>
      </c>
      <c r="DL35" s="14" t="n">
        <v>4.48580227565283</v>
      </c>
      <c r="DM35" s="14" t="n">
        <v>4.59478021469177</v>
      </c>
      <c r="DN35" s="14" t="n">
        <v>7.59100899909746</v>
      </c>
      <c r="DO35" s="14" t="n">
        <v>19.181448115101</v>
      </c>
      <c r="DP35" s="14" t="n">
        <v>0.48074461133838</v>
      </c>
      <c r="DQ35" s="14" t="n">
        <v>0.530900316396576</v>
      </c>
      <c r="DR35" s="14" t="n">
        <v>-2.9475750426983</v>
      </c>
      <c r="DS35" s="14" t="n">
        <v>-17.7916325592348</v>
      </c>
      <c r="DT35" s="14" t="n">
        <v>-9.4301310970711</v>
      </c>
      <c r="DU35" s="16" t="n">
        <v>0.902163927927524</v>
      </c>
      <c r="DV35" s="16" t="n">
        <v>-0.67373066454598</v>
      </c>
      <c r="DW35" s="16" t="n">
        <v>-8.93180706388808</v>
      </c>
      <c r="DX35" s="16" t="n">
        <v>-6.01252804174169</v>
      </c>
      <c r="DY35" s="16" t="n">
        <v>-11.5970978213827</v>
      </c>
      <c r="DZ35" s="16" t="n">
        <v>-11.4395938097599</v>
      </c>
      <c r="EA35" s="16" t="n">
        <v>-18.3124064248466</v>
      </c>
      <c r="EB35" s="16" t="n">
        <v>-17.1885320091</v>
      </c>
      <c r="EC35" s="16" t="n">
        <v>-9.38874338388678</v>
      </c>
      <c r="ED35" s="16" t="n">
        <v>2.2896844964311</v>
      </c>
      <c r="EE35" s="17"/>
      <c r="EF35" s="17"/>
      <c r="EG35" s="17"/>
      <c r="EH35" s="17"/>
      <c r="EI35" s="17"/>
      <c r="EJ35" s="17"/>
      <c r="EK35" s="17"/>
    </row>
    <row r="36" customFormat="false" ht="12" hidden="false" customHeight="false" outlineLevel="0" collapsed="false">
      <c r="A36" s="26" t="s">
        <v>77</v>
      </c>
      <c r="B36" s="27" t="s">
        <v>78</v>
      </c>
      <c r="C36" s="25" t="s">
        <v>30</v>
      </c>
      <c r="D36" s="25" t="s">
        <v>30</v>
      </c>
      <c r="E36" s="25" t="s">
        <v>30</v>
      </c>
      <c r="F36" s="25" t="s">
        <v>30</v>
      </c>
      <c r="G36" s="25" t="s">
        <v>30</v>
      </c>
      <c r="H36" s="25" t="s">
        <v>30</v>
      </c>
      <c r="I36" s="25" t="s">
        <v>30</v>
      </c>
      <c r="J36" s="25" t="s">
        <v>30</v>
      </c>
      <c r="K36" s="25" t="s">
        <v>30</v>
      </c>
      <c r="L36" s="25" t="s">
        <v>30</v>
      </c>
      <c r="M36" s="25" t="s">
        <v>30</v>
      </c>
      <c r="N36" s="25" t="s">
        <v>30</v>
      </c>
      <c r="O36" s="25" t="s">
        <v>30</v>
      </c>
      <c r="P36" s="25" t="s">
        <v>30</v>
      </c>
      <c r="Q36" s="25" t="s">
        <v>30</v>
      </c>
      <c r="R36" s="25" t="s">
        <v>30</v>
      </c>
      <c r="S36" s="25" t="s">
        <v>30</v>
      </c>
      <c r="T36" s="25" t="s">
        <v>30</v>
      </c>
      <c r="U36" s="21" t="n">
        <v>26.9447698524476</v>
      </c>
      <c r="V36" s="21" t="n">
        <v>4.19905368193039</v>
      </c>
      <c r="W36" s="21" t="n">
        <v>2.44377862311631</v>
      </c>
      <c r="X36" s="21" t="n">
        <v>6.76954698403753</v>
      </c>
      <c r="Y36" s="21" t="n">
        <v>-7.83432227701559</v>
      </c>
      <c r="Z36" s="21" t="n">
        <v>6.88547459477635</v>
      </c>
      <c r="AA36" s="21" t="n">
        <v>10.8038286848289</v>
      </c>
      <c r="AB36" s="21" t="n">
        <v>2.08327631600553</v>
      </c>
      <c r="AC36" s="21" t="n">
        <v>1.04411154115978</v>
      </c>
      <c r="AD36" s="21" t="n">
        <v>4.99755116770635</v>
      </c>
      <c r="AE36" s="21" t="n">
        <v>-0.52321091452554</v>
      </c>
      <c r="AF36" s="21" t="n">
        <v>-1.85937132982879</v>
      </c>
      <c r="AG36" s="21" t="n">
        <v>-6.97263085131662</v>
      </c>
      <c r="AH36" s="21" t="n">
        <v>0.188923503354554</v>
      </c>
      <c r="AI36" s="21" t="n">
        <v>5.94507171552321</v>
      </c>
      <c r="AJ36" s="21" t="n">
        <v>8.20769647340096</v>
      </c>
      <c r="AK36" s="21" t="n">
        <v>3.84903311216529</v>
      </c>
      <c r="AL36" s="21" t="n">
        <v>2.36605006989261</v>
      </c>
      <c r="AM36" s="21" t="n">
        <v>3.20020982525491</v>
      </c>
      <c r="AN36" s="21" t="n">
        <v>0.23024252140762</v>
      </c>
      <c r="AO36" s="21" t="n">
        <v>0.287543074783869</v>
      </c>
      <c r="AP36" s="21" t="n">
        <v>-2.08580845353467</v>
      </c>
      <c r="AQ36" s="21" t="n">
        <v>2.99343739534217</v>
      </c>
      <c r="AR36" s="21" t="n">
        <v>5.88167082421502</v>
      </c>
      <c r="AS36" s="21" t="n">
        <v>10.0167281394055</v>
      </c>
      <c r="AT36" s="21" t="n">
        <v>3.20643605905335</v>
      </c>
      <c r="AU36" s="21" t="n">
        <v>0.833179812238294</v>
      </c>
      <c r="AV36" s="21" t="n">
        <v>0.915522615045861</v>
      </c>
      <c r="AW36" s="21" t="n">
        <v>4.15349827182603</v>
      </c>
      <c r="AX36" s="21" t="n">
        <v>11.7797058183288</v>
      </c>
      <c r="AY36" s="21" t="n">
        <v>-1.64697168697281</v>
      </c>
      <c r="AZ36" s="21" t="n">
        <v>4.10039351965779</v>
      </c>
      <c r="BA36" s="21" t="n">
        <v>9.59527837327678</v>
      </c>
      <c r="BB36" s="21" t="n">
        <v>3.64153133081646</v>
      </c>
      <c r="BC36" s="21" t="n">
        <v>-0.321034193451231</v>
      </c>
      <c r="BD36" s="21" t="n">
        <v>10.085766028452</v>
      </c>
      <c r="BE36" s="21" t="n">
        <v>1.11458945420406</v>
      </c>
      <c r="BF36" s="21" t="n">
        <v>17.6481544777581</v>
      </c>
      <c r="BG36" s="21" t="n">
        <v>18.8476118689055</v>
      </c>
      <c r="BH36" s="21" t="n">
        <v>4.89686346169125</v>
      </c>
      <c r="BI36" s="21" t="n">
        <v>12.852865268714</v>
      </c>
      <c r="BJ36" s="22" t="n">
        <v>10.2201075172036</v>
      </c>
      <c r="BK36" s="22" t="n">
        <v>8.94142901177031</v>
      </c>
      <c r="BL36" s="22" t="n">
        <v>12.6361044476374</v>
      </c>
      <c r="BM36" s="22" t="n">
        <v>2.48964795305353</v>
      </c>
      <c r="BN36" s="22" t="n">
        <v>4.87491727104168</v>
      </c>
      <c r="BO36" s="22" t="n">
        <v>8.00106913342087</v>
      </c>
      <c r="BP36" s="23" t="n">
        <v>4.28197593905495</v>
      </c>
      <c r="BQ36" s="22" t="n">
        <v>-6.26514393733185</v>
      </c>
      <c r="BR36" s="22" t="n">
        <v>0.477083506751486</v>
      </c>
      <c r="BS36" s="22" t="n">
        <v>-11.962422179597</v>
      </c>
      <c r="BT36" s="22" t="n">
        <v>-12.5258809900989</v>
      </c>
      <c r="BU36" s="22" t="n">
        <v>-5.36855127068141</v>
      </c>
      <c r="BV36" s="22" t="n">
        <v>-20.595338050367</v>
      </c>
      <c r="BW36" s="22" t="n">
        <v>-13.815534778362</v>
      </c>
      <c r="BX36" s="22" t="n">
        <v>-14.0999588470232</v>
      </c>
      <c r="BY36" s="22" t="n">
        <v>-2.6831730825673</v>
      </c>
      <c r="BZ36" s="22" t="n">
        <v>-9.41592465414858</v>
      </c>
      <c r="CA36" s="22" t="n">
        <v>-14.1847999852433</v>
      </c>
      <c r="CB36" s="22" t="n">
        <v>-19.4665559522483</v>
      </c>
      <c r="CC36" s="21" t="n">
        <f aca="false">+('[1]2003-2007'!CC37/'[1]2003-2007'!BQ37-1)*100</f>
        <v>-11.4692358534096</v>
      </c>
      <c r="CD36" s="22" t="n">
        <v>-13.6155710489211</v>
      </c>
      <c r="CE36" s="22" t="n">
        <v>0.17101966857811</v>
      </c>
      <c r="CF36" s="22" t="n">
        <v>14.4825813648904</v>
      </c>
      <c r="CG36" s="22" t="n">
        <v>4.26592216691724</v>
      </c>
      <c r="CH36" s="22" t="n">
        <v>15.0702080296782</v>
      </c>
      <c r="CI36" s="22" t="n">
        <v>10.5293628498468</v>
      </c>
      <c r="CJ36" s="22" t="n">
        <v>6.42699928191137</v>
      </c>
      <c r="CK36" s="22" t="n">
        <v>4.16972207884643</v>
      </c>
      <c r="CL36" s="22" t="n">
        <v>-1.13721937856746</v>
      </c>
      <c r="CM36" s="22" t="n">
        <v>11.8357074726052</v>
      </c>
      <c r="CN36" s="22" t="n">
        <v>10.7589754475878</v>
      </c>
      <c r="CO36" s="22" t="n">
        <v>8.38370829476396</v>
      </c>
      <c r="CP36" s="22" t="n">
        <v>8.06329989883148</v>
      </c>
      <c r="CQ36" s="22" t="n">
        <v>0.408467532831569</v>
      </c>
      <c r="CR36" s="22" t="n">
        <v>0.890144639547552</v>
      </c>
      <c r="CS36" s="22" t="n">
        <v>-0.272999022666764</v>
      </c>
      <c r="CT36" s="22" t="n">
        <v>0.939146034405303</v>
      </c>
      <c r="CU36" s="22" t="n">
        <v>3.31410399494174</v>
      </c>
      <c r="CV36" s="22" t="n">
        <v>6.24928260659095</v>
      </c>
      <c r="CW36" s="22" t="n">
        <v>-6.36678498369176</v>
      </c>
      <c r="CX36" s="22" t="n">
        <v>5.93429743702967</v>
      </c>
      <c r="CY36" s="22" t="n">
        <v>0.755908563813779</v>
      </c>
      <c r="CZ36" s="22" t="n">
        <v>0.0420965448319599</v>
      </c>
      <c r="DA36" s="22" t="n">
        <v>15.4656870936239</v>
      </c>
      <c r="DB36" s="22" t="n">
        <v>-4.65253264725305</v>
      </c>
      <c r="DC36" s="22" t="n">
        <v>-4.58391603205941</v>
      </c>
      <c r="DD36" s="22" t="n">
        <v>10.0803381129026</v>
      </c>
      <c r="DE36" s="22" t="n">
        <v>9.74907678265213</v>
      </c>
      <c r="DF36" s="22" t="n">
        <v>-5.87077154894161</v>
      </c>
      <c r="DG36" s="22" t="n">
        <v>9.97982378520939</v>
      </c>
      <c r="DH36" s="22" t="n">
        <v>-2.48350872050968</v>
      </c>
      <c r="DI36" s="22" t="n">
        <v>1.37897097967985</v>
      </c>
      <c r="DJ36" s="22" t="n">
        <v>17.7799565272894</v>
      </c>
      <c r="DK36" s="22" t="n">
        <v>13.7980423404484</v>
      </c>
      <c r="DL36" s="22" t="n">
        <v>14.0876847577132</v>
      </c>
      <c r="DM36" s="22" t="n">
        <v>3.21273258342774</v>
      </c>
      <c r="DN36" s="22" t="n">
        <v>12.9978519114703</v>
      </c>
      <c r="DO36" s="22" t="n">
        <v>25.568709632588</v>
      </c>
      <c r="DP36" s="22" t="n">
        <v>-1.47654432141899</v>
      </c>
      <c r="DQ36" s="22" t="n">
        <v>4.89264004244332</v>
      </c>
      <c r="DR36" s="22" t="n">
        <v>9.81459216604443</v>
      </c>
      <c r="DS36" s="22" t="n">
        <v>-10.5022595182303</v>
      </c>
      <c r="DT36" s="22" t="n">
        <v>3.53494241690067</v>
      </c>
      <c r="DU36" s="17" t="n">
        <v>13.0150582986214</v>
      </c>
      <c r="DV36" s="17" t="n">
        <v>-0.343147519516807</v>
      </c>
      <c r="DW36" s="17" t="n">
        <v>-4.72162058149111</v>
      </c>
      <c r="DX36" s="17" t="n">
        <v>-6.28328455596603</v>
      </c>
      <c r="DY36" s="17" t="n">
        <v>-9.77798827040237</v>
      </c>
      <c r="DZ36" s="17" t="n">
        <v>-8.10533184311344</v>
      </c>
      <c r="EA36" s="17" t="n">
        <v>-14.2852877999053</v>
      </c>
      <c r="EB36" s="17" t="n">
        <v>-17.6595732296481</v>
      </c>
      <c r="EC36" s="17" t="n">
        <v>-7.15379228641385</v>
      </c>
      <c r="ED36" s="17" t="n">
        <v>-3.68775482870216</v>
      </c>
      <c r="EE36" s="17"/>
      <c r="EF36" s="17"/>
      <c r="EG36" s="17"/>
      <c r="EH36" s="17"/>
      <c r="EI36" s="17"/>
      <c r="EJ36" s="17"/>
      <c r="EK36" s="17"/>
    </row>
    <row r="37" customFormat="false" ht="12" hidden="false" customHeight="false" outlineLevel="0" collapsed="false">
      <c r="A37" s="26" t="s">
        <v>79</v>
      </c>
      <c r="B37" s="27" t="s">
        <v>80</v>
      </c>
      <c r="C37" s="25" t="s">
        <v>30</v>
      </c>
      <c r="D37" s="25" t="s">
        <v>30</v>
      </c>
      <c r="E37" s="25" t="s">
        <v>30</v>
      </c>
      <c r="F37" s="25" t="s">
        <v>30</v>
      </c>
      <c r="G37" s="25" t="s">
        <v>30</v>
      </c>
      <c r="H37" s="25" t="s">
        <v>30</v>
      </c>
      <c r="I37" s="25" t="s">
        <v>30</v>
      </c>
      <c r="J37" s="25" t="s">
        <v>30</v>
      </c>
      <c r="K37" s="25" t="s">
        <v>30</v>
      </c>
      <c r="L37" s="25" t="s">
        <v>30</v>
      </c>
      <c r="M37" s="25" t="s">
        <v>30</v>
      </c>
      <c r="N37" s="25" t="s">
        <v>30</v>
      </c>
      <c r="O37" s="25" t="s">
        <v>30</v>
      </c>
      <c r="P37" s="25" t="s">
        <v>30</v>
      </c>
      <c r="Q37" s="25" t="s">
        <v>30</v>
      </c>
      <c r="R37" s="25" t="s">
        <v>30</v>
      </c>
      <c r="S37" s="25" t="s">
        <v>30</v>
      </c>
      <c r="T37" s="25" t="s">
        <v>30</v>
      </c>
      <c r="U37" s="21" t="n">
        <v>36.5070459662022</v>
      </c>
      <c r="V37" s="21" t="n">
        <v>65.3456454291643</v>
      </c>
      <c r="W37" s="21" t="n">
        <v>40.7721401598349</v>
      </c>
      <c r="X37" s="21" t="n">
        <v>67.9508505275025</v>
      </c>
      <c r="Y37" s="21" t="n">
        <v>60.9957081162209</v>
      </c>
      <c r="Z37" s="21" t="n">
        <v>49.9724736044326</v>
      </c>
      <c r="AA37" s="21" t="n">
        <v>5.70081757239449</v>
      </c>
      <c r="AB37" s="21" t="n">
        <v>23.1617438526577</v>
      </c>
      <c r="AC37" s="21" t="n">
        <v>2.8376429158455</v>
      </c>
      <c r="AD37" s="21" t="n">
        <v>-4.40966010055084</v>
      </c>
      <c r="AE37" s="21" t="n">
        <v>30.6505842957698</v>
      </c>
      <c r="AF37" s="21" t="n">
        <v>4.60144226743233</v>
      </c>
      <c r="AG37" s="21" t="n">
        <v>3.3321503548283</v>
      </c>
      <c r="AH37" s="21" t="n">
        <v>-8.99466821148424</v>
      </c>
      <c r="AI37" s="21" t="n">
        <v>-6.56292301236815</v>
      </c>
      <c r="AJ37" s="21" t="n">
        <v>-31.6920089066997</v>
      </c>
      <c r="AK37" s="21" t="n">
        <v>5.56404381697493</v>
      </c>
      <c r="AL37" s="21" t="n">
        <v>-4.76278375153503</v>
      </c>
      <c r="AM37" s="21" t="n">
        <v>14.695652173913</v>
      </c>
      <c r="AN37" s="21" t="n">
        <v>-11.3019953960969</v>
      </c>
      <c r="AO37" s="21" t="n">
        <v>10.7111596284156</v>
      </c>
      <c r="AP37" s="21" t="n">
        <v>4.64553147666522</v>
      </c>
      <c r="AQ37" s="21" t="n">
        <v>18.2258566489348</v>
      </c>
      <c r="AR37" s="21" t="n">
        <v>61.6726945543555</v>
      </c>
      <c r="AS37" s="21" t="n">
        <v>-10.3573324848115</v>
      </c>
      <c r="AT37" s="21" t="n">
        <v>29.9299912654509</v>
      </c>
      <c r="AU37" s="21" t="n">
        <v>-5.51822900495124</v>
      </c>
      <c r="AV37" s="21" t="n">
        <v>44.460258873713</v>
      </c>
      <c r="AW37" s="21" t="n">
        <v>17.4227229573817</v>
      </c>
      <c r="AX37" s="21" t="n">
        <v>14.3861971614659</v>
      </c>
      <c r="AY37" s="21" t="n">
        <v>13.6835307326081</v>
      </c>
      <c r="AZ37" s="21" t="n">
        <v>-0.378110302689227</v>
      </c>
      <c r="BA37" s="21" t="n">
        <v>29.5586286157988</v>
      </c>
      <c r="BB37" s="21" t="n">
        <v>4.37394707592276</v>
      </c>
      <c r="BC37" s="21" t="n">
        <v>38.4089618256357</v>
      </c>
      <c r="BD37" s="21" t="n">
        <v>-41.3482985553913</v>
      </c>
      <c r="BE37" s="21" t="n">
        <v>32.478565059815</v>
      </c>
      <c r="BF37" s="21" t="n">
        <v>59.5110702328533</v>
      </c>
      <c r="BG37" s="21" t="n">
        <v>17.5226893639123</v>
      </c>
      <c r="BH37" s="21" t="n">
        <v>-6.88107161247282</v>
      </c>
      <c r="BI37" s="21" t="n">
        <v>-10.106950347794</v>
      </c>
      <c r="BJ37" s="22" t="n">
        <v>-7.69160926397311</v>
      </c>
      <c r="BK37" s="22" t="n">
        <v>-20.8263742362446</v>
      </c>
      <c r="BL37" s="22" t="n">
        <v>19.0157710992358</v>
      </c>
      <c r="BM37" s="22" t="n">
        <v>54.6066725606991</v>
      </c>
      <c r="BN37" s="22" t="n">
        <v>25.3447534424496</v>
      </c>
      <c r="BO37" s="22" t="n">
        <v>23.7825321700633</v>
      </c>
      <c r="BP37" s="23" t="n">
        <v>59.5370855321111</v>
      </c>
      <c r="BQ37" s="22" t="n">
        <v>-16.3208107881091</v>
      </c>
      <c r="BR37" s="22" t="n">
        <v>-46.4494589229031</v>
      </c>
      <c r="BS37" s="22" t="n">
        <v>134.906692419859</v>
      </c>
      <c r="BT37" s="22" t="n">
        <v>-2.53250800088883</v>
      </c>
      <c r="BU37" s="22" t="n">
        <v>13.371630458024</v>
      </c>
      <c r="BV37" s="22" t="n">
        <v>13.2405320373662</v>
      </c>
      <c r="BW37" s="22" t="n">
        <v>21.6890376059926</v>
      </c>
      <c r="BX37" s="22" t="n">
        <v>-0.943784702381489</v>
      </c>
      <c r="BY37" s="22" t="n">
        <v>28.6505667550956</v>
      </c>
      <c r="BZ37" s="22" t="n">
        <v>8.20994690940406</v>
      </c>
      <c r="CA37" s="22" t="n">
        <v>-41.0987164307452</v>
      </c>
      <c r="CB37" s="22" t="n">
        <v>-15.7440861856688</v>
      </c>
      <c r="CC37" s="21" t="n">
        <f aca="false">+('[1]2003-2007'!CC38/'[1]2003-2007'!BQ38-1)*100</f>
        <v>10.8661566395643</v>
      </c>
      <c r="CD37" s="22" t="n">
        <v>37.9937027835462</v>
      </c>
      <c r="CE37" s="22" t="n">
        <v>-61.0099170707928</v>
      </c>
      <c r="CF37" s="22" t="n">
        <v>14.9775781815561</v>
      </c>
      <c r="CG37" s="22" t="n">
        <v>18.8756270731106</v>
      </c>
      <c r="CH37" s="22" t="n">
        <v>-7.55777749775815</v>
      </c>
      <c r="CI37" s="22" t="n">
        <v>31.9890526567482</v>
      </c>
      <c r="CJ37" s="22" t="n">
        <v>25.9254135865895</v>
      </c>
      <c r="CK37" s="22" t="n">
        <v>-31.7742859195345</v>
      </c>
      <c r="CL37" s="22" t="n">
        <v>-7.44213148301178</v>
      </c>
      <c r="CM37" s="22" t="n">
        <v>-1.49584839731312</v>
      </c>
      <c r="CN37" s="22" t="n">
        <v>21.8740446686536</v>
      </c>
      <c r="CO37" s="22" t="n">
        <v>0.936580803875597</v>
      </c>
      <c r="CP37" s="22" t="n">
        <v>-32.5804126856018</v>
      </c>
      <c r="CQ37" s="22" t="n">
        <v>73.715579695306</v>
      </c>
      <c r="CR37" s="22" t="n">
        <v>0.901406524656201</v>
      </c>
      <c r="CS37" s="22" t="n">
        <v>-21.4553147449166</v>
      </c>
      <c r="CT37" s="22" t="n">
        <v>67.7011958966446</v>
      </c>
      <c r="CU37" s="22" t="n">
        <v>-20.1364239208136</v>
      </c>
      <c r="CV37" s="22" t="n">
        <v>10.4546854721259</v>
      </c>
      <c r="CW37" s="22" t="n">
        <v>56.7715991924593</v>
      </c>
      <c r="CX37" s="22" t="n">
        <v>-10.9427645469658</v>
      </c>
      <c r="CY37" s="22" t="n">
        <v>6.43059893558664</v>
      </c>
      <c r="CZ37" s="22" t="n">
        <v>-7.39282503889125</v>
      </c>
      <c r="DA37" s="22" t="n">
        <v>6.29346292611337</v>
      </c>
      <c r="DB37" s="22" t="n">
        <v>32.5472227117612</v>
      </c>
      <c r="DC37" s="22" t="n">
        <v>-12.5892519192083</v>
      </c>
      <c r="DD37" s="22" t="n">
        <v>2.08673211527766</v>
      </c>
      <c r="DE37" s="22" t="n">
        <v>6.41174470693722</v>
      </c>
      <c r="DF37" s="22" t="n">
        <v>-29.2305118478401</v>
      </c>
      <c r="DG37" s="22" t="n">
        <v>5.26447385548892</v>
      </c>
      <c r="DH37" s="22" t="n">
        <v>2.81691729342581</v>
      </c>
      <c r="DI37" s="22" t="n">
        <v>-50.5246563410598</v>
      </c>
      <c r="DJ37" s="22" t="n">
        <v>15.9440826597381</v>
      </c>
      <c r="DK37" s="22" t="n">
        <v>6.2896790236523</v>
      </c>
      <c r="DL37" s="22" t="n">
        <v>-22.7823047306302</v>
      </c>
      <c r="DM37" s="22" t="n">
        <v>9.12288779016264</v>
      </c>
      <c r="DN37" s="22" t="n">
        <v>-6.53734951409372</v>
      </c>
      <c r="DO37" s="22" t="n">
        <v>2.28573053880177</v>
      </c>
      <c r="DP37" s="22" t="n">
        <v>7.9296584593054</v>
      </c>
      <c r="DQ37" s="22" t="n">
        <v>-15.3545503455697</v>
      </c>
      <c r="DR37" s="22" t="n">
        <v>-43.985911912095</v>
      </c>
      <c r="DS37" s="22" t="n">
        <v>-45.9113971785598</v>
      </c>
      <c r="DT37" s="22" t="n">
        <v>-42.5257692121674</v>
      </c>
      <c r="DU37" s="17" t="n">
        <v>-31.4108954643476</v>
      </c>
      <c r="DV37" s="17" t="n">
        <v>-1.91299777140075</v>
      </c>
      <c r="DW37" s="17" t="n">
        <v>-23.5524600298328</v>
      </c>
      <c r="DX37" s="17" t="n">
        <v>-4.87669544952731</v>
      </c>
      <c r="DY37" s="17" t="n">
        <v>-17.2342264646312</v>
      </c>
      <c r="DZ37" s="17" t="n">
        <v>-21.9735469880316</v>
      </c>
      <c r="EA37" s="17" t="n">
        <v>-31.3897466802635</v>
      </c>
      <c r="EB37" s="17" t="n">
        <v>-15.5521763708889</v>
      </c>
      <c r="EC37" s="17" t="n">
        <v>-19.4751383016312</v>
      </c>
      <c r="ED37" s="17" t="n">
        <v>39.9724083837902</v>
      </c>
      <c r="EE37" s="17"/>
      <c r="EF37" s="17"/>
      <c r="EG37" s="17"/>
      <c r="EH37" s="17"/>
      <c r="EI37" s="17"/>
      <c r="EJ37" s="17"/>
      <c r="EK37" s="17"/>
    </row>
    <row r="38" customFormat="false" ht="24" hidden="false" customHeight="false" outlineLevel="0" collapsed="false">
      <c r="A38" s="12" t="s">
        <v>81</v>
      </c>
      <c r="B38" s="24" t="s">
        <v>82</v>
      </c>
      <c r="C38" s="24" t="s">
        <v>30</v>
      </c>
      <c r="D38" s="24" t="s">
        <v>30</v>
      </c>
      <c r="E38" s="24" t="s">
        <v>30</v>
      </c>
      <c r="F38" s="24" t="s">
        <v>30</v>
      </c>
      <c r="G38" s="24" t="s">
        <v>30</v>
      </c>
      <c r="H38" s="24" t="s">
        <v>30</v>
      </c>
      <c r="I38" s="24" t="s">
        <v>30</v>
      </c>
      <c r="J38" s="24" t="s">
        <v>30</v>
      </c>
      <c r="K38" s="24" t="s">
        <v>30</v>
      </c>
      <c r="L38" s="24" t="s">
        <v>30</v>
      </c>
      <c r="M38" s="24" t="s">
        <v>30</v>
      </c>
      <c r="N38" s="24" t="s">
        <v>30</v>
      </c>
      <c r="O38" s="24" t="s">
        <v>30</v>
      </c>
      <c r="P38" s="24" t="s">
        <v>30</v>
      </c>
      <c r="Q38" s="24" t="s">
        <v>30</v>
      </c>
      <c r="R38" s="24" t="s">
        <v>30</v>
      </c>
      <c r="S38" s="24" t="s">
        <v>30</v>
      </c>
      <c r="T38" s="24" t="s">
        <v>30</v>
      </c>
      <c r="U38" s="13" t="n">
        <v>-8.5851164223947</v>
      </c>
      <c r="V38" s="13" t="n">
        <v>-8.69571584498862</v>
      </c>
      <c r="W38" s="13" t="n">
        <v>6.33896457765666</v>
      </c>
      <c r="X38" s="13" t="n">
        <v>-18.6815863166376</v>
      </c>
      <c r="Y38" s="13" t="n">
        <v>4.40145167032418</v>
      </c>
      <c r="Z38" s="13" t="n">
        <v>7.78413537661731</v>
      </c>
      <c r="AA38" s="13" t="n">
        <v>-13.5707773320042</v>
      </c>
      <c r="AB38" s="13" t="n">
        <v>6.42672940594049</v>
      </c>
      <c r="AC38" s="13" t="n">
        <v>-7.50353635586273</v>
      </c>
      <c r="AD38" s="13" t="n">
        <v>-26.0710616683652</v>
      </c>
      <c r="AE38" s="13" t="n">
        <v>25.9811802777875</v>
      </c>
      <c r="AF38" s="13" t="n">
        <v>28.6539829198479</v>
      </c>
      <c r="AG38" s="13" t="n">
        <v>5.43354257368798</v>
      </c>
      <c r="AH38" s="13" t="n">
        <v>14.3084439226404</v>
      </c>
      <c r="AI38" s="13" t="n">
        <v>-2.14584901258538</v>
      </c>
      <c r="AJ38" s="13" t="n">
        <v>13.8084600878611</v>
      </c>
      <c r="AK38" s="13" t="n">
        <v>-10.9622130248106</v>
      </c>
      <c r="AL38" s="13" t="n">
        <v>21.0399387008653</v>
      </c>
      <c r="AM38" s="13" t="n">
        <v>-11.4910343625951</v>
      </c>
      <c r="AN38" s="13" t="n">
        <v>1.4568822563169</v>
      </c>
      <c r="AO38" s="13" t="n">
        <v>-11.5289393421741</v>
      </c>
      <c r="AP38" s="13" t="n">
        <v>-1.92708223760336</v>
      </c>
      <c r="AQ38" s="13" t="n">
        <v>-28.7805057396136</v>
      </c>
      <c r="AR38" s="13" t="n">
        <v>-23.5121106159881</v>
      </c>
      <c r="AS38" s="13" t="n">
        <v>-10.76653931309</v>
      </c>
      <c r="AT38" s="13" t="n">
        <v>-9.5868037626563</v>
      </c>
      <c r="AU38" s="13" t="n">
        <v>3.88753665981687</v>
      </c>
      <c r="AV38" s="13" t="n">
        <v>19.6060075578148</v>
      </c>
      <c r="AW38" s="13" t="n">
        <v>26.6755000805982</v>
      </c>
      <c r="AX38" s="13" t="n">
        <v>-7.27725974880158</v>
      </c>
      <c r="AY38" s="13" t="n">
        <v>26.3351318040448</v>
      </c>
      <c r="AZ38" s="13" t="n">
        <v>7.05361630090728</v>
      </c>
      <c r="BA38" s="13" t="n">
        <v>6.01898626005724</v>
      </c>
      <c r="BB38" s="13" t="n">
        <v>-19.252858963807</v>
      </c>
      <c r="BC38" s="13" t="n">
        <v>25.9539217452056</v>
      </c>
      <c r="BD38" s="13" t="n">
        <v>31.0220469130021</v>
      </c>
      <c r="BE38" s="13" t="n">
        <v>11.7028149412121</v>
      </c>
      <c r="BF38" s="13" t="n">
        <v>13.5152387987742</v>
      </c>
      <c r="BG38" s="13" t="n">
        <v>11.1387120222079</v>
      </c>
      <c r="BH38" s="13" t="n">
        <v>8.67613027109808</v>
      </c>
      <c r="BI38" s="13" t="n">
        <v>7.94870591547974</v>
      </c>
      <c r="BJ38" s="14" t="n">
        <v>115.429213886791</v>
      </c>
      <c r="BK38" s="14" t="n">
        <v>-23.7175790310738</v>
      </c>
      <c r="BL38" s="14" t="n">
        <v>-2.85544857804096</v>
      </c>
      <c r="BM38" s="14" t="n">
        <v>-18.4399362922801</v>
      </c>
      <c r="BN38" s="14" t="n">
        <v>20.9584505506183</v>
      </c>
      <c r="BO38" s="14" t="n">
        <v>-16.3986924473258</v>
      </c>
      <c r="BP38" s="15" t="n">
        <v>-14.935490605999</v>
      </c>
      <c r="BQ38" s="14" t="n">
        <v>-13.9402875563325</v>
      </c>
      <c r="BR38" s="14" t="n">
        <v>-13.3820705319196</v>
      </c>
      <c r="BS38" s="14" t="n">
        <v>-29.3819167070578</v>
      </c>
      <c r="BT38" s="14" t="n">
        <v>-5.82341850959153</v>
      </c>
      <c r="BU38" s="14" t="n">
        <v>-23.363099094821</v>
      </c>
      <c r="BV38" s="14" t="n">
        <v>-48.0258149887207</v>
      </c>
      <c r="BW38" s="14" t="n">
        <v>53.0609435503926</v>
      </c>
      <c r="BX38" s="14" t="n">
        <v>6.91119118270454</v>
      </c>
      <c r="BY38" s="14" t="n">
        <v>17.2973500414701</v>
      </c>
      <c r="BZ38" s="14" t="n">
        <v>9.45936260967066</v>
      </c>
      <c r="CA38" s="14" t="n">
        <v>14.6780145181902</v>
      </c>
      <c r="CB38" s="14" t="n">
        <v>1.88895629376999</v>
      </c>
      <c r="CC38" s="13" t="n">
        <f aca="false">+('[1]2003-2007'!CC39/'[1]2003-2007'!BQ39-1)*100</f>
        <v>14.6070281734925</v>
      </c>
      <c r="CD38" s="14" t="n">
        <v>-10.8488223310942</v>
      </c>
      <c r="CE38" s="14" t="n">
        <v>9.36053646081212</v>
      </c>
      <c r="CF38" s="14" t="n">
        <v>-24.499945618555</v>
      </c>
      <c r="CG38" s="14" t="n">
        <v>0.721963373831502</v>
      </c>
      <c r="CH38" s="14" t="n">
        <v>-9.66781215905386</v>
      </c>
      <c r="CI38" s="14" t="n">
        <v>-43.9401214456265</v>
      </c>
      <c r="CJ38" s="14" t="n">
        <v>-20.8586518426588</v>
      </c>
      <c r="CK38" s="14" t="n">
        <v>-4.86988090324548</v>
      </c>
      <c r="CL38" s="14" t="n">
        <v>-6.33790322750976</v>
      </c>
      <c r="CM38" s="14" t="n">
        <v>-13.0264770427794</v>
      </c>
      <c r="CN38" s="14" t="n">
        <v>-5.19489262864681</v>
      </c>
      <c r="CO38" s="14" t="n">
        <v>-8.7414950431155</v>
      </c>
      <c r="CP38" s="14" t="n">
        <v>7.11950427854826</v>
      </c>
      <c r="CQ38" s="14" t="n">
        <v>0.36660976029963</v>
      </c>
      <c r="CR38" s="14" t="n">
        <v>0.359804127899843</v>
      </c>
      <c r="CS38" s="14" t="n">
        <v>-3.33504822454606</v>
      </c>
      <c r="CT38" s="14" t="n">
        <v>-27.1700433951126</v>
      </c>
      <c r="CU38" s="14" t="n">
        <v>14.1374621398842</v>
      </c>
      <c r="CV38" s="14" t="n">
        <v>11.0383534843291</v>
      </c>
      <c r="CW38" s="14" t="n">
        <v>-1.80721743449118</v>
      </c>
      <c r="CX38" s="14" t="n">
        <v>-2.49236954945672</v>
      </c>
      <c r="CY38" s="14" t="n">
        <v>-4.27627985826201</v>
      </c>
      <c r="CZ38" s="14" t="n">
        <v>-2.63447553487299</v>
      </c>
      <c r="DA38" s="14" t="n">
        <v>-2.29361782687618</v>
      </c>
      <c r="DB38" s="14" t="n">
        <v>-3.7679738202012</v>
      </c>
      <c r="DC38" s="14" t="n">
        <v>-2.8457001838057</v>
      </c>
      <c r="DD38" s="14" t="n">
        <v>-1.72528640763634</v>
      </c>
      <c r="DE38" s="14" t="n">
        <v>-3.78411931522152</v>
      </c>
      <c r="DF38" s="14" t="n">
        <v>-1.73164327177735</v>
      </c>
      <c r="DG38" s="14" t="n">
        <v>-1.20281438843051</v>
      </c>
      <c r="DH38" s="14" t="n">
        <v>-1.91908116924867</v>
      </c>
      <c r="DI38" s="14" t="n">
        <v>-1.78898658345692</v>
      </c>
      <c r="DJ38" s="14" t="n">
        <v>0.436053570643913</v>
      </c>
      <c r="DK38" s="14" t="n">
        <v>-0.63011857229418</v>
      </c>
      <c r="DL38" s="14" t="n">
        <v>0.559430836958219</v>
      </c>
      <c r="DM38" s="14" t="n">
        <v>0.254281526464206</v>
      </c>
      <c r="DN38" s="14" t="n">
        <v>1.09140081042121</v>
      </c>
      <c r="DO38" s="14" t="n">
        <v>0.338452960201385</v>
      </c>
      <c r="DP38" s="14" t="n">
        <v>21.2680763757901</v>
      </c>
      <c r="DQ38" s="14" t="n">
        <v>11.3742547046767</v>
      </c>
      <c r="DR38" s="14" t="n">
        <v>51.6348121180929</v>
      </c>
      <c r="DS38" s="14" t="n">
        <v>50.3064584600204</v>
      </c>
      <c r="DT38" s="14" t="n">
        <v>49.6850506897603</v>
      </c>
      <c r="DU38" s="16" t="n">
        <v>52.4567828037991</v>
      </c>
      <c r="DV38" s="16" t="n">
        <v>51.8299555708041</v>
      </c>
      <c r="DW38" s="16" t="n">
        <v>50.7912647949464</v>
      </c>
      <c r="DX38" s="16" t="n">
        <v>48.8721770428192</v>
      </c>
      <c r="DY38" s="16" t="n">
        <v>48.2306262470086</v>
      </c>
      <c r="DZ38" s="16" t="n">
        <v>48.028270312208</v>
      </c>
      <c r="EA38" s="16" t="n">
        <v>-23.1266358169737</v>
      </c>
      <c r="EB38" s="16" t="n">
        <v>-10.4449467129122</v>
      </c>
      <c r="EC38" s="16" t="n">
        <v>7.10712019013102</v>
      </c>
      <c r="ED38" s="16" t="n">
        <v>-23.1673473840678</v>
      </c>
      <c r="EE38" s="17"/>
      <c r="EF38" s="17"/>
      <c r="EG38" s="17"/>
      <c r="EH38" s="17"/>
      <c r="EI38" s="17"/>
      <c r="EJ38" s="17"/>
      <c r="EK38" s="17"/>
    </row>
    <row r="39" customFormat="false" ht="12" hidden="false" customHeight="false" outlineLevel="0" collapsed="false">
      <c r="A39" s="26" t="s">
        <v>83</v>
      </c>
      <c r="B39" s="27" t="s">
        <v>84</v>
      </c>
      <c r="C39" s="25" t="s">
        <v>30</v>
      </c>
      <c r="D39" s="25" t="s">
        <v>30</v>
      </c>
      <c r="E39" s="25" t="s">
        <v>30</v>
      </c>
      <c r="F39" s="25" t="s">
        <v>30</v>
      </c>
      <c r="G39" s="25" t="s">
        <v>30</v>
      </c>
      <c r="H39" s="25" t="s">
        <v>30</v>
      </c>
      <c r="I39" s="25" t="s">
        <v>30</v>
      </c>
      <c r="J39" s="25" t="s">
        <v>30</v>
      </c>
      <c r="K39" s="25" t="s">
        <v>30</v>
      </c>
      <c r="L39" s="25" t="s">
        <v>30</v>
      </c>
      <c r="M39" s="25" t="s">
        <v>30</v>
      </c>
      <c r="N39" s="25" t="s">
        <v>30</v>
      </c>
      <c r="O39" s="25" t="s">
        <v>30</v>
      </c>
      <c r="P39" s="25" t="s">
        <v>30</v>
      </c>
      <c r="Q39" s="25" t="s">
        <v>30</v>
      </c>
      <c r="R39" s="25" t="s">
        <v>30</v>
      </c>
      <c r="S39" s="25" t="s">
        <v>30</v>
      </c>
      <c r="T39" s="25" t="s">
        <v>30</v>
      </c>
      <c r="U39" s="21" t="n">
        <v>-8.5851164223947</v>
      </c>
      <c r="V39" s="21" t="n">
        <v>-8.69571584498862</v>
      </c>
      <c r="W39" s="21" t="n">
        <v>6.33896457765666</v>
      </c>
      <c r="X39" s="21" t="n">
        <v>-18.6815863166376</v>
      </c>
      <c r="Y39" s="21" t="n">
        <v>4.40145167032418</v>
      </c>
      <c r="Z39" s="21" t="n">
        <v>7.78413537661731</v>
      </c>
      <c r="AA39" s="21" t="n">
        <v>-13.5707773320042</v>
      </c>
      <c r="AB39" s="21" t="n">
        <v>6.42672940594049</v>
      </c>
      <c r="AC39" s="21" t="n">
        <v>-7.50353635586273</v>
      </c>
      <c r="AD39" s="21" t="n">
        <v>-26.0710616683652</v>
      </c>
      <c r="AE39" s="21" t="n">
        <v>25.9811802777875</v>
      </c>
      <c r="AF39" s="21" t="n">
        <v>28.6539829198479</v>
      </c>
      <c r="AG39" s="21" t="n">
        <v>5.43354257368798</v>
      </c>
      <c r="AH39" s="21" t="n">
        <v>14.3084439226404</v>
      </c>
      <c r="AI39" s="21" t="n">
        <v>-2.14584901258538</v>
      </c>
      <c r="AJ39" s="21" t="n">
        <v>13.8084600878611</v>
      </c>
      <c r="AK39" s="21" t="n">
        <v>-10.9622130248106</v>
      </c>
      <c r="AL39" s="21" t="n">
        <v>21.0399387008653</v>
      </c>
      <c r="AM39" s="21" t="n">
        <v>-11.4910343625951</v>
      </c>
      <c r="AN39" s="21" t="n">
        <v>1.4568822563169</v>
      </c>
      <c r="AO39" s="21" t="n">
        <v>-11.5289393421741</v>
      </c>
      <c r="AP39" s="21" t="n">
        <v>-1.92708223760336</v>
      </c>
      <c r="AQ39" s="21" t="n">
        <v>-28.7805057396136</v>
      </c>
      <c r="AR39" s="21" t="n">
        <v>-23.5121106159881</v>
      </c>
      <c r="AS39" s="21" t="n">
        <v>-10.76653931309</v>
      </c>
      <c r="AT39" s="21" t="n">
        <v>-9.5868037626563</v>
      </c>
      <c r="AU39" s="21" t="n">
        <v>3.88753665981687</v>
      </c>
      <c r="AV39" s="21" t="n">
        <v>19.6060075578148</v>
      </c>
      <c r="AW39" s="21" t="n">
        <v>26.6755000805982</v>
      </c>
      <c r="AX39" s="21" t="n">
        <v>-7.27725974880158</v>
      </c>
      <c r="AY39" s="21" t="n">
        <v>26.3351318040448</v>
      </c>
      <c r="AZ39" s="21" t="n">
        <v>7.05361630090728</v>
      </c>
      <c r="BA39" s="21" t="n">
        <v>6.01898626005724</v>
      </c>
      <c r="BB39" s="21" t="n">
        <v>-19.252858963807</v>
      </c>
      <c r="BC39" s="21" t="n">
        <v>25.9539217452056</v>
      </c>
      <c r="BD39" s="21" t="n">
        <v>31.0220469130021</v>
      </c>
      <c r="BE39" s="21" t="n">
        <v>11.7028149412121</v>
      </c>
      <c r="BF39" s="21" t="n">
        <v>13.5152387987742</v>
      </c>
      <c r="BG39" s="21" t="n">
        <v>11.1387120222079</v>
      </c>
      <c r="BH39" s="21" t="n">
        <v>8.67613027109808</v>
      </c>
      <c r="BI39" s="21" t="n">
        <v>7.94870591547974</v>
      </c>
      <c r="BJ39" s="22" t="n">
        <v>115.429213886791</v>
      </c>
      <c r="BK39" s="22" t="n">
        <v>-23.7175790310738</v>
      </c>
      <c r="BL39" s="22" t="n">
        <v>-2.85544857804096</v>
      </c>
      <c r="BM39" s="22" t="n">
        <v>-18.4399362922801</v>
      </c>
      <c r="BN39" s="22" t="n">
        <v>20.9584505506183</v>
      </c>
      <c r="BO39" s="22" t="n">
        <v>-16.3986924473258</v>
      </c>
      <c r="BP39" s="23" t="n">
        <v>-14.935490605999</v>
      </c>
      <c r="BQ39" s="22" t="n">
        <v>-13.9402875563325</v>
      </c>
      <c r="BR39" s="22" t="n">
        <v>-13.3820705319196</v>
      </c>
      <c r="BS39" s="22" t="n">
        <v>-29.3819167070578</v>
      </c>
      <c r="BT39" s="22" t="n">
        <v>-5.82341850959153</v>
      </c>
      <c r="BU39" s="22" t="n">
        <v>-23.363099094821</v>
      </c>
      <c r="BV39" s="22" t="n">
        <v>-48.0258149887207</v>
      </c>
      <c r="BW39" s="22" t="n">
        <v>53.0609435503926</v>
      </c>
      <c r="BX39" s="22" t="n">
        <v>6.91119118270454</v>
      </c>
      <c r="BY39" s="22" t="n">
        <v>17.2973500414701</v>
      </c>
      <c r="BZ39" s="22" t="n">
        <v>9.45936260967066</v>
      </c>
      <c r="CA39" s="22" t="n">
        <v>14.6780145181902</v>
      </c>
      <c r="CB39" s="22" t="n">
        <v>1.88895629376999</v>
      </c>
      <c r="CC39" s="21" t="n">
        <f aca="false">+('[1]2003-2007'!CC40/'[1]2003-2007'!BQ40-1)*100</f>
        <v>14.6070281734925</v>
      </c>
      <c r="CD39" s="22" t="n">
        <v>-10.8488223310942</v>
      </c>
      <c r="CE39" s="22" t="n">
        <v>9.36053646081212</v>
      </c>
      <c r="CF39" s="22" t="n">
        <v>-24.499945618555</v>
      </c>
      <c r="CG39" s="22" t="n">
        <v>0.721963373831502</v>
      </c>
      <c r="CH39" s="22" t="n">
        <v>-9.66781215905386</v>
      </c>
      <c r="CI39" s="22" t="n">
        <v>-43.9401214456265</v>
      </c>
      <c r="CJ39" s="22" t="n">
        <v>-20.8586518426588</v>
      </c>
      <c r="CK39" s="22" t="n">
        <v>-4.86988090324548</v>
      </c>
      <c r="CL39" s="22" t="n">
        <v>-6.33790322750976</v>
      </c>
      <c r="CM39" s="22" t="n">
        <v>-13.0264770427794</v>
      </c>
      <c r="CN39" s="22" t="n">
        <v>-5.19489262864681</v>
      </c>
      <c r="CO39" s="22" t="n">
        <v>-8.7414950431155</v>
      </c>
      <c r="CP39" s="22" t="n">
        <v>7.11950427854826</v>
      </c>
      <c r="CQ39" s="22" t="n">
        <v>0.36660976029963</v>
      </c>
      <c r="CR39" s="22" t="n">
        <v>0.359804127899843</v>
      </c>
      <c r="CS39" s="22" t="n">
        <v>-3.33504822454606</v>
      </c>
      <c r="CT39" s="22" t="n">
        <v>-27.1700433951126</v>
      </c>
      <c r="CU39" s="22" t="n">
        <v>14.1374621398842</v>
      </c>
      <c r="CV39" s="22" t="n">
        <v>11.0383534843291</v>
      </c>
      <c r="CW39" s="22" t="n">
        <v>-1.80721743449118</v>
      </c>
      <c r="CX39" s="22" t="n">
        <v>-2.49236954945672</v>
      </c>
      <c r="CY39" s="22" t="n">
        <v>-4.27627985826201</v>
      </c>
      <c r="CZ39" s="22" t="n">
        <v>-2.63447553487299</v>
      </c>
      <c r="DA39" s="22" t="n">
        <v>-2.29361782687618</v>
      </c>
      <c r="DB39" s="22" t="n">
        <v>-3.7679738202012</v>
      </c>
      <c r="DC39" s="22" t="n">
        <v>-2.8457001838057</v>
      </c>
      <c r="DD39" s="22" t="n">
        <v>-1.72528640763634</v>
      </c>
      <c r="DE39" s="22" t="n">
        <v>-3.78411931522152</v>
      </c>
      <c r="DF39" s="22" t="n">
        <v>-1.73164327177735</v>
      </c>
      <c r="DG39" s="22" t="n">
        <v>-1.20281438843051</v>
      </c>
      <c r="DH39" s="22" t="n">
        <v>-1.91908116924867</v>
      </c>
      <c r="DI39" s="22" t="n">
        <v>-1.78898658345692</v>
      </c>
      <c r="DJ39" s="22" t="n">
        <v>0.436053570643913</v>
      </c>
      <c r="DK39" s="22" t="n">
        <v>-0.63011857229418</v>
      </c>
      <c r="DL39" s="22" t="n">
        <v>0.559430836958219</v>
      </c>
      <c r="DM39" s="22" t="n">
        <v>0.254281526464206</v>
      </c>
      <c r="DN39" s="22" t="n">
        <v>1.09140081042121</v>
      </c>
      <c r="DO39" s="22" t="n">
        <v>0.338452960201385</v>
      </c>
      <c r="DP39" s="22" t="n">
        <v>21.2680763757901</v>
      </c>
      <c r="DQ39" s="22" t="n">
        <v>11.3742547046767</v>
      </c>
      <c r="DR39" s="22" t="n">
        <v>51.6348121180929</v>
      </c>
      <c r="DS39" s="22" t="n">
        <v>50.3064584600204</v>
      </c>
      <c r="DT39" s="22" t="n">
        <v>49.6850506897603</v>
      </c>
      <c r="DU39" s="17" t="n">
        <v>52.4567828037991</v>
      </c>
      <c r="DV39" s="17" t="n">
        <v>51.8299555708041</v>
      </c>
      <c r="DW39" s="17" t="n">
        <v>50.7912647949464</v>
      </c>
      <c r="DX39" s="17" t="n">
        <v>48.8721770428192</v>
      </c>
      <c r="DY39" s="17" t="n">
        <v>48.2306262470086</v>
      </c>
      <c r="DZ39" s="17" t="n">
        <v>48.028270312208</v>
      </c>
      <c r="EA39" s="17" t="n">
        <v>-23.1266358169737</v>
      </c>
      <c r="EB39" s="17" t="n">
        <v>-10.4449467129122</v>
      </c>
      <c r="EC39" s="17" t="n">
        <v>7.10712019013102</v>
      </c>
      <c r="ED39" s="17" t="n">
        <v>-23.1673473840678</v>
      </c>
      <c r="EE39" s="17"/>
      <c r="EF39" s="17"/>
      <c r="EG39" s="17"/>
      <c r="EH39" s="17"/>
      <c r="EI39" s="17"/>
      <c r="EJ39" s="17"/>
      <c r="EK39" s="17"/>
    </row>
    <row r="40" customFormat="false" ht="12" hidden="false" customHeight="false" outlineLevel="0" collapsed="false">
      <c r="A40" s="18" t="s">
        <v>85</v>
      </c>
      <c r="B40" s="25" t="s">
        <v>86</v>
      </c>
      <c r="C40" s="25" t="s">
        <v>30</v>
      </c>
      <c r="D40" s="25" t="s">
        <v>30</v>
      </c>
      <c r="E40" s="25" t="s">
        <v>30</v>
      </c>
      <c r="F40" s="25" t="s">
        <v>30</v>
      </c>
      <c r="G40" s="25" t="s">
        <v>30</v>
      </c>
      <c r="H40" s="25" t="s">
        <v>30</v>
      </c>
      <c r="I40" s="25" t="s">
        <v>30</v>
      </c>
      <c r="J40" s="25" t="s">
        <v>30</v>
      </c>
      <c r="K40" s="25" t="s">
        <v>30</v>
      </c>
      <c r="L40" s="25" t="s">
        <v>30</v>
      </c>
      <c r="M40" s="25" t="s">
        <v>30</v>
      </c>
      <c r="N40" s="25" t="s">
        <v>30</v>
      </c>
      <c r="O40" s="25" t="s">
        <v>30</v>
      </c>
      <c r="P40" s="25" t="s">
        <v>30</v>
      </c>
      <c r="Q40" s="25" t="s">
        <v>30</v>
      </c>
      <c r="R40" s="25" t="s">
        <v>30</v>
      </c>
      <c r="S40" s="25" t="s">
        <v>30</v>
      </c>
      <c r="T40" s="25" t="s">
        <v>30</v>
      </c>
      <c r="U40" s="21" t="n">
        <v>-7.04358671380977</v>
      </c>
      <c r="V40" s="21" t="n">
        <v>2.75646571081456</v>
      </c>
      <c r="W40" s="21" t="n">
        <v>-6.4500346354544</v>
      </c>
      <c r="X40" s="21" t="n">
        <v>-8.9612630582375</v>
      </c>
      <c r="Y40" s="21" t="n">
        <v>22.4130234942634</v>
      </c>
      <c r="Z40" s="21" t="n">
        <v>21.9560563676241</v>
      </c>
      <c r="AA40" s="21" t="n">
        <v>1.82166627050153</v>
      </c>
      <c r="AB40" s="21" t="n">
        <v>19.3571532478669</v>
      </c>
      <c r="AC40" s="21" t="n">
        <v>7.69141679653551</v>
      </c>
      <c r="AD40" s="21" t="n">
        <v>11.2272980918636</v>
      </c>
      <c r="AE40" s="21" t="n">
        <v>11.9396933536659</v>
      </c>
      <c r="AF40" s="21" t="n">
        <v>-0.130178795822611</v>
      </c>
      <c r="AG40" s="21" t="n">
        <v>0.959486914617425</v>
      </c>
      <c r="AH40" s="21" t="n">
        <v>14.1658922574412</v>
      </c>
      <c r="AI40" s="21" t="n">
        <v>12.4692752839086</v>
      </c>
      <c r="AJ40" s="21" t="n">
        <v>12.3715588561147</v>
      </c>
      <c r="AK40" s="21" t="n">
        <v>0.919285223020316</v>
      </c>
      <c r="AL40" s="21" t="n">
        <v>-4.85133694446539</v>
      </c>
      <c r="AM40" s="21" t="n">
        <v>-1.84091985685841</v>
      </c>
      <c r="AN40" s="21" t="n">
        <v>-6.36505674658995</v>
      </c>
      <c r="AO40" s="21" t="n">
        <v>7.60702637082975</v>
      </c>
      <c r="AP40" s="21" t="n">
        <v>4.03470320847248</v>
      </c>
      <c r="AQ40" s="21" t="n">
        <v>10.2768561530975</v>
      </c>
      <c r="AR40" s="21" t="n">
        <v>2.45230451968987</v>
      </c>
      <c r="AS40" s="21" t="n">
        <v>10.5769482791928</v>
      </c>
      <c r="AT40" s="21" t="n">
        <v>-4.70369403261735</v>
      </c>
      <c r="AU40" s="21" t="n">
        <v>12.711731715001</v>
      </c>
      <c r="AV40" s="21" t="n">
        <v>6.87698420698442</v>
      </c>
      <c r="AW40" s="21" t="n">
        <v>11.0320889428688</v>
      </c>
      <c r="AX40" s="21" t="n">
        <v>8.30645343836298</v>
      </c>
      <c r="AY40" s="21" t="n">
        <v>24.4133907151287</v>
      </c>
      <c r="AZ40" s="21" t="n">
        <v>-0.849288899154033</v>
      </c>
      <c r="BA40" s="21" t="n">
        <v>-3.98017468282371</v>
      </c>
      <c r="BB40" s="21" t="n">
        <v>4.10731378251001</v>
      </c>
      <c r="BC40" s="21" t="n">
        <v>-8.24333933877571</v>
      </c>
      <c r="BD40" s="21" t="n">
        <v>11.9587386076258</v>
      </c>
      <c r="BE40" s="21" t="n">
        <v>6.01808647833388</v>
      </c>
      <c r="BF40" s="21" t="n">
        <v>-1.8473539639798</v>
      </c>
      <c r="BG40" s="21" t="n">
        <v>-4.44410412451024</v>
      </c>
      <c r="BH40" s="21" t="n">
        <v>18.6563705315199</v>
      </c>
      <c r="BI40" s="21" t="n">
        <v>6.40406230718298</v>
      </c>
      <c r="BJ40" s="22" t="n">
        <v>4.24576977436184</v>
      </c>
      <c r="BK40" s="22" t="n">
        <v>7.89851805714632</v>
      </c>
      <c r="BL40" s="22" t="n">
        <v>19.6089695376057</v>
      </c>
      <c r="BM40" s="22" t="n">
        <v>19.5384793449814</v>
      </c>
      <c r="BN40" s="22" t="n">
        <v>27.4783586363182</v>
      </c>
      <c r="BO40" s="22" t="n">
        <v>17.4985121737252</v>
      </c>
      <c r="BP40" s="23" t="n">
        <v>12.5629511550803</v>
      </c>
      <c r="BQ40" s="22" t="n">
        <v>29.8974689351244</v>
      </c>
      <c r="BR40" s="22" t="n">
        <v>28.3680738649875</v>
      </c>
      <c r="BS40" s="22" t="n">
        <v>52.5147370624312</v>
      </c>
      <c r="BT40" s="22" t="n">
        <v>26.800171688245</v>
      </c>
      <c r="BU40" s="22" t="n">
        <v>22.2497778141148</v>
      </c>
      <c r="BV40" s="22" t="n">
        <v>42.067197449835</v>
      </c>
      <c r="BW40" s="22" t="n">
        <v>-14.5926605599399</v>
      </c>
      <c r="BX40" s="22" t="n">
        <v>-5.74873326841506</v>
      </c>
      <c r="BY40" s="22" t="n">
        <v>-14.0875974948262</v>
      </c>
      <c r="BZ40" s="22" t="n">
        <v>-21.5956330245989</v>
      </c>
      <c r="CA40" s="22" t="n">
        <v>-18.7706821022996</v>
      </c>
      <c r="CB40" s="22" t="n">
        <v>-5.07085147323764</v>
      </c>
      <c r="CC40" s="21" t="n">
        <f aca="false">+('[1]2003-2007'!CC41/'[1]2003-2007'!BQ41-1)*100</f>
        <v>-16.1630817129751</v>
      </c>
      <c r="CD40" s="22" t="n">
        <v>-18.459705539838</v>
      </c>
      <c r="CE40" s="22" t="n">
        <v>-26.8957925636008</v>
      </c>
      <c r="CF40" s="22" t="n">
        <v>-18.1253578296256</v>
      </c>
      <c r="CG40" s="22" t="n">
        <v>-14.7062502554372</v>
      </c>
      <c r="CH40" s="22" t="n">
        <v>-17.3000879057556</v>
      </c>
      <c r="CI40" s="22" t="n">
        <v>7.27521333244596</v>
      </c>
      <c r="CJ40" s="22" t="n">
        <v>15.4992741555601</v>
      </c>
      <c r="CK40" s="22" t="n">
        <v>20.1520413119077</v>
      </c>
      <c r="CL40" s="22" t="n">
        <v>27.4875836553683</v>
      </c>
      <c r="CM40" s="22" t="n">
        <v>34.5190213224304</v>
      </c>
      <c r="CN40" s="22" t="n">
        <v>6.00142105530275</v>
      </c>
      <c r="CO40" s="22" t="n">
        <v>15.882439713551</v>
      </c>
      <c r="CP40" s="22" t="n">
        <v>22.9373143764035</v>
      </c>
      <c r="CQ40" s="22" t="n">
        <v>16.5345090452368</v>
      </c>
      <c r="CR40" s="22" t="n">
        <v>3.30043808479361</v>
      </c>
      <c r="CS40" s="22" t="n">
        <v>14.6244709196379</v>
      </c>
      <c r="CT40" s="22" t="n">
        <v>5.39686376838384</v>
      </c>
      <c r="CU40" s="22" t="n">
        <v>7.80375951420069</v>
      </c>
      <c r="CV40" s="22" t="n">
        <v>7.22843250668237</v>
      </c>
      <c r="CW40" s="22" t="n">
        <v>4.76194653598705</v>
      </c>
      <c r="CX40" s="22" t="n">
        <v>-0.118815854666698</v>
      </c>
      <c r="CY40" s="22" t="n">
        <v>2.71302391570378</v>
      </c>
      <c r="CZ40" s="22" t="n">
        <v>9.72131039320647</v>
      </c>
      <c r="DA40" s="22" t="n">
        <v>0.987326888073214</v>
      </c>
      <c r="DB40" s="22" t="n">
        <v>14.4422526836794</v>
      </c>
      <c r="DC40" s="22" t="n">
        <v>7.41735317153793</v>
      </c>
      <c r="DD40" s="22" t="n">
        <v>-0.426558583512093</v>
      </c>
      <c r="DE40" s="22" t="n">
        <v>2.74704115589683</v>
      </c>
      <c r="DF40" s="22" t="n">
        <v>6.48475077072526</v>
      </c>
      <c r="DG40" s="22" t="n">
        <v>22.7024974795016</v>
      </c>
      <c r="DH40" s="22" t="n">
        <v>25.7554837747289</v>
      </c>
      <c r="DI40" s="22" t="n">
        <v>2.31413220686381</v>
      </c>
      <c r="DJ40" s="22" t="n">
        <v>15.4272826846761</v>
      </c>
      <c r="DK40" s="22" t="n">
        <v>7.43161251717417</v>
      </c>
      <c r="DL40" s="22" t="n">
        <v>16.456065280259</v>
      </c>
      <c r="DM40" s="22" t="n">
        <v>13.5983564004286</v>
      </c>
      <c r="DN40" s="22" t="n">
        <v>7.57698358787313</v>
      </c>
      <c r="DO40" s="22" t="n">
        <v>4.86946285436039</v>
      </c>
      <c r="DP40" s="22" t="n">
        <v>24.9497392680223</v>
      </c>
      <c r="DQ40" s="22" t="n">
        <v>6.19961693924969</v>
      </c>
      <c r="DR40" s="22" t="n">
        <v>-1.2803944002463</v>
      </c>
      <c r="DS40" s="22" t="n">
        <v>-6.12073980003592</v>
      </c>
      <c r="DT40" s="22" t="n">
        <v>-6.12519676186193</v>
      </c>
      <c r="DU40" s="17" t="n">
        <v>14.3989468561503</v>
      </c>
      <c r="DV40" s="17" t="n">
        <v>6.3214149898611</v>
      </c>
      <c r="DW40" s="17" t="n">
        <v>26.4336656584892</v>
      </c>
      <c r="DX40" s="17" t="n">
        <v>5.09302023230502</v>
      </c>
      <c r="DY40" s="17" t="n">
        <v>11.9035226396575</v>
      </c>
      <c r="DZ40" s="17" t="n">
        <v>3.76805792895503</v>
      </c>
      <c r="EA40" s="17" t="n">
        <v>9.81817180933051</v>
      </c>
      <c r="EB40" s="17" t="n">
        <v>10.439317915166</v>
      </c>
      <c r="EC40" s="17" t="n">
        <v>20.8454190264847</v>
      </c>
      <c r="ED40" s="17" t="n">
        <v>2.50788205253589</v>
      </c>
      <c r="EE40" s="17"/>
      <c r="EF40" s="17"/>
      <c r="EG40" s="17"/>
      <c r="EH40" s="17"/>
      <c r="EI40" s="17"/>
      <c r="EJ40" s="17"/>
      <c r="EK40" s="17"/>
    </row>
    <row r="41" customFormat="false" ht="12" hidden="false" customHeight="false" outlineLevel="0" collapsed="false">
      <c r="A41" s="26" t="s">
        <v>87</v>
      </c>
      <c r="B41" s="27" t="s">
        <v>88</v>
      </c>
      <c r="C41" s="25" t="s">
        <v>30</v>
      </c>
      <c r="D41" s="25" t="s">
        <v>30</v>
      </c>
      <c r="E41" s="25" t="s">
        <v>30</v>
      </c>
      <c r="F41" s="25" t="s">
        <v>30</v>
      </c>
      <c r="G41" s="25" t="s">
        <v>30</v>
      </c>
      <c r="H41" s="25" t="s">
        <v>30</v>
      </c>
      <c r="I41" s="25" t="s">
        <v>30</v>
      </c>
      <c r="J41" s="25" t="s">
        <v>30</v>
      </c>
      <c r="K41" s="25" t="s">
        <v>30</v>
      </c>
      <c r="L41" s="25" t="s">
        <v>30</v>
      </c>
      <c r="M41" s="25" t="s">
        <v>30</v>
      </c>
      <c r="N41" s="25" t="s">
        <v>30</v>
      </c>
      <c r="O41" s="25" t="s">
        <v>30</v>
      </c>
      <c r="P41" s="25" t="s">
        <v>30</v>
      </c>
      <c r="Q41" s="25" t="s">
        <v>30</v>
      </c>
      <c r="R41" s="25" t="s">
        <v>30</v>
      </c>
      <c r="S41" s="25" t="s">
        <v>30</v>
      </c>
      <c r="T41" s="25" t="s">
        <v>30</v>
      </c>
      <c r="U41" s="21" t="n">
        <v>-4.10717452041272</v>
      </c>
      <c r="V41" s="21" t="n">
        <v>5.49303861477615</v>
      </c>
      <c r="W41" s="21" t="n">
        <v>-13.1327468912756</v>
      </c>
      <c r="X41" s="21" t="n">
        <v>-4.17864393490592</v>
      </c>
      <c r="Y41" s="21" t="n">
        <v>11.5023865140872</v>
      </c>
      <c r="Z41" s="21" t="n">
        <v>49.36814941079</v>
      </c>
      <c r="AA41" s="21" t="n">
        <v>42.1460891258621</v>
      </c>
      <c r="AB41" s="21" t="n">
        <v>28.1572067114644</v>
      </c>
      <c r="AC41" s="21" t="n">
        <v>4.87275979686717</v>
      </c>
      <c r="AD41" s="21" t="n">
        <v>-0.809905625140073</v>
      </c>
      <c r="AE41" s="21" t="n">
        <v>18.2658571559325</v>
      </c>
      <c r="AF41" s="21" t="n">
        <v>-3.29304758802428</v>
      </c>
      <c r="AG41" s="21" t="n">
        <v>-7.53958298558811</v>
      </c>
      <c r="AH41" s="21" t="n">
        <v>1.10281048604701</v>
      </c>
      <c r="AI41" s="21" t="n">
        <v>18.3383554758949</v>
      </c>
      <c r="AJ41" s="21" t="n">
        <v>12.6180544205118</v>
      </c>
      <c r="AK41" s="21" t="n">
        <v>4.21381323012375</v>
      </c>
      <c r="AL41" s="21" t="n">
        <v>-25.3032088841404</v>
      </c>
      <c r="AM41" s="21" t="n">
        <v>-11.0367124730182</v>
      </c>
      <c r="AN41" s="21" t="n">
        <v>-8.55886669324494</v>
      </c>
      <c r="AO41" s="21" t="n">
        <v>14.8748396817852</v>
      </c>
      <c r="AP41" s="21" t="n">
        <v>16.7186535705693</v>
      </c>
      <c r="AQ41" s="21" t="n">
        <v>0.150483266260792</v>
      </c>
      <c r="AR41" s="21" t="n">
        <v>6.42764001181955</v>
      </c>
      <c r="AS41" s="21" t="n">
        <v>21.8679869413876</v>
      </c>
      <c r="AT41" s="21" t="n">
        <v>3.7568418626809</v>
      </c>
      <c r="AU41" s="21" t="n">
        <v>4.76443049856101</v>
      </c>
      <c r="AV41" s="21" t="n">
        <v>1.0034029702747</v>
      </c>
      <c r="AW41" s="21" t="n">
        <v>5.1235716955321</v>
      </c>
      <c r="AX41" s="21" t="n">
        <v>4.5085355678617</v>
      </c>
      <c r="AY41" s="21" t="n">
        <v>45.2025054372475</v>
      </c>
      <c r="AZ41" s="21" t="n">
        <v>-8.91509451806568</v>
      </c>
      <c r="BA41" s="21" t="n">
        <v>-23.3341992558744</v>
      </c>
      <c r="BB41" s="21" t="n">
        <v>-6.23349900792405</v>
      </c>
      <c r="BC41" s="21" t="n">
        <v>-0.755750555951473</v>
      </c>
      <c r="BD41" s="21" t="n">
        <v>4.08732204314932</v>
      </c>
      <c r="BE41" s="21" t="n">
        <v>-7.500408035822</v>
      </c>
      <c r="BF41" s="21" t="n">
        <v>-4.33226434292207</v>
      </c>
      <c r="BG41" s="21" t="n">
        <v>2.01615478382078</v>
      </c>
      <c r="BH41" s="21" t="n">
        <v>12.6170951826756</v>
      </c>
      <c r="BI41" s="21" t="n">
        <v>5.36900821168829</v>
      </c>
      <c r="BJ41" s="22" t="n">
        <v>10.9813299830009</v>
      </c>
      <c r="BK41" s="22" t="n">
        <v>-20.6063015776921</v>
      </c>
      <c r="BL41" s="22" t="n">
        <v>26.960987395896</v>
      </c>
      <c r="BM41" s="22" t="n">
        <v>44.0758008639573</v>
      </c>
      <c r="BN41" s="22" t="n">
        <v>52.8345022297918</v>
      </c>
      <c r="BO41" s="22" t="n">
        <v>41.2386189426474</v>
      </c>
      <c r="BP41" s="23" t="n">
        <v>57.3864350181985</v>
      </c>
      <c r="BQ41" s="22" t="n">
        <v>98.7675441793026</v>
      </c>
      <c r="BR41" s="22" t="n">
        <v>83.599193563928</v>
      </c>
      <c r="BS41" s="22" t="n">
        <v>105.019751298759</v>
      </c>
      <c r="BT41" s="22" t="n">
        <v>82.8288391813445</v>
      </c>
      <c r="BU41" s="22" t="n">
        <v>92.4660170639464</v>
      </c>
      <c r="BV41" s="22" t="n">
        <v>106.168990052884</v>
      </c>
      <c r="BW41" s="22" t="n">
        <v>-11.4906207060853</v>
      </c>
      <c r="BX41" s="22" t="n">
        <v>-0.826327325067866</v>
      </c>
      <c r="BY41" s="22" t="n">
        <v>-21.3937023407223</v>
      </c>
      <c r="BZ41" s="22" t="n">
        <v>-21.7667467540833</v>
      </c>
      <c r="CA41" s="22" t="n">
        <v>-29.7333834803851</v>
      </c>
      <c r="CB41" s="22" t="n">
        <v>-23.975520663117</v>
      </c>
      <c r="CC41" s="21" t="n">
        <f aca="false">+('[1]2003-2007'!CC42/'[1]2003-2007'!BQ42-1)*100</f>
        <v>-41.2398564219343</v>
      </c>
      <c r="CD41" s="22" t="n">
        <v>-37.5680810259799</v>
      </c>
      <c r="CE41" s="22" t="n">
        <v>-44.0557320753715</v>
      </c>
      <c r="CF41" s="22" t="n">
        <v>-39.5846951425673</v>
      </c>
      <c r="CG41" s="22" t="n">
        <v>-40.5630960881047</v>
      </c>
      <c r="CH41" s="22" t="n">
        <v>-45.4844420356792</v>
      </c>
      <c r="CI41" s="22" t="n">
        <v>10.1635366760969</v>
      </c>
      <c r="CJ41" s="22" t="n">
        <v>16.5946484411078</v>
      </c>
      <c r="CK41" s="22" t="n">
        <v>11.2072813240317</v>
      </c>
      <c r="CL41" s="22" t="n">
        <v>-1.62108108842645</v>
      </c>
      <c r="CM41" s="22" t="n">
        <v>23.4755584613708</v>
      </c>
      <c r="CN41" s="22" t="n">
        <v>-6.18527521941088</v>
      </c>
      <c r="CO41" s="22" t="n">
        <v>3.80731478022407</v>
      </c>
      <c r="CP41" s="22" t="n">
        <v>6.93746942801263</v>
      </c>
      <c r="CQ41" s="22" t="n">
        <v>5.20995574258718</v>
      </c>
      <c r="CR41" s="22" t="n">
        <v>-7.48933288084324</v>
      </c>
      <c r="CS41" s="22" t="n">
        <v>-2.61233431292888</v>
      </c>
      <c r="CT41" s="22" t="n">
        <v>13.1581143458823</v>
      </c>
      <c r="CU41" s="22" t="n">
        <v>2.47936941649345</v>
      </c>
      <c r="CV41" s="22" t="n">
        <v>4.09557448517992</v>
      </c>
      <c r="CW41" s="22" t="n">
        <v>9.20330316555818</v>
      </c>
      <c r="CX41" s="22" t="n">
        <v>-2.36606196124761</v>
      </c>
      <c r="CY41" s="22" t="n">
        <v>-10.173896283515</v>
      </c>
      <c r="CZ41" s="22" t="n">
        <v>1.25261451345922</v>
      </c>
      <c r="DA41" s="22" t="n">
        <v>-5.40220957418873</v>
      </c>
      <c r="DB41" s="22" t="n">
        <v>-3.14585661913057</v>
      </c>
      <c r="DC41" s="22" t="n">
        <v>-0.0913493311198943</v>
      </c>
      <c r="DD41" s="22" t="n">
        <v>-2.10464678897304</v>
      </c>
      <c r="DE41" s="22" t="n">
        <v>0.594040482377634</v>
      </c>
      <c r="DF41" s="22" t="n">
        <v>-12.8477361399332</v>
      </c>
      <c r="DG41" s="22" t="n">
        <v>6.43014311127454</v>
      </c>
      <c r="DH41" s="22" t="n">
        <v>1.29847893632216</v>
      </c>
      <c r="DI41" s="22" t="n">
        <v>-4.16103199193858</v>
      </c>
      <c r="DJ41" s="22" t="n">
        <v>25.8637319545246</v>
      </c>
      <c r="DK41" s="22" t="n">
        <v>2.49726089628819</v>
      </c>
      <c r="DL41" s="22" t="n">
        <v>4.85748110080693</v>
      </c>
      <c r="DM41" s="22" t="n">
        <v>8.08769120788617</v>
      </c>
      <c r="DN41" s="22" t="n">
        <v>7.9366269470742</v>
      </c>
      <c r="DO41" s="22" t="n">
        <v>-0.580805572362153</v>
      </c>
      <c r="DP41" s="22" t="n">
        <v>3.44575709369315</v>
      </c>
      <c r="DQ41" s="22" t="n">
        <v>-11.1341789764299</v>
      </c>
      <c r="DR41" s="22" t="n">
        <v>9.8870663444756</v>
      </c>
      <c r="DS41" s="22" t="n">
        <v>7.5286823662114</v>
      </c>
      <c r="DT41" s="22" t="n">
        <v>-4.15135722478218</v>
      </c>
      <c r="DU41" s="17" t="n">
        <v>13.5979159657727</v>
      </c>
      <c r="DV41" s="17" t="n">
        <v>-1.66946574980165</v>
      </c>
      <c r="DW41" s="17" t="n">
        <v>28.6069871105225</v>
      </c>
      <c r="DX41" s="17" t="n">
        <v>-2.86774984531475</v>
      </c>
      <c r="DY41" s="17" t="n">
        <v>16.9233684910791</v>
      </c>
      <c r="DZ41" s="17" t="n">
        <v>7.91619969708144</v>
      </c>
      <c r="EA41" s="17" t="n">
        <v>15.0506461912036</v>
      </c>
      <c r="EB41" s="17" t="n">
        <v>14.7469408198557</v>
      </c>
      <c r="EC41" s="17" t="n">
        <v>27.5686374801305</v>
      </c>
      <c r="ED41" s="17" t="n">
        <v>-8.06169294681384</v>
      </c>
      <c r="EE41" s="17"/>
      <c r="EF41" s="17"/>
      <c r="EG41" s="17"/>
      <c r="EH41" s="17"/>
      <c r="EI41" s="17"/>
      <c r="EJ41" s="17"/>
      <c r="EK41" s="17"/>
    </row>
    <row r="42" customFormat="false" ht="12" hidden="false" customHeight="false" outlineLevel="0" collapsed="false">
      <c r="A42" s="26" t="s">
        <v>89</v>
      </c>
      <c r="B42" s="27" t="s">
        <v>90</v>
      </c>
      <c r="C42" s="25" t="s">
        <v>30</v>
      </c>
      <c r="D42" s="25" t="s">
        <v>30</v>
      </c>
      <c r="E42" s="25" t="s">
        <v>30</v>
      </c>
      <c r="F42" s="25" t="s">
        <v>30</v>
      </c>
      <c r="G42" s="25" t="s">
        <v>30</v>
      </c>
      <c r="H42" s="25" t="s">
        <v>30</v>
      </c>
      <c r="I42" s="25" t="s">
        <v>30</v>
      </c>
      <c r="J42" s="25" t="s">
        <v>30</v>
      </c>
      <c r="K42" s="25" t="s">
        <v>30</v>
      </c>
      <c r="L42" s="25" t="s">
        <v>30</v>
      </c>
      <c r="M42" s="25" t="s">
        <v>30</v>
      </c>
      <c r="N42" s="25" t="s">
        <v>30</v>
      </c>
      <c r="O42" s="25" t="s">
        <v>30</v>
      </c>
      <c r="P42" s="25" t="s">
        <v>30</v>
      </c>
      <c r="Q42" s="25" t="s">
        <v>30</v>
      </c>
      <c r="R42" s="25" t="s">
        <v>30</v>
      </c>
      <c r="S42" s="25" t="s">
        <v>30</v>
      </c>
      <c r="T42" s="25" t="s">
        <v>30</v>
      </c>
      <c r="U42" s="21" t="n">
        <v>-8.40110426358555</v>
      </c>
      <c r="V42" s="21" t="n">
        <v>1.58291689499592</v>
      </c>
      <c r="W42" s="21" t="n">
        <v>-3.34000118833059</v>
      </c>
      <c r="X42" s="21" t="n">
        <v>-11.3684395479434</v>
      </c>
      <c r="Y42" s="21" t="n">
        <v>27.8267097851694</v>
      </c>
      <c r="Z42" s="21" t="n">
        <v>7.7521736080725</v>
      </c>
      <c r="AA42" s="21" t="n">
        <v>-12.9852869062332</v>
      </c>
      <c r="AB42" s="21" t="n">
        <v>15.0598862248645</v>
      </c>
      <c r="AC42" s="21" t="n">
        <v>9.21157188734367</v>
      </c>
      <c r="AD42" s="21" t="n">
        <v>17.3318417629766</v>
      </c>
      <c r="AE42" s="21" t="n">
        <v>8.92386866314734</v>
      </c>
      <c r="AF42" s="21" t="n">
        <v>1.64554818133609</v>
      </c>
      <c r="AG42" s="21" t="n">
        <v>4.83304810320344</v>
      </c>
      <c r="AH42" s="21" t="n">
        <v>20.9047891683354</v>
      </c>
      <c r="AI42" s="21" t="n">
        <v>9.86198022317568</v>
      </c>
      <c r="AJ42" s="21" t="n">
        <v>12.4400539041531</v>
      </c>
      <c r="AK42" s="21" t="n">
        <v>-0.135966624442663</v>
      </c>
      <c r="AL42" s="21" t="n">
        <v>9.67236626203258</v>
      </c>
      <c r="AM42" s="21" t="n">
        <v>3.62879789051427</v>
      </c>
      <c r="AN42" s="21" t="n">
        <v>-5.14444890347253</v>
      </c>
      <c r="AO42" s="21" t="n">
        <v>3.8436753690718</v>
      </c>
      <c r="AP42" s="21" t="n">
        <v>-1.3723595821597</v>
      </c>
      <c r="AQ42" s="21" t="n">
        <v>15.6182766622522</v>
      </c>
      <c r="AR42" s="21" t="n">
        <v>0.33334213504681</v>
      </c>
      <c r="AS42" s="21" t="n">
        <v>6.03064100402282</v>
      </c>
      <c r="AT42" s="21" t="n">
        <v>-8.52793784209234</v>
      </c>
      <c r="AU42" s="21" t="n">
        <v>16.6659517286269</v>
      </c>
      <c r="AV42" s="21" t="n">
        <v>9.91998716308038</v>
      </c>
      <c r="AW42" s="21" t="n">
        <v>13.7854528596742</v>
      </c>
      <c r="AX42" s="21" t="n">
        <v>10.2680809047707</v>
      </c>
      <c r="AY42" s="21" t="n">
        <v>13.9079778177115</v>
      </c>
      <c r="AZ42" s="21" t="n">
        <v>3.31563376019368</v>
      </c>
      <c r="BA42" s="21" t="n">
        <v>7.49955887956262</v>
      </c>
      <c r="BB42" s="21" t="n">
        <v>9.3019084682126</v>
      </c>
      <c r="BC42" s="21" t="n">
        <v>-11.7145489651008</v>
      </c>
      <c r="BD42" s="21" t="n">
        <v>15.7673068755604</v>
      </c>
      <c r="BE42" s="21" t="n">
        <v>12.5667909498973</v>
      </c>
      <c r="BF42" s="21" t="n">
        <v>-0.702995291759667</v>
      </c>
      <c r="BG42" s="21" t="n">
        <v>-7.18623708307756</v>
      </c>
      <c r="BH42" s="21" t="n">
        <v>21.7664694130782</v>
      </c>
      <c r="BI42" s="21" t="n">
        <v>6.67872060974981</v>
      </c>
      <c r="BJ42" s="22" t="n">
        <v>1.35084216165506</v>
      </c>
      <c r="BK42" s="22" t="n">
        <v>26.4971614556954</v>
      </c>
      <c r="BL42" s="22" t="n">
        <v>16.0941214104915</v>
      </c>
      <c r="BM42" s="22" t="n">
        <v>9.20388857611825</v>
      </c>
      <c r="BN42" s="22" t="n">
        <v>16.6521646198304</v>
      </c>
      <c r="BO42" s="22" t="n">
        <v>5.61968943844957</v>
      </c>
      <c r="BP42" s="23" t="n">
        <v>-6.45492550230192</v>
      </c>
      <c r="BQ42" s="22" t="n">
        <v>2.64669741128836</v>
      </c>
      <c r="BR42" s="22" t="n">
        <v>3.92891154697808</v>
      </c>
      <c r="BS42" s="22" t="n">
        <v>27.9889972760163</v>
      </c>
      <c r="BT42" s="22" t="n">
        <v>1.05336382271757</v>
      </c>
      <c r="BU42" s="22" t="n">
        <v>-8.22684563464331</v>
      </c>
      <c r="BV42" s="22" t="n">
        <v>9.33213959640562</v>
      </c>
      <c r="BW42" s="22" t="n">
        <v>-15.9170323617519</v>
      </c>
      <c r="BX42" s="22" t="n">
        <v>-7.9624262584614</v>
      </c>
      <c r="BY42" s="22" t="n">
        <v>-10.1352523919858</v>
      </c>
      <c r="BZ42" s="22" t="n">
        <v>-21.529740546608</v>
      </c>
      <c r="CA42" s="22" t="n">
        <v>-11.4106062943731</v>
      </c>
      <c r="CB42" s="22" t="n">
        <v>8.37033753361385</v>
      </c>
      <c r="CC42" s="21" t="n">
        <f aca="false">+('[1]2003-2007'!CC43/'[1]2003-2007'!BQ43-1)*100</f>
        <v>3.06599724882275</v>
      </c>
      <c r="CD42" s="22" t="n">
        <v>-3.46498259537117</v>
      </c>
      <c r="CE42" s="22" t="n">
        <v>-13.8681681588732</v>
      </c>
      <c r="CF42" s="22" t="n">
        <v>-0.152981566050836</v>
      </c>
      <c r="CG42" s="22" t="n">
        <v>9.09720962356813</v>
      </c>
      <c r="CH42" s="22" t="n">
        <v>9.55325363485515</v>
      </c>
      <c r="CI42" s="22" t="n">
        <v>6.27719986053794</v>
      </c>
      <c r="CJ42" s="22" t="n">
        <v>14.8865679663392</v>
      </c>
      <c r="CK42" s="22" t="n">
        <v>24.6317932806516</v>
      </c>
      <c r="CL42" s="22" t="n">
        <v>44.3196736080723</v>
      </c>
      <c r="CM42" s="22" t="n">
        <v>40.6261152588828</v>
      </c>
      <c r="CN42" s="22" t="n">
        <v>12.1882681896879</v>
      </c>
      <c r="CO42" s="22" t="n">
        <v>21.3984148344029</v>
      </c>
      <c r="CP42" s="22" t="n">
        <v>31.2374309667614</v>
      </c>
      <c r="CQ42" s="22" t="n">
        <v>22.2127521948156</v>
      </c>
      <c r="CR42" s="22" t="n">
        <v>8.65695834418217</v>
      </c>
      <c r="CS42" s="22" t="n">
        <v>22.8885029797743</v>
      </c>
      <c r="CT42" s="22" t="n">
        <v>1.97595269650608</v>
      </c>
      <c r="CU42" s="22" t="n">
        <v>9.98765676454501</v>
      </c>
      <c r="CV42" s="22" t="n">
        <v>9.00402659278039</v>
      </c>
      <c r="CW42" s="22" t="n">
        <v>3.00550805592077</v>
      </c>
      <c r="CX42" s="22" t="n">
        <v>0.715919608578819</v>
      </c>
      <c r="CY42" s="22" t="n">
        <v>8.91862078300005</v>
      </c>
      <c r="CZ42" s="22" t="n">
        <v>13.339031181936</v>
      </c>
      <c r="DA42" s="22" t="n">
        <v>3.36223997021496</v>
      </c>
      <c r="DB42" s="22" t="n">
        <v>21.8886370598801</v>
      </c>
      <c r="DC42" s="22" t="n">
        <v>10.4103237089771</v>
      </c>
      <c r="DD42" s="22" t="n">
        <v>0.278575223072797</v>
      </c>
      <c r="DE42" s="22" t="n">
        <v>3.93697889958786</v>
      </c>
      <c r="DF42" s="22" t="n">
        <v>16.5603644804146</v>
      </c>
      <c r="DG42" s="22" t="n">
        <v>29.5809672928482</v>
      </c>
      <c r="DH42" s="22" t="n">
        <v>38.5556301233345</v>
      </c>
      <c r="DI42" s="22" t="n">
        <v>5.18703420825553</v>
      </c>
      <c r="DJ42" s="22" t="n">
        <v>11.4870710919178</v>
      </c>
      <c r="DK42" s="22" t="n">
        <v>9.28393549044511</v>
      </c>
      <c r="DL42" s="22" t="n">
        <v>20.8640644916466</v>
      </c>
      <c r="DM42" s="22" t="n">
        <v>15.5375168625461</v>
      </c>
      <c r="DN42" s="22" t="n">
        <v>7.47806435498748</v>
      </c>
      <c r="DO42" s="22" t="n">
        <v>6.9138484233392</v>
      </c>
      <c r="DP42" s="22" t="n">
        <v>34.0387750623656</v>
      </c>
      <c r="DQ42" s="22" t="n">
        <v>12.7878690977199</v>
      </c>
      <c r="DR42" s="22" t="n">
        <v>-5.60062719350448</v>
      </c>
      <c r="DS42" s="22" t="n">
        <v>-10.8120328706007</v>
      </c>
      <c r="DT42" s="22" t="n">
        <v>-6.84960837924458</v>
      </c>
      <c r="DU42" s="17" t="n">
        <v>14.8734472607166</v>
      </c>
      <c r="DV42" s="17" t="n">
        <v>9.66273356513274</v>
      </c>
      <c r="DW42" s="17" t="n">
        <v>25.7082590662675</v>
      </c>
      <c r="DX42" s="17" t="n">
        <v>7.73840851342171</v>
      </c>
      <c r="DY42" s="17" t="n">
        <v>10.2351576473303</v>
      </c>
      <c r="DZ42" s="17" t="n">
        <v>2.34263754614465</v>
      </c>
      <c r="EA42" s="17" t="n">
        <v>8.04828995634321</v>
      </c>
      <c r="EB42" s="17" t="n">
        <v>9.15208971953605</v>
      </c>
      <c r="EC42" s="17" t="n">
        <v>18.8737706785475</v>
      </c>
      <c r="ED42" s="17" t="n">
        <v>7.40347883904882</v>
      </c>
      <c r="EE42" s="17"/>
      <c r="EF42" s="17"/>
      <c r="EG42" s="17"/>
      <c r="EH42" s="17"/>
      <c r="EI42" s="17"/>
      <c r="EJ42" s="17"/>
      <c r="EK42" s="17"/>
    </row>
    <row r="43" customFormat="false" ht="12" hidden="false" customHeight="false" outlineLevel="0" collapsed="false">
      <c r="A43" s="26" t="s">
        <v>91</v>
      </c>
      <c r="B43" s="27" t="s">
        <v>92</v>
      </c>
      <c r="C43" s="25" t="s">
        <v>30</v>
      </c>
      <c r="D43" s="25" t="s">
        <v>30</v>
      </c>
      <c r="E43" s="25" t="s">
        <v>30</v>
      </c>
      <c r="F43" s="25" t="s">
        <v>30</v>
      </c>
      <c r="G43" s="25" t="s">
        <v>30</v>
      </c>
      <c r="H43" s="25" t="s">
        <v>30</v>
      </c>
      <c r="I43" s="25" t="s">
        <v>30</v>
      </c>
      <c r="J43" s="25" t="s">
        <v>30</v>
      </c>
      <c r="K43" s="25" t="s">
        <v>30</v>
      </c>
      <c r="L43" s="25" t="s">
        <v>30</v>
      </c>
      <c r="M43" s="25" t="s">
        <v>30</v>
      </c>
      <c r="N43" s="25" t="s">
        <v>30</v>
      </c>
      <c r="O43" s="25" t="s">
        <v>30</v>
      </c>
      <c r="P43" s="25" t="s">
        <v>30</v>
      </c>
      <c r="Q43" s="25" t="s">
        <v>30</v>
      </c>
      <c r="R43" s="25" t="s">
        <v>30</v>
      </c>
      <c r="S43" s="25" t="s">
        <v>30</v>
      </c>
      <c r="T43" s="25" t="s">
        <v>30</v>
      </c>
      <c r="U43" s="21" t="n">
        <v>-4.66546452003219</v>
      </c>
      <c r="V43" s="21" t="n">
        <v>-21.2242533967712</v>
      </c>
      <c r="W43" s="21" t="n">
        <v>28.6373278461251</v>
      </c>
      <c r="X43" s="21" t="n">
        <v>-6.69740541055649</v>
      </c>
      <c r="Y43" s="21" t="n">
        <v>101.394202672919</v>
      </c>
      <c r="Z43" s="21" t="n">
        <v>2.72259960953212</v>
      </c>
      <c r="AA43" s="21" t="n">
        <v>24.2558540362055</v>
      </c>
      <c r="AB43" s="21" t="n">
        <v>28.0112154302984</v>
      </c>
      <c r="AC43" s="21" t="n">
        <v>17.6561177967288</v>
      </c>
      <c r="AD43" s="21" t="n">
        <v>9.59630562090423</v>
      </c>
      <c r="AE43" s="21" t="n">
        <v>7.04880842232571</v>
      </c>
      <c r="AF43" s="21" t="n">
        <v>-60.6278183489692</v>
      </c>
      <c r="AG43" s="21" t="n">
        <v>39.5215973862744</v>
      </c>
      <c r="AH43" s="21" t="n">
        <v>-61.306541420866</v>
      </c>
      <c r="AI43" s="21" t="n">
        <v>15.713832430976</v>
      </c>
      <c r="AJ43" s="21" t="n">
        <v>-24.9288980374287</v>
      </c>
      <c r="AK43" s="21" t="n">
        <v>-62.8608630136828</v>
      </c>
      <c r="AL43" s="21" t="n">
        <v>64.0050283878977</v>
      </c>
      <c r="AM43" s="21" t="n">
        <v>1.31046012826601</v>
      </c>
      <c r="AN43" s="21" t="n">
        <v>-13.9793540391636</v>
      </c>
      <c r="AO43" s="21" t="n">
        <v>-15.3443806941937</v>
      </c>
      <c r="AP43" s="21" t="n">
        <v>-0.369643846438383</v>
      </c>
      <c r="AQ43" s="21" t="n">
        <v>-1.6178999567392</v>
      </c>
      <c r="AR43" s="21" t="n">
        <v>186.910280127765</v>
      </c>
      <c r="AS43" s="21" t="n">
        <v>-22.2662620025574</v>
      </c>
      <c r="AT43" s="21" t="n">
        <v>258.304245017453</v>
      </c>
      <c r="AU43" s="21" t="n">
        <v>-14.4674531341945</v>
      </c>
      <c r="AV43" s="21" t="n">
        <v>46.3343258121233</v>
      </c>
      <c r="AW43" s="21" t="n">
        <v>46.4395169119646</v>
      </c>
      <c r="AX43" s="21" t="n">
        <v>-9.90059818175663</v>
      </c>
      <c r="AY43" s="21" t="n">
        <v>-3.74485016407063</v>
      </c>
      <c r="AZ43" s="21" t="n">
        <v>4.83405890152109</v>
      </c>
      <c r="BA43" s="21" t="n">
        <v>-5.36620074907676</v>
      </c>
      <c r="BB43" s="21" t="n">
        <v>12.5748729333558</v>
      </c>
      <c r="BC43" s="21" t="n">
        <v>12.8141764975765</v>
      </c>
      <c r="BD43" s="21" t="n">
        <v>-4.3026177142273</v>
      </c>
      <c r="BE43" s="21" t="n">
        <v>10.7998396392858</v>
      </c>
      <c r="BF43" s="21" t="n">
        <v>1.45446403318563</v>
      </c>
      <c r="BG43" s="21" t="n">
        <v>-6.84036293065253</v>
      </c>
      <c r="BH43" s="21" t="n">
        <v>-2.13775575427565</v>
      </c>
      <c r="BI43" s="21" t="n">
        <v>59.5957956639204</v>
      </c>
      <c r="BJ43" s="22" t="n">
        <v>-53.2377205938318</v>
      </c>
      <c r="BK43" s="22" t="n">
        <v>10.4451993775761</v>
      </c>
      <c r="BL43" s="22" t="n">
        <v>51.4456657909884</v>
      </c>
      <c r="BM43" s="22" t="n">
        <v>9.97163140196229</v>
      </c>
      <c r="BN43" s="22" t="n">
        <v>-8.49045270824334</v>
      </c>
      <c r="BO43" s="22" t="n">
        <v>-17.0892457358223</v>
      </c>
      <c r="BP43" s="23" t="n">
        <v>4.98941384586527</v>
      </c>
      <c r="BQ43" s="22" t="n">
        <v>-22.8998754852413</v>
      </c>
      <c r="BR43" s="22" t="n">
        <v>-53.5666854841395</v>
      </c>
      <c r="BS43" s="22" t="n">
        <v>37.1249939295696</v>
      </c>
      <c r="BT43" s="22" t="n">
        <v>6.43616000876961</v>
      </c>
      <c r="BU43" s="22" t="n">
        <v>-59.3717827293422</v>
      </c>
      <c r="BV43" s="22" t="n">
        <v>57.0366921252753</v>
      </c>
      <c r="BW43" s="22" t="n">
        <v>-0.244585334200897</v>
      </c>
      <c r="BX43" s="22" t="n">
        <v>-47.5521081972517</v>
      </c>
      <c r="BY43" s="22" t="n">
        <v>15.6208893720974</v>
      </c>
      <c r="BZ43" s="22" t="n">
        <v>-14.1349866931065</v>
      </c>
      <c r="CA43" s="22" t="n">
        <v>2.45537795667175</v>
      </c>
      <c r="CB43" s="22" t="n">
        <v>10.5016937311118</v>
      </c>
      <c r="CC43" s="21" t="n">
        <f aca="false">+('[1]2003-2007'!CC44/'[1]2003-2007'!BQ44-1)*100</f>
        <v>29.4797501158982</v>
      </c>
      <c r="CD43" s="22" t="n">
        <v>68.5388030379342</v>
      </c>
      <c r="CE43" s="22" t="n">
        <v>-55.0505799891678</v>
      </c>
      <c r="CF43" s="22" t="n">
        <v>-36.9207807433575</v>
      </c>
      <c r="CG43" s="22" t="n">
        <v>12.8217418474616</v>
      </c>
      <c r="CH43" s="22" t="n">
        <v>76.5621269014088</v>
      </c>
      <c r="CI43" s="22" t="n">
        <v>-48.9748319238264</v>
      </c>
      <c r="CJ43" s="22" t="n">
        <v>21.6928948265832</v>
      </c>
      <c r="CK43" s="22" t="n">
        <v>-1.57186204414623</v>
      </c>
      <c r="CL43" s="22" t="n">
        <v>-38.9550231892095</v>
      </c>
      <c r="CM43" s="22" t="n">
        <v>1.99968714893133</v>
      </c>
      <c r="CN43" s="22" t="n">
        <v>-8.38322311299175</v>
      </c>
      <c r="CO43" s="22" t="n">
        <v>-23.7793899480985</v>
      </c>
      <c r="CP43" s="22" t="n">
        <v>5.1996410014358</v>
      </c>
      <c r="CQ43" s="22" t="n">
        <v>-40.783249879778</v>
      </c>
      <c r="CR43" s="22" t="n">
        <v>37.4362044451096</v>
      </c>
      <c r="CS43" s="22" t="n">
        <v>182.829340297161</v>
      </c>
      <c r="CT43" s="22" t="n">
        <v>-59.7883861302929</v>
      </c>
      <c r="CU43" s="22" t="n">
        <v>100.779146689111</v>
      </c>
      <c r="CV43" s="22" t="n">
        <v>-9.08666635072458</v>
      </c>
      <c r="CW43" s="22" t="n">
        <v>-37.3925786577068</v>
      </c>
      <c r="CX43" s="22" t="n">
        <v>17.7176635295948</v>
      </c>
      <c r="CY43" s="22" t="n">
        <v>-28.3436873784747</v>
      </c>
      <c r="CZ43" s="22" t="n">
        <v>-5.89062073386437</v>
      </c>
      <c r="DA43" s="22" t="n">
        <v>12.7486737879274</v>
      </c>
      <c r="DB43" s="22" t="n">
        <v>-9.02349276103903</v>
      </c>
      <c r="DC43" s="22" t="n">
        <v>126.188012855658</v>
      </c>
      <c r="DD43" s="22" t="n">
        <v>4.44348525108207</v>
      </c>
      <c r="DE43" s="22" t="n">
        <v>-57.2749951552325</v>
      </c>
      <c r="DF43" s="22" t="n">
        <v>115.813204865943</v>
      </c>
      <c r="DG43" s="22" t="n">
        <v>-3.16509147290629</v>
      </c>
      <c r="DH43" s="22" t="n">
        <v>23.8381402538181</v>
      </c>
      <c r="DI43" s="22" t="n">
        <v>47.5986558595387</v>
      </c>
      <c r="DJ43" s="22" t="n">
        <v>26.3917446759027</v>
      </c>
      <c r="DK43" s="22" t="n">
        <v>39.3991356186345</v>
      </c>
      <c r="DL43" s="22" t="n">
        <v>-1.25501197491995</v>
      </c>
      <c r="DM43" s="22" t="n">
        <v>2.35071740678321</v>
      </c>
      <c r="DN43" s="22" t="n">
        <v>-1.09997477264362</v>
      </c>
      <c r="DO43" s="22" t="n">
        <v>14.1934214476385</v>
      </c>
      <c r="DP43" s="22" t="n">
        <v>4.25339718215874</v>
      </c>
      <c r="DQ43" s="22" t="n">
        <v>49.1870416234689</v>
      </c>
      <c r="DR43" s="22" t="n">
        <v>-36.3306392572467</v>
      </c>
      <c r="DS43" s="22" t="n">
        <v>1.20667420158813</v>
      </c>
      <c r="DT43" s="22" t="n">
        <v>-17.3675719550037</v>
      </c>
      <c r="DU43" s="17" t="n">
        <v>-24.018191115199</v>
      </c>
      <c r="DV43" s="17" t="n">
        <v>22.8708361083028</v>
      </c>
      <c r="DW43" s="17" t="n">
        <v>2.46876820265263</v>
      </c>
      <c r="DX43" s="17" t="n">
        <v>-15.122701894351</v>
      </c>
      <c r="DY43" s="17" t="n">
        <v>28.1804183391223</v>
      </c>
      <c r="DZ43" s="17" t="n">
        <v>21.0137314244197</v>
      </c>
      <c r="EA43" s="17" t="n">
        <v>-16.9148745312797</v>
      </c>
      <c r="EB43" s="17" t="n">
        <v>-30.1530642397022</v>
      </c>
      <c r="EC43" s="17" t="n">
        <v>-2.98144679153439</v>
      </c>
      <c r="ED43" s="17" t="n">
        <v>-1.17096302193723</v>
      </c>
      <c r="EE43" s="17"/>
      <c r="EF43" s="17"/>
      <c r="EG43" s="17"/>
      <c r="EH43" s="17"/>
      <c r="EI43" s="17"/>
      <c r="EJ43" s="17"/>
      <c r="EK43" s="17"/>
    </row>
    <row r="44" customFormat="false" ht="12" hidden="false" customHeight="false" outlineLevel="0" collapsed="false">
      <c r="A44" s="12" t="s">
        <v>93</v>
      </c>
      <c r="B44" s="24" t="s">
        <v>94</v>
      </c>
      <c r="C44" s="24" t="s">
        <v>30</v>
      </c>
      <c r="D44" s="24" t="s">
        <v>30</v>
      </c>
      <c r="E44" s="24" t="s">
        <v>30</v>
      </c>
      <c r="F44" s="24" t="s">
        <v>30</v>
      </c>
      <c r="G44" s="24" t="s">
        <v>30</v>
      </c>
      <c r="H44" s="24" t="s">
        <v>30</v>
      </c>
      <c r="I44" s="24" t="s">
        <v>30</v>
      </c>
      <c r="J44" s="24" t="s">
        <v>30</v>
      </c>
      <c r="K44" s="24" t="s">
        <v>30</v>
      </c>
      <c r="L44" s="24" t="s">
        <v>30</v>
      </c>
      <c r="M44" s="24" t="s">
        <v>30</v>
      </c>
      <c r="N44" s="24" t="s">
        <v>30</v>
      </c>
      <c r="O44" s="24" t="s">
        <v>30</v>
      </c>
      <c r="P44" s="24" t="s">
        <v>30</v>
      </c>
      <c r="Q44" s="24" t="s">
        <v>30</v>
      </c>
      <c r="R44" s="24" t="s">
        <v>30</v>
      </c>
      <c r="S44" s="24" t="s">
        <v>30</v>
      </c>
      <c r="T44" s="24" t="s">
        <v>30</v>
      </c>
      <c r="U44" s="13" t="n">
        <v>4.39112513762634</v>
      </c>
      <c r="V44" s="13" t="n">
        <v>14.2488280744694</v>
      </c>
      <c r="W44" s="13" t="n">
        <v>17.6421871962678</v>
      </c>
      <c r="X44" s="13" t="n">
        <v>19.9094863570456</v>
      </c>
      <c r="Y44" s="13" t="n">
        <v>26.2739472644968</v>
      </c>
      <c r="Z44" s="13" t="n">
        <v>7.15211817920483</v>
      </c>
      <c r="AA44" s="13" t="n">
        <v>33.4118464788379</v>
      </c>
      <c r="AB44" s="13" t="n">
        <v>25.3156316144257</v>
      </c>
      <c r="AC44" s="13" t="n">
        <v>8.01691835271519</v>
      </c>
      <c r="AD44" s="13" t="n">
        <v>19.3020590100051</v>
      </c>
      <c r="AE44" s="13" t="n">
        <v>30.2583516763917</v>
      </c>
      <c r="AF44" s="13" t="n">
        <v>30.4316670324323</v>
      </c>
      <c r="AG44" s="13" t="n">
        <v>26.2527390727418</v>
      </c>
      <c r="AH44" s="13" t="n">
        <v>26.1867298331187</v>
      </c>
      <c r="AI44" s="13" t="n">
        <v>18.8366957380853</v>
      </c>
      <c r="AJ44" s="13" t="n">
        <v>7.83520987183841</v>
      </c>
      <c r="AK44" s="13" t="n">
        <v>6.21875087933688</v>
      </c>
      <c r="AL44" s="13" t="n">
        <v>5.25557915945774</v>
      </c>
      <c r="AM44" s="13" t="n">
        <v>5.41982625851516</v>
      </c>
      <c r="AN44" s="13" t="n">
        <v>-2.9746637420296</v>
      </c>
      <c r="AO44" s="13" t="n">
        <v>24.7649135755261</v>
      </c>
      <c r="AP44" s="13" t="n">
        <v>5.35643255548308</v>
      </c>
      <c r="AQ44" s="13" t="n">
        <v>11.6382217960552</v>
      </c>
      <c r="AR44" s="13" t="n">
        <v>6.06746488383372</v>
      </c>
      <c r="AS44" s="13" t="n">
        <v>11.5163386570341</v>
      </c>
      <c r="AT44" s="13" t="n">
        <v>9.19244573577167</v>
      </c>
      <c r="AU44" s="13" t="n">
        <v>12.8976378180849</v>
      </c>
      <c r="AV44" s="13" t="n">
        <v>14.8286616123479</v>
      </c>
      <c r="AW44" s="13" t="n">
        <v>9.49563498250814</v>
      </c>
      <c r="AX44" s="13" t="n">
        <v>5.83228864856804</v>
      </c>
      <c r="AY44" s="13" t="n">
        <v>14.9047831516064</v>
      </c>
      <c r="AZ44" s="13" t="n">
        <v>11.3515731968505</v>
      </c>
      <c r="BA44" s="13" t="n">
        <v>-1.5963216680173</v>
      </c>
      <c r="BB44" s="13" t="n">
        <v>8.94537809956755</v>
      </c>
      <c r="BC44" s="13" t="n">
        <v>-1.87056077223019</v>
      </c>
      <c r="BD44" s="13" t="n">
        <v>1.17173355734832</v>
      </c>
      <c r="BE44" s="13" t="n">
        <v>-3.14621676476833</v>
      </c>
      <c r="BF44" s="13" t="n">
        <v>-0.821939785720438</v>
      </c>
      <c r="BG44" s="13" t="n">
        <v>-6.77942291483049</v>
      </c>
      <c r="BH44" s="13" t="n">
        <v>8.10000703645077</v>
      </c>
      <c r="BI44" s="13" t="n">
        <v>0.99907302502833</v>
      </c>
      <c r="BJ44" s="14" t="n">
        <v>12.8740074594649</v>
      </c>
      <c r="BK44" s="14" t="n">
        <v>-0.348600239591035</v>
      </c>
      <c r="BL44" s="14" t="n">
        <v>12.0454369473309</v>
      </c>
      <c r="BM44" s="14" t="n">
        <v>11.1319956641129</v>
      </c>
      <c r="BN44" s="14" t="n">
        <v>17.4489126852098</v>
      </c>
      <c r="BO44" s="14" t="n">
        <v>15.0537417446168</v>
      </c>
      <c r="BP44" s="15" t="n">
        <v>10.9162774082891</v>
      </c>
      <c r="BQ44" s="14" t="n">
        <v>17.8994278007711</v>
      </c>
      <c r="BR44" s="14" t="n">
        <v>5.7956061631292</v>
      </c>
      <c r="BS44" s="14" t="n">
        <v>23.7955452980937</v>
      </c>
      <c r="BT44" s="14" t="n">
        <v>4.69021660443381</v>
      </c>
      <c r="BU44" s="14" t="n">
        <v>30.9117688526543</v>
      </c>
      <c r="BV44" s="14" t="n">
        <v>-8.55120300053415</v>
      </c>
      <c r="BW44" s="14" t="n">
        <v>7.1557107002483</v>
      </c>
      <c r="BX44" s="14" t="n">
        <v>-7.13244166294638</v>
      </c>
      <c r="BY44" s="14" t="n">
        <v>6.14337394811946</v>
      </c>
      <c r="BZ44" s="14" t="n">
        <v>-16.0024105196811</v>
      </c>
      <c r="CA44" s="14" t="n">
        <v>2.93552926548875</v>
      </c>
      <c r="CB44" s="14" t="n">
        <v>-14.5613888441582</v>
      </c>
      <c r="CC44" s="13" t="n">
        <f aca="false">+('[1]2003-2007'!CC45/'[1]2003-2007'!BQ45-1)*100</f>
        <v>-11.9289977264115</v>
      </c>
      <c r="CD44" s="14" t="n">
        <v>2.23724186627019</v>
      </c>
      <c r="CE44" s="14" t="n">
        <v>-16.1688881971696</v>
      </c>
      <c r="CF44" s="14" t="n">
        <v>-11.7809898746314</v>
      </c>
      <c r="CG44" s="14" t="n">
        <v>-48.6245414964052</v>
      </c>
      <c r="CH44" s="14" t="n">
        <v>27.4396815394798</v>
      </c>
      <c r="CI44" s="14" t="n">
        <v>-3.75936336977143</v>
      </c>
      <c r="CJ44" s="14" t="n">
        <v>9.63288074093587</v>
      </c>
      <c r="CK44" s="14" t="n">
        <v>9.33868784488983</v>
      </c>
      <c r="CL44" s="14" t="n">
        <v>19.9851357330962</v>
      </c>
      <c r="CM44" s="14" t="n">
        <v>-9.7616243034524</v>
      </c>
      <c r="CN44" s="14" t="n">
        <v>13.9624704608645</v>
      </c>
      <c r="CO44" s="14" t="n">
        <v>-6.57237321544298</v>
      </c>
      <c r="CP44" s="14" t="n">
        <v>-28.7443231905645</v>
      </c>
      <c r="CQ44" s="14" t="n">
        <v>-9.73735091223018</v>
      </c>
      <c r="CR44" s="14" t="n">
        <v>14.9142099470222</v>
      </c>
      <c r="CS44" s="14" t="n">
        <v>66.6741292443835</v>
      </c>
      <c r="CT44" s="14" t="n">
        <v>-4.91861162434869</v>
      </c>
      <c r="CU44" s="14" t="n">
        <v>14.5779569645596</v>
      </c>
      <c r="CV44" s="14" t="n">
        <v>14.3852213659213</v>
      </c>
      <c r="CW44" s="14" t="n">
        <v>-1.28192419917305</v>
      </c>
      <c r="CX44" s="14" t="n">
        <v>12.7122770710329</v>
      </c>
      <c r="CY44" s="14" t="n">
        <v>30.2222413195936</v>
      </c>
      <c r="CZ44" s="14" t="n">
        <v>44.9088434652739</v>
      </c>
      <c r="DA44" s="14" t="n">
        <v>58.977377473608</v>
      </c>
      <c r="DB44" s="14" t="n">
        <v>93.6498388719243</v>
      </c>
      <c r="DC44" s="14" t="n">
        <v>50.3703768999997</v>
      </c>
      <c r="DD44" s="14" t="n">
        <v>18.7626102826538</v>
      </c>
      <c r="DE44" s="14" t="n">
        <v>34.211463023735</v>
      </c>
      <c r="DF44" s="14" t="n">
        <v>41.6995942587116</v>
      </c>
      <c r="DG44" s="14" t="n">
        <v>12.8414613828667</v>
      </c>
      <c r="DH44" s="14" t="n">
        <v>20.6495513276216</v>
      </c>
      <c r="DI44" s="14" t="n">
        <v>21.0983988048854</v>
      </c>
      <c r="DJ44" s="14" t="n">
        <v>15.929287875539</v>
      </c>
      <c r="DK44" s="14" t="n">
        <v>11.6997917206197</v>
      </c>
      <c r="DL44" s="14" t="n">
        <v>-4.32584683245609</v>
      </c>
      <c r="DM44" s="14" t="n">
        <v>2.20595091208151</v>
      </c>
      <c r="DN44" s="14" t="n">
        <v>-6.42846474224678</v>
      </c>
      <c r="DO44" s="14" t="n">
        <v>5.38232236582421</v>
      </c>
      <c r="DP44" s="14" t="n">
        <v>15.4591199946717</v>
      </c>
      <c r="DQ44" s="14" t="n">
        <v>2.63682003952297</v>
      </c>
      <c r="DR44" s="14" t="n">
        <v>-17.6689920449046</v>
      </c>
      <c r="DS44" s="14" t="n">
        <v>1.66214936817015</v>
      </c>
      <c r="DT44" s="14" t="n">
        <v>0.590110364114516</v>
      </c>
      <c r="DU44" s="16" t="n">
        <v>-4.16854848384343</v>
      </c>
      <c r="DV44" s="16" t="n">
        <v>-9.93179290801519</v>
      </c>
      <c r="DW44" s="16" t="n">
        <v>5.90367900700783</v>
      </c>
      <c r="DX44" s="16" t="n">
        <v>-2.26140159729586</v>
      </c>
      <c r="DY44" s="16" t="n">
        <v>-0.482932616617926</v>
      </c>
      <c r="DZ44" s="16" t="n">
        <v>-1.92007970746306</v>
      </c>
      <c r="EA44" s="16" t="n">
        <v>7.21326279104373</v>
      </c>
      <c r="EB44" s="16" t="n">
        <v>3.59779052823161</v>
      </c>
      <c r="EC44" s="16" t="n">
        <v>-1.21723498002596</v>
      </c>
      <c r="ED44" s="16" t="n">
        <v>17.5937980527125</v>
      </c>
      <c r="EE44" s="17"/>
      <c r="EF44" s="17"/>
      <c r="EG44" s="17"/>
      <c r="EH44" s="17"/>
      <c r="EI44" s="17"/>
      <c r="EJ44" s="17"/>
      <c r="EK44" s="17"/>
    </row>
    <row r="45" customFormat="false" ht="12" hidden="false" customHeight="false" outlineLevel="0" collapsed="false">
      <c r="A45" s="26" t="s">
        <v>95</v>
      </c>
      <c r="B45" s="27" t="s">
        <v>96</v>
      </c>
      <c r="C45" s="25" t="s">
        <v>30</v>
      </c>
      <c r="D45" s="25" t="s">
        <v>30</v>
      </c>
      <c r="E45" s="25" t="s">
        <v>30</v>
      </c>
      <c r="F45" s="25" t="s">
        <v>30</v>
      </c>
      <c r="G45" s="25" t="s">
        <v>30</v>
      </c>
      <c r="H45" s="25" t="s">
        <v>30</v>
      </c>
      <c r="I45" s="25" t="s">
        <v>30</v>
      </c>
      <c r="J45" s="25" t="s">
        <v>30</v>
      </c>
      <c r="K45" s="25" t="s">
        <v>30</v>
      </c>
      <c r="L45" s="25" t="s">
        <v>30</v>
      </c>
      <c r="M45" s="25" t="s">
        <v>30</v>
      </c>
      <c r="N45" s="25" t="s">
        <v>30</v>
      </c>
      <c r="O45" s="25" t="s">
        <v>30</v>
      </c>
      <c r="P45" s="25" t="s">
        <v>30</v>
      </c>
      <c r="Q45" s="25" t="s">
        <v>30</v>
      </c>
      <c r="R45" s="25" t="s">
        <v>30</v>
      </c>
      <c r="S45" s="25" t="s">
        <v>30</v>
      </c>
      <c r="T45" s="25" t="s">
        <v>30</v>
      </c>
      <c r="U45" s="21" t="n">
        <v>3.60531862837354</v>
      </c>
      <c r="V45" s="21" t="n">
        <v>5.84607309896488</v>
      </c>
      <c r="W45" s="21" t="n">
        <v>19.4819426645543</v>
      </c>
      <c r="X45" s="21" t="n">
        <v>38.0928213368101</v>
      </c>
      <c r="Y45" s="21" t="n">
        <v>35.7629005534969</v>
      </c>
      <c r="Z45" s="21" t="n">
        <v>-18.530737414996</v>
      </c>
      <c r="AA45" s="21" t="n">
        <v>46.214816892813</v>
      </c>
      <c r="AB45" s="21" t="n">
        <v>9.06157835151691</v>
      </c>
      <c r="AC45" s="21" t="n">
        <v>-23.9026715439779</v>
      </c>
      <c r="AD45" s="21" t="n">
        <v>16.2360076327528</v>
      </c>
      <c r="AE45" s="21" t="n">
        <v>36.7214319192329</v>
      </c>
      <c r="AF45" s="21" t="n">
        <v>34.2598250974608</v>
      </c>
      <c r="AG45" s="21" t="n">
        <v>29.7598622334565</v>
      </c>
      <c r="AH45" s="21" t="n">
        <v>32.6713783692455</v>
      </c>
      <c r="AI45" s="21" t="n">
        <v>17.3231831011133</v>
      </c>
      <c r="AJ45" s="21" t="n">
        <v>5.34171871225293</v>
      </c>
      <c r="AK45" s="21" t="n">
        <v>0.167851249914341</v>
      </c>
      <c r="AL45" s="21" t="n">
        <v>0.705477714189073</v>
      </c>
      <c r="AM45" s="21" t="n">
        <v>11.3005508441059</v>
      </c>
      <c r="AN45" s="21" t="n">
        <v>8.31803172156356</v>
      </c>
      <c r="AO45" s="21" t="n">
        <v>63.5068442018208</v>
      </c>
      <c r="AP45" s="21" t="n">
        <v>12.5179283146251</v>
      </c>
      <c r="AQ45" s="21" t="n">
        <v>3.72680638426663</v>
      </c>
      <c r="AR45" s="21" t="n">
        <v>-0.0499398581422561</v>
      </c>
      <c r="AS45" s="21" t="n">
        <v>-6.73098393095005</v>
      </c>
      <c r="AT45" s="21" t="n">
        <v>-0.260835872544685</v>
      </c>
      <c r="AU45" s="21" t="n">
        <v>3.96862074376725</v>
      </c>
      <c r="AV45" s="21" t="n">
        <v>1.24432781560277</v>
      </c>
      <c r="AW45" s="21" t="n">
        <v>2.90803098353587</v>
      </c>
      <c r="AX45" s="21" t="n">
        <v>-3.75115757459708</v>
      </c>
      <c r="AY45" s="21" t="n">
        <v>-0.544437715523927</v>
      </c>
      <c r="AZ45" s="21" t="n">
        <v>3.91122590636706</v>
      </c>
      <c r="BA45" s="21" t="n">
        <v>4.60600284218997</v>
      </c>
      <c r="BB45" s="21" t="n">
        <v>-2.14298160359642</v>
      </c>
      <c r="BC45" s="21" t="n">
        <v>0.89776121680476</v>
      </c>
      <c r="BD45" s="21" t="n">
        <v>2.09402520796067</v>
      </c>
      <c r="BE45" s="21" t="n">
        <v>6.49313125476083</v>
      </c>
      <c r="BF45" s="21" t="n">
        <v>8.31048517196527</v>
      </c>
      <c r="BG45" s="21" t="n">
        <v>1.45666156626256</v>
      </c>
      <c r="BH45" s="21" t="n">
        <v>3.92631585201382</v>
      </c>
      <c r="BI45" s="21" t="n">
        <v>-2.11281755567191</v>
      </c>
      <c r="BJ45" s="22" t="n">
        <v>20.6846283791645</v>
      </c>
      <c r="BK45" s="22" t="n">
        <v>-15.1468549117867</v>
      </c>
      <c r="BL45" s="22" t="n">
        <v>4.06779291205568</v>
      </c>
      <c r="BM45" s="22" t="n">
        <v>3.07276819204803</v>
      </c>
      <c r="BN45" s="22" t="n">
        <v>13.7031670297789</v>
      </c>
      <c r="BO45" s="22" t="n">
        <v>3.24017310038849</v>
      </c>
      <c r="BP45" s="23" t="n">
        <v>2.76413089910461</v>
      </c>
      <c r="BQ45" s="22" t="n">
        <v>-1.84728031261341</v>
      </c>
      <c r="BR45" s="22" t="n">
        <v>-3.85455162367393</v>
      </c>
      <c r="BS45" s="22" t="n">
        <v>2.06289337361443</v>
      </c>
      <c r="BT45" s="22" t="n">
        <v>9.9672567408809</v>
      </c>
      <c r="BU45" s="22" t="n">
        <v>12.0827626202313</v>
      </c>
      <c r="BV45" s="22" t="n">
        <v>-35.2912255874014</v>
      </c>
      <c r="BW45" s="22" t="n">
        <v>42.5284380294195</v>
      </c>
      <c r="BX45" s="22" t="n">
        <v>9.42769223821913</v>
      </c>
      <c r="BY45" s="22" t="n">
        <v>8.51996485275475</v>
      </c>
      <c r="BZ45" s="22" t="n">
        <v>-1.32853738390609</v>
      </c>
      <c r="CA45" s="22" t="n">
        <v>-1.16411265975197</v>
      </c>
      <c r="CB45" s="22" t="n">
        <v>2.28028674859291</v>
      </c>
      <c r="CC45" s="21" t="n">
        <f aca="false">+('[1]2003-2007'!CC46/'[1]2003-2007'!BQ46-1)*100</f>
        <v>10.5243999103958</v>
      </c>
      <c r="CD45" s="22" t="n">
        <v>-49.2278119683414</v>
      </c>
      <c r="CE45" s="22" t="n">
        <v>8.57208955882531</v>
      </c>
      <c r="CF45" s="22" t="n">
        <v>-62.2322758993561</v>
      </c>
      <c r="CG45" s="22" t="n">
        <v>-90.0534367619596</v>
      </c>
      <c r="CH45" s="22" t="n">
        <v>78.5748444294804</v>
      </c>
      <c r="CI45" s="22" t="n">
        <v>-18.9209762266791</v>
      </c>
      <c r="CJ45" s="22" t="n">
        <v>-11.9807813472954</v>
      </c>
      <c r="CK45" s="22" t="n">
        <v>-2.63858259411033</v>
      </c>
      <c r="CL45" s="22" t="n">
        <v>1.93463969301959</v>
      </c>
      <c r="CM45" s="22" t="n">
        <v>1.60286998316876</v>
      </c>
      <c r="CN45" s="22" t="n">
        <v>-5.85269420291398</v>
      </c>
      <c r="CO45" s="22" t="n">
        <v>-60.422963865205</v>
      </c>
      <c r="CP45" s="22" t="n">
        <v>-80.6439298575916</v>
      </c>
      <c r="CQ45" s="22" t="n">
        <v>-76.3059166080594</v>
      </c>
      <c r="CR45" s="22" t="n">
        <v>163.674295280881</v>
      </c>
      <c r="CS45" s="22" t="n">
        <v>886.390735049521</v>
      </c>
      <c r="CT45" s="22" t="n">
        <v>16.4813492354822</v>
      </c>
      <c r="CU45" s="22" t="n">
        <v>33.6251935247041</v>
      </c>
      <c r="CV45" s="22" t="n">
        <v>37.4255086509594</v>
      </c>
      <c r="CW45" s="22" t="n">
        <v>14.2493300861009</v>
      </c>
      <c r="CX45" s="22" t="n">
        <v>26.7413416445979</v>
      </c>
      <c r="CY45" s="22" t="n">
        <v>24.3693580224776</v>
      </c>
      <c r="CZ45" s="22" t="n">
        <v>35.8890989608503</v>
      </c>
      <c r="DA45" s="22" t="n">
        <v>253.53925142678</v>
      </c>
      <c r="DB45" s="22" t="n">
        <v>1403.49344360796</v>
      </c>
      <c r="DC45" s="22" t="n">
        <v>416.765649975958</v>
      </c>
      <c r="DD45" s="22" t="n">
        <v>14.9549804691324</v>
      </c>
      <c r="DE45" s="22" t="n">
        <v>36.8961499735967</v>
      </c>
      <c r="DF45" s="22" t="n">
        <v>16.1047685894773</v>
      </c>
      <c r="DG45" s="22" t="n">
        <v>4.9699062551128</v>
      </c>
      <c r="DH45" s="22" t="n">
        <v>3.60807502115497</v>
      </c>
      <c r="DI45" s="22" t="n">
        <v>13.1480327364753</v>
      </c>
      <c r="DJ45" s="22" t="n">
        <v>0.498157842437119</v>
      </c>
      <c r="DK45" s="22" t="n">
        <v>12.5027749487922</v>
      </c>
      <c r="DL45" s="22" t="n">
        <v>1.60588928322236</v>
      </c>
      <c r="DM45" s="22" t="n">
        <v>-7.87460321955673</v>
      </c>
      <c r="DN45" s="22" t="n">
        <v>-6.77765046778976</v>
      </c>
      <c r="DO45" s="22" t="n">
        <v>-3.48702111928702</v>
      </c>
      <c r="DP45" s="22" t="n">
        <v>16.3964707545258</v>
      </c>
      <c r="DQ45" s="22" t="n">
        <v>-2.89544915400292</v>
      </c>
      <c r="DR45" s="22" t="n">
        <v>-13.7459147554899</v>
      </c>
      <c r="DS45" s="22" t="n">
        <v>-16.4147979633843</v>
      </c>
      <c r="DT45" s="22" t="n">
        <v>2.93593981708515</v>
      </c>
      <c r="DU45" s="17" t="n">
        <v>-3.75718539058588</v>
      </c>
      <c r="DV45" s="17" t="n">
        <v>-21.0490516507015</v>
      </c>
      <c r="DW45" s="17" t="n">
        <v>30.1078522565975</v>
      </c>
      <c r="DX45" s="17" t="n">
        <v>1.05391084536484</v>
      </c>
      <c r="DY45" s="17" t="n">
        <v>14.0176728378139</v>
      </c>
      <c r="DZ45" s="17" t="n">
        <v>-8.85744229514183</v>
      </c>
      <c r="EA45" s="17" t="n">
        <v>9.84418156235345</v>
      </c>
      <c r="EB45" s="17" t="n">
        <v>0.117534200745495</v>
      </c>
      <c r="EC45" s="17" t="n">
        <v>3.25270475826565</v>
      </c>
      <c r="ED45" s="17" t="n">
        <v>-3.93578812311997</v>
      </c>
      <c r="EE45" s="17"/>
      <c r="EF45" s="17"/>
      <c r="EG45" s="17"/>
      <c r="EH45" s="17"/>
      <c r="EI45" s="17"/>
      <c r="EJ45" s="17"/>
      <c r="EK45" s="17"/>
    </row>
    <row r="46" customFormat="false" ht="12" hidden="false" customHeight="false" outlineLevel="0" collapsed="false">
      <c r="A46" s="26" t="s">
        <v>97</v>
      </c>
      <c r="B46" s="27" t="s">
        <v>98</v>
      </c>
      <c r="C46" s="25" t="s">
        <v>30</v>
      </c>
      <c r="D46" s="25" t="s">
        <v>30</v>
      </c>
      <c r="E46" s="25" t="s">
        <v>30</v>
      </c>
      <c r="F46" s="25" t="s">
        <v>30</v>
      </c>
      <c r="G46" s="25" t="s">
        <v>30</v>
      </c>
      <c r="H46" s="25" t="s">
        <v>30</v>
      </c>
      <c r="I46" s="25" t="s">
        <v>30</v>
      </c>
      <c r="J46" s="25" t="s">
        <v>30</v>
      </c>
      <c r="K46" s="25" t="s">
        <v>30</v>
      </c>
      <c r="L46" s="25" t="s">
        <v>30</v>
      </c>
      <c r="M46" s="25" t="s">
        <v>30</v>
      </c>
      <c r="N46" s="25" t="s">
        <v>30</v>
      </c>
      <c r="O46" s="25" t="s">
        <v>30</v>
      </c>
      <c r="P46" s="25" t="s">
        <v>30</v>
      </c>
      <c r="Q46" s="25" t="s">
        <v>30</v>
      </c>
      <c r="R46" s="25" t="s">
        <v>30</v>
      </c>
      <c r="S46" s="25" t="s">
        <v>30</v>
      </c>
      <c r="T46" s="25" t="s">
        <v>30</v>
      </c>
      <c r="U46" s="21" t="n">
        <v>4.78871083765708</v>
      </c>
      <c r="V46" s="21" t="n">
        <v>18.2473879617941</v>
      </c>
      <c r="W46" s="21" t="n">
        <v>16.7793244991746</v>
      </c>
      <c r="X46" s="21" t="n">
        <v>12.6943715810919</v>
      </c>
      <c r="Y46" s="21" t="n">
        <v>22.0296570991819</v>
      </c>
      <c r="Z46" s="21" t="n">
        <v>20.3054563196052</v>
      </c>
      <c r="AA46" s="21" t="n">
        <v>28.3890916988117</v>
      </c>
      <c r="AB46" s="21" t="n">
        <v>33.1006364632895</v>
      </c>
      <c r="AC46" s="21" t="n">
        <v>23.2675772749534</v>
      </c>
      <c r="AD46" s="21" t="n">
        <v>20.639172877404</v>
      </c>
      <c r="AE46" s="21" t="n">
        <v>27.4977032114466</v>
      </c>
      <c r="AF46" s="21" t="n">
        <v>28.6547284664261</v>
      </c>
      <c r="AG46" s="21" t="n">
        <v>24.4977784528918</v>
      </c>
      <c r="AH46" s="21" t="n">
        <v>23.4245048293986</v>
      </c>
      <c r="AI46" s="21" t="n">
        <v>19.5629729647591</v>
      </c>
      <c r="AJ46" s="21" t="n">
        <v>9.04779389013799</v>
      </c>
      <c r="AK46" s="21" t="n">
        <v>9.2298927756991</v>
      </c>
      <c r="AL46" s="21" t="n">
        <v>6.83349826009942</v>
      </c>
      <c r="AM46" s="21" t="n">
        <v>2.79238395339771</v>
      </c>
      <c r="AN46" s="21" t="n">
        <v>-7.4065396809261</v>
      </c>
      <c r="AO46" s="21" t="n">
        <v>13.3379574278634</v>
      </c>
      <c r="AP46" s="21" t="n">
        <v>2.34735634149383</v>
      </c>
      <c r="AQ46" s="21" t="n">
        <v>15.2620018018141</v>
      </c>
      <c r="AR46" s="21" t="n">
        <v>9.03050516192796</v>
      </c>
      <c r="AS46" s="21" t="n">
        <v>21.033165021086</v>
      </c>
      <c r="AT46" s="21" t="n">
        <v>13.5210145060894</v>
      </c>
      <c r="AU46" s="21" t="n">
        <v>17.1025483299575</v>
      </c>
      <c r="AV46" s="21" t="n">
        <v>21.2091565579526</v>
      </c>
      <c r="AW46" s="21" t="n">
        <v>12.5018788064619</v>
      </c>
      <c r="AX46" s="21" t="n">
        <v>8.96539175256115</v>
      </c>
      <c r="AY46" s="21" t="n">
        <v>22.3786213386974</v>
      </c>
      <c r="AZ46" s="21" t="n">
        <v>14.7674942211282</v>
      </c>
      <c r="BA46" s="21" t="n">
        <v>-4.23552610442289</v>
      </c>
      <c r="BB46" s="21" t="n">
        <v>14.067291177929</v>
      </c>
      <c r="BC46" s="21" t="n">
        <v>-3.01168940958687</v>
      </c>
      <c r="BD46" s="21" t="n">
        <v>0.76225525977176</v>
      </c>
      <c r="BE46" s="21" t="n">
        <v>-7.02028625506542</v>
      </c>
      <c r="BF46" s="21" t="n">
        <v>-4.49585954437217</v>
      </c>
      <c r="BG46" s="21" t="n">
        <v>-10.2229363948766</v>
      </c>
      <c r="BH46" s="21" t="n">
        <v>9.73744942847386</v>
      </c>
      <c r="BI46" s="21" t="n">
        <v>2.29808428402136</v>
      </c>
      <c r="BJ46" s="22" t="n">
        <v>10.6185454220902</v>
      </c>
      <c r="BK46" s="22" t="n">
        <v>5.46936229938992</v>
      </c>
      <c r="BL46" s="22" t="n">
        <v>15.361602682098</v>
      </c>
      <c r="BM46" s="22" t="n">
        <v>14.8779581755221</v>
      </c>
      <c r="BN46" s="22" t="n">
        <v>18.9333480251391</v>
      </c>
      <c r="BO46" s="22" t="n">
        <v>20.1198732269119</v>
      </c>
      <c r="BP46" s="23" t="n">
        <v>14.5838738349593</v>
      </c>
      <c r="BQ46" s="22" t="n">
        <v>26.9891761683886</v>
      </c>
      <c r="BR46" s="22" t="n">
        <v>10.1983803659193</v>
      </c>
      <c r="BS46" s="22" t="n">
        <v>34.0639474438638</v>
      </c>
      <c r="BT46" s="22" t="n">
        <v>2.72946487539016</v>
      </c>
      <c r="BU46" s="22" t="n">
        <v>38.4327159413552</v>
      </c>
      <c r="BV46" s="22" t="n">
        <v>-0.126752773530281</v>
      </c>
      <c r="BW46" s="22" t="n">
        <v>-4.03277655445488</v>
      </c>
      <c r="BX46" s="22" t="n">
        <v>-13.3422173044382</v>
      </c>
      <c r="BY46" s="22" t="n">
        <v>5.15215809284078</v>
      </c>
      <c r="BZ46" s="22" t="n">
        <v>-21.5677990784838</v>
      </c>
      <c r="CA46" s="22" t="n">
        <v>4.44652216772117</v>
      </c>
      <c r="CB46" s="22" t="n">
        <v>-21.3567555487597</v>
      </c>
      <c r="CC46" s="21" t="n">
        <f aca="false">+('[1]2003-2007'!CC47/'[1]2003-2007'!BQ47-1)*100</f>
        <v>-19.9176991668669</v>
      </c>
      <c r="CD46" s="22" t="n">
        <v>22.7234460543879</v>
      </c>
      <c r="CE46" s="22" t="n">
        <v>-25.0683901658317</v>
      </c>
      <c r="CF46" s="22" t="n">
        <v>8.28530119734716</v>
      </c>
      <c r="CG46" s="22" t="n">
        <v>-35.2263410980112</v>
      </c>
      <c r="CH46" s="22" t="n">
        <v>17.0018020694481</v>
      </c>
      <c r="CI46" s="22" t="n">
        <v>3.36307281396471</v>
      </c>
      <c r="CJ46" s="22" t="n">
        <v>19.8672600442716</v>
      </c>
      <c r="CK46" s="22" t="n">
        <v>14.493609150426</v>
      </c>
      <c r="CL46" s="22" t="n">
        <v>28.5978611453422</v>
      </c>
      <c r="CM46" s="22" t="n">
        <v>-13.7252423229727</v>
      </c>
      <c r="CN46" s="22" t="n">
        <v>24.3605831140997</v>
      </c>
      <c r="CO46" s="22" t="n">
        <v>19.8703855697848</v>
      </c>
      <c r="CP46" s="22" t="n">
        <v>-20.1973965285438</v>
      </c>
      <c r="CQ46" s="22" t="n">
        <v>24.9579837711457</v>
      </c>
      <c r="CR46" s="22" t="n">
        <v>-5.72206875462151</v>
      </c>
      <c r="CS46" s="22" t="n">
        <v>25.965944344594</v>
      </c>
      <c r="CT46" s="22" t="n">
        <v>-11.5856276341792</v>
      </c>
      <c r="CU46" s="22" t="n">
        <v>7.55920846471729</v>
      </c>
      <c r="CV46" s="22" t="n">
        <v>6.37392354285371</v>
      </c>
      <c r="CW46" s="22" t="n">
        <v>-6.9662143416572</v>
      </c>
      <c r="CX46" s="22" t="n">
        <v>7.40623196930386</v>
      </c>
      <c r="CY46" s="22" t="n">
        <v>32.6262287239305</v>
      </c>
      <c r="CZ46" s="22" t="n">
        <v>48.492055283489</v>
      </c>
      <c r="DA46" s="22" t="n">
        <v>27.434195410654</v>
      </c>
      <c r="DB46" s="22" t="n">
        <v>41.3300481585014</v>
      </c>
      <c r="DC46" s="22" t="n">
        <v>14.160501755782</v>
      </c>
      <c r="DD46" s="22" t="n">
        <v>20.2398845325842</v>
      </c>
      <c r="DE46" s="22" t="n">
        <v>33.1674104290928</v>
      </c>
      <c r="DF46" s="22" t="n">
        <v>52.2047158302583</v>
      </c>
      <c r="DG46" s="22" t="n">
        <v>16.4450036047632</v>
      </c>
      <c r="DH46" s="22" t="n">
        <v>28.304686657192</v>
      </c>
      <c r="DI46" s="22" t="n">
        <v>24.6717198507163</v>
      </c>
      <c r="DJ46" s="22" t="n">
        <v>22.8161718526902</v>
      </c>
      <c r="DK46" s="22" t="n">
        <v>11.3904657044773</v>
      </c>
      <c r="DL46" s="22" t="n">
        <v>-6.48231501358015</v>
      </c>
      <c r="DM46" s="22" t="n">
        <v>6.74000769499199</v>
      </c>
      <c r="DN46" s="22" t="n">
        <v>-6.28009295027229</v>
      </c>
      <c r="DO46" s="22" t="n">
        <v>9.35007025941754</v>
      </c>
      <c r="DP46" s="22" t="n">
        <v>15.1113751569276</v>
      </c>
      <c r="DQ46" s="22" t="n">
        <v>4.84843854057138</v>
      </c>
      <c r="DR46" s="22" t="n">
        <v>-18.8972767914039</v>
      </c>
      <c r="DS46" s="22" t="n">
        <v>9.12201469799907</v>
      </c>
      <c r="DT46" s="22" t="n">
        <v>-0.260787113725947</v>
      </c>
      <c r="DU46" s="17" t="n">
        <v>-4.33633110352742</v>
      </c>
      <c r="DV46" s="17" t="n">
        <v>-5.87176865904797</v>
      </c>
      <c r="DW46" s="17" t="n">
        <v>-3.512062422725</v>
      </c>
      <c r="DX46" s="17" t="n">
        <v>-3.57089656940351</v>
      </c>
      <c r="DY46" s="17" t="n">
        <v>-6.1119740606587</v>
      </c>
      <c r="DZ46" s="17" t="n">
        <v>1.01211144963351</v>
      </c>
      <c r="EA46" s="17" t="n">
        <v>6.17452339030988</v>
      </c>
      <c r="EB46" s="17" t="n">
        <v>4.90309878539401</v>
      </c>
      <c r="EC46" s="17" t="n">
        <v>-2.87217682731412</v>
      </c>
      <c r="ED46" s="17" t="n">
        <v>24.7627060187264</v>
      </c>
      <c r="EE46" s="17"/>
      <c r="EF46" s="17"/>
      <c r="EG46" s="17"/>
      <c r="EH46" s="17"/>
      <c r="EI46" s="17"/>
      <c r="EJ46" s="17"/>
      <c r="EK46" s="17"/>
    </row>
    <row r="47" customFormat="false" ht="12" hidden="false" customHeight="false" outlineLevel="0" collapsed="false">
      <c r="A47" s="12" t="s">
        <v>99</v>
      </c>
      <c r="B47" s="24" t="s">
        <v>100</v>
      </c>
      <c r="C47" s="24" t="s">
        <v>30</v>
      </c>
      <c r="D47" s="24" t="s">
        <v>30</v>
      </c>
      <c r="E47" s="24" t="s">
        <v>30</v>
      </c>
      <c r="F47" s="24" t="s">
        <v>30</v>
      </c>
      <c r="G47" s="24" t="s">
        <v>30</v>
      </c>
      <c r="H47" s="24" t="s">
        <v>30</v>
      </c>
      <c r="I47" s="24" t="s">
        <v>30</v>
      </c>
      <c r="J47" s="24" t="s">
        <v>30</v>
      </c>
      <c r="K47" s="24" t="s">
        <v>30</v>
      </c>
      <c r="L47" s="24" t="s">
        <v>30</v>
      </c>
      <c r="M47" s="24" t="s">
        <v>30</v>
      </c>
      <c r="N47" s="24" t="s">
        <v>30</v>
      </c>
      <c r="O47" s="24" t="s">
        <v>30</v>
      </c>
      <c r="P47" s="24" t="s">
        <v>30</v>
      </c>
      <c r="Q47" s="24" t="s">
        <v>30</v>
      </c>
      <c r="R47" s="24" t="s">
        <v>30</v>
      </c>
      <c r="S47" s="24" t="s">
        <v>30</v>
      </c>
      <c r="T47" s="24" t="s">
        <v>30</v>
      </c>
      <c r="U47" s="13" t="n">
        <v>6.65357981035906</v>
      </c>
      <c r="V47" s="13" t="n">
        <v>9.2142685638106</v>
      </c>
      <c r="W47" s="13" t="n">
        <v>9.8529331769164</v>
      </c>
      <c r="X47" s="13" t="n">
        <v>6.70278378309277</v>
      </c>
      <c r="Y47" s="13" t="n">
        <v>9.72197025822621</v>
      </c>
      <c r="Z47" s="13" t="n">
        <v>6.75889383239969</v>
      </c>
      <c r="AA47" s="13" t="n">
        <v>3.16078036305869</v>
      </c>
      <c r="AB47" s="13" t="n">
        <v>20.5837616485593</v>
      </c>
      <c r="AC47" s="13" t="n">
        <v>5.25098770222006</v>
      </c>
      <c r="AD47" s="13" t="n">
        <v>14.13179153919</v>
      </c>
      <c r="AE47" s="13" t="n">
        <v>10.727953104448</v>
      </c>
      <c r="AF47" s="13" t="n">
        <v>0.30281257335143</v>
      </c>
      <c r="AG47" s="13" t="n">
        <v>6.7682897218776</v>
      </c>
      <c r="AH47" s="13" t="n">
        <v>8.00094562734739</v>
      </c>
      <c r="AI47" s="13" t="n">
        <v>10.123159659092</v>
      </c>
      <c r="AJ47" s="13" t="n">
        <v>5.77525024605272</v>
      </c>
      <c r="AK47" s="13" t="n">
        <v>8.79275165131963</v>
      </c>
      <c r="AL47" s="13" t="n">
        <v>7.41713132898094</v>
      </c>
      <c r="AM47" s="13" t="n">
        <v>14.8095251509432</v>
      </c>
      <c r="AN47" s="13" t="n">
        <v>-1.77302218238071</v>
      </c>
      <c r="AO47" s="13" t="n">
        <v>7.72913475449881</v>
      </c>
      <c r="AP47" s="13" t="n">
        <v>4.11165294968485</v>
      </c>
      <c r="AQ47" s="13" t="n">
        <v>9.15187423477597</v>
      </c>
      <c r="AR47" s="13" t="n">
        <v>9.5058691547381</v>
      </c>
      <c r="AS47" s="13" t="n">
        <v>10.0524122382621</v>
      </c>
      <c r="AT47" s="13" t="n">
        <v>12.5983742274855</v>
      </c>
      <c r="AU47" s="13" t="n">
        <v>6.14804168773564</v>
      </c>
      <c r="AV47" s="13" t="n">
        <v>7.7531366781165</v>
      </c>
      <c r="AW47" s="13" t="n">
        <v>9.2626915523798</v>
      </c>
      <c r="AX47" s="13" t="n">
        <v>6.49100977929418</v>
      </c>
      <c r="AY47" s="13" t="n">
        <v>0.130859328675292</v>
      </c>
      <c r="AZ47" s="13" t="n">
        <v>12.1408304399374</v>
      </c>
      <c r="BA47" s="13" t="n">
        <v>4.54977368192664</v>
      </c>
      <c r="BB47" s="13" t="n">
        <v>7.46329781568287</v>
      </c>
      <c r="BC47" s="13" t="n">
        <v>4.39760525454194</v>
      </c>
      <c r="BD47" s="13" t="n">
        <v>-0.526423971132328</v>
      </c>
      <c r="BE47" s="13" t="n">
        <v>6.72654679296381</v>
      </c>
      <c r="BF47" s="13" t="n">
        <v>3.60861237938765</v>
      </c>
      <c r="BG47" s="13" t="n">
        <v>8.34899247322227</v>
      </c>
      <c r="BH47" s="13" t="n">
        <v>6.00472018021092</v>
      </c>
      <c r="BI47" s="13" t="n">
        <v>2.4781880289811</v>
      </c>
      <c r="BJ47" s="14" t="n">
        <v>8.28791534495217</v>
      </c>
      <c r="BK47" s="14" t="n">
        <v>0.883779701981635</v>
      </c>
      <c r="BL47" s="14" t="n">
        <v>3.71277209066876</v>
      </c>
      <c r="BM47" s="14" t="n">
        <v>5.62795348413721</v>
      </c>
      <c r="BN47" s="14" t="n">
        <v>11.4876007635558</v>
      </c>
      <c r="BO47" s="14" t="n">
        <v>6.63415843960511</v>
      </c>
      <c r="BP47" s="15" t="n">
        <v>12.7917254996499</v>
      </c>
      <c r="BQ47" s="14" t="n">
        <v>11.3739419359346</v>
      </c>
      <c r="BR47" s="14" t="n">
        <v>8.31446072526301</v>
      </c>
      <c r="BS47" s="14" t="n">
        <v>8.0640164061405</v>
      </c>
      <c r="BT47" s="14" t="n">
        <v>10.6140048039136</v>
      </c>
      <c r="BU47" s="14" t="n">
        <v>5.8516075219897</v>
      </c>
      <c r="BV47" s="14" t="n">
        <v>9.42468934732779</v>
      </c>
      <c r="BW47" s="14" t="n">
        <v>12.1654237244223</v>
      </c>
      <c r="BX47" s="14" t="n">
        <v>13.0389576494235</v>
      </c>
      <c r="BY47" s="14" t="n">
        <v>13.5548666560019</v>
      </c>
      <c r="BZ47" s="14" t="n">
        <v>1.37581385010979</v>
      </c>
      <c r="CA47" s="14" t="n">
        <v>6.65334696814302</v>
      </c>
      <c r="CB47" s="14" t="n">
        <v>6.80801072439072</v>
      </c>
      <c r="CC47" s="13" t="n">
        <f aca="false">+('[1]2003-2007'!CC48/'[1]2003-2007'!BQ48-1)*100</f>
        <v>7.16799402246755</v>
      </c>
      <c r="CD47" s="14" t="n">
        <v>-0.691766076163691</v>
      </c>
      <c r="CE47" s="14" t="n">
        <v>3.64385403831646</v>
      </c>
      <c r="CF47" s="14" t="n">
        <v>-3.30675322467541</v>
      </c>
      <c r="CG47" s="14" t="n">
        <v>1.68721269997729</v>
      </c>
      <c r="CH47" s="14" t="n">
        <v>2.02772261399609</v>
      </c>
      <c r="CI47" s="14" t="n">
        <v>-1.19008519788678</v>
      </c>
      <c r="CJ47" s="14" t="n">
        <v>-6.5621169812028</v>
      </c>
      <c r="CK47" s="14" t="n">
        <v>6.28070993680379</v>
      </c>
      <c r="CL47" s="14" t="n">
        <v>10.578238852776</v>
      </c>
      <c r="CM47" s="14" t="n">
        <v>-0.904650791428752</v>
      </c>
      <c r="CN47" s="14" t="n">
        <v>10.698514297538</v>
      </c>
      <c r="CO47" s="14" t="n">
        <v>6.16412038921912</v>
      </c>
      <c r="CP47" s="14" t="n">
        <v>22.0790168672213</v>
      </c>
      <c r="CQ47" s="14" t="n">
        <v>6.6392058402776</v>
      </c>
      <c r="CR47" s="14" t="n">
        <v>13.3815033665455</v>
      </c>
      <c r="CS47" s="14" t="n">
        <v>10.1850338564195</v>
      </c>
      <c r="CT47" s="14" t="n">
        <v>6.53174494364341</v>
      </c>
      <c r="CU47" s="14" t="n">
        <v>9.12047548499646</v>
      </c>
      <c r="CV47" s="14" t="n">
        <v>15.4428860480826</v>
      </c>
      <c r="CW47" s="14" t="n">
        <v>-0.859719248033619</v>
      </c>
      <c r="CX47" s="14" t="n">
        <v>-0.354636355867022</v>
      </c>
      <c r="CY47" s="14" t="n">
        <v>7.25649418641383</v>
      </c>
      <c r="CZ47" s="14" t="n">
        <v>-1.1533540295145</v>
      </c>
      <c r="DA47" s="14" t="n">
        <v>1.21969049642092</v>
      </c>
      <c r="DB47" s="14" t="n">
        <v>1.01738658577539</v>
      </c>
      <c r="DC47" s="14" t="n">
        <v>7.7225669297369</v>
      </c>
      <c r="DD47" s="14" t="n">
        <v>8.17292462047357</v>
      </c>
      <c r="DE47" s="14" t="n">
        <v>6.22554908468302</v>
      </c>
      <c r="DF47" s="14" t="n">
        <v>6.51342040632088</v>
      </c>
      <c r="DG47" s="14" t="n">
        <v>-0.518971376238187</v>
      </c>
      <c r="DH47" s="14" t="n">
        <v>2.98007399973868</v>
      </c>
      <c r="DI47" s="14" t="n">
        <v>8.7112713215828</v>
      </c>
      <c r="DJ47" s="14" t="n">
        <v>10.792843331929</v>
      </c>
      <c r="DK47" s="14" t="n">
        <v>11.8525068435851</v>
      </c>
      <c r="DL47" s="14" t="n">
        <v>6.21237860227701</v>
      </c>
      <c r="DM47" s="14" t="n">
        <v>-0.504848092700716</v>
      </c>
      <c r="DN47" s="14" t="n">
        <v>2.06238335387168</v>
      </c>
      <c r="DO47" s="14" t="n">
        <v>-0.428926662771689</v>
      </c>
      <c r="DP47" s="14" t="n">
        <v>7.34393172175563</v>
      </c>
      <c r="DQ47" s="14" t="n">
        <v>15.9232417902866</v>
      </c>
      <c r="DR47" s="14" t="n">
        <v>8.3775812965184</v>
      </c>
      <c r="DS47" s="14" t="n">
        <v>27.0690834013023</v>
      </c>
      <c r="DT47" s="14" t="n">
        <v>13.8292150451645</v>
      </c>
      <c r="DU47" s="16" t="n">
        <v>9.14410407350579</v>
      </c>
      <c r="DV47" s="16" t="n">
        <v>14.0824171366606</v>
      </c>
      <c r="DW47" s="16" t="n">
        <v>5.93331061122471</v>
      </c>
      <c r="DX47" s="16" t="n">
        <v>8.3811956771914</v>
      </c>
      <c r="DY47" s="16" t="n">
        <v>15.4142963646543</v>
      </c>
      <c r="DZ47" s="16" t="n">
        <v>1.71635122754057</v>
      </c>
      <c r="EA47" s="16" t="n">
        <v>15.7607218536945</v>
      </c>
      <c r="EB47" s="16" t="n">
        <v>14.1743287244486</v>
      </c>
      <c r="EC47" s="16" t="n">
        <v>9.57218912607123</v>
      </c>
      <c r="ED47" s="16" t="n">
        <v>14.1730756979638</v>
      </c>
      <c r="EE47" s="17"/>
      <c r="EF47" s="17"/>
      <c r="EG47" s="17"/>
      <c r="EH47" s="17"/>
      <c r="EI47" s="17"/>
      <c r="EJ47" s="17"/>
      <c r="EK47" s="17"/>
    </row>
    <row r="48" customFormat="false" ht="12" hidden="false" customHeight="false" outlineLevel="0" collapsed="false">
      <c r="A48" s="26" t="s">
        <v>101</v>
      </c>
      <c r="B48" s="27" t="s">
        <v>102</v>
      </c>
      <c r="C48" s="25" t="s">
        <v>30</v>
      </c>
      <c r="D48" s="25" t="s">
        <v>30</v>
      </c>
      <c r="E48" s="25" t="s">
        <v>30</v>
      </c>
      <c r="F48" s="25" t="s">
        <v>30</v>
      </c>
      <c r="G48" s="25" t="s">
        <v>30</v>
      </c>
      <c r="H48" s="25" t="s">
        <v>30</v>
      </c>
      <c r="I48" s="25" t="s">
        <v>30</v>
      </c>
      <c r="J48" s="25" t="s">
        <v>30</v>
      </c>
      <c r="K48" s="25" t="s">
        <v>30</v>
      </c>
      <c r="L48" s="25" t="s">
        <v>30</v>
      </c>
      <c r="M48" s="25" t="s">
        <v>30</v>
      </c>
      <c r="N48" s="25" t="s">
        <v>30</v>
      </c>
      <c r="O48" s="25" t="s">
        <v>30</v>
      </c>
      <c r="P48" s="25" t="s">
        <v>30</v>
      </c>
      <c r="Q48" s="25" t="s">
        <v>30</v>
      </c>
      <c r="R48" s="25" t="s">
        <v>30</v>
      </c>
      <c r="S48" s="25" t="s">
        <v>30</v>
      </c>
      <c r="T48" s="25" t="s">
        <v>30</v>
      </c>
      <c r="U48" s="21" t="n">
        <v>-29.9159796576016</v>
      </c>
      <c r="V48" s="21" t="n">
        <v>-47.1998633859197</v>
      </c>
      <c r="W48" s="21" t="n">
        <v>-31.5851890629404</v>
      </c>
      <c r="X48" s="21" t="n">
        <v>-36.7779979459076</v>
      </c>
      <c r="Y48" s="21" t="n">
        <v>-35.458307917992</v>
      </c>
      <c r="Z48" s="21" t="n">
        <v>-38.6263870229633</v>
      </c>
      <c r="AA48" s="21" t="n">
        <v>15.1825063675331</v>
      </c>
      <c r="AB48" s="21" t="n">
        <v>131.201940041144</v>
      </c>
      <c r="AC48" s="21" t="n">
        <v>9.74494562608992</v>
      </c>
      <c r="AD48" s="21" t="n">
        <v>-6.36272443119865</v>
      </c>
      <c r="AE48" s="21" t="n">
        <v>-2.20997297010312</v>
      </c>
      <c r="AF48" s="21" t="n">
        <v>3.26122988982898</v>
      </c>
      <c r="AG48" s="21" t="n">
        <v>-8.22638129643124</v>
      </c>
      <c r="AH48" s="21" t="n">
        <v>24.1119194563455</v>
      </c>
      <c r="AI48" s="21" t="n">
        <v>-21.5014317708931</v>
      </c>
      <c r="AJ48" s="21" t="n">
        <v>7.13116365380531</v>
      </c>
      <c r="AK48" s="21" t="n">
        <v>-18.6879842539365</v>
      </c>
      <c r="AL48" s="21" t="n">
        <v>3.30070478941562</v>
      </c>
      <c r="AM48" s="21" t="n">
        <v>4.47234275992998</v>
      </c>
      <c r="AN48" s="21" t="n">
        <v>-53.9015858595093</v>
      </c>
      <c r="AO48" s="21" t="n">
        <v>1.90058798078867</v>
      </c>
      <c r="AP48" s="21" t="n">
        <v>0.525086789921803</v>
      </c>
      <c r="AQ48" s="21" t="n">
        <v>-1.15332438090081</v>
      </c>
      <c r="AR48" s="21" t="n">
        <v>-1.51331981733154</v>
      </c>
      <c r="AS48" s="21" t="n">
        <v>-2.31969416774155</v>
      </c>
      <c r="AT48" s="21" t="n">
        <v>9.69316351072325</v>
      </c>
      <c r="AU48" s="21" t="n">
        <v>23.0377592279819</v>
      </c>
      <c r="AV48" s="21" t="n">
        <v>-9.33971002494014</v>
      </c>
      <c r="AW48" s="21" t="n">
        <v>19.0821993863911</v>
      </c>
      <c r="AX48" s="21" t="n">
        <v>-2.00539338718416</v>
      </c>
      <c r="AY48" s="21" t="n">
        <v>-1.10624853422069</v>
      </c>
      <c r="AZ48" s="21" t="n">
        <v>-10.1366756825976</v>
      </c>
      <c r="BA48" s="21" t="n">
        <v>29.859793814433</v>
      </c>
      <c r="BB48" s="21" t="n">
        <v>-15.1763953628453</v>
      </c>
      <c r="BC48" s="21" t="n">
        <v>0.573448393816078</v>
      </c>
      <c r="BD48" s="21" t="n">
        <v>-9.30812364824883</v>
      </c>
      <c r="BE48" s="21" t="n">
        <v>-16.6888601460792</v>
      </c>
      <c r="BF48" s="21" t="n">
        <v>-7.89447206687516</v>
      </c>
      <c r="BG48" s="21" t="n">
        <v>0.366721718092022</v>
      </c>
      <c r="BH48" s="21" t="n">
        <v>9.44518026055445</v>
      </c>
      <c r="BI48" s="21" t="n">
        <v>-5.16717619443257</v>
      </c>
      <c r="BJ48" s="22" t="n">
        <v>1.96142919788747</v>
      </c>
      <c r="BK48" s="22" t="n">
        <v>0.258029105086455</v>
      </c>
      <c r="BL48" s="22" t="n">
        <v>21.2347811580049</v>
      </c>
      <c r="BM48" s="22" t="n">
        <v>-14.841277402009</v>
      </c>
      <c r="BN48" s="22" t="n">
        <v>25.9450040422138</v>
      </c>
      <c r="BO48" s="22" t="n">
        <v>-0.791116051553886</v>
      </c>
      <c r="BP48" s="23" t="n">
        <v>13.3120273545454</v>
      </c>
      <c r="BQ48" s="22" t="n">
        <v>33.7468944722083</v>
      </c>
      <c r="BR48" s="22" t="n">
        <v>5.36694234185848</v>
      </c>
      <c r="BS48" s="22" t="n">
        <v>8.5202113658478</v>
      </c>
      <c r="BT48" s="22" t="n">
        <v>19.8996952392224</v>
      </c>
      <c r="BU48" s="22" t="n">
        <v>9.45143630938405</v>
      </c>
      <c r="BV48" s="22" t="n">
        <v>-2.88172807070853</v>
      </c>
      <c r="BW48" s="22" t="n">
        <v>1.63657380202529</v>
      </c>
      <c r="BX48" s="22" t="n">
        <v>-10.3990505009095</v>
      </c>
      <c r="BY48" s="22" t="n">
        <v>-10.4628294580067</v>
      </c>
      <c r="BZ48" s="22" t="n">
        <v>-13.2522282219764</v>
      </c>
      <c r="CA48" s="22" t="n">
        <v>-10.2395618484865</v>
      </c>
      <c r="CB48" s="22" t="n">
        <v>-14.1624910164583</v>
      </c>
      <c r="CC48" s="21" t="n">
        <f aca="false">+('[1]2003-2007'!CC49/'[1]2003-2007'!BQ49-1)*100</f>
        <v>13.8278627550926</v>
      </c>
      <c r="CD48" s="22" t="n">
        <v>-12.4161426557598</v>
      </c>
      <c r="CE48" s="22" t="n">
        <v>-6.15814159081595</v>
      </c>
      <c r="CF48" s="22" t="n">
        <v>-16.3168610031464</v>
      </c>
      <c r="CG48" s="22" t="n">
        <v>-25.7588003431854</v>
      </c>
      <c r="CH48" s="22" t="n">
        <v>13.7341954945126</v>
      </c>
      <c r="CI48" s="22" t="n">
        <v>-15.9502808848972</v>
      </c>
      <c r="CJ48" s="22" t="n">
        <v>-25.937314024995</v>
      </c>
      <c r="CK48" s="22" t="n">
        <v>112.683592725702</v>
      </c>
      <c r="CL48" s="22" t="n">
        <v>188.336249854174</v>
      </c>
      <c r="CM48" s="22" t="n">
        <v>239.874705978248</v>
      </c>
      <c r="CN48" s="22" t="n">
        <v>339.392179023884</v>
      </c>
      <c r="CO48" s="22" t="n">
        <v>295.670890871027</v>
      </c>
      <c r="CP48" s="22" t="n">
        <v>499.752077664795</v>
      </c>
      <c r="CQ48" s="22" t="n">
        <v>79.0775220721842</v>
      </c>
      <c r="CR48" s="22" t="n">
        <v>73.4995060526976</v>
      </c>
      <c r="CS48" s="22" t="n">
        <v>156.145217478688</v>
      </c>
      <c r="CT48" s="22" t="n">
        <v>75.4018201645794</v>
      </c>
      <c r="CU48" s="22" t="n">
        <v>69.376691407216</v>
      </c>
      <c r="CV48" s="22" t="n">
        <v>133.151457812223</v>
      </c>
      <c r="CW48" s="22" t="n">
        <v>-17.8742559917728</v>
      </c>
      <c r="CX48" s="22" t="n">
        <v>-33.1637866856559</v>
      </c>
      <c r="CY48" s="22" t="n">
        <v>-40.9277496229013</v>
      </c>
      <c r="CZ48" s="22" t="n">
        <v>-51.4482909628705</v>
      </c>
      <c r="DA48" s="22" t="n">
        <v>-62.043753968649</v>
      </c>
      <c r="DB48" s="22" t="n">
        <v>-63.1185886488623</v>
      </c>
      <c r="DC48" s="22" t="n">
        <v>7.20601112727779</v>
      </c>
      <c r="DD48" s="22" t="n">
        <v>-19.1711332881785</v>
      </c>
      <c r="DE48" s="22" t="n">
        <v>11.5544592408784</v>
      </c>
      <c r="DF48" s="22" t="n">
        <v>6.19747400694757</v>
      </c>
      <c r="DG48" s="22" t="n">
        <v>-17.2911922106097</v>
      </c>
      <c r="DH48" s="22" t="n">
        <v>-48.3623992944124</v>
      </c>
      <c r="DI48" s="22" t="n">
        <v>19.8761910649158</v>
      </c>
      <c r="DJ48" s="22" t="n">
        <v>-38.0728438792877</v>
      </c>
      <c r="DK48" s="22" t="n">
        <v>-12.4869697016564</v>
      </c>
      <c r="DL48" s="22" t="n">
        <v>20.7425671115411</v>
      </c>
      <c r="DM48" s="22" t="n">
        <v>13.5651501383117</v>
      </c>
      <c r="DN48" s="22" t="n">
        <v>6.40287727007185</v>
      </c>
      <c r="DO48" s="22" t="n">
        <v>7.89941790902238</v>
      </c>
      <c r="DP48" s="22" t="n">
        <v>45.0127535732085</v>
      </c>
      <c r="DQ48" s="22" t="n">
        <v>-3.57530913404368</v>
      </c>
      <c r="DR48" s="22" t="n">
        <v>16.5715289764134</v>
      </c>
      <c r="DS48" s="22" t="n">
        <v>57.1588578247952</v>
      </c>
      <c r="DT48" s="22" t="n">
        <v>136.358563821389</v>
      </c>
      <c r="DU48" s="17" t="n">
        <v>3.98514585264014</v>
      </c>
      <c r="DV48" s="17" t="n">
        <v>88.5975986124572</v>
      </c>
      <c r="DW48" s="17" t="n">
        <v>15.1231016925489</v>
      </c>
      <c r="DX48" s="17" t="n">
        <v>-6.44047512114866</v>
      </c>
      <c r="DY48" s="17" t="n">
        <v>0.300137308589843</v>
      </c>
      <c r="DZ48" s="17" t="n">
        <v>0.253145281222489</v>
      </c>
      <c r="EA48" s="17" t="n">
        <v>15.4092695960158</v>
      </c>
      <c r="EB48" s="17" t="n">
        <v>19.338614076746</v>
      </c>
      <c r="EC48" s="17" t="n">
        <v>39.484659928894</v>
      </c>
      <c r="ED48" s="17" t="n">
        <v>25.9352431047342</v>
      </c>
      <c r="EE48" s="17"/>
      <c r="EF48" s="17"/>
      <c r="EG48" s="17"/>
      <c r="EH48" s="17"/>
      <c r="EI48" s="17"/>
      <c r="EJ48" s="17"/>
      <c r="EK48" s="17"/>
    </row>
    <row r="49" customFormat="false" ht="12" hidden="false" customHeight="false" outlineLevel="0" collapsed="false">
      <c r="A49" s="26" t="s">
        <v>103</v>
      </c>
      <c r="B49" s="27" t="s">
        <v>104</v>
      </c>
      <c r="C49" s="25" t="s">
        <v>30</v>
      </c>
      <c r="D49" s="25" t="s">
        <v>30</v>
      </c>
      <c r="E49" s="25" t="s">
        <v>30</v>
      </c>
      <c r="F49" s="25" t="s">
        <v>30</v>
      </c>
      <c r="G49" s="25" t="s">
        <v>30</v>
      </c>
      <c r="H49" s="25" t="s">
        <v>30</v>
      </c>
      <c r="I49" s="25" t="s">
        <v>30</v>
      </c>
      <c r="J49" s="25" t="s">
        <v>30</v>
      </c>
      <c r="K49" s="25" t="s">
        <v>30</v>
      </c>
      <c r="L49" s="25" t="s">
        <v>30</v>
      </c>
      <c r="M49" s="25" t="s">
        <v>30</v>
      </c>
      <c r="N49" s="25" t="s">
        <v>30</v>
      </c>
      <c r="O49" s="25" t="s">
        <v>30</v>
      </c>
      <c r="P49" s="25" t="s">
        <v>30</v>
      </c>
      <c r="Q49" s="25" t="s">
        <v>30</v>
      </c>
      <c r="R49" s="25" t="s">
        <v>30</v>
      </c>
      <c r="S49" s="25" t="s">
        <v>30</v>
      </c>
      <c r="T49" s="25" t="s">
        <v>30</v>
      </c>
      <c r="U49" s="21" t="n">
        <v>9.78751747807296</v>
      </c>
      <c r="V49" s="21" t="n">
        <v>13.9669131719412</v>
      </c>
      <c r="W49" s="21" t="n">
        <v>13.4175578122334</v>
      </c>
      <c r="X49" s="21" t="n">
        <v>10.1772336237395</v>
      </c>
      <c r="Y49" s="21" t="n">
        <v>13.5492944036956</v>
      </c>
      <c r="Z49" s="21" t="n">
        <v>10.6240438150992</v>
      </c>
      <c r="AA49" s="21" t="n">
        <v>2.62846821496845</v>
      </c>
      <c r="AB49" s="21" t="n">
        <v>14.2090478147941</v>
      </c>
      <c r="AC49" s="21" t="n">
        <v>5.04304188960181</v>
      </c>
      <c r="AD49" s="21" t="n">
        <v>15.4006860660205</v>
      </c>
      <c r="AE49" s="21" t="n">
        <v>11.5296390554893</v>
      </c>
      <c r="AF49" s="21" t="n">
        <v>0.158257743449108</v>
      </c>
      <c r="AG49" s="21" t="n">
        <v>7.58866752560847</v>
      </c>
      <c r="AH49" s="21" t="n">
        <v>7.37223478387348</v>
      </c>
      <c r="AI49" s="21" t="n">
        <v>11.7639700770372</v>
      </c>
      <c r="AJ49" s="21" t="n">
        <v>5.71317528177224</v>
      </c>
      <c r="AK49" s="21" t="n">
        <v>10.1160025681117</v>
      </c>
      <c r="AL49" s="21" t="n">
        <v>7.61155992187534</v>
      </c>
      <c r="AM49" s="21" t="n">
        <v>15.3231686142176</v>
      </c>
      <c r="AN49" s="21" t="n">
        <v>4.30843930866363</v>
      </c>
      <c r="AO49" s="21" t="n">
        <v>8.01098753852338</v>
      </c>
      <c r="AP49" s="21" t="n">
        <v>4.29184589099765</v>
      </c>
      <c r="AQ49" s="21" t="n">
        <v>9.71176750622556</v>
      </c>
      <c r="AR49" s="21" t="n">
        <v>10.0612647537296</v>
      </c>
      <c r="AS49" s="21" t="n">
        <v>10.629743653319</v>
      </c>
      <c r="AT49" s="21" t="n">
        <v>12.7293446170721</v>
      </c>
      <c r="AU49" s="21" t="n">
        <v>5.53252712655219</v>
      </c>
      <c r="AV49" s="21" t="n">
        <v>8.5473892200052</v>
      </c>
      <c r="AW49" s="21" t="n">
        <v>8.91356228667903</v>
      </c>
      <c r="AX49" s="21" t="n">
        <v>6.87642619657998</v>
      </c>
      <c r="AY49" s="21" t="n">
        <v>0.186587900874291</v>
      </c>
      <c r="AZ49" s="21" t="n">
        <v>13.2893582285571</v>
      </c>
      <c r="BA49" s="21" t="n">
        <v>3.39525393899245</v>
      </c>
      <c r="BB49" s="21" t="n">
        <v>8.55960406026468</v>
      </c>
      <c r="BC49" s="21" t="n">
        <v>4.58481709618015</v>
      </c>
      <c r="BD49" s="21" t="n">
        <v>-0.130276308423849</v>
      </c>
      <c r="BE49" s="21" t="n">
        <v>7.69138582841384</v>
      </c>
      <c r="BF49" s="21" t="n">
        <v>4.1135866414582</v>
      </c>
      <c r="BG49" s="21" t="n">
        <v>8.68821441800629</v>
      </c>
      <c r="BH49" s="21" t="n">
        <v>5.87117566750968</v>
      </c>
      <c r="BI49" s="21" t="n">
        <v>2.77537661092238</v>
      </c>
      <c r="BJ49" s="22" t="n">
        <v>8.55105248791261</v>
      </c>
      <c r="BK49" s="22" t="n">
        <v>0.911610165090671</v>
      </c>
      <c r="BL49" s="22" t="n">
        <v>2.99620917778896</v>
      </c>
      <c r="BM49" s="22" t="n">
        <v>6.80060983120858</v>
      </c>
      <c r="BN49" s="22" t="n">
        <v>10.9405684289562</v>
      </c>
      <c r="BO49" s="22" t="n">
        <v>6.98368156451774</v>
      </c>
      <c r="BP49" s="23" t="n">
        <v>12.7703492605815</v>
      </c>
      <c r="BQ49" s="22" t="n">
        <v>10.6607758888557</v>
      </c>
      <c r="BR49" s="22" t="n">
        <v>8.42898583976826</v>
      </c>
      <c r="BS49" s="22" t="n">
        <v>8.0460981073162</v>
      </c>
      <c r="BT49" s="22" t="n">
        <v>10.2414227318306</v>
      </c>
      <c r="BU49" s="22" t="n">
        <v>5.72258367846952</v>
      </c>
      <c r="BV49" s="22" t="n">
        <v>9.90541224076884</v>
      </c>
      <c r="BW49" s="22" t="n">
        <v>12.6302509738609</v>
      </c>
      <c r="BX49" s="22" t="n">
        <v>14.1671916201854</v>
      </c>
      <c r="BY49" s="22" t="n">
        <v>14.6519403056616</v>
      </c>
      <c r="BZ49" s="22" t="n">
        <v>2.00420821058158</v>
      </c>
      <c r="CA49" s="22" t="n">
        <v>7.39073570820392</v>
      </c>
      <c r="CB49" s="22" t="n">
        <v>7.67108025223549</v>
      </c>
      <c r="CC49" s="21" t="n">
        <f aca="false">+('[1]2003-2007'!CC50/'[1]2003-2007'!BQ50-1)*100</f>
        <v>6.91137712976724</v>
      </c>
      <c r="CD49" s="22" t="n">
        <v>-0.249279868908714</v>
      </c>
      <c r="CE49" s="22" t="n">
        <v>4.03014757706224</v>
      </c>
      <c r="CF49" s="22" t="n">
        <v>-2.73901415688912</v>
      </c>
      <c r="CG49" s="22" t="n">
        <v>2.70638071600955</v>
      </c>
      <c r="CH49" s="22" t="n">
        <v>1.62362317477998</v>
      </c>
      <c r="CI49" s="22" t="n">
        <v>-0.602072675163201</v>
      </c>
      <c r="CJ49" s="22" t="n">
        <v>-5.83007100584921</v>
      </c>
      <c r="CK49" s="22" t="n">
        <v>2.48491836154778</v>
      </c>
      <c r="CL49" s="22" t="n">
        <v>4.0845458270965</v>
      </c>
      <c r="CM49" s="22" t="n">
        <v>-9.68950231064295</v>
      </c>
      <c r="CN49" s="22" t="n">
        <v>-0.0862316571325628</v>
      </c>
      <c r="CO49" s="22" t="n">
        <v>-5.71075012154692</v>
      </c>
      <c r="CP49" s="22" t="n">
        <v>6.25035166837946</v>
      </c>
      <c r="CQ49" s="22" t="n">
        <v>4.06412160534251</v>
      </c>
      <c r="CR49" s="22" t="n">
        <v>11.1243499514004</v>
      </c>
      <c r="CS49" s="22" t="n">
        <v>6.26695452950306</v>
      </c>
      <c r="CT49" s="22" t="n">
        <v>3.87125115483451</v>
      </c>
      <c r="CU49" s="22" t="n">
        <v>7.09054730664787</v>
      </c>
      <c r="CV49" s="22" t="n">
        <v>11.9453534841725</v>
      </c>
      <c r="CW49" s="22" t="n">
        <v>0.399968130029471</v>
      </c>
      <c r="CX49" s="22" t="n">
        <v>2.96563974296122</v>
      </c>
      <c r="CY49" s="22" t="n">
        <v>13.8726352362642</v>
      </c>
      <c r="CZ49" s="22" t="n">
        <v>6.10385152239383</v>
      </c>
      <c r="DA49" s="22" t="n">
        <v>12.1088532321067</v>
      </c>
      <c r="DB49" s="22" t="n">
        <v>13.0139562855633</v>
      </c>
      <c r="DC49" s="22" t="n">
        <v>7.75410104619976</v>
      </c>
      <c r="DD49" s="22" t="n">
        <v>9.77581588834737</v>
      </c>
      <c r="DE49" s="22" t="n">
        <v>5.88066888708212</v>
      </c>
      <c r="DF49" s="22" t="n">
        <v>6.534110904116</v>
      </c>
      <c r="DG49" s="22" t="n">
        <v>0.374734980034086</v>
      </c>
      <c r="DH49" s="22" t="n">
        <v>6.15745877035958</v>
      </c>
      <c r="DI49" s="22" t="n">
        <v>8.03510776751422</v>
      </c>
      <c r="DJ49" s="22" t="n">
        <v>14.0028135921047</v>
      </c>
      <c r="DK49" s="22" t="n">
        <v>13.5862201552658</v>
      </c>
      <c r="DL49" s="22" t="n">
        <v>5.25298622888417</v>
      </c>
      <c r="DM49" s="22" t="n">
        <v>-1.32475624877937</v>
      </c>
      <c r="DN49" s="22" t="n">
        <v>1.79738377275545</v>
      </c>
      <c r="DO49" s="22" t="n">
        <v>-0.935795802298622</v>
      </c>
      <c r="DP49" s="22" t="n">
        <v>5.71807228266579</v>
      </c>
      <c r="DQ49" s="22" t="n">
        <v>17.2525085059729</v>
      </c>
      <c r="DR49" s="22" t="n">
        <v>7.84474447489183</v>
      </c>
      <c r="DS49" s="22" t="n">
        <v>25.7480001710529</v>
      </c>
      <c r="DT49" s="22" t="n">
        <v>10.1407600040008</v>
      </c>
      <c r="DU49" s="17" t="n">
        <v>9.49077842059334</v>
      </c>
      <c r="DV49" s="17" t="n">
        <v>11.4234434193309</v>
      </c>
      <c r="DW49" s="17" t="n">
        <v>5.42891109172918</v>
      </c>
      <c r="DX49" s="17" t="n">
        <v>9.50388732001533</v>
      </c>
      <c r="DY49" s="17" t="n">
        <v>16.427997149434</v>
      </c>
      <c r="DZ49" s="17" t="n">
        <v>1.80977495404797</v>
      </c>
      <c r="EA49" s="17" t="n">
        <v>15.7840402386138</v>
      </c>
      <c r="EB49" s="17" t="n">
        <v>13.8686138826279</v>
      </c>
      <c r="EC49" s="17" t="n">
        <v>7.89529179197732</v>
      </c>
      <c r="ED49" s="17" t="n">
        <v>13.346329848742</v>
      </c>
      <c r="EE49" s="17"/>
      <c r="EF49" s="17"/>
      <c r="EG49" s="17"/>
      <c r="EH49" s="17"/>
      <c r="EI49" s="17"/>
      <c r="EJ49" s="17"/>
      <c r="EK49" s="17"/>
    </row>
    <row r="50" customFormat="false" ht="12" hidden="false" customHeight="false" outlineLevel="0" collapsed="false">
      <c r="A50" s="12" t="s">
        <v>105</v>
      </c>
      <c r="B50" s="24" t="s">
        <v>106</v>
      </c>
      <c r="C50" s="24" t="s">
        <v>30</v>
      </c>
      <c r="D50" s="24" t="s">
        <v>30</v>
      </c>
      <c r="E50" s="24" t="s">
        <v>30</v>
      </c>
      <c r="F50" s="24" t="s">
        <v>30</v>
      </c>
      <c r="G50" s="24" t="s">
        <v>30</v>
      </c>
      <c r="H50" s="24" t="s">
        <v>30</v>
      </c>
      <c r="I50" s="24" t="s">
        <v>30</v>
      </c>
      <c r="J50" s="24" t="s">
        <v>30</v>
      </c>
      <c r="K50" s="24" t="s">
        <v>30</v>
      </c>
      <c r="L50" s="24" t="s">
        <v>30</v>
      </c>
      <c r="M50" s="24" t="s">
        <v>30</v>
      </c>
      <c r="N50" s="24" t="s">
        <v>30</v>
      </c>
      <c r="O50" s="24" t="s">
        <v>30</v>
      </c>
      <c r="P50" s="24" t="s">
        <v>30</v>
      </c>
      <c r="Q50" s="24" t="s">
        <v>30</v>
      </c>
      <c r="R50" s="24" t="s">
        <v>30</v>
      </c>
      <c r="S50" s="24" t="s">
        <v>30</v>
      </c>
      <c r="T50" s="24" t="s">
        <v>30</v>
      </c>
      <c r="U50" s="13" t="n">
        <v>-1.76193756342775</v>
      </c>
      <c r="V50" s="13" t="n">
        <v>-0.321482643915694</v>
      </c>
      <c r="W50" s="13" t="n">
        <v>2.57738039184587</v>
      </c>
      <c r="X50" s="13" t="n">
        <v>-17.5744182528894</v>
      </c>
      <c r="Y50" s="13" t="n">
        <v>-6.36752072286794</v>
      </c>
      <c r="Z50" s="13" t="n">
        <v>-7.29860616523004</v>
      </c>
      <c r="AA50" s="13" t="n">
        <v>18.0374918473529</v>
      </c>
      <c r="AB50" s="13" t="n">
        <v>20.5367631851813</v>
      </c>
      <c r="AC50" s="13" t="n">
        <v>-1.94149901012678</v>
      </c>
      <c r="AD50" s="13" t="n">
        <v>0.598538203498311</v>
      </c>
      <c r="AE50" s="13" t="n">
        <v>17.9166387252665</v>
      </c>
      <c r="AF50" s="13" t="n">
        <v>5.783531764742</v>
      </c>
      <c r="AG50" s="13" t="n">
        <v>-1.68017119654524</v>
      </c>
      <c r="AH50" s="13" t="n">
        <v>9.54265206588756</v>
      </c>
      <c r="AI50" s="13" t="n">
        <v>-5.36713773269838</v>
      </c>
      <c r="AJ50" s="13" t="n">
        <v>26.2078349858676</v>
      </c>
      <c r="AK50" s="13" t="n">
        <v>7.40822413268809</v>
      </c>
      <c r="AL50" s="13" t="n">
        <v>-4.58070213896079</v>
      </c>
      <c r="AM50" s="13" t="n">
        <v>22.9100437161612</v>
      </c>
      <c r="AN50" s="13" t="n">
        <v>-1.90744091041727</v>
      </c>
      <c r="AO50" s="13" t="n">
        <v>21.6631661062599</v>
      </c>
      <c r="AP50" s="13" t="n">
        <v>14.5235658709661</v>
      </c>
      <c r="AQ50" s="13" t="n">
        <v>-2.31433962298765</v>
      </c>
      <c r="AR50" s="13" t="n">
        <v>27.1207206983086</v>
      </c>
      <c r="AS50" s="13" t="n">
        <v>23.6272315109599</v>
      </c>
      <c r="AT50" s="13" t="n">
        <v>30.4259376214536</v>
      </c>
      <c r="AU50" s="13" t="n">
        <v>32.3193869756841</v>
      </c>
      <c r="AV50" s="13" t="n">
        <v>15.9425856222634</v>
      </c>
      <c r="AW50" s="13" t="n">
        <v>18.0455779934171</v>
      </c>
      <c r="AX50" s="13" t="n">
        <v>17.5039512616978</v>
      </c>
      <c r="AY50" s="13" t="n">
        <v>19.7381402321811</v>
      </c>
      <c r="AZ50" s="13" t="n">
        <v>31.9187823057372</v>
      </c>
      <c r="BA50" s="13" t="n">
        <v>8.60187961399883</v>
      </c>
      <c r="BB50" s="13" t="n">
        <v>11.8998073061563</v>
      </c>
      <c r="BC50" s="13" t="n">
        <v>10.154820971819</v>
      </c>
      <c r="BD50" s="13" t="n">
        <v>-15.7433342058248</v>
      </c>
      <c r="BE50" s="13" t="n">
        <v>-4.32379779767614</v>
      </c>
      <c r="BF50" s="13" t="n">
        <v>-8.87215302836303</v>
      </c>
      <c r="BG50" s="13" t="n">
        <v>-20.4734320544046</v>
      </c>
      <c r="BH50" s="13" t="n">
        <v>-11.3234899752339</v>
      </c>
      <c r="BI50" s="13" t="n">
        <v>-19.7978702198475</v>
      </c>
      <c r="BJ50" s="14" t="n">
        <v>-29.1094277692504</v>
      </c>
      <c r="BK50" s="14" t="n">
        <v>-18.0182338186115</v>
      </c>
      <c r="BL50" s="14" t="n">
        <v>-21.2316534614885</v>
      </c>
      <c r="BM50" s="14" t="n">
        <v>-11.7210818992518</v>
      </c>
      <c r="BN50" s="14" t="n">
        <v>9.37532819805236</v>
      </c>
      <c r="BO50" s="14" t="n">
        <v>-11.1983619721119</v>
      </c>
      <c r="BP50" s="15" t="n">
        <v>14.4556136111356</v>
      </c>
      <c r="BQ50" s="14" t="n">
        <v>14.7340204705144</v>
      </c>
      <c r="BR50" s="14" t="n">
        <v>4.33655591027651</v>
      </c>
      <c r="BS50" s="14" t="n">
        <v>19.6452537305322</v>
      </c>
      <c r="BT50" s="14" t="n">
        <v>-3.9498565321882</v>
      </c>
      <c r="BU50" s="14" t="n">
        <v>-2.68640991466466</v>
      </c>
      <c r="BV50" s="14" t="n">
        <v>31.5471952288328</v>
      </c>
      <c r="BW50" s="14" t="n">
        <v>-9.0309084372128</v>
      </c>
      <c r="BX50" s="14" t="n">
        <v>18.9025158313008</v>
      </c>
      <c r="BY50" s="14" t="n">
        <v>-10.2611296132672</v>
      </c>
      <c r="BZ50" s="14" t="n">
        <v>-18.1794402301857</v>
      </c>
      <c r="CA50" s="14" t="n">
        <v>-24.0230842775796</v>
      </c>
      <c r="CB50" s="14" t="n">
        <v>-24.5359022077991</v>
      </c>
      <c r="CC50" s="13" t="n">
        <f aca="false">+('[1]2003-2007'!CC51/'[1]2003-2007'!BQ51-1)*100</f>
        <v>-22.4632442905797</v>
      </c>
      <c r="CD50" s="14" t="n">
        <v>-24.0364368240122</v>
      </c>
      <c r="CE50" s="14" t="n">
        <v>-27.4165317570264</v>
      </c>
      <c r="CF50" s="14" t="n">
        <v>-2.02419514652473</v>
      </c>
      <c r="CG50" s="14" t="n">
        <v>-1.07868795076762</v>
      </c>
      <c r="CH50" s="14" t="n">
        <v>-1.28844651631599</v>
      </c>
      <c r="CI50" s="14" t="n">
        <v>23.2517825007403</v>
      </c>
      <c r="CJ50" s="14" t="n">
        <v>-4.13583219369379</v>
      </c>
      <c r="CK50" s="14" t="n">
        <v>14.7064466809257</v>
      </c>
      <c r="CL50" s="14" t="n">
        <v>10.7230729385865</v>
      </c>
      <c r="CM50" s="14" t="n">
        <v>33.1867318266354</v>
      </c>
      <c r="CN50" s="14" t="n">
        <v>27.9596903949839</v>
      </c>
      <c r="CO50" s="14" t="n">
        <v>16.5350126549271</v>
      </c>
      <c r="CP50" s="14" t="n">
        <v>14.7048742988099</v>
      </c>
      <c r="CQ50" s="14" t="n">
        <v>21.4659978388623</v>
      </c>
      <c r="CR50" s="14" t="n">
        <v>10.6247761162995</v>
      </c>
      <c r="CS50" s="14" t="n">
        <v>26.4089400277936</v>
      </c>
      <c r="CT50" s="14" t="n">
        <v>30.0435394377041</v>
      </c>
      <c r="CU50" s="14" t="n">
        <v>9.88637182731031</v>
      </c>
      <c r="CV50" s="14" t="n">
        <v>6.08149922242003</v>
      </c>
      <c r="CW50" s="14" t="n">
        <v>-1.86147079434726</v>
      </c>
      <c r="CX50" s="14" t="n">
        <v>0.494499470048604</v>
      </c>
      <c r="CY50" s="14" t="n">
        <v>1.79271209127292</v>
      </c>
      <c r="CZ50" s="14" t="n">
        <v>3.61233943066295</v>
      </c>
      <c r="DA50" s="14" t="n">
        <v>5.47841451936566</v>
      </c>
      <c r="DB50" s="14" t="n">
        <v>17.6522546302324</v>
      </c>
      <c r="DC50" s="14" t="n">
        <v>17.2557815193772</v>
      </c>
      <c r="DD50" s="14" t="n">
        <v>4.72215577047948</v>
      </c>
      <c r="DE50" s="14" t="n">
        <v>-2.01170797440976</v>
      </c>
      <c r="DF50" s="14" t="n">
        <v>0.251340522043919</v>
      </c>
      <c r="DG50" s="14" t="n">
        <v>4.1725359071372</v>
      </c>
      <c r="DH50" s="14" t="n">
        <v>-17.0853966783815</v>
      </c>
      <c r="DI50" s="14" t="n">
        <v>17.6624516027171</v>
      </c>
      <c r="DJ50" s="14" t="n">
        <v>12.3975771285591</v>
      </c>
      <c r="DK50" s="14" t="n">
        <v>24.0677318497188</v>
      </c>
      <c r="DL50" s="14" t="n">
        <v>28.0095902589742</v>
      </c>
      <c r="DM50" s="14" t="n">
        <v>-3.60596976729894</v>
      </c>
      <c r="DN50" s="14" t="n">
        <v>5.70713636859417</v>
      </c>
      <c r="DO50" s="14" t="n">
        <v>-3.54786876808456</v>
      </c>
      <c r="DP50" s="14" t="n">
        <v>14.2273457832603</v>
      </c>
      <c r="DQ50" s="14" t="n">
        <v>15.4217295695674</v>
      </c>
      <c r="DR50" s="14" t="n">
        <v>-1.97161278599468</v>
      </c>
      <c r="DS50" s="14" t="n">
        <v>24.6180548547902</v>
      </c>
      <c r="DT50" s="14" t="n">
        <v>65.0266527016485</v>
      </c>
      <c r="DU50" s="16" t="n">
        <v>-11.0211715121975</v>
      </c>
      <c r="DV50" s="16" t="n">
        <v>6.56055175225507</v>
      </c>
      <c r="DW50" s="16" t="n">
        <v>19.4088551544901</v>
      </c>
      <c r="DX50" s="16" t="n">
        <v>1.09954532760905</v>
      </c>
      <c r="DY50" s="16" t="n">
        <v>18.991723744043</v>
      </c>
      <c r="DZ50" s="16" t="n">
        <v>8.80214860696036</v>
      </c>
      <c r="EA50" s="16" t="n">
        <v>12.3520760598301</v>
      </c>
      <c r="EB50" s="16" t="n">
        <v>3.83966528009507</v>
      </c>
      <c r="EC50" s="16" t="n">
        <v>2.02562792738992</v>
      </c>
      <c r="ED50" s="16" t="n">
        <v>3.28363956826427</v>
      </c>
      <c r="EE50" s="17"/>
      <c r="EF50" s="17"/>
      <c r="EG50" s="17"/>
      <c r="EH50" s="17"/>
      <c r="EI50" s="17"/>
      <c r="EJ50" s="17"/>
      <c r="EK50" s="17"/>
    </row>
    <row r="51" customFormat="false" ht="12" hidden="false" customHeight="false" outlineLevel="0" collapsed="false">
      <c r="A51" s="26" t="s">
        <v>107</v>
      </c>
      <c r="B51" s="27" t="s">
        <v>108</v>
      </c>
      <c r="C51" s="25" t="s">
        <v>30</v>
      </c>
      <c r="D51" s="25" t="s">
        <v>30</v>
      </c>
      <c r="E51" s="25" t="s">
        <v>30</v>
      </c>
      <c r="F51" s="25" t="s">
        <v>30</v>
      </c>
      <c r="G51" s="25" t="s">
        <v>30</v>
      </c>
      <c r="H51" s="25" t="s">
        <v>30</v>
      </c>
      <c r="I51" s="25" t="s">
        <v>30</v>
      </c>
      <c r="J51" s="25" t="s">
        <v>30</v>
      </c>
      <c r="K51" s="25" t="s">
        <v>30</v>
      </c>
      <c r="L51" s="25" t="s">
        <v>30</v>
      </c>
      <c r="M51" s="25" t="s">
        <v>30</v>
      </c>
      <c r="N51" s="25" t="s">
        <v>30</v>
      </c>
      <c r="O51" s="25" t="s">
        <v>30</v>
      </c>
      <c r="P51" s="25" t="s">
        <v>30</v>
      </c>
      <c r="Q51" s="25" t="s">
        <v>30</v>
      </c>
      <c r="R51" s="25" t="s">
        <v>30</v>
      </c>
      <c r="S51" s="25" t="s">
        <v>30</v>
      </c>
      <c r="T51" s="25" t="s">
        <v>30</v>
      </c>
      <c r="U51" s="21" t="n">
        <v>-11.293697837244</v>
      </c>
      <c r="V51" s="21" t="n">
        <v>-4.98456025313559</v>
      </c>
      <c r="W51" s="21" t="n">
        <v>-0.980248041427712</v>
      </c>
      <c r="X51" s="21" t="n">
        <v>-24.5573838783587</v>
      </c>
      <c r="Y51" s="21" t="n">
        <v>-11.7578076548658</v>
      </c>
      <c r="Z51" s="21" t="n">
        <v>-7.28225893334471</v>
      </c>
      <c r="AA51" s="21" t="n">
        <v>16.0734343899293</v>
      </c>
      <c r="AB51" s="21" t="n">
        <v>25.7826219773704</v>
      </c>
      <c r="AC51" s="21" t="n">
        <v>-4.84580361681025</v>
      </c>
      <c r="AD51" s="21" t="n">
        <v>-0.221371666644099</v>
      </c>
      <c r="AE51" s="21" t="n">
        <v>12.339399094289</v>
      </c>
      <c r="AF51" s="21" t="n">
        <v>-2.85092531019017</v>
      </c>
      <c r="AG51" s="21" t="n">
        <v>-5.70051144365281</v>
      </c>
      <c r="AH51" s="21" t="n">
        <v>4.55027678814819</v>
      </c>
      <c r="AI51" s="21" t="n">
        <v>-10.9103951937112</v>
      </c>
      <c r="AJ51" s="21" t="n">
        <v>27.0236942649925</v>
      </c>
      <c r="AK51" s="21" t="n">
        <v>6.23416009643441</v>
      </c>
      <c r="AL51" s="21" t="n">
        <v>-8.7459769711745</v>
      </c>
      <c r="AM51" s="21" t="n">
        <v>20.2987054293468</v>
      </c>
      <c r="AN51" s="21" t="n">
        <v>-12.6670431243435</v>
      </c>
      <c r="AO51" s="21" t="n">
        <v>17.8121160378722</v>
      </c>
      <c r="AP51" s="21" t="n">
        <v>9.82184305397798</v>
      </c>
      <c r="AQ51" s="21" t="n">
        <v>-12.9878720841048</v>
      </c>
      <c r="AR51" s="21" t="n">
        <v>29.3722897594604</v>
      </c>
      <c r="AS51" s="21" t="n">
        <v>19.1240140839894</v>
      </c>
      <c r="AT51" s="21" t="n">
        <v>29.6976831858847</v>
      </c>
      <c r="AU51" s="21" t="n">
        <v>35.8343240000045</v>
      </c>
      <c r="AV51" s="21" t="n">
        <v>11.0910760269713</v>
      </c>
      <c r="AW51" s="21" t="n">
        <v>14.3065351012602</v>
      </c>
      <c r="AX51" s="21" t="n">
        <v>10.978986453452</v>
      </c>
      <c r="AY51" s="21" t="n">
        <v>25.0522876625868</v>
      </c>
      <c r="AZ51" s="21" t="n">
        <v>45.5257177221935</v>
      </c>
      <c r="BA51" s="21" t="n">
        <v>9.10344880472302</v>
      </c>
      <c r="BB51" s="21" t="n">
        <v>15.6291139083971</v>
      </c>
      <c r="BC51" s="21" t="n">
        <v>18.6736852361913</v>
      </c>
      <c r="BD51" s="21" t="n">
        <v>-20.1413620533756</v>
      </c>
      <c r="BE51" s="21" t="n">
        <v>2.43822922933732</v>
      </c>
      <c r="BF51" s="21" t="n">
        <v>1.23143385024547</v>
      </c>
      <c r="BG51" s="21" t="n">
        <v>-17.5784330998961</v>
      </c>
      <c r="BH51" s="21" t="n">
        <v>1.21199891206121</v>
      </c>
      <c r="BI51" s="21" t="n">
        <v>-14.7064858807002</v>
      </c>
      <c r="BJ51" s="22" t="n">
        <v>-24.276215309912</v>
      </c>
      <c r="BK51" s="22" t="n">
        <v>-16.9117395677576</v>
      </c>
      <c r="BL51" s="22" t="n">
        <v>-20.1547943026208</v>
      </c>
      <c r="BM51" s="22" t="n">
        <v>-5.55473066707901</v>
      </c>
      <c r="BN51" s="22" t="n">
        <v>16.9087907472369</v>
      </c>
      <c r="BO51" s="22" t="n">
        <v>-0.769122812377376</v>
      </c>
      <c r="BP51" s="23" t="n">
        <v>38.7317225197391</v>
      </c>
      <c r="BQ51" s="22" t="n">
        <v>29.9134684600117</v>
      </c>
      <c r="BR51" s="22" t="n">
        <v>11.6127945172741</v>
      </c>
      <c r="BS51" s="22" t="n">
        <v>31.9239751711627</v>
      </c>
      <c r="BT51" s="22" t="n">
        <v>-1.80940443001983</v>
      </c>
      <c r="BU51" s="22" t="n">
        <v>5.38570993823049</v>
      </c>
      <c r="BV51" s="22" t="n">
        <v>44.496205585915</v>
      </c>
      <c r="BW51" s="22" t="n">
        <v>-3.99510140969821</v>
      </c>
      <c r="BX51" s="22" t="n">
        <v>28.4763371162194</v>
      </c>
      <c r="BY51" s="22" t="n">
        <v>-3.86101284027471</v>
      </c>
      <c r="BZ51" s="22" t="n">
        <v>-13.9254970481077</v>
      </c>
      <c r="CA51" s="22" t="n">
        <v>-21.082462373878</v>
      </c>
      <c r="CB51" s="22" t="n">
        <v>-24.7408293299825</v>
      </c>
      <c r="CC51" s="21" t="n">
        <f aca="false">+('[1]2003-2007'!CC52/'[1]2003-2007'!BQ52-1)*100</f>
        <v>-23.0668767634178</v>
      </c>
      <c r="CD51" s="22" t="n">
        <v>-24.0870554471659</v>
      </c>
      <c r="CE51" s="22" t="n">
        <v>-29.427955080818</v>
      </c>
      <c r="CF51" s="22" t="n">
        <v>-3.32626768875733</v>
      </c>
      <c r="CG51" s="22" t="n">
        <v>-1.08679533907234</v>
      </c>
      <c r="CH51" s="22" t="n">
        <v>0.728779623056619</v>
      </c>
      <c r="CI51" s="22" t="n">
        <v>25.9338961353883</v>
      </c>
      <c r="CJ51" s="22" t="n">
        <v>-6.06766359805606</v>
      </c>
      <c r="CK51" s="22" t="n">
        <v>11.5250340599455</v>
      </c>
      <c r="CL51" s="22" t="n">
        <v>5.03515935234908</v>
      </c>
      <c r="CM51" s="22" t="n">
        <v>26.2285948361833</v>
      </c>
      <c r="CN51" s="22" t="n">
        <v>22.9079515878265</v>
      </c>
      <c r="CO51" s="22" t="n">
        <v>12.6932658309225</v>
      </c>
      <c r="CP51" s="22" t="n">
        <v>10.2786489538615</v>
      </c>
      <c r="CQ51" s="22" t="n">
        <v>12.6980482450729</v>
      </c>
      <c r="CR51" s="22" t="n">
        <v>6.51614470418271</v>
      </c>
      <c r="CS51" s="22" t="n">
        <v>23.318854473652</v>
      </c>
      <c r="CT51" s="22" t="n">
        <v>27.0679165418592</v>
      </c>
      <c r="CU51" s="22" t="n">
        <v>11.0554248979468</v>
      </c>
      <c r="CV51" s="22" t="n">
        <v>2.85271320858678</v>
      </c>
      <c r="CW51" s="22" t="n">
        <v>-2.20566034461815</v>
      </c>
      <c r="CX51" s="22" t="n">
        <v>2.85489313007996</v>
      </c>
      <c r="CY51" s="22" t="n">
        <v>4.16830454372046</v>
      </c>
      <c r="CZ51" s="22" t="n">
        <v>4.43134623818235</v>
      </c>
      <c r="DA51" s="22" t="n">
        <v>7.35735601898235</v>
      </c>
      <c r="DB51" s="22" t="n">
        <v>15.8869278237452</v>
      </c>
      <c r="DC51" s="22" t="n">
        <v>23.2657992370402</v>
      </c>
      <c r="DD51" s="22" t="n">
        <v>5.57138790865475</v>
      </c>
      <c r="DE51" s="22" t="n">
        <v>0.986467464329133</v>
      </c>
      <c r="DF51" s="22" t="n">
        <v>-0.525099509216664</v>
      </c>
      <c r="DG51" s="22" t="n">
        <v>-3.70495219416523</v>
      </c>
      <c r="DH51" s="22" t="n">
        <v>-20.2573462015933</v>
      </c>
      <c r="DI51" s="22" t="n">
        <v>17.1376151347016</v>
      </c>
      <c r="DJ51" s="22" t="n">
        <v>9.41061680343995</v>
      </c>
      <c r="DK51" s="22" t="n">
        <v>25.2371022759408</v>
      </c>
      <c r="DL51" s="22" t="n">
        <v>30.9450055252963</v>
      </c>
      <c r="DM51" s="22" t="n">
        <v>-7.14772609336405</v>
      </c>
      <c r="DN51" s="22" t="n">
        <v>5.32093528418416</v>
      </c>
      <c r="DO51" s="22" t="n">
        <v>-6.56390397315958</v>
      </c>
      <c r="DP51" s="22" t="n">
        <v>13.737603258804</v>
      </c>
      <c r="DQ51" s="22" t="n">
        <v>10.3533509575862</v>
      </c>
      <c r="DR51" s="22" t="n">
        <v>-3.34251190313398</v>
      </c>
      <c r="DS51" s="22" t="n">
        <v>29.8002468858714</v>
      </c>
      <c r="DT51" s="22" t="n">
        <v>62.5093949251324</v>
      </c>
      <c r="DU51" s="17" t="n">
        <v>-15.2771361012356</v>
      </c>
      <c r="DV51" s="17" t="n">
        <v>6.39418592960306</v>
      </c>
      <c r="DW51" s="17" t="n">
        <v>20.8985323556935</v>
      </c>
      <c r="DX51" s="17" t="n">
        <v>-7.41753661046768</v>
      </c>
      <c r="DY51" s="17" t="n">
        <v>20.8316641867918</v>
      </c>
      <c r="DZ51" s="17" t="n">
        <v>8.5000976199576</v>
      </c>
      <c r="EA51" s="17" t="n">
        <v>15.8378906508312</v>
      </c>
      <c r="EB51" s="17" t="n">
        <v>5.2567843813748</v>
      </c>
      <c r="EC51" s="17" t="n">
        <v>2.8796144055359</v>
      </c>
      <c r="ED51" s="17" t="n">
        <v>2.90522139230698</v>
      </c>
      <c r="EE51" s="17"/>
      <c r="EF51" s="17"/>
      <c r="EG51" s="17"/>
      <c r="EH51" s="17"/>
      <c r="EI51" s="17"/>
      <c r="EJ51" s="17"/>
      <c r="EK51" s="17"/>
    </row>
    <row r="52" customFormat="false" ht="24" hidden="false" customHeight="false" outlineLevel="0" collapsed="false">
      <c r="A52" s="26" t="s">
        <v>109</v>
      </c>
      <c r="B52" s="27" t="s">
        <v>110</v>
      </c>
      <c r="C52" s="25" t="s">
        <v>30</v>
      </c>
      <c r="D52" s="25" t="s">
        <v>30</v>
      </c>
      <c r="E52" s="25" t="s">
        <v>30</v>
      </c>
      <c r="F52" s="25" t="s">
        <v>30</v>
      </c>
      <c r="G52" s="25" t="s">
        <v>30</v>
      </c>
      <c r="H52" s="25" t="s">
        <v>30</v>
      </c>
      <c r="I52" s="25" t="s">
        <v>30</v>
      </c>
      <c r="J52" s="25" t="s">
        <v>30</v>
      </c>
      <c r="K52" s="25" t="s">
        <v>30</v>
      </c>
      <c r="L52" s="25" t="s">
        <v>30</v>
      </c>
      <c r="M52" s="25" t="s">
        <v>30</v>
      </c>
      <c r="N52" s="25" t="s">
        <v>30</v>
      </c>
      <c r="O52" s="25" t="s">
        <v>30</v>
      </c>
      <c r="P52" s="25" t="s">
        <v>30</v>
      </c>
      <c r="Q52" s="25" t="s">
        <v>30</v>
      </c>
      <c r="R52" s="25" t="s">
        <v>30</v>
      </c>
      <c r="S52" s="25" t="s">
        <v>30</v>
      </c>
      <c r="T52" s="25" t="s">
        <v>30</v>
      </c>
      <c r="U52" s="21" t="n">
        <v>60.2784597762609</v>
      </c>
      <c r="V52" s="21" t="n">
        <v>22.8625047788017</v>
      </c>
      <c r="W52" s="21" t="n">
        <v>22.5358662756264</v>
      </c>
      <c r="X52" s="21" t="n">
        <v>25.4334612061079</v>
      </c>
      <c r="Y52" s="21" t="n">
        <v>23.5927672201043</v>
      </c>
      <c r="Z52" s="21" t="n">
        <v>-7.36893912804935</v>
      </c>
      <c r="AA52" s="21" t="n">
        <v>25.5799043401869</v>
      </c>
      <c r="AB52" s="21" t="n">
        <v>0.834013103545028</v>
      </c>
      <c r="AC52" s="21" t="n">
        <v>10.8343726235741</v>
      </c>
      <c r="AD52" s="21" t="n">
        <v>3.88490541028821</v>
      </c>
      <c r="AE52" s="21" t="n">
        <v>44.2001679261125</v>
      </c>
      <c r="AF52" s="21" t="n">
        <v>45.9739832043471</v>
      </c>
      <c r="AG52" s="21" t="n">
        <v>12.8018039180279</v>
      </c>
      <c r="AH52" s="21" t="n">
        <v>28.7383084012667</v>
      </c>
      <c r="AI52" s="21" t="n">
        <v>19.764261921233</v>
      </c>
      <c r="AJ52" s="21" t="n">
        <v>23.1858859281733</v>
      </c>
      <c r="AK52" s="21" t="n">
        <v>12.067676825753</v>
      </c>
      <c r="AL52" s="21" t="n">
        <v>13.4200408684458</v>
      </c>
      <c r="AM52" s="21" t="n">
        <v>32.1792043019491</v>
      </c>
      <c r="AN52" s="21" t="n">
        <v>48.5026706555602</v>
      </c>
      <c r="AO52" s="21" t="n">
        <v>36.2073508101699</v>
      </c>
      <c r="AP52" s="21" t="n">
        <v>32.6246235643886</v>
      </c>
      <c r="AQ52" s="21" t="n">
        <v>36.8715671177964</v>
      </c>
      <c r="AR52" s="21" t="n">
        <v>20.1457865381634</v>
      </c>
      <c r="AS52" s="21" t="n">
        <v>37.1886878969831</v>
      </c>
      <c r="AT52" s="21" t="n">
        <v>32.6994194594798</v>
      </c>
      <c r="AU52" s="21" t="n">
        <v>20.4654810518674</v>
      </c>
      <c r="AV52" s="21" t="n">
        <v>34.4739261294525</v>
      </c>
      <c r="AW52" s="21" t="n">
        <v>32.1119458449115</v>
      </c>
      <c r="AX52" s="21" t="n">
        <v>40.1923440228669</v>
      </c>
      <c r="AY52" s="21" t="n">
        <v>2.57014763597336</v>
      </c>
      <c r="AZ52" s="21" t="n">
        <v>-5.57240328324816</v>
      </c>
      <c r="BA52" s="21" t="n">
        <v>6.96324083093269</v>
      </c>
      <c r="BB52" s="21" t="n">
        <v>0.0110700742288028</v>
      </c>
      <c r="BC52" s="21" t="n">
        <v>-9.72758105669301</v>
      </c>
      <c r="BD52" s="21" t="n">
        <v>-1.07285533254123</v>
      </c>
      <c r="BE52" s="21" t="n">
        <v>-22.0058284416879</v>
      </c>
      <c r="BF52" s="21" t="n">
        <v>-39.7072036877881</v>
      </c>
      <c r="BG52" s="21" t="n">
        <v>-31.4823129322185</v>
      </c>
      <c r="BH52" s="21" t="n">
        <v>-50.8797738298909</v>
      </c>
      <c r="BI52" s="21" t="n">
        <v>-36.3701102725668</v>
      </c>
      <c r="BJ52" s="22" t="n">
        <v>-42.4131023183123</v>
      </c>
      <c r="BK52" s="22" t="n">
        <v>-22.3759407705458</v>
      </c>
      <c r="BL52" s="22" t="n">
        <v>-25.8042658517998</v>
      </c>
      <c r="BM52" s="22" t="n">
        <v>-32.2670197363818</v>
      </c>
      <c r="BN52" s="22" t="n">
        <v>-18.3918148497832</v>
      </c>
      <c r="BO52" s="22" t="n">
        <v>-43.1977453100899</v>
      </c>
      <c r="BP52" s="23" t="n">
        <v>-50.9132696329383</v>
      </c>
      <c r="BQ52" s="22" t="n">
        <v>-37.3982600801684</v>
      </c>
      <c r="BR52" s="22" t="n">
        <v>-32.9471936502794</v>
      </c>
      <c r="BS52" s="22" t="n">
        <v>-36.5213314974263</v>
      </c>
      <c r="BT52" s="22" t="n">
        <v>-17.8670985900314</v>
      </c>
      <c r="BU52" s="22" t="n">
        <v>-37.9056494845361</v>
      </c>
      <c r="BV52" s="22" t="n">
        <v>-15.3221771332142</v>
      </c>
      <c r="BW52" s="22" t="n">
        <v>-30.2619221275392</v>
      </c>
      <c r="BX52" s="22" t="n">
        <v>-24.8457048448332</v>
      </c>
      <c r="BY52" s="22" t="n">
        <v>-39.9952482057606</v>
      </c>
      <c r="BZ52" s="22" t="n">
        <v>-40.640967781261</v>
      </c>
      <c r="CA52" s="22" t="n">
        <v>-39.7853560853228</v>
      </c>
      <c r="CB52" s="22" t="n">
        <v>-22.97640624629</v>
      </c>
      <c r="CC52" s="21" t="n">
        <f aca="false">+('[1]2003-2007'!CC53/'[1]2003-2007'!BQ53-1)*100</f>
        <v>-18.161150706128</v>
      </c>
      <c r="CD52" s="22" t="n">
        <v>-23.6047546747739</v>
      </c>
      <c r="CE52" s="22" t="n">
        <v>-8.29560418472616</v>
      </c>
      <c r="CF52" s="22" t="n">
        <v>8.09731872601951</v>
      </c>
      <c r="CG52" s="22" t="n">
        <v>-1.01820442187081</v>
      </c>
      <c r="CH52" s="22" t="n">
        <v>-13.7468980957762</v>
      </c>
      <c r="CI52" s="22" t="n">
        <v>7.68634568216229</v>
      </c>
      <c r="CJ52" s="22" t="n">
        <v>10.9553727112057</v>
      </c>
      <c r="CK52" s="22" t="n">
        <v>38.3872988294932</v>
      </c>
      <c r="CL52" s="22" t="n">
        <v>54.2736559775963</v>
      </c>
      <c r="CM52" s="22" t="n">
        <v>82.0676460862582</v>
      </c>
      <c r="CN52" s="22" t="n">
        <v>65.5245963486045</v>
      </c>
      <c r="CO52" s="22" t="n">
        <v>42.2743353086096</v>
      </c>
      <c r="CP52" s="22" t="n">
        <v>52.2184996450464</v>
      </c>
      <c r="CQ52" s="22" t="n">
        <v>85.6118212268896</v>
      </c>
      <c r="CR52" s="22" t="n">
        <v>39.1867853791313</v>
      </c>
      <c r="CS52" s="22" t="n">
        <v>49.274852796728</v>
      </c>
      <c r="CT52" s="22" t="n">
        <v>51.5055215698737</v>
      </c>
      <c r="CU52" s="22" t="n">
        <v>1.9506732471434</v>
      </c>
      <c r="CV52" s="22" t="n">
        <v>27.4342390497402</v>
      </c>
      <c r="CW52" s="22" t="n">
        <v>0.203153617818574</v>
      </c>
      <c r="CX52" s="22" t="n">
        <v>-11.8100781378799</v>
      </c>
      <c r="CY52" s="22" t="n">
        <v>-9.77706513344352</v>
      </c>
      <c r="CZ52" s="22" t="n">
        <v>-0.909997915899907</v>
      </c>
      <c r="DA52" s="22" t="n">
        <v>-4.49260740998434</v>
      </c>
      <c r="DB52" s="22" t="n">
        <v>28.492116828201</v>
      </c>
      <c r="DC52" s="22" t="n">
        <v>-9.44060049123467</v>
      </c>
      <c r="DD52" s="22" t="n">
        <v>0.203944720246874</v>
      </c>
      <c r="DE52" s="22" t="n">
        <v>-20.3404594233566</v>
      </c>
      <c r="DF52" s="22" t="n">
        <v>4.94889406586605</v>
      </c>
      <c r="DG52" s="22" t="n">
        <v>62.4147411485362</v>
      </c>
      <c r="DH52" s="22" t="n">
        <v>-0.154916357284463</v>
      </c>
      <c r="DI52" s="22" t="n">
        <v>20.734855249273</v>
      </c>
      <c r="DJ52" s="22" t="n">
        <v>30.5579825615454</v>
      </c>
      <c r="DK52" s="22" t="n">
        <v>17.4921803780451</v>
      </c>
      <c r="DL52" s="22" t="n">
        <v>10.9278060795257</v>
      </c>
      <c r="DM52" s="22" t="n">
        <v>17.5219279074511</v>
      </c>
      <c r="DN52" s="22" t="n">
        <v>7.84638342384407</v>
      </c>
      <c r="DO52" s="22" t="n">
        <v>14.6873902639846</v>
      </c>
      <c r="DP52" s="22" t="n">
        <v>16.9725469323264</v>
      </c>
      <c r="DQ52" s="22" t="n">
        <v>54.7009974462938</v>
      </c>
      <c r="DR52" s="22" t="n">
        <v>5.88922863702748</v>
      </c>
      <c r="DS52" s="22" t="n">
        <v>1.90174968260299</v>
      </c>
      <c r="DT52" s="22" t="n">
        <v>75.7567157560623</v>
      </c>
      <c r="DU52" s="17" t="n">
        <v>13.1540835059627</v>
      </c>
      <c r="DV52" s="17" t="n">
        <v>7.4076853280449</v>
      </c>
      <c r="DW52" s="17" t="n">
        <v>10.479330401105</v>
      </c>
      <c r="DX52" s="17" t="n">
        <v>59.6056390756021</v>
      </c>
      <c r="DY52" s="17" t="n">
        <v>10.3197836598066</v>
      </c>
      <c r="DZ52" s="17" t="n">
        <v>10.4352088795744</v>
      </c>
      <c r="EA52" s="17" t="n">
        <v>-4.81802971264302</v>
      </c>
      <c r="EB52" s="17" t="n">
        <v>-3.88354168470201</v>
      </c>
      <c r="EC52" s="17" t="n">
        <v>-2.69530375234427</v>
      </c>
      <c r="ED52" s="17" t="n">
        <v>5.26410244311102</v>
      </c>
      <c r="EE52" s="17"/>
      <c r="EF52" s="17"/>
      <c r="EG52" s="17"/>
      <c r="EH52" s="17"/>
      <c r="EI52" s="17"/>
      <c r="EJ52" s="17"/>
      <c r="EK52" s="17"/>
    </row>
    <row r="53" customFormat="false" ht="12" hidden="false" customHeight="false" outlineLevel="0" collapsed="false">
      <c r="A53" s="12" t="s">
        <v>111</v>
      </c>
      <c r="B53" s="24" t="s">
        <v>112</v>
      </c>
      <c r="C53" s="24" t="s">
        <v>30</v>
      </c>
      <c r="D53" s="24" t="s">
        <v>30</v>
      </c>
      <c r="E53" s="24" t="s">
        <v>30</v>
      </c>
      <c r="F53" s="24" t="s">
        <v>30</v>
      </c>
      <c r="G53" s="24" t="s">
        <v>30</v>
      </c>
      <c r="H53" s="24" t="s">
        <v>30</v>
      </c>
      <c r="I53" s="24" t="s">
        <v>30</v>
      </c>
      <c r="J53" s="24" t="s">
        <v>30</v>
      </c>
      <c r="K53" s="24" t="s">
        <v>30</v>
      </c>
      <c r="L53" s="24" t="s">
        <v>30</v>
      </c>
      <c r="M53" s="24" t="s">
        <v>30</v>
      </c>
      <c r="N53" s="24" t="s">
        <v>30</v>
      </c>
      <c r="O53" s="24" t="s">
        <v>30</v>
      </c>
      <c r="P53" s="24" t="s">
        <v>30</v>
      </c>
      <c r="Q53" s="24" t="s">
        <v>30</v>
      </c>
      <c r="R53" s="24" t="s">
        <v>30</v>
      </c>
      <c r="S53" s="24" t="s">
        <v>30</v>
      </c>
      <c r="T53" s="24" t="s">
        <v>30</v>
      </c>
      <c r="U53" s="13" t="n">
        <v>1.93714749019893</v>
      </c>
      <c r="V53" s="13" t="n">
        <v>10.8938252501437</v>
      </c>
      <c r="W53" s="13" t="n">
        <v>-4.39743378028676</v>
      </c>
      <c r="X53" s="13" t="n">
        <v>-14.0043389628315</v>
      </c>
      <c r="Y53" s="13" t="n">
        <v>2.38972097499981</v>
      </c>
      <c r="Z53" s="13" t="n">
        <v>22.1705250047383</v>
      </c>
      <c r="AA53" s="13" t="n">
        <v>12.3264921698389</v>
      </c>
      <c r="AB53" s="13" t="n">
        <v>-0.803878127604218</v>
      </c>
      <c r="AC53" s="13" t="n">
        <v>-8.02654454171186</v>
      </c>
      <c r="AD53" s="13" t="n">
        <v>11.0661169859293</v>
      </c>
      <c r="AE53" s="13" t="n">
        <v>26.8301140229299</v>
      </c>
      <c r="AF53" s="13" t="n">
        <v>14.8000889807481</v>
      </c>
      <c r="AG53" s="13" t="n">
        <v>18.6963710193828</v>
      </c>
      <c r="AH53" s="13" t="n">
        <v>30.658833058335</v>
      </c>
      <c r="AI53" s="13" t="n">
        <v>4.42826718373548</v>
      </c>
      <c r="AJ53" s="13" t="n">
        <v>50.1864065926398</v>
      </c>
      <c r="AK53" s="13" t="n">
        <v>32.9825683455531</v>
      </c>
      <c r="AL53" s="13" t="n">
        <v>-9.86347006420922</v>
      </c>
      <c r="AM53" s="13" t="n">
        <v>12.9796690037981</v>
      </c>
      <c r="AN53" s="13" t="n">
        <v>3.94504119954138</v>
      </c>
      <c r="AO53" s="13" t="n">
        <v>25.7382834283583</v>
      </c>
      <c r="AP53" s="13" t="n">
        <v>7.74301589688771</v>
      </c>
      <c r="AQ53" s="13" t="n">
        <v>-2.59607344887202</v>
      </c>
      <c r="AR53" s="13" t="n">
        <v>-2.67439797429275</v>
      </c>
      <c r="AS53" s="13" t="n">
        <v>3.26585611801442</v>
      </c>
      <c r="AT53" s="13" t="n">
        <v>1.39263435139161</v>
      </c>
      <c r="AU53" s="13" t="n">
        <v>28.0585795501265</v>
      </c>
      <c r="AV53" s="13" t="n">
        <v>-6.17493501995161</v>
      </c>
      <c r="AW53" s="13" t="n">
        <v>-13.9931011635611</v>
      </c>
      <c r="AX53" s="13" t="n">
        <v>28.3096045508906</v>
      </c>
      <c r="AY53" s="13" t="n">
        <v>5.71695089649391</v>
      </c>
      <c r="AZ53" s="13" t="n">
        <v>10.7957284455491</v>
      </c>
      <c r="BA53" s="13" t="n">
        <v>4.28789984826981</v>
      </c>
      <c r="BB53" s="13" t="n">
        <v>-6.11538122008839</v>
      </c>
      <c r="BC53" s="13" t="n">
        <v>19.4147871919949</v>
      </c>
      <c r="BD53" s="13" t="n">
        <v>23.9413996836275</v>
      </c>
      <c r="BE53" s="13" t="n">
        <v>13.5170317066273</v>
      </c>
      <c r="BF53" s="13" t="n">
        <v>9.81952676377764</v>
      </c>
      <c r="BG53" s="13" t="n">
        <v>-8.66318688743927</v>
      </c>
      <c r="BH53" s="13" t="n">
        <v>12.0513234163087</v>
      </c>
      <c r="BI53" s="13" t="n">
        <v>18.9027532111223</v>
      </c>
      <c r="BJ53" s="14" t="n">
        <v>13.2885588117838</v>
      </c>
      <c r="BK53" s="14" t="n">
        <v>25.0724004763601</v>
      </c>
      <c r="BL53" s="14" t="n">
        <v>32.8401204026144</v>
      </c>
      <c r="BM53" s="14" t="n">
        <v>6.82744312308701</v>
      </c>
      <c r="BN53" s="14" t="n">
        <v>38.5314937089733</v>
      </c>
      <c r="BO53" s="14" t="n">
        <v>8.44443348005062</v>
      </c>
      <c r="BP53" s="15" t="n">
        <v>2.07251111593103</v>
      </c>
      <c r="BQ53" s="14" t="n">
        <v>38.3748990471155</v>
      </c>
      <c r="BR53" s="14" t="n">
        <v>23.513973847869</v>
      </c>
      <c r="BS53" s="14" t="n">
        <v>38.1285119420334</v>
      </c>
      <c r="BT53" s="14" t="n">
        <v>-3.63555154365794</v>
      </c>
      <c r="BU53" s="14" t="n">
        <v>-4.58087501376421</v>
      </c>
      <c r="BV53" s="14" t="n">
        <v>-24.3564336338571</v>
      </c>
      <c r="BW53" s="14" t="n">
        <v>-18.4084958713536</v>
      </c>
      <c r="BX53" s="14" t="n">
        <v>-25.2905164520465</v>
      </c>
      <c r="BY53" s="14" t="n">
        <v>-18.9564677936771</v>
      </c>
      <c r="BZ53" s="14" t="n">
        <v>-38.105902461496</v>
      </c>
      <c r="CA53" s="14" t="n">
        <v>-28.6189033021252</v>
      </c>
      <c r="CB53" s="14" t="n">
        <v>-24.9491844612358</v>
      </c>
      <c r="CC53" s="13" t="n">
        <f aca="false">+('[1]2003-2007'!CC54/'[1]2003-2007'!BQ54-1)*100</f>
        <v>-40.723264070706</v>
      </c>
      <c r="CD53" s="14" t="n">
        <v>-24.2522557701695</v>
      </c>
      <c r="CE53" s="14" t="n">
        <v>-22.2263845440956</v>
      </c>
      <c r="CF53" s="14" t="n">
        <v>13.6273709300265</v>
      </c>
      <c r="CG53" s="14" t="n">
        <v>-16.3552476895782</v>
      </c>
      <c r="CH53" s="14" t="n">
        <v>2.82559908693525</v>
      </c>
      <c r="CI53" s="14" t="n">
        <v>-7.48987277710469</v>
      </c>
      <c r="CJ53" s="14" t="n">
        <v>2.81394947081581</v>
      </c>
      <c r="CK53" s="14" t="n">
        <v>2.95453911545125</v>
      </c>
      <c r="CL53" s="14" t="n">
        <v>24.2758235392267</v>
      </c>
      <c r="CM53" s="14" t="n">
        <v>-3.174478113107</v>
      </c>
      <c r="CN53" s="14" t="n">
        <v>15.270151422115</v>
      </c>
      <c r="CO53" s="14" t="n">
        <v>14.8380107540036</v>
      </c>
      <c r="CP53" s="14" t="n">
        <v>-2.40972462078559</v>
      </c>
      <c r="CQ53" s="14" t="n">
        <v>-0.023740877453704</v>
      </c>
      <c r="CR53" s="14" t="n">
        <v>-17.1750708956799</v>
      </c>
      <c r="CS53" s="14" t="n">
        <v>2.7471857456806</v>
      </c>
      <c r="CT53" s="14" t="n">
        <v>9.17376126821639</v>
      </c>
      <c r="CU53" s="14" t="n">
        <v>-10.1003498667475</v>
      </c>
      <c r="CV53" s="14" t="n">
        <v>3.42544685599793</v>
      </c>
      <c r="CW53" s="14" t="n">
        <v>4.33299769872053</v>
      </c>
      <c r="CX53" s="14" t="n">
        <v>6.14140289582221</v>
      </c>
      <c r="CY53" s="14" t="n">
        <v>34.08238125192</v>
      </c>
      <c r="CZ53" s="14" t="n">
        <v>9.38813513007331</v>
      </c>
      <c r="DA53" s="14" t="n">
        <v>-0.6638757826402</v>
      </c>
      <c r="DB53" s="14" t="n">
        <v>11.0751068556664</v>
      </c>
      <c r="DC53" s="14" t="n">
        <v>9.60455202427626</v>
      </c>
      <c r="DD53" s="14" t="n">
        <v>6.85448172539396</v>
      </c>
      <c r="DE53" s="14" t="n">
        <v>12.803928821726</v>
      </c>
      <c r="DF53" s="14" t="n">
        <v>18.6058963716781</v>
      </c>
      <c r="DG53" s="14" t="n">
        <v>18.9776259637168</v>
      </c>
      <c r="DH53" s="14" t="n">
        <v>24.7949495870638</v>
      </c>
      <c r="DI53" s="14" t="n">
        <v>-17.2314851947917</v>
      </c>
      <c r="DJ53" s="14" t="n">
        <v>-18.2936526830364</v>
      </c>
      <c r="DK53" s="14" t="n">
        <v>-4.25136275176984</v>
      </c>
      <c r="DL53" s="14" t="n">
        <v>5.9147590401603</v>
      </c>
      <c r="DM53" s="14" t="n">
        <v>0.221217666053786</v>
      </c>
      <c r="DN53" s="14" t="n">
        <v>-0.306743464631754</v>
      </c>
      <c r="DO53" s="14" t="n">
        <v>-15.2602410023409</v>
      </c>
      <c r="DP53" s="14" t="n">
        <v>0.225548011183419</v>
      </c>
      <c r="DQ53" s="14" t="n">
        <v>1.27420818927582</v>
      </c>
      <c r="DR53" s="14" t="n">
        <v>-20.7086738481279</v>
      </c>
      <c r="DS53" s="14" t="n">
        <v>-12.5044559135785</v>
      </c>
      <c r="DT53" s="14" t="n">
        <v>-19.1384225024839</v>
      </c>
      <c r="DU53" s="16" t="n">
        <v>15.2061950002876</v>
      </c>
      <c r="DV53" s="16" t="n">
        <v>32.3544095059342</v>
      </c>
      <c r="DW53" s="16" t="n">
        <v>3.62626774089478</v>
      </c>
      <c r="DX53" s="16" t="n">
        <v>-16.4109698854847</v>
      </c>
      <c r="DY53" s="16" t="n">
        <v>-7.54907741616011</v>
      </c>
      <c r="DZ53" s="16" t="n">
        <v>5.19197573393466</v>
      </c>
      <c r="EA53" s="16" t="n">
        <v>26.0467208768912</v>
      </c>
      <c r="EB53" s="16" t="n">
        <v>0.308947977324947</v>
      </c>
      <c r="EC53" s="16" t="n">
        <v>7.48452682648662</v>
      </c>
      <c r="ED53" s="16" t="n">
        <v>10.2001618239508</v>
      </c>
      <c r="EE53" s="17"/>
      <c r="EF53" s="17"/>
      <c r="EG53" s="17"/>
      <c r="EH53" s="17"/>
      <c r="EI53" s="17"/>
      <c r="EJ53" s="17"/>
      <c r="EK53" s="17"/>
    </row>
    <row r="54" customFormat="false" ht="24" hidden="false" customHeight="false" outlineLevel="0" collapsed="false">
      <c r="A54" s="26" t="s">
        <v>113</v>
      </c>
      <c r="B54" s="27" t="s">
        <v>114</v>
      </c>
      <c r="C54" s="25" t="s">
        <v>30</v>
      </c>
      <c r="D54" s="25" t="s">
        <v>30</v>
      </c>
      <c r="E54" s="25" t="s">
        <v>30</v>
      </c>
      <c r="F54" s="25" t="s">
        <v>30</v>
      </c>
      <c r="G54" s="25" t="s">
        <v>30</v>
      </c>
      <c r="H54" s="25" t="s">
        <v>30</v>
      </c>
      <c r="I54" s="25" t="s">
        <v>30</v>
      </c>
      <c r="J54" s="25" t="s">
        <v>30</v>
      </c>
      <c r="K54" s="25" t="s">
        <v>30</v>
      </c>
      <c r="L54" s="25" t="s">
        <v>30</v>
      </c>
      <c r="M54" s="25" t="s">
        <v>30</v>
      </c>
      <c r="N54" s="25" t="s">
        <v>30</v>
      </c>
      <c r="O54" s="25" t="s">
        <v>30</v>
      </c>
      <c r="P54" s="25" t="s">
        <v>30</v>
      </c>
      <c r="Q54" s="25" t="s">
        <v>30</v>
      </c>
      <c r="R54" s="25" t="s">
        <v>30</v>
      </c>
      <c r="S54" s="25" t="s">
        <v>30</v>
      </c>
      <c r="T54" s="25" t="s">
        <v>30</v>
      </c>
      <c r="U54" s="21" t="n">
        <v>6.12765573626146</v>
      </c>
      <c r="V54" s="21" t="n">
        <v>57.8405256434399</v>
      </c>
      <c r="W54" s="21" t="n">
        <v>18.7725684853094</v>
      </c>
      <c r="X54" s="21" t="n">
        <v>5.48014363652183</v>
      </c>
      <c r="Y54" s="21" t="n">
        <v>4.60924563912724</v>
      </c>
      <c r="Z54" s="21" t="n">
        <v>169.204637588507</v>
      </c>
      <c r="AA54" s="21" t="n">
        <v>-36.2174978024686</v>
      </c>
      <c r="AB54" s="21" t="n">
        <v>-50.6849540981804</v>
      </c>
      <c r="AC54" s="21" t="n">
        <v>13.8367326387869</v>
      </c>
      <c r="AD54" s="21" t="n">
        <v>50.2050567086109</v>
      </c>
      <c r="AE54" s="21" t="n">
        <v>33.2898488700055</v>
      </c>
      <c r="AF54" s="21" t="n">
        <v>32.5119547918869</v>
      </c>
      <c r="AG54" s="21" t="n">
        <v>-4.20740788706857</v>
      </c>
      <c r="AH54" s="21" t="n">
        <v>-61.896663912981</v>
      </c>
      <c r="AI54" s="21" t="n">
        <v>-23.0146546448822</v>
      </c>
      <c r="AJ54" s="21" t="n">
        <v>57.3424686271295</v>
      </c>
      <c r="AK54" s="21" t="n">
        <v>-21.0483330820855</v>
      </c>
      <c r="AL54" s="21" t="n">
        <v>-67.9130412465333</v>
      </c>
      <c r="AM54" s="21" t="n">
        <v>22.888931445201</v>
      </c>
      <c r="AN54" s="21" t="n">
        <v>107.22803732067</v>
      </c>
      <c r="AO54" s="21" t="n">
        <v>5.38202539157164</v>
      </c>
      <c r="AP54" s="21" t="n">
        <v>25.956683530968</v>
      </c>
      <c r="AQ54" s="21" t="n">
        <v>44.7385116498582</v>
      </c>
      <c r="AR54" s="21" t="n">
        <v>6.29401702121619</v>
      </c>
      <c r="AS54" s="21" t="n">
        <v>-25.5325486285975</v>
      </c>
      <c r="AT54" s="21" t="n">
        <v>-13.7690002014051</v>
      </c>
      <c r="AU54" s="21" t="n">
        <v>-5.45936148168228</v>
      </c>
      <c r="AV54" s="21" t="n">
        <v>-44.4614807096119</v>
      </c>
      <c r="AW54" s="21" t="n">
        <v>-7.4318363637682</v>
      </c>
      <c r="AX54" s="21" t="n">
        <v>-46.1955882778094</v>
      </c>
      <c r="AY54" s="21" t="n">
        <v>-14.2322852996545</v>
      </c>
      <c r="AZ54" s="21" t="n">
        <v>-34.3345049171016</v>
      </c>
      <c r="BA54" s="21" t="n">
        <v>50.6887596729769</v>
      </c>
      <c r="BB54" s="21" t="n">
        <v>18.8991551098841</v>
      </c>
      <c r="BC54" s="21" t="n">
        <v>-7.30187451306359</v>
      </c>
      <c r="BD54" s="21" t="n">
        <v>-11.2058614946758</v>
      </c>
      <c r="BE54" s="21" t="n">
        <v>33.1022333674688</v>
      </c>
      <c r="BF54" s="21" t="n">
        <v>110.308442673628</v>
      </c>
      <c r="BG54" s="21" t="n">
        <v>-5.36553064819877</v>
      </c>
      <c r="BH54" s="21" t="n">
        <v>12.3730202107191</v>
      </c>
      <c r="BI54" s="21" t="n">
        <v>0.157703173384727</v>
      </c>
      <c r="BJ54" s="22" t="n">
        <v>47.8823190160534</v>
      </c>
      <c r="BK54" s="22" t="n">
        <v>46.1482555781591</v>
      </c>
      <c r="BL54" s="22" t="n">
        <v>14.8033645276292</v>
      </c>
      <c r="BM54" s="22" t="n">
        <v>-14.8764732915852</v>
      </c>
      <c r="BN54" s="22" t="n">
        <v>-5.95460251755845</v>
      </c>
      <c r="BO54" s="22" t="n">
        <v>28.3758204656165</v>
      </c>
      <c r="BP54" s="23" t="n">
        <v>49.564486265261</v>
      </c>
      <c r="BQ54" s="22" t="n">
        <v>16.6502915551312</v>
      </c>
      <c r="BR54" s="22" t="n">
        <v>-20.2433759429441</v>
      </c>
      <c r="BS54" s="22" t="n">
        <v>22.5138626941708</v>
      </c>
      <c r="BT54" s="22" t="n">
        <v>-16.2222086254761</v>
      </c>
      <c r="BU54" s="22" t="n">
        <v>-22.4039499272684</v>
      </c>
      <c r="BV54" s="22" t="n">
        <v>-22.0487585098485</v>
      </c>
      <c r="BW54" s="22" t="n">
        <v>54.1043856630665</v>
      </c>
      <c r="BX54" s="22" t="n">
        <v>-5.63988908598691</v>
      </c>
      <c r="BY54" s="22" t="n">
        <v>-15.3023426390853</v>
      </c>
      <c r="BZ54" s="22" t="n">
        <v>-28.3156552901845</v>
      </c>
      <c r="CA54" s="22" t="n">
        <v>-54.3740377521216</v>
      </c>
      <c r="CB54" s="22" t="n">
        <v>-46.3039597737272</v>
      </c>
      <c r="CC54" s="21" t="n">
        <f aca="false">+('[1]2003-2007'!CC55/'[1]2003-2007'!BQ55-1)*100</f>
        <v>-64.6905674338725</v>
      </c>
      <c r="CD54" s="22" t="n">
        <v>-22.5652673001787</v>
      </c>
      <c r="CE54" s="22" t="n">
        <v>-36.2079210099691</v>
      </c>
      <c r="CF54" s="22" t="n">
        <v>665.333382847169</v>
      </c>
      <c r="CG54" s="22" t="n">
        <v>-11.4909628435127</v>
      </c>
      <c r="CH54" s="22" t="n">
        <v>116.630646055937</v>
      </c>
      <c r="CI54" s="22" t="n">
        <v>-63.905061618038</v>
      </c>
      <c r="CJ54" s="22" t="n">
        <v>-52.5935302773883</v>
      </c>
      <c r="CK54" s="22" t="n">
        <v>-34.3872334397857</v>
      </c>
      <c r="CL54" s="22" t="n">
        <v>-17.6990155749861</v>
      </c>
      <c r="CM54" s="22" t="n">
        <v>30.8501683501683</v>
      </c>
      <c r="CN54" s="22" t="n">
        <v>-15.6105554931266</v>
      </c>
      <c r="CO54" s="22" t="n">
        <v>3.02287074407535</v>
      </c>
      <c r="CP54" s="22" t="n">
        <v>-49.177645000136</v>
      </c>
      <c r="CQ54" s="22" t="n">
        <v>-27.2501618112345</v>
      </c>
      <c r="CR54" s="22" t="n">
        <v>-80.2995220276173</v>
      </c>
      <c r="CS54" s="22" t="n">
        <v>100.728964229321</v>
      </c>
      <c r="CT54" s="22" t="n">
        <v>-43.7226692525011</v>
      </c>
      <c r="CU54" s="22" t="n">
        <v>74.4774600387141</v>
      </c>
      <c r="CV54" s="22" t="n">
        <v>77.609721393638</v>
      </c>
      <c r="CW54" s="22" t="n">
        <v>74.8428675868092</v>
      </c>
      <c r="CX54" s="22" t="n">
        <v>57.2899998573126</v>
      </c>
      <c r="CY54" s="22" t="n">
        <v>43.5780670718288</v>
      </c>
      <c r="CZ54" s="22" t="n">
        <v>65.0335449822344</v>
      </c>
      <c r="DA54" s="22" t="n">
        <v>75.4608190776587</v>
      </c>
      <c r="DB54" s="22" t="n">
        <v>274.055143746599</v>
      </c>
      <c r="DC54" s="22" t="n">
        <v>83.7984613404448</v>
      </c>
      <c r="DD54" s="22" t="n">
        <v>-27.2520233358894</v>
      </c>
      <c r="DE54" s="22" t="n">
        <v>-18.04749140796</v>
      </c>
      <c r="DF54" s="22" t="n">
        <v>9.87518065287374</v>
      </c>
      <c r="DG54" s="22" t="n">
        <v>-1.28682273390642</v>
      </c>
      <c r="DH54" s="22" t="n">
        <v>54.152783341087</v>
      </c>
      <c r="DI54" s="22" t="n">
        <v>21.7220366189555</v>
      </c>
      <c r="DJ54" s="22" t="n">
        <v>12.0056295827837</v>
      </c>
      <c r="DK54" s="22" t="n">
        <v>16.4903965194015</v>
      </c>
      <c r="DL54" s="22" t="n">
        <v>18.7479408248534</v>
      </c>
      <c r="DM54" s="22" t="n">
        <v>18.7297120905921</v>
      </c>
      <c r="DN54" s="22" t="n">
        <v>-29.5560664088024</v>
      </c>
      <c r="DO54" s="22" t="n">
        <v>15.3186224825144</v>
      </c>
      <c r="DP54" s="22" t="n">
        <v>28.7753724757307</v>
      </c>
      <c r="DQ54" s="22" t="n">
        <v>90.4901226719952</v>
      </c>
      <c r="DR54" s="22" t="n">
        <v>42.800473241005</v>
      </c>
      <c r="DS54" s="22" t="n">
        <v>32.4367695432484</v>
      </c>
      <c r="DT54" s="22" t="n">
        <v>28.7731122204045</v>
      </c>
      <c r="DU54" s="17" t="n">
        <v>22.3230609266607</v>
      </c>
      <c r="DV54" s="17" t="n">
        <v>61.5303177912662</v>
      </c>
      <c r="DW54" s="17" t="n">
        <v>38.1948310318031</v>
      </c>
      <c r="DX54" s="17" t="n">
        <v>35.372809972855</v>
      </c>
      <c r="DY54" s="17" t="n">
        <v>45.7959990597369</v>
      </c>
      <c r="DZ54" s="17" t="n">
        <v>36.3625489870831</v>
      </c>
      <c r="EA54" s="17" t="n">
        <v>23.0935264061774</v>
      </c>
      <c r="EB54" s="17" t="n">
        <v>-7.45945055368793</v>
      </c>
      <c r="EC54" s="17" t="n">
        <v>-41.6002679367417</v>
      </c>
      <c r="ED54" s="17" t="n">
        <v>-27.3414883766265</v>
      </c>
      <c r="EE54" s="17"/>
      <c r="EF54" s="17"/>
      <c r="EG54" s="17"/>
      <c r="EH54" s="17"/>
      <c r="EI54" s="17"/>
      <c r="EJ54" s="17"/>
      <c r="EK54" s="17"/>
    </row>
    <row r="55" customFormat="false" ht="24" hidden="false" customHeight="false" outlineLevel="0" collapsed="false">
      <c r="A55" s="26" t="s">
        <v>115</v>
      </c>
      <c r="B55" s="27" t="s">
        <v>116</v>
      </c>
      <c r="C55" s="25" t="s">
        <v>30</v>
      </c>
      <c r="D55" s="25" t="s">
        <v>30</v>
      </c>
      <c r="E55" s="25" t="s">
        <v>30</v>
      </c>
      <c r="F55" s="25" t="s">
        <v>30</v>
      </c>
      <c r="G55" s="25" t="s">
        <v>30</v>
      </c>
      <c r="H55" s="25" t="s">
        <v>30</v>
      </c>
      <c r="I55" s="25" t="s">
        <v>30</v>
      </c>
      <c r="J55" s="25" t="s">
        <v>30</v>
      </c>
      <c r="K55" s="25" t="s">
        <v>30</v>
      </c>
      <c r="L55" s="25" t="s">
        <v>30</v>
      </c>
      <c r="M55" s="25" t="s">
        <v>30</v>
      </c>
      <c r="N55" s="25" t="s">
        <v>30</v>
      </c>
      <c r="O55" s="25" t="s">
        <v>30</v>
      </c>
      <c r="P55" s="25" t="s">
        <v>30</v>
      </c>
      <c r="Q55" s="25" t="s">
        <v>30</v>
      </c>
      <c r="R55" s="25" t="s">
        <v>30</v>
      </c>
      <c r="S55" s="25" t="s">
        <v>30</v>
      </c>
      <c r="T55" s="25" t="s">
        <v>30</v>
      </c>
      <c r="U55" s="21" t="n">
        <v>1.84141318667326</v>
      </c>
      <c r="V55" s="21" t="n">
        <v>9.60780381277089</v>
      </c>
      <c r="W55" s="21" t="n">
        <v>-4.92313816843985</v>
      </c>
      <c r="X55" s="21" t="n">
        <v>-14.4154858391273</v>
      </c>
      <c r="Y55" s="21" t="n">
        <v>2.33469615423414</v>
      </c>
      <c r="Z55" s="21" t="n">
        <v>17.3469610462172</v>
      </c>
      <c r="AA55" s="21" t="n">
        <v>13.437924356425</v>
      </c>
      <c r="AB55" s="21" t="n">
        <v>0.240820168896194</v>
      </c>
      <c r="AC55" s="21" t="n">
        <v>-8.23429866243439</v>
      </c>
      <c r="AD55" s="21" t="n">
        <v>10.724069267685</v>
      </c>
      <c r="AE55" s="21" t="n">
        <v>26.7676390486291</v>
      </c>
      <c r="AF55" s="21" t="n">
        <v>14.5816763351929</v>
      </c>
      <c r="AG55" s="21" t="n">
        <v>19.2413597434011</v>
      </c>
      <c r="AH55" s="21" t="n">
        <v>34.3098437495235</v>
      </c>
      <c r="AI55" s="21" t="n">
        <v>5.20610873598129</v>
      </c>
      <c r="AJ55" s="21" t="n">
        <v>50.0001587508215</v>
      </c>
      <c r="AK55" s="21" t="n">
        <v>34.3521350670938</v>
      </c>
      <c r="AL55" s="21" t="n">
        <v>-5.49459235769485</v>
      </c>
      <c r="AM55" s="21" t="n">
        <v>12.852185920919</v>
      </c>
      <c r="AN55" s="21" t="n">
        <v>2.88078801454117</v>
      </c>
      <c r="AO55" s="21" t="n">
        <v>25.9781934872188</v>
      </c>
      <c r="AP55" s="21" t="n">
        <v>7.5271863210935</v>
      </c>
      <c r="AQ55" s="21" t="n">
        <v>-3.07718894461704</v>
      </c>
      <c r="AR55" s="21" t="n">
        <v>-2.80237432031967</v>
      </c>
      <c r="AS55" s="21" t="n">
        <v>3.8161246247433</v>
      </c>
      <c r="AT55" s="21" t="n">
        <v>1.56237109851876</v>
      </c>
      <c r="AU55" s="21" t="n">
        <v>28.7539239498763</v>
      </c>
      <c r="AV55" s="21" t="n">
        <v>-5.13046834265024</v>
      </c>
      <c r="AW55" s="21" t="n">
        <v>-14.0909018977098</v>
      </c>
      <c r="AX55" s="21" t="n">
        <v>30.2132851822149</v>
      </c>
      <c r="AY55" s="21" t="n">
        <v>5.99662056839296</v>
      </c>
      <c r="AZ55" s="21" t="n">
        <v>11.7324781542981</v>
      </c>
      <c r="BA55" s="21" t="n">
        <v>3.8303236308852</v>
      </c>
      <c r="BB55" s="21" t="n">
        <v>-6.46284370496468</v>
      </c>
      <c r="BC55" s="21" t="n">
        <v>19.820305364175</v>
      </c>
      <c r="BD55" s="21" t="n">
        <v>24.4896039686371</v>
      </c>
      <c r="BE55" s="21" t="n">
        <v>13.248534919911</v>
      </c>
      <c r="BF55" s="21" t="n">
        <v>8.86471759529743</v>
      </c>
      <c r="BG55" s="21" t="n">
        <v>-8.7134450164833</v>
      </c>
      <c r="BH55" s="21" t="n">
        <v>12.0462411925611</v>
      </c>
      <c r="BI55" s="21" t="n">
        <v>19.2036405958252</v>
      </c>
      <c r="BJ55" s="22" t="n">
        <v>12.92335897153</v>
      </c>
      <c r="BK55" s="22" t="n">
        <v>24.8333083332598</v>
      </c>
      <c r="BL55" s="22" t="n">
        <v>33.0601579476548</v>
      </c>
      <c r="BM55" s="22" t="n">
        <v>7.13809223849706</v>
      </c>
      <c r="BN55" s="22" t="n">
        <v>39.316888530021</v>
      </c>
      <c r="BO55" s="22" t="n">
        <v>8.21040997600153</v>
      </c>
      <c r="BP55" s="23" t="n">
        <v>1.54415191325736</v>
      </c>
      <c r="BQ55" s="22" t="n">
        <v>38.7249538128654</v>
      </c>
      <c r="BR55" s="22" t="n">
        <v>24.3171145763454</v>
      </c>
      <c r="BS55" s="22" t="n">
        <v>38.3750469845631</v>
      </c>
      <c r="BT55" s="22" t="n">
        <v>-3.43394558256602</v>
      </c>
      <c r="BU55" s="22" t="n">
        <v>-4.34049959927257</v>
      </c>
      <c r="BV55" s="22" t="n">
        <v>-24.3883586885891</v>
      </c>
      <c r="BW55" s="22" t="n">
        <v>-19.3714187431673</v>
      </c>
      <c r="BX55" s="22" t="n">
        <v>-25.4973405947321</v>
      </c>
      <c r="BY55" s="22" t="n">
        <v>-18.9980732177264</v>
      </c>
      <c r="BZ55" s="22" t="n">
        <v>-38.222553409141</v>
      </c>
      <c r="CA55" s="22" t="n">
        <v>-28.260177908293</v>
      </c>
      <c r="CB55" s="22" t="n">
        <v>-24.5993054759939</v>
      </c>
      <c r="CC55" s="21" t="n">
        <f aca="false">+('[1]2003-2007'!CC56/'[1]2003-2007'!BQ56-1)*100</f>
        <v>-40.3986085986389</v>
      </c>
      <c r="CD55" s="22" t="n">
        <v>-24.2721349441853</v>
      </c>
      <c r="CE55" s="22" t="n">
        <v>-22.030912650278</v>
      </c>
      <c r="CF55" s="22" t="n">
        <v>4.57128992102918</v>
      </c>
      <c r="CG55" s="22" t="n">
        <v>-16.4084304855026</v>
      </c>
      <c r="CH55" s="22" t="n">
        <v>1.20333066634568</v>
      </c>
      <c r="CI55" s="22" t="n">
        <v>-6.05798719220605</v>
      </c>
      <c r="CJ55" s="22" t="n">
        <v>3.55254625060921</v>
      </c>
      <c r="CK55" s="22" t="n">
        <v>3.39861592542396</v>
      </c>
      <c r="CL55" s="22" t="n">
        <v>24.8563386236322</v>
      </c>
      <c r="CM55" s="22" t="n">
        <v>-3.47589925268123</v>
      </c>
      <c r="CN55" s="22" t="n">
        <v>15.6305915701063</v>
      </c>
      <c r="CO55" s="22" t="n">
        <v>14.9328753256667</v>
      </c>
      <c r="CP55" s="22" t="n">
        <v>-1.84658832699651</v>
      </c>
      <c r="CQ55" s="22" t="n">
        <v>0.287646516894258</v>
      </c>
      <c r="CR55" s="22" t="n">
        <v>-10.7552128181229</v>
      </c>
      <c r="CS55" s="22" t="n">
        <v>1.6122543275422</v>
      </c>
      <c r="CT55" s="22" t="n">
        <v>10.7877844437059</v>
      </c>
      <c r="CU55" s="22" t="n">
        <v>-10.9252532604833</v>
      </c>
      <c r="CV55" s="22" t="n">
        <v>2.97269249140757</v>
      </c>
      <c r="CW55" s="22" t="n">
        <v>3.80093188813495</v>
      </c>
      <c r="CX55" s="22" t="n">
        <v>5.67502281548675</v>
      </c>
      <c r="CY55" s="22" t="n">
        <v>33.968460295538</v>
      </c>
      <c r="CZ55" s="22" t="n">
        <v>8.91422374372326</v>
      </c>
      <c r="DA55" s="22" t="n">
        <v>-1.21145485758674</v>
      </c>
      <c r="DB55" s="22" t="n">
        <v>9.43553471116685</v>
      </c>
      <c r="DC55" s="22" t="n">
        <v>8.9889449072154</v>
      </c>
      <c r="DD55" s="22" t="n">
        <v>7.62011663654267</v>
      </c>
      <c r="DE55" s="22" t="n">
        <v>13.5098896918981</v>
      </c>
      <c r="DF55" s="22" t="n">
        <v>18.7412674631003</v>
      </c>
      <c r="DG55" s="22" t="n">
        <v>19.3648193965976</v>
      </c>
      <c r="DH55" s="22" t="n">
        <v>24.4860030551975</v>
      </c>
      <c r="DI55" s="22" t="n">
        <v>-17.7265416390228</v>
      </c>
      <c r="DJ55" s="22" t="n">
        <v>-18.7046982742568</v>
      </c>
      <c r="DK55" s="22" t="n">
        <v>-4.51837996490839</v>
      </c>
      <c r="DL55" s="22" t="n">
        <v>5.74912614142469</v>
      </c>
      <c r="DM55" s="22" t="n">
        <v>-0.0153462441528918</v>
      </c>
      <c r="DN55" s="22" t="n">
        <v>0.316530457933473</v>
      </c>
      <c r="DO55" s="22" t="n">
        <v>-15.6880672813839</v>
      </c>
      <c r="DP55" s="22" t="n">
        <v>-0.207708553759911</v>
      </c>
      <c r="DQ55" s="22" t="n">
        <v>-0.199613567629853</v>
      </c>
      <c r="DR55" s="22" t="n">
        <v>-21.6196182634183</v>
      </c>
      <c r="DS55" s="22" t="n">
        <v>-13.2144084841836</v>
      </c>
      <c r="DT55" s="22" t="n">
        <v>-19.7629015010736</v>
      </c>
      <c r="DU55" s="17" t="n">
        <v>15.0724158151532</v>
      </c>
      <c r="DV55" s="17" t="n">
        <v>31.8089291224649</v>
      </c>
      <c r="DW55" s="17" t="n">
        <v>3.08350116932403</v>
      </c>
      <c r="DX55" s="17" t="n">
        <v>-17.161209353745</v>
      </c>
      <c r="DY55" s="17" t="n">
        <v>-8.35840880337202</v>
      </c>
      <c r="DZ55" s="17" t="n">
        <v>4.72555287214151</v>
      </c>
      <c r="EA55" s="17" t="n">
        <v>26.103180810846</v>
      </c>
      <c r="EB55" s="17" t="n">
        <v>0.461064625171548</v>
      </c>
      <c r="EC55" s="17" t="n">
        <v>9.03224624851957</v>
      </c>
      <c r="ED55" s="17" t="n">
        <v>11.1812162962184</v>
      </c>
      <c r="EE55" s="17"/>
      <c r="EF55" s="17"/>
      <c r="EG55" s="17"/>
      <c r="EH55" s="17"/>
      <c r="EI55" s="17"/>
      <c r="EJ55" s="17"/>
      <c r="EK55" s="17"/>
    </row>
    <row r="56" customFormat="false" ht="12" hidden="false" customHeight="false" outlineLevel="0" collapsed="false">
      <c r="A56" s="12" t="s">
        <v>117</v>
      </c>
      <c r="B56" s="24" t="s">
        <v>118</v>
      </c>
      <c r="C56" s="24" t="s">
        <v>30</v>
      </c>
      <c r="D56" s="24" t="s">
        <v>30</v>
      </c>
      <c r="E56" s="24" t="s">
        <v>30</v>
      </c>
      <c r="F56" s="24" t="s">
        <v>30</v>
      </c>
      <c r="G56" s="24" t="s">
        <v>30</v>
      </c>
      <c r="H56" s="24" t="s">
        <v>30</v>
      </c>
      <c r="I56" s="24" t="s">
        <v>30</v>
      </c>
      <c r="J56" s="24" t="s">
        <v>30</v>
      </c>
      <c r="K56" s="24" t="s">
        <v>30</v>
      </c>
      <c r="L56" s="24" t="s">
        <v>30</v>
      </c>
      <c r="M56" s="24" t="s">
        <v>30</v>
      </c>
      <c r="N56" s="24" t="s">
        <v>30</v>
      </c>
      <c r="O56" s="24" t="s">
        <v>30</v>
      </c>
      <c r="P56" s="24" t="s">
        <v>30</v>
      </c>
      <c r="Q56" s="24" t="s">
        <v>30</v>
      </c>
      <c r="R56" s="24" t="s">
        <v>30</v>
      </c>
      <c r="S56" s="24" t="s">
        <v>30</v>
      </c>
      <c r="T56" s="24" t="s">
        <v>30</v>
      </c>
      <c r="U56" s="13" t="n">
        <v>-7.65286593480915</v>
      </c>
      <c r="V56" s="13" t="n">
        <v>-1.80104837904627</v>
      </c>
      <c r="W56" s="13" t="n">
        <v>1.65930294739138</v>
      </c>
      <c r="X56" s="13" t="n">
        <v>5.18440068128192</v>
      </c>
      <c r="Y56" s="13" t="n">
        <v>20.828035294571</v>
      </c>
      <c r="Z56" s="13" t="n">
        <v>21.0885089600245</v>
      </c>
      <c r="AA56" s="13" t="n">
        <v>-12.6286584309208</v>
      </c>
      <c r="AB56" s="13" t="n">
        <v>-1.0331118310777</v>
      </c>
      <c r="AC56" s="13" t="n">
        <v>-10.2386986650656</v>
      </c>
      <c r="AD56" s="13" t="n">
        <v>20.3802383695082</v>
      </c>
      <c r="AE56" s="13" t="n">
        <v>-3.52381212134167</v>
      </c>
      <c r="AF56" s="13" t="n">
        <v>19.7551406433165</v>
      </c>
      <c r="AG56" s="13" t="n">
        <v>18.8504417273703</v>
      </c>
      <c r="AH56" s="13" t="n">
        <v>33.6929021550271</v>
      </c>
      <c r="AI56" s="13" t="n">
        <v>45.2675338471046</v>
      </c>
      <c r="AJ56" s="13" t="n">
        <v>29.0625977852235</v>
      </c>
      <c r="AK56" s="13" t="n">
        <v>24.2778126974723</v>
      </c>
      <c r="AL56" s="13" t="n">
        <v>29.9800227520853</v>
      </c>
      <c r="AM56" s="13" t="n">
        <v>40.2559715921806</v>
      </c>
      <c r="AN56" s="13" t="n">
        <v>12.8676699594524</v>
      </c>
      <c r="AO56" s="13" t="n">
        <v>49.915799380635</v>
      </c>
      <c r="AP56" s="13" t="n">
        <v>13.9666281232794</v>
      </c>
      <c r="AQ56" s="13" t="n">
        <v>32.4429723524311</v>
      </c>
      <c r="AR56" s="13" t="n">
        <v>31.7311764168603</v>
      </c>
      <c r="AS56" s="13" t="n">
        <v>31.161489955315</v>
      </c>
      <c r="AT56" s="13" t="n">
        <v>32.7529633397034</v>
      </c>
      <c r="AU56" s="13" t="n">
        <v>10.1365470883548</v>
      </c>
      <c r="AV56" s="13" t="n">
        <v>16.3736653073701</v>
      </c>
      <c r="AW56" s="13" t="n">
        <v>23.3673188950404</v>
      </c>
      <c r="AX56" s="13" t="n">
        <v>10.0071282253395</v>
      </c>
      <c r="AY56" s="13" t="n">
        <v>12.8660423415821</v>
      </c>
      <c r="AZ56" s="13" t="n">
        <v>26.9260047987512</v>
      </c>
      <c r="BA56" s="13" t="n">
        <v>16.5831635742994</v>
      </c>
      <c r="BB56" s="13" t="n">
        <v>14.7534682506127</v>
      </c>
      <c r="BC56" s="13" t="n">
        <v>8.6946689381086</v>
      </c>
      <c r="BD56" s="13" t="n">
        <v>19.6079351461139</v>
      </c>
      <c r="BE56" s="13" t="n">
        <v>27.5669178826949</v>
      </c>
      <c r="BF56" s="13" t="n">
        <v>-0.286271365148538</v>
      </c>
      <c r="BG56" s="13" t="n">
        <v>15.7340090297143</v>
      </c>
      <c r="BH56" s="13" t="n">
        <v>21.9645957052563</v>
      </c>
      <c r="BI56" s="13" t="n">
        <v>2.24890871522598</v>
      </c>
      <c r="BJ56" s="14" t="n">
        <v>0.396195724890003</v>
      </c>
      <c r="BK56" s="14" t="n">
        <v>15.8994108649291</v>
      </c>
      <c r="BL56" s="14" t="n">
        <v>9.46739640559866</v>
      </c>
      <c r="BM56" s="14" t="n">
        <v>8.54799981600454</v>
      </c>
      <c r="BN56" s="14" t="n">
        <v>25.23613998614</v>
      </c>
      <c r="BO56" s="14" t="n">
        <v>12.5124129501237</v>
      </c>
      <c r="BP56" s="15" t="n">
        <v>12.5986068561043</v>
      </c>
      <c r="BQ56" s="14" t="n">
        <v>21.3000013556626</v>
      </c>
      <c r="BR56" s="14" t="n">
        <v>23.1216729012828</v>
      </c>
      <c r="BS56" s="14" t="n">
        <v>9.16981596269719</v>
      </c>
      <c r="BT56" s="14" t="n">
        <v>9.58848459723354</v>
      </c>
      <c r="BU56" s="14" t="n">
        <v>10.8320815904397</v>
      </c>
      <c r="BV56" s="14" t="n">
        <v>2.44032055193439</v>
      </c>
      <c r="BW56" s="14" t="n">
        <v>-3.77401247521433</v>
      </c>
      <c r="BX56" s="14" t="n">
        <v>-9.35883411775461</v>
      </c>
      <c r="BY56" s="14" t="n">
        <v>-5.62641537578368</v>
      </c>
      <c r="BZ56" s="14" t="n">
        <v>-16.5804585377865</v>
      </c>
      <c r="CA56" s="14" t="n">
        <v>-14.7634996485634</v>
      </c>
      <c r="CB56" s="14" t="n">
        <v>-19.8764398450298</v>
      </c>
      <c r="CC56" s="13" t="n">
        <f aca="false">+('[1]2003-2007'!CC57/'[1]2003-2007'!BQ57-1)*100</f>
        <v>-22.7710987563314</v>
      </c>
      <c r="CD56" s="14" t="n">
        <v>-22.7985510371872</v>
      </c>
      <c r="CE56" s="14" t="n">
        <v>-15.9348846656995</v>
      </c>
      <c r="CF56" s="14" t="n">
        <v>-17.3160905936106</v>
      </c>
      <c r="CG56" s="14" t="n">
        <v>-21.9649519032927</v>
      </c>
      <c r="CH56" s="14" t="n">
        <v>3.40832424371607</v>
      </c>
      <c r="CI56" s="14" t="n">
        <v>6.41682476783461</v>
      </c>
      <c r="CJ56" s="14" t="n">
        <v>21.4787970688378</v>
      </c>
      <c r="CK56" s="14" t="n">
        <v>23.1071761494705</v>
      </c>
      <c r="CL56" s="14" t="n">
        <v>26.6897066765725</v>
      </c>
      <c r="CM56" s="14" t="n">
        <v>14.1852108275873</v>
      </c>
      <c r="CN56" s="14" t="n">
        <v>17.4494527290853</v>
      </c>
      <c r="CO56" s="14" t="n">
        <v>10.9842852508559</v>
      </c>
      <c r="CP56" s="14" t="n">
        <v>14.3622062781928</v>
      </c>
      <c r="CQ56" s="14" t="n">
        <v>13.5417230166315</v>
      </c>
      <c r="CR56" s="14" t="n">
        <v>1.90325614257219</v>
      </c>
      <c r="CS56" s="14" t="n">
        <v>14.3390233138798</v>
      </c>
      <c r="CT56" s="14" t="n">
        <v>2.54634322841449</v>
      </c>
      <c r="CU56" s="14" t="n">
        <v>-15.4451643570438</v>
      </c>
      <c r="CV56" s="14" t="n">
        <v>-0.931720763195654</v>
      </c>
      <c r="CW56" s="14" t="n">
        <v>-16.5377651526757</v>
      </c>
      <c r="CX56" s="14" t="n">
        <v>-19.6330389715562</v>
      </c>
      <c r="CY56" s="14" t="n">
        <v>-9.08814200742918</v>
      </c>
      <c r="CZ56" s="14" t="n">
        <v>4.79303000796869</v>
      </c>
      <c r="DA56" s="14" t="n">
        <v>4.58396944491228</v>
      </c>
      <c r="DB56" s="14" t="n">
        <v>19.9776333760931</v>
      </c>
      <c r="DC56" s="14" t="n">
        <v>17.7447386322429</v>
      </c>
      <c r="DD56" s="14" t="n">
        <v>-1.22563258798137</v>
      </c>
      <c r="DE56" s="14" t="n">
        <v>-0.108698299965093</v>
      </c>
      <c r="DF56" s="14" t="n">
        <v>10.5851625524761</v>
      </c>
      <c r="DG56" s="14" t="n">
        <v>29.728569444667</v>
      </c>
      <c r="DH56" s="14" t="n">
        <v>15.8448803415148</v>
      </c>
      <c r="DI56" s="14" t="n">
        <v>39.2808279842067</v>
      </c>
      <c r="DJ56" s="14" t="n">
        <v>5.3763767779961</v>
      </c>
      <c r="DK56" s="14" t="n">
        <v>18.5904202573108</v>
      </c>
      <c r="DL56" s="14" t="n">
        <v>12.0929484475194</v>
      </c>
      <c r="DM56" s="14" t="n">
        <v>-3.77738400806656</v>
      </c>
      <c r="DN56" s="14" t="n">
        <v>-24.6222097181</v>
      </c>
      <c r="DO56" s="14" t="n">
        <v>-16.8366750531876</v>
      </c>
      <c r="DP56" s="14" t="n">
        <v>21.0016131680883</v>
      </c>
      <c r="DQ56" s="14" t="n">
        <v>4.37303928289439</v>
      </c>
      <c r="DR56" s="14" t="n">
        <v>-8.93689355549422</v>
      </c>
      <c r="DS56" s="14" t="n">
        <v>-6.39860465571095</v>
      </c>
      <c r="DT56" s="14" t="n">
        <v>-11.5059586353064</v>
      </c>
      <c r="DU56" s="16" t="n">
        <v>-15.170190432721</v>
      </c>
      <c r="DV56" s="16" t="n">
        <v>5.77381424666061</v>
      </c>
      <c r="DW56" s="16" t="n">
        <v>-0.841661384367087</v>
      </c>
      <c r="DX56" s="16" t="n">
        <v>-11.620635845846</v>
      </c>
      <c r="DY56" s="16" t="n">
        <v>7.67366942922436</v>
      </c>
      <c r="DZ56" s="16" t="n">
        <v>20.0716198353316</v>
      </c>
      <c r="EA56" s="16" t="n">
        <v>16.2958541878185</v>
      </c>
      <c r="EB56" s="16" t="n">
        <v>-9.47896473284752</v>
      </c>
      <c r="EC56" s="16" t="n">
        <v>13.832844497127</v>
      </c>
      <c r="ED56" s="16" t="n">
        <v>-4.21528018300296</v>
      </c>
      <c r="EE56" s="17"/>
      <c r="EF56" s="17"/>
      <c r="EG56" s="17"/>
      <c r="EH56" s="17"/>
      <c r="EI56" s="17"/>
      <c r="EJ56" s="17"/>
      <c r="EK56" s="17"/>
    </row>
    <row r="57" customFormat="false" ht="12" hidden="false" customHeight="false" outlineLevel="0" collapsed="false">
      <c r="A57" s="26" t="s">
        <v>119</v>
      </c>
      <c r="B57" s="27" t="s">
        <v>120</v>
      </c>
      <c r="C57" s="25" t="s">
        <v>30</v>
      </c>
      <c r="D57" s="25" t="s">
        <v>30</v>
      </c>
      <c r="E57" s="25" t="s">
        <v>30</v>
      </c>
      <c r="F57" s="25" t="s">
        <v>30</v>
      </c>
      <c r="G57" s="25" t="s">
        <v>30</v>
      </c>
      <c r="H57" s="25" t="s">
        <v>30</v>
      </c>
      <c r="I57" s="25" t="s">
        <v>30</v>
      </c>
      <c r="J57" s="25" t="s">
        <v>30</v>
      </c>
      <c r="K57" s="25" t="s">
        <v>30</v>
      </c>
      <c r="L57" s="25" t="s">
        <v>30</v>
      </c>
      <c r="M57" s="25" t="s">
        <v>30</v>
      </c>
      <c r="N57" s="25" t="s">
        <v>30</v>
      </c>
      <c r="O57" s="25" t="s">
        <v>30</v>
      </c>
      <c r="P57" s="25" t="s">
        <v>30</v>
      </c>
      <c r="Q57" s="25" t="s">
        <v>30</v>
      </c>
      <c r="R57" s="25" t="s">
        <v>30</v>
      </c>
      <c r="S57" s="25" t="s">
        <v>30</v>
      </c>
      <c r="T57" s="25" t="s">
        <v>30</v>
      </c>
      <c r="U57" s="21" t="n">
        <v>38.2890929179076</v>
      </c>
      <c r="V57" s="21" t="n">
        <v>37.6152158141768</v>
      </c>
      <c r="W57" s="21" t="n">
        <v>49.3366890114418</v>
      </c>
      <c r="X57" s="21" t="n">
        <v>87.2469595562384</v>
      </c>
      <c r="Y57" s="21" t="n">
        <v>85.0419021328681</v>
      </c>
      <c r="Z57" s="21" t="n">
        <v>84.4071857137113</v>
      </c>
      <c r="AA57" s="21" t="n">
        <v>17.5280364458986</v>
      </c>
      <c r="AB57" s="21" t="n">
        <v>24.300829661504</v>
      </c>
      <c r="AC57" s="21" t="n">
        <v>17.7433834694572</v>
      </c>
      <c r="AD57" s="21" t="n">
        <v>1.32147192503767</v>
      </c>
      <c r="AE57" s="21" t="n">
        <v>28.6735035733033</v>
      </c>
      <c r="AF57" s="21" t="n">
        <v>1.60376119066834</v>
      </c>
      <c r="AG57" s="21" t="n">
        <v>7.7966696678444</v>
      </c>
      <c r="AH57" s="21" t="n">
        <v>14.3940804382577</v>
      </c>
      <c r="AI57" s="21" t="n">
        <v>24.3507714470095</v>
      </c>
      <c r="AJ57" s="21" t="n">
        <v>0.187424479450637</v>
      </c>
      <c r="AK57" s="21" t="n">
        <v>5.85789109840595</v>
      </c>
      <c r="AL57" s="21" t="n">
        <v>27.1298776331508</v>
      </c>
      <c r="AM57" s="21" t="n">
        <v>44.0537021781585</v>
      </c>
      <c r="AN57" s="21" t="n">
        <v>17.1275280292783</v>
      </c>
      <c r="AO57" s="21" t="n">
        <v>21.1660240821515</v>
      </c>
      <c r="AP57" s="21" t="n">
        <v>17.7868771198279</v>
      </c>
      <c r="AQ57" s="21" t="n">
        <v>58.5292117953988</v>
      </c>
      <c r="AR57" s="21" t="n">
        <v>85.8662522743856</v>
      </c>
      <c r="AS57" s="21" t="n">
        <v>60.0786385401214</v>
      </c>
      <c r="AT57" s="21" t="n">
        <v>58.9683701742644</v>
      </c>
      <c r="AU57" s="21" t="n">
        <v>29.4194357032375</v>
      </c>
      <c r="AV57" s="21" t="n">
        <v>49.6962895630112</v>
      </c>
      <c r="AW57" s="21" t="n">
        <v>43.7152902048646</v>
      </c>
      <c r="AX57" s="21" t="n">
        <v>36.9314917589665</v>
      </c>
      <c r="AY57" s="21" t="n">
        <v>40.7170222168013</v>
      </c>
      <c r="AZ57" s="21" t="n">
        <v>40.5083188886218</v>
      </c>
      <c r="BA57" s="21" t="n">
        <v>15.6476157506509</v>
      </c>
      <c r="BB57" s="21" t="n">
        <v>37.2802211816076</v>
      </c>
      <c r="BC57" s="21" t="n">
        <v>-47.7420446604124</v>
      </c>
      <c r="BD57" s="21" t="n">
        <v>-41.5216589209113</v>
      </c>
      <c r="BE57" s="21" t="n">
        <v>-23.9858562357033</v>
      </c>
      <c r="BF57" s="21" t="n">
        <v>-28.9234362617854</v>
      </c>
      <c r="BG57" s="21" t="n">
        <v>3.53725656659736</v>
      </c>
      <c r="BH57" s="21" t="n">
        <v>5.28360047034908</v>
      </c>
      <c r="BI57" s="21" t="n">
        <v>7.87306734911142</v>
      </c>
      <c r="BJ57" s="22" t="n">
        <v>-3.20800066303838</v>
      </c>
      <c r="BK57" s="22" t="n">
        <v>-4.31470845993197</v>
      </c>
      <c r="BL57" s="22" t="n">
        <v>-1.66971684653783</v>
      </c>
      <c r="BM57" s="22" t="n">
        <v>7.19079231701183</v>
      </c>
      <c r="BN57" s="22" t="n">
        <v>10.1861836331113</v>
      </c>
      <c r="BO57" s="22" t="n">
        <v>92.6612899634378</v>
      </c>
      <c r="BP57" s="23" t="n">
        <v>59.8769346466253</v>
      </c>
      <c r="BQ57" s="22" t="n">
        <v>51.9861609050027</v>
      </c>
      <c r="BR57" s="22" t="n">
        <v>52.9839668733963</v>
      </c>
      <c r="BS57" s="22" t="n">
        <v>27.2744352223208</v>
      </c>
      <c r="BT57" s="22" t="n">
        <v>9.11933831024037</v>
      </c>
      <c r="BU57" s="22" t="n">
        <v>-15.1018144172316</v>
      </c>
      <c r="BV57" s="22" t="n">
        <v>4.8144279089769</v>
      </c>
      <c r="BW57" s="22" t="n">
        <v>20.7868455638305</v>
      </c>
      <c r="BX57" s="22" t="n">
        <v>5.41670238118788</v>
      </c>
      <c r="BY57" s="22" t="n">
        <v>2.61355006170174</v>
      </c>
      <c r="BZ57" s="22" t="n">
        <v>-5.93603579481112</v>
      </c>
      <c r="CA57" s="22" t="n">
        <v>-12.4348940489702</v>
      </c>
      <c r="CB57" s="22" t="n">
        <v>-10.382762531367</v>
      </c>
      <c r="CC57" s="21" t="n">
        <f aca="false">+('[1]2003-2007'!CC58/'[1]2003-2007'!BQ58-1)*100</f>
        <v>-12.2797687039471</v>
      </c>
      <c r="CD57" s="22" t="n">
        <v>2.37521420239073</v>
      </c>
      <c r="CE57" s="22" t="n">
        <v>-13.6914799395535</v>
      </c>
      <c r="CF57" s="22" t="n">
        <v>-15.3840441387291</v>
      </c>
      <c r="CG57" s="22" t="n">
        <v>-18.4555125604202</v>
      </c>
      <c r="CH57" s="22" t="n">
        <v>13.4326461507962</v>
      </c>
      <c r="CI57" s="22" t="n">
        <v>-2.2827516212061</v>
      </c>
      <c r="CJ57" s="22" t="n">
        <v>32.0080184665186</v>
      </c>
      <c r="CK57" s="22" t="n">
        <v>11.4037749023488</v>
      </c>
      <c r="CL57" s="22" t="n">
        <v>26.0256793586398</v>
      </c>
      <c r="CM57" s="22" t="n">
        <v>30.3285776292979</v>
      </c>
      <c r="CN57" s="22" t="n">
        <v>47.7170597504384</v>
      </c>
      <c r="CO57" s="22" t="n">
        <v>38.0287889111802</v>
      </c>
      <c r="CP57" s="22" t="n">
        <v>21.3764710020546</v>
      </c>
      <c r="CQ57" s="22" t="n">
        <v>37.8337716586961</v>
      </c>
      <c r="CR57" s="22" t="n">
        <v>43.9399651540556</v>
      </c>
      <c r="CS57" s="22" t="n">
        <v>85.0579553669598</v>
      </c>
      <c r="CT57" s="22" t="n">
        <v>18.2713784275679</v>
      </c>
      <c r="CU57" s="22" t="n">
        <v>10.9470258626927</v>
      </c>
      <c r="CV57" s="22" t="n">
        <v>-5.64735159391861</v>
      </c>
      <c r="CW57" s="22" t="n">
        <v>16.8109807236586</v>
      </c>
      <c r="CX57" s="22" t="n">
        <v>10.5976738007011</v>
      </c>
      <c r="CY57" s="22" t="n">
        <v>8.44272505392787</v>
      </c>
      <c r="CZ57" s="22" t="n">
        <v>-2.91663780894077</v>
      </c>
      <c r="DA57" s="22" t="n">
        <v>-9.98686293446173</v>
      </c>
      <c r="DB57" s="22" t="n">
        <v>-3.23613848829721</v>
      </c>
      <c r="DC57" s="22" t="n">
        <v>-4.31582428594938</v>
      </c>
      <c r="DD57" s="22" t="n">
        <v>-3.74226943777947</v>
      </c>
      <c r="DE57" s="22" t="n">
        <v>4.3765126218833</v>
      </c>
      <c r="DF57" s="22" t="n">
        <v>8.09192471948428</v>
      </c>
      <c r="DG57" s="22" t="n">
        <v>-3.39070747071543</v>
      </c>
      <c r="DH57" s="22" t="n">
        <v>-3.92220973932188</v>
      </c>
      <c r="DI57" s="22" t="n">
        <v>-14.9708699418389</v>
      </c>
      <c r="DJ57" s="22" t="n">
        <v>-11.8265403706674</v>
      </c>
      <c r="DK57" s="22" t="n">
        <v>-8.20751238197699</v>
      </c>
      <c r="DL57" s="22" t="n">
        <v>-11.361912801725</v>
      </c>
      <c r="DM57" s="22" t="n">
        <v>2.14709499062031</v>
      </c>
      <c r="DN57" s="22" t="n">
        <v>-6.30456243853933</v>
      </c>
      <c r="DO57" s="22" t="n">
        <v>-7.05732404976902</v>
      </c>
      <c r="DP57" s="22" t="n">
        <v>-6.9040607407746</v>
      </c>
      <c r="DQ57" s="22" t="n">
        <v>-13.5037573000181</v>
      </c>
      <c r="DR57" s="22" t="n">
        <v>-15.2907066268567</v>
      </c>
      <c r="DS57" s="22" t="n">
        <v>-0.135608559919853</v>
      </c>
      <c r="DT57" s="22" t="n">
        <v>-2.75498284052037</v>
      </c>
      <c r="DU57" s="17" t="n">
        <v>0.462597239144702</v>
      </c>
      <c r="DV57" s="17" t="n">
        <v>-0.513651376339475</v>
      </c>
      <c r="DW57" s="17" t="n">
        <v>-0.565579884343459</v>
      </c>
      <c r="DX57" s="17" t="n">
        <v>-0.994674075836677</v>
      </c>
      <c r="DY57" s="17" t="n">
        <v>-0.848102263177941</v>
      </c>
      <c r="DZ57" s="17" t="n">
        <v>47.1881344266843</v>
      </c>
      <c r="EA57" s="17" t="n">
        <v>25.1234395826688</v>
      </c>
      <c r="EB57" s="17" t="n">
        <v>27.0203541173867</v>
      </c>
      <c r="EC57" s="17" t="n">
        <v>28.0103823879018</v>
      </c>
      <c r="ED57" s="17" t="n">
        <v>27.5795473488946</v>
      </c>
      <c r="EE57" s="17"/>
      <c r="EF57" s="17"/>
      <c r="EG57" s="17"/>
      <c r="EH57" s="17"/>
      <c r="EI57" s="17"/>
      <c r="EJ57" s="17"/>
      <c r="EK57" s="17"/>
    </row>
    <row r="58" customFormat="false" ht="12" hidden="false" customHeight="false" outlineLevel="0" collapsed="false">
      <c r="A58" s="26" t="s">
        <v>121</v>
      </c>
      <c r="B58" s="27" t="s">
        <v>122</v>
      </c>
      <c r="C58" s="25" t="s">
        <v>30</v>
      </c>
      <c r="D58" s="25" t="s">
        <v>30</v>
      </c>
      <c r="E58" s="25" t="s">
        <v>30</v>
      </c>
      <c r="F58" s="25" t="s">
        <v>30</v>
      </c>
      <c r="G58" s="25" t="s">
        <v>30</v>
      </c>
      <c r="H58" s="25" t="s">
        <v>30</v>
      </c>
      <c r="I58" s="25" t="s">
        <v>30</v>
      </c>
      <c r="J58" s="25" t="s">
        <v>30</v>
      </c>
      <c r="K58" s="25" t="s">
        <v>30</v>
      </c>
      <c r="L58" s="25" t="s">
        <v>30</v>
      </c>
      <c r="M58" s="25" t="s">
        <v>30</v>
      </c>
      <c r="N58" s="25" t="s">
        <v>30</v>
      </c>
      <c r="O58" s="25" t="s">
        <v>30</v>
      </c>
      <c r="P58" s="25" t="s">
        <v>30</v>
      </c>
      <c r="Q58" s="25" t="s">
        <v>30</v>
      </c>
      <c r="R58" s="25" t="s">
        <v>30</v>
      </c>
      <c r="S58" s="25" t="s">
        <v>30</v>
      </c>
      <c r="T58" s="25" t="s">
        <v>30</v>
      </c>
      <c r="U58" s="21" t="n">
        <v>-14.7003406350759</v>
      </c>
      <c r="V58" s="21" t="n">
        <v>-7.72222585035706</v>
      </c>
      <c r="W58" s="21" t="n">
        <v>-4.8936975044567</v>
      </c>
      <c r="X58" s="21" t="n">
        <v>-4.37652722904407</v>
      </c>
      <c r="Y58" s="21" t="n">
        <v>12.7131095194982</v>
      </c>
      <c r="Z58" s="21" t="n">
        <v>14.5722663164453</v>
      </c>
      <c r="AA58" s="21" t="n">
        <v>-16.9842939404204</v>
      </c>
      <c r="AB58" s="21" t="n">
        <v>-5.6117364091797</v>
      </c>
      <c r="AC58" s="21" t="n">
        <v>-16.7917276912635</v>
      </c>
      <c r="AD58" s="21" t="n">
        <v>24.3430455867335</v>
      </c>
      <c r="AE58" s="21" t="n">
        <v>-8.13535008458635</v>
      </c>
      <c r="AF58" s="21" t="n">
        <v>24.7892948024803</v>
      </c>
      <c r="AG58" s="21" t="n">
        <v>21.5994420666368</v>
      </c>
      <c r="AH58" s="21" t="n">
        <v>38.0164639379547</v>
      </c>
      <c r="AI58" s="21" t="n">
        <v>49.7819050402459</v>
      </c>
      <c r="AJ58" s="21" t="n">
        <v>35.6502788245334</v>
      </c>
      <c r="AK58" s="21" t="n">
        <v>28.0994580638221</v>
      </c>
      <c r="AL58" s="21" t="n">
        <v>30.4520099203794</v>
      </c>
      <c r="AM58" s="21" t="n">
        <v>39.4793354989071</v>
      </c>
      <c r="AN58" s="21" t="n">
        <v>11.8537129490248</v>
      </c>
      <c r="AO58" s="21" t="n">
        <v>59.4430653376735</v>
      </c>
      <c r="AP58" s="21" t="n">
        <v>13.3194500337966</v>
      </c>
      <c r="AQ58" s="21" t="n">
        <v>27.2096282907739</v>
      </c>
      <c r="AR58" s="21" t="n">
        <v>19.5065113091158</v>
      </c>
      <c r="AS58" s="21" t="n">
        <v>24.7862506454833</v>
      </c>
      <c r="AT58" s="21" t="n">
        <v>27.8850990472128</v>
      </c>
      <c r="AU58" s="21" t="n">
        <v>6.68155270582125</v>
      </c>
      <c r="AV58" s="21" t="n">
        <v>10.758734114487</v>
      </c>
      <c r="AW58" s="21" t="n">
        <v>19.8787301094074</v>
      </c>
      <c r="AX58" s="21" t="n">
        <v>5.66102944852758</v>
      </c>
      <c r="AY58" s="21" t="n">
        <v>6.98424454782589</v>
      </c>
      <c r="AZ58" s="21" t="n">
        <v>23.5408763745999</v>
      </c>
      <c r="BA58" s="21" t="n">
        <v>16.8187152842121</v>
      </c>
      <c r="BB58" s="21" t="n">
        <v>10.7861444827696</v>
      </c>
      <c r="BC58" s="21" t="n">
        <v>22.804384913875</v>
      </c>
      <c r="BD58" s="21" t="n">
        <v>41.0772744703047</v>
      </c>
      <c r="BE58" s="21" t="n">
        <v>42.1469246288938</v>
      </c>
      <c r="BF58" s="21" t="n">
        <v>6.3237491757913</v>
      </c>
      <c r="BG58" s="21" t="n">
        <v>18.3851417695547</v>
      </c>
      <c r="BH58" s="21" t="n">
        <v>25.76352558832</v>
      </c>
      <c r="BI58" s="21" t="n">
        <v>1.09286937758986</v>
      </c>
      <c r="BJ58" s="22" t="n">
        <v>1.1502010160523</v>
      </c>
      <c r="BK58" s="22" t="n">
        <v>21.5144542120436</v>
      </c>
      <c r="BL58" s="22" t="n">
        <v>12.6243449188746</v>
      </c>
      <c r="BM58" s="22" t="n">
        <v>8.88638515984661</v>
      </c>
      <c r="BN58" s="22" t="n">
        <v>28.5205308409214</v>
      </c>
      <c r="BO58" s="22" t="n">
        <v>3.98554865846081</v>
      </c>
      <c r="BP58" s="23" t="n">
        <v>5.71579823843502</v>
      </c>
      <c r="BQ58" s="22" t="n">
        <v>16.6590914321221</v>
      </c>
      <c r="BR58" s="22" t="n">
        <v>18.5138782554145</v>
      </c>
      <c r="BS58" s="22" t="n">
        <v>5.72813238907994</v>
      </c>
      <c r="BT58" s="22" t="n">
        <v>9.67790833767293</v>
      </c>
      <c r="BU58" s="22" t="n">
        <v>16.519985077747</v>
      </c>
      <c r="BV58" s="22" t="n">
        <v>1.96502324123577</v>
      </c>
      <c r="BW58" s="22" t="n">
        <v>-9.14628369112625</v>
      </c>
      <c r="BX58" s="22" t="n">
        <v>-13.0156317846287</v>
      </c>
      <c r="BY58" s="22" t="n">
        <v>-7.64870792837092</v>
      </c>
      <c r="BZ58" s="22" t="n">
        <v>-18.5720187389608</v>
      </c>
      <c r="CA58" s="22" t="n">
        <v>-15.2225460875196</v>
      </c>
      <c r="CB58" s="22" t="n">
        <v>-21.9666769401259</v>
      </c>
      <c r="CC58" s="21" t="n">
        <f aca="false">+('[1]2003-2007'!CC59/'[1]2003-2007'!BQ59-1)*100</f>
        <v>-24.8383000234258</v>
      </c>
      <c r="CD58" s="22" t="n">
        <v>-27.8126261144158</v>
      </c>
      <c r="CE58" s="22" t="n">
        <v>-16.4483460461948</v>
      </c>
      <c r="CF58" s="22" t="n">
        <v>-17.6825650827796</v>
      </c>
      <c r="CG58" s="22" t="n">
        <v>-22.525745783956</v>
      </c>
      <c r="CH58" s="22" t="n">
        <v>1.34557848175527</v>
      </c>
      <c r="CI58" s="22" t="n">
        <v>8.94660072944427</v>
      </c>
      <c r="CJ58" s="22" t="n">
        <v>18.3208696125207</v>
      </c>
      <c r="CK58" s="22" t="n">
        <v>26.2986697803102</v>
      </c>
      <c r="CL58" s="22" t="n">
        <v>26.8332068451142</v>
      </c>
      <c r="CM58" s="22" t="n">
        <v>10.8985193619183</v>
      </c>
      <c r="CN58" s="22" t="n">
        <v>9.79640992547477</v>
      </c>
      <c r="CO58" s="22" t="n">
        <v>4.76517927737878</v>
      </c>
      <c r="CP58" s="22" t="n">
        <v>12.3809037357237</v>
      </c>
      <c r="CQ58" s="22" t="n">
        <v>7.7993582831444</v>
      </c>
      <c r="CR58" s="22" t="n">
        <v>-6.29290238871363</v>
      </c>
      <c r="CS58" s="22" t="n">
        <v>2.44427314395745</v>
      </c>
      <c r="CT58" s="22" t="n">
        <v>-1.07538929386692</v>
      </c>
      <c r="CU58" s="22" t="n">
        <v>-22.3288657255365</v>
      </c>
      <c r="CV58" s="22" t="n">
        <v>0.646228239322144</v>
      </c>
      <c r="CW58" s="22" t="n">
        <v>-24.559253449083</v>
      </c>
      <c r="CX58" s="22" t="n">
        <v>-26.1252342943642</v>
      </c>
      <c r="CY58" s="22" t="n">
        <v>-13.2826291898142</v>
      </c>
      <c r="CZ58" s="22" t="n">
        <v>7.41569249539207</v>
      </c>
      <c r="DA58" s="22" t="n">
        <v>8.9985457123567</v>
      </c>
      <c r="DB58" s="22" t="n">
        <v>27.0596937145931</v>
      </c>
      <c r="DC58" s="22" t="n">
        <v>24.4126103509395</v>
      </c>
      <c r="DD58" s="22" t="n">
        <v>-0.47194332292223</v>
      </c>
      <c r="DE58" s="22" t="n">
        <v>-1.47144960641034</v>
      </c>
      <c r="DF58" s="22" t="n">
        <v>11.2717298660885</v>
      </c>
      <c r="DG58" s="22" t="n">
        <v>42.0677197096105</v>
      </c>
      <c r="DH58" s="22" t="n">
        <v>22.0457852401112</v>
      </c>
      <c r="DI58" s="22" t="n">
        <v>59.4862310283516</v>
      </c>
      <c r="DJ58" s="22" t="n">
        <v>10.9072558248775</v>
      </c>
      <c r="DK58" s="22" t="n">
        <v>26.6085433547123</v>
      </c>
      <c r="DL58" s="22" t="n">
        <v>19.3042343130946</v>
      </c>
      <c r="DM58" s="22" t="n">
        <v>-5.25968003842942</v>
      </c>
      <c r="DN58" s="22" t="n">
        <v>-28.87804983222</v>
      </c>
      <c r="DO58" s="22" t="n">
        <v>-19.1099898666387</v>
      </c>
      <c r="DP58" s="22" t="n">
        <v>29.0846845721501</v>
      </c>
      <c r="DQ58" s="22" t="n">
        <v>10.1270716481288</v>
      </c>
      <c r="DR58" s="22" t="n">
        <v>-7.23738561056621</v>
      </c>
      <c r="DS58" s="22" t="n">
        <v>-7.98535810326486</v>
      </c>
      <c r="DT58" s="22" t="n">
        <v>-13.6670673764955</v>
      </c>
      <c r="DU58" s="17" t="n">
        <v>-18.2742834986534</v>
      </c>
      <c r="DV58" s="17" t="n">
        <v>7.38096696224724</v>
      </c>
      <c r="DW58" s="17" t="n">
        <v>-0.901539722974754</v>
      </c>
      <c r="DX58" s="17" t="n">
        <v>-14.0478513228292</v>
      </c>
      <c r="DY58" s="17" t="n">
        <v>9.97253756979326</v>
      </c>
      <c r="DZ58" s="17" t="n">
        <v>11.771737467911</v>
      </c>
      <c r="EA58" s="17" t="n">
        <v>13.938006972155</v>
      </c>
      <c r="EB58" s="17" t="n">
        <v>-17.103659086144</v>
      </c>
      <c r="EC58" s="17" t="n">
        <v>10.2486706107134</v>
      </c>
      <c r="ED58" s="17" t="n">
        <v>-11.9816385840229</v>
      </c>
      <c r="EE58" s="17"/>
      <c r="EF58" s="17"/>
      <c r="EG58" s="17"/>
      <c r="EH58" s="17"/>
      <c r="EI58" s="17"/>
      <c r="EJ58" s="17"/>
      <c r="EK58" s="17"/>
    </row>
    <row r="59" customFormat="false" ht="12" hidden="false" customHeight="false" outlineLevel="0" collapsed="false">
      <c r="A59" s="12" t="s">
        <v>123</v>
      </c>
      <c r="B59" s="24" t="s">
        <v>124</v>
      </c>
      <c r="C59" s="24" t="s">
        <v>30</v>
      </c>
      <c r="D59" s="24" t="s">
        <v>30</v>
      </c>
      <c r="E59" s="24" t="s">
        <v>30</v>
      </c>
      <c r="F59" s="24" t="s">
        <v>30</v>
      </c>
      <c r="G59" s="24" t="s">
        <v>30</v>
      </c>
      <c r="H59" s="24" t="s">
        <v>30</v>
      </c>
      <c r="I59" s="24" t="s">
        <v>30</v>
      </c>
      <c r="J59" s="24" t="s">
        <v>30</v>
      </c>
      <c r="K59" s="24" t="s">
        <v>30</v>
      </c>
      <c r="L59" s="24" t="s">
        <v>30</v>
      </c>
      <c r="M59" s="24" t="s">
        <v>30</v>
      </c>
      <c r="N59" s="24" t="s">
        <v>30</v>
      </c>
      <c r="O59" s="24" t="s">
        <v>30</v>
      </c>
      <c r="P59" s="24" t="s">
        <v>30</v>
      </c>
      <c r="Q59" s="24" t="s">
        <v>30</v>
      </c>
      <c r="R59" s="24" t="s">
        <v>30</v>
      </c>
      <c r="S59" s="24" t="s">
        <v>30</v>
      </c>
      <c r="T59" s="24" t="s">
        <v>30</v>
      </c>
      <c r="U59" s="13" t="n">
        <v>-2.91293590272765</v>
      </c>
      <c r="V59" s="13" t="n">
        <v>-9.50765032807607</v>
      </c>
      <c r="W59" s="13" t="n">
        <v>-17.0517460022888</v>
      </c>
      <c r="X59" s="13" t="n">
        <v>-11.1688120544806</v>
      </c>
      <c r="Y59" s="13" t="n">
        <v>-31.2447279725106</v>
      </c>
      <c r="Z59" s="13" t="n">
        <v>1.62291381924977</v>
      </c>
      <c r="AA59" s="13" t="n">
        <v>-1.53647833568522</v>
      </c>
      <c r="AB59" s="13" t="n">
        <v>-28.0022773323274</v>
      </c>
      <c r="AC59" s="13" t="n">
        <v>-10.2885061477093</v>
      </c>
      <c r="AD59" s="13" t="n">
        <v>59.7004346742712</v>
      </c>
      <c r="AE59" s="13" t="n">
        <v>18.2767680086236</v>
      </c>
      <c r="AF59" s="13" t="n">
        <v>-3.32455879570822</v>
      </c>
      <c r="AG59" s="13" t="n">
        <v>18.3119515766448</v>
      </c>
      <c r="AH59" s="13" t="n">
        <v>-1.54480885141063</v>
      </c>
      <c r="AI59" s="13" t="n">
        <v>16.5934458312712</v>
      </c>
      <c r="AJ59" s="13" t="n">
        <v>20.4590387099808</v>
      </c>
      <c r="AK59" s="13" t="n">
        <v>34.8600806216042</v>
      </c>
      <c r="AL59" s="13" t="n">
        <v>13.1619265493359</v>
      </c>
      <c r="AM59" s="13" t="n">
        <v>40.7140719060764</v>
      </c>
      <c r="AN59" s="13" t="n">
        <v>30.782954183824</v>
      </c>
      <c r="AO59" s="13" t="n">
        <v>37.5455283265371</v>
      </c>
      <c r="AP59" s="13" t="n">
        <v>-10.9895253648439</v>
      </c>
      <c r="AQ59" s="13" t="n">
        <v>-15.8483194463482</v>
      </c>
      <c r="AR59" s="13" t="n">
        <v>40.262023187576</v>
      </c>
      <c r="AS59" s="13" t="n">
        <v>11.0145512324433</v>
      </c>
      <c r="AT59" s="13" t="n">
        <v>17.701106082014</v>
      </c>
      <c r="AU59" s="13" t="n">
        <v>18.9209619661868</v>
      </c>
      <c r="AV59" s="13" t="n">
        <v>4.25460729918867</v>
      </c>
      <c r="AW59" s="13" t="n">
        <v>26.8695554575385</v>
      </c>
      <c r="AX59" s="13" t="n">
        <v>16.557317343524</v>
      </c>
      <c r="AY59" s="13" t="n">
        <v>-3.6990202914308</v>
      </c>
      <c r="AZ59" s="13" t="n">
        <v>17.9815117953861</v>
      </c>
      <c r="BA59" s="13" t="n">
        <v>7.91633835957992</v>
      </c>
      <c r="BB59" s="13" t="n">
        <v>-19.7361091634335</v>
      </c>
      <c r="BC59" s="13" t="n">
        <v>20.562197356967</v>
      </c>
      <c r="BD59" s="13" t="n">
        <v>0.901362008540052</v>
      </c>
      <c r="BE59" s="13" t="n">
        <v>14.8155347881751</v>
      </c>
      <c r="BF59" s="13" t="n">
        <v>66.8131151127764</v>
      </c>
      <c r="BG59" s="13" t="n">
        <v>-2.3273951168628</v>
      </c>
      <c r="BH59" s="13" t="n">
        <v>16.212481837064</v>
      </c>
      <c r="BI59" s="13" t="n">
        <v>-15.0256594513929</v>
      </c>
      <c r="BJ59" s="14" t="n">
        <v>-12.0421001784993</v>
      </c>
      <c r="BK59" s="14" t="n">
        <v>33.6442957437718</v>
      </c>
      <c r="BL59" s="14" t="n">
        <v>34.8278430249212</v>
      </c>
      <c r="BM59" s="14" t="n">
        <v>9.10720760142527</v>
      </c>
      <c r="BN59" s="14" t="n">
        <v>105.605186113582</v>
      </c>
      <c r="BO59" s="14" t="n">
        <v>21.8387328537007</v>
      </c>
      <c r="BP59" s="15" t="n">
        <v>33.3484509690826</v>
      </c>
      <c r="BQ59" s="14" t="n">
        <v>7.92680189846353</v>
      </c>
      <c r="BR59" s="14" t="n">
        <v>-31.6969644448556</v>
      </c>
      <c r="BS59" s="14" t="n">
        <v>-35.7105966436967</v>
      </c>
      <c r="BT59" s="14" t="n">
        <v>10.5465382078149</v>
      </c>
      <c r="BU59" s="14" t="n">
        <v>25.4606675695693</v>
      </c>
      <c r="BV59" s="14" t="n">
        <v>-7.58230112795342</v>
      </c>
      <c r="BW59" s="14" t="n">
        <v>-8.40232734800865</v>
      </c>
      <c r="BX59" s="14" t="n">
        <v>3.62304452862026</v>
      </c>
      <c r="BY59" s="14" t="n">
        <v>28.0212002527041</v>
      </c>
      <c r="BZ59" s="14" t="n">
        <v>-19.3059128997994</v>
      </c>
      <c r="CA59" s="14" t="n">
        <v>-0.220011984631474</v>
      </c>
      <c r="CB59" s="14" t="n">
        <v>-39.0715637513347</v>
      </c>
      <c r="CC59" s="13" t="n">
        <f aca="false">+('[1]2003-2007'!CC60/'[1]2003-2007'!BQ60-1)*100</f>
        <v>-19.5363250248627</v>
      </c>
      <c r="CD59" s="14" t="n">
        <v>9.04622986600052</v>
      </c>
      <c r="CE59" s="14" t="n">
        <v>54.6846164029061</v>
      </c>
      <c r="CF59" s="14" t="n">
        <v>-9.48741665515968</v>
      </c>
      <c r="CG59" s="14" t="n">
        <v>-16.9477164432681</v>
      </c>
      <c r="CH59" s="14" t="n">
        <v>-4.69080483035631</v>
      </c>
      <c r="CI59" s="14" t="n">
        <v>5.1804650789774</v>
      </c>
      <c r="CJ59" s="14" t="n">
        <v>-29.6988616072594</v>
      </c>
      <c r="CK59" s="14" t="n">
        <v>-42.7009577229466</v>
      </c>
      <c r="CL59" s="14" t="n">
        <v>-27.3127489136651</v>
      </c>
      <c r="CM59" s="14" t="n">
        <v>-27.290564549129</v>
      </c>
      <c r="CN59" s="14" t="n">
        <v>2.75477298188835</v>
      </c>
      <c r="CO59" s="14" t="n">
        <v>-9.93980656124804</v>
      </c>
      <c r="CP59" s="14" t="n">
        <v>2.02087858612396</v>
      </c>
      <c r="CQ59" s="14" t="n">
        <v>4.9206337220473</v>
      </c>
      <c r="CR59" s="14" t="n">
        <v>-10.9754274495313</v>
      </c>
      <c r="CS59" s="14" t="n">
        <v>6.18201960815248</v>
      </c>
      <c r="CT59" s="14" t="n">
        <v>20.8158589226898</v>
      </c>
      <c r="CU59" s="14" t="n">
        <v>3.45189408380411</v>
      </c>
      <c r="CV59" s="14" t="n">
        <v>22.8413895791111</v>
      </c>
      <c r="CW59" s="14" t="n">
        <v>34.417326393445</v>
      </c>
      <c r="CX59" s="14" t="n">
        <v>11.4682138847192</v>
      </c>
      <c r="CY59" s="14" t="n">
        <v>33.0980284187874</v>
      </c>
      <c r="CZ59" s="14" t="n">
        <v>27.7867529800353</v>
      </c>
      <c r="DA59" s="14" t="n">
        <v>38.8652830751014</v>
      </c>
      <c r="DB59" s="14" t="n">
        <v>12.2722267472281</v>
      </c>
      <c r="DC59" s="14" t="n">
        <v>26.9834237885308</v>
      </c>
      <c r="DD59" s="14" t="n">
        <v>2.74022029576571</v>
      </c>
      <c r="DE59" s="14" t="n">
        <v>-2.45854684487176</v>
      </c>
      <c r="DF59" s="14" t="n">
        <v>15.2184851182413</v>
      </c>
      <c r="DG59" s="14" t="n">
        <v>0.51626563391205</v>
      </c>
      <c r="DH59" s="14" t="n">
        <v>14.6954361173846</v>
      </c>
      <c r="DI59" s="14" t="n">
        <v>9.95299584655898</v>
      </c>
      <c r="DJ59" s="14" t="n">
        <v>15.1780097387506</v>
      </c>
      <c r="DK59" s="14" t="n">
        <v>16.5905914097067</v>
      </c>
      <c r="DL59" s="14" t="n">
        <v>-3.31354881522484</v>
      </c>
      <c r="DM59" s="14" t="n">
        <v>27.0819194292178</v>
      </c>
      <c r="DN59" s="14" t="n">
        <v>5.14815849420756</v>
      </c>
      <c r="DO59" s="14" t="n">
        <v>-3.06159719187235</v>
      </c>
      <c r="DP59" s="14" t="n">
        <v>25.3396676495585</v>
      </c>
      <c r="DQ59" s="14" t="n">
        <v>18.5343525403591</v>
      </c>
      <c r="DR59" s="14" t="n">
        <v>22.0814157904756</v>
      </c>
      <c r="DS59" s="14" t="n">
        <v>39.4418738745945</v>
      </c>
      <c r="DT59" s="14" t="n">
        <v>19.7169655807806</v>
      </c>
      <c r="DU59" s="16" t="n">
        <v>29.57622723724</v>
      </c>
      <c r="DV59" s="16" t="n">
        <v>28.2623192846379</v>
      </c>
      <c r="DW59" s="16" t="n">
        <v>30.1956192762282</v>
      </c>
      <c r="DX59" s="16" t="n">
        <v>50.2635058224063</v>
      </c>
      <c r="DY59" s="16" t="n">
        <v>-10.4695540443314</v>
      </c>
      <c r="DZ59" s="16" t="n">
        <v>6.6220190013675</v>
      </c>
      <c r="EA59" s="16" t="n">
        <v>13.1149937148592</v>
      </c>
      <c r="EB59" s="16" t="n">
        <v>32.724956533369</v>
      </c>
      <c r="EC59" s="16" t="n">
        <v>13.2483629894255</v>
      </c>
      <c r="ED59" s="16" t="n">
        <v>-21.4511739037718</v>
      </c>
      <c r="EE59" s="17"/>
      <c r="EF59" s="17"/>
      <c r="EG59" s="17"/>
      <c r="EH59" s="17"/>
      <c r="EI59" s="17"/>
      <c r="EJ59" s="17"/>
      <c r="EK59" s="17"/>
    </row>
    <row r="60" customFormat="false" ht="12" hidden="false" customHeight="false" outlineLevel="0" collapsed="false">
      <c r="A60" s="26" t="s">
        <v>125</v>
      </c>
      <c r="B60" s="27" t="s">
        <v>126</v>
      </c>
      <c r="C60" s="25" t="s">
        <v>30</v>
      </c>
      <c r="D60" s="25" t="s">
        <v>30</v>
      </c>
      <c r="E60" s="25" t="s">
        <v>30</v>
      </c>
      <c r="F60" s="25" t="s">
        <v>30</v>
      </c>
      <c r="G60" s="25" t="s">
        <v>30</v>
      </c>
      <c r="H60" s="25" t="s">
        <v>30</v>
      </c>
      <c r="I60" s="25" t="s">
        <v>30</v>
      </c>
      <c r="J60" s="25" t="s">
        <v>30</v>
      </c>
      <c r="K60" s="25" t="s">
        <v>30</v>
      </c>
      <c r="L60" s="25" t="s">
        <v>30</v>
      </c>
      <c r="M60" s="25" t="s">
        <v>30</v>
      </c>
      <c r="N60" s="25" t="s">
        <v>30</v>
      </c>
      <c r="O60" s="25" t="s">
        <v>30</v>
      </c>
      <c r="P60" s="25" t="s">
        <v>30</v>
      </c>
      <c r="Q60" s="25" t="s">
        <v>30</v>
      </c>
      <c r="R60" s="25" t="s">
        <v>30</v>
      </c>
      <c r="S60" s="25" t="s">
        <v>30</v>
      </c>
      <c r="T60" s="25" t="s">
        <v>30</v>
      </c>
      <c r="U60" s="21" t="n">
        <v>-3.23340114289277</v>
      </c>
      <c r="V60" s="21" t="n">
        <v>-10.2916617553947</v>
      </c>
      <c r="W60" s="21" t="n">
        <v>-22.1154920860718</v>
      </c>
      <c r="X60" s="21" t="n">
        <v>-10.9278257013867</v>
      </c>
      <c r="Y60" s="21" t="n">
        <v>-34.3878217083178</v>
      </c>
      <c r="Z60" s="21" t="n">
        <v>-1.53010902518484</v>
      </c>
      <c r="AA60" s="21" t="n">
        <v>0.8479657807412</v>
      </c>
      <c r="AB60" s="21" t="n">
        <v>-31.1465676738472</v>
      </c>
      <c r="AC60" s="21" t="n">
        <v>-11.448749838866</v>
      </c>
      <c r="AD60" s="21" t="n">
        <v>65.4052756828842</v>
      </c>
      <c r="AE60" s="21" t="n">
        <v>14.5939670721879</v>
      </c>
      <c r="AF60" s="21" t="n">
        <v>-4.83945131181048</v>
      </c>
      <c r="AG60" s="21" t="n">
        <v>21.0003146578529</v>
      </c>
      <c r="AH60" s="21" t="n">
        <v>-6.75988209507973</v>
      </c>
      <c r="AI60" s="21" t="n">
        <v>19.206063811871</v>
      </c>
      <c r="AJ60" s="21" t="n">
        <v>19.1170530874631</v>
      </c>
      <c r="AK60" s="21" t="n">
        <v>33.6507372535086</v>
      </c>
      <c r="AL60" s="21" t="n">
        <v>12.0479028042834</v>
      </c>
      <c r="AM60" s="21" t="n">
        <v>39.0473444008275</v>
      </c>
      <c r="AN60" s="21" t="n">
        <v>26.9873800953535</v>
      </c>
      <c r="AO60" s="21" t="n">
        <v>36.0109881074495</v>
      </c>
      <c r="AP60" s="21" t="n">
        <v>-13.0024178785744</v>
      </c>
      <c r="AQ60" s="21" t="n">
        <v>-20.2304105024322</v>
      </c>
      <c r="AR60" s="21" t="n">
        <v>41.7843505168214</v>
      </c>
      <c r="AS60" s="21" t="n">
        <v>7.71633566966232</v>
      </c>
      <c r="AT60" s="21" t="n">
        <v>20.3386047022057</v>
      </c>
      <c r="AU60" s="21" t="n">
        <v>19.4066291581477</v>
      </c>
      <c r="AV60" s="21" t="n">
        <v>-2.41163771200729</v>
      </c>
      <c r="AW60" s="21" t="n">
        <v>31.0940720806204</v>
      </c>
      <c r="AX60" s="21" t="n">
        <v>14.7052951682882</v>
      </c>
      <c r="AY60" s="21" t="n">
        <v>-9.35310978025307</v>
      </c>
      <c r="AZ60" s="21" t="n">
        <v>24.8630355087078</v>
      </c>
      <c r="BA60" s="21" t="n">
        <v>5.73318031903085</v>
      </c>
      <c r="BB60" s="21" t="n">
        <v>-24.0735007739552</v>
      </c>
      <c r="BC60" s="21" t="n">
        <v>15.7911984363557</v>
      </c>
      <c r="BD60" s="21" t="n">
        <v>-7.25616607034026</v>
      </c>
      <c r="BE60" s="21" t="n">
        <v>8.61046558598633</v>
      </c>
      <c r="BF60" s="21" t="n">
        <v>68.1904100645616</v>
      </c>
      <c r="BG60" s="21" t="n">
        <v>-9.0716086661634</v>
      </c>
      <c r="BH60" s="21" t="n">
        <v>13.488479379286</v>
      </c>
      <c r="BI60" s="21" t="n">
        <v>-18.7074386894841</v>
      </c>
      <c r="BJ60" s="22" t="n">
        <v>-10.8600790366419</v>
      </c>
      <c r="BK60" s="22" t="n">
        <v>38.8132948407812</v>
      </c>
      <c r="BL60" s="22" t="n">
        <v>26.7484478040392</v>
      </c>
      <c r="BM60" s="22" t="n">
        <v>5.55090556159066</v>
      </c>
      <c r="BN60" s="22" t="n">
        <v>107.488458351419</v>
      </c>
      <c r="BO60" s="22" t="n">
        <v>25.3925153919212</v>
      </c>
      <c r="BP60" s="23" t="n">
        <v>37.8828165931447</v>
      </c>
      <c r="BQ60" s="22" t="n">
        <v>4.73953515643117</v>
      </c>
      <c r="BR60" s="22" t="n">
        <v>-38.2974108849917</v>
      </c>
      <c r="BS60" s="22" t="n">
        <v>-45.1041338308494</v>
      </c>
      <c r="BT60" s="22" t="n">
        <v>12.7702819173432</v>
      </c>
      <c r="BU60" s="22" t="n">
        <v>27.2160066163342</v>
      </c>
      <c r="BV60" s="22" t="n">
        <v>-9.56818560200274</v>
      </c>
      <c r="BW60" s="22" t="n">
        <v>-16.1393881927648</v>
      </c>
      <c r="BX60" s="22" t="n">
        <v>8.03675300320634</v>
      </c>
      <c r="BY60" s="22" t="n">
        <v>43.947768019678</v>
      </c>
      <c r="BZ60" s="22" t="n">
        <v>-18.3118501642458</v>
      </c>
      <c r="CA60" s="22" t="n">
        <v>2.98736316385961</v>
      </c>
      <c r="CB60" s="22" t="n">
        <v>-43.7475684087667</v>
      </c>
      <c r="CC60" s="21" t="n">
        <f aca="false">+('[1]2003-2007'!CC61/'[1]2003-2007'!BQ61-1)*100</f>
        <v>-23.0740951785747</v>
      </c>
      <c r="CD60" s="22" t="n">
        <v>19.0363731682353</v>
      </c>
      <c r="CE60" s="22" t="n">
        <v>77.6412518027883</v>
      </c>
      <c r="CF60" s="22" t="n">
        <v>-13.6465091307029</v>
      </c>
      <c r="CG60" s="22" t="n">
        <v>-24.7736499506385</v>
      </c>
      <c r="CH60" s="22" t="n">
        <v>-14.9456364582731</v>
      </c>
      <c r="CI60" s="22" t="n">
        <v>3.42505004687237</v>
      </c>
      <c r="CJ60" s="22" t="n">
        <v>-39.6720189418811</v>
      </c>
      <c r="CK60" s="22" t="n">
        <v>-55.2388313914718</v>
      </c>
      <c r="CL60" s="22" t="n">
        <v>-36.6231272921417</v>
      </c>
      <c r="CM60" s="22" t="n">
        <v>-40.6779264454018</v>
      </c>
      <c r="CN60" s="22" t="n">
        <v>-13.0947234950002</v>
      </c>
      <c r="CO60" s="22" t="n">
        <v>-11.2140762463343</v>
      </c>
      <c r="CP60" s="22" t="n">
        <v>-8.0150328003624</v>
      </c>
      <c r="CQ60" s="22" t="n">
        <v>-7.23511298168857</v>
      </c>
      <c r="CR60" s="22" t="n">
        <v>-12.5181305718208</v>
      </c>
      <c r="CS60" s="22" t="n">
        <v>4.4360073828188</v>
      </c>
      <c r="CT60" s="22" t="n">
        <v>7.32577444597435</v>
      </c>
      <c r="CU60" s="22" t="n">
        <v>-4.56318660787685</v>
      </c>
      <c r="CV60" s="22" t="n">
        <v>12.5262860716142</v>
      </c>
      <c r="CW60" s="22" t="n">
        <v>38.5288783289875</v>
      </c>
      <c r="CX60" s="22" t="n">
        <v>11.5680034676093</v>
      </c>
      <c r="CY60" s="22" t="n">
        <v>43.8485203055362</v>
      </c>
      <c r="CZ60" s="22" t="n">
        <v>56.7255363597175</v>
      </c>
      <c r="DA60" s="22" t="n">
        <v>45.0771421441259</v>
      </c>
      <c r="DB60" s="22" t="n">
        <v>16.728985258765</v>
      </c>
      <c r="DC60" s="22" t="n">
        <v>47.657877863013</v>
      </c>
      <c r="DD60" s="22" t="n">
        <v>3.57631814191719</v>
      </c>
      <c r="DE60" s="22" t="n">
        <v>-3.70587252735438</v>
      </c>
      <c r="DF60" s="22" t="n">
        <v>29.4583801454625</v>
      </c>
      <c r="DG60" s="22" t="n">
        <v>11.1824442236959</v>
      </c>
      <c r="DH60" s="22" t="n">
        <v>35.4944451999869</v>
      </c>
      <c r="DI60" s="22" t="n">
        <v>24.5197779457997</v>
      </c>
      <c r="DJ60" s="22" t="n">
        <v>2.5298048567951</v>
      </c>
      <c r="DK60" s="22" t="n">
        <v>22.5491817886862</v>
      </c>
      <c r="DL60" s="22" t="n">
        <v>-5.58762619616061</v>
      </c>
      <c r="DM60" s="22" t="n">
        <v>36.7104127035523</v>
      </c>
      <c r="DN60" s="22" t="n">
        <v>5.16206857757164</v>
      </c>
      <c r="DO60" s="22" t="n">
        <v>-7.24842095297812</v>
      </c>
      <c r="DP60" s="22" t="n">
        <v>25.5169142788276</v>
      </c>
      <c r="DQ60" s="22" t="n">
        <v>6.23141998656158</v>
      </c>
      <c r="DR60" s="22" t="n">
        <v>33.0706432861106</v>
      </c>
      <c r="DS60" s="22" t="n">
        <v>46.2005390933211</v>
      </c>
      <c r="DT60" s="22" t="n">
        <v>23.8555067543013</v>
      </c>
      <c r="DU60" s="17" t="n">
        <v>36.1592907768553</v>
      </c>
      <c r="DV60" s="17" t="n">
        <v>60.0968928355819</v>
      </c>
      <c r="DW60" s="17" t="n">
        <v>31.3234313636289</v>
      </c>
      <c r="DX60" s="17" t="n">
        <v>67.0130964439703</v>
      </c>
      <c r="DY60" s="17" t="n">
        <v>-16.7122268700757</v>
      </c>
      <c r="DZ60" s="17" t="n">
        <v>10.1074720807356</v>
      </c>
      <c r="EA60" s="17" t="n">
        <v>17.0783210948918</v>
      </c>
      <c r="EB60" s="17" t="n">
        <v>43.4470620301742</v>
      </c>
      <c r="EC60" s="17" t="n">
        <v>36.602818503361</v>
      </c>
      <c r="ED60" s="17" t="n">
        <v>-21.422442062164</v>
      </c>
      <c r="EE60" s="17"/>
      <c r="EF60" s="17"/>
      <c r="EG60" s="17"/>
      <c r="EH60" s="17"/>
      <c r="EI60" s="17"/>
      <c r="EJ60" s="17"/>
      <c r="EK60" s="17"/>
    </row>
    <row r="61" customFormat="false" ht="12" hidden="false" customHeight="false" outlineLevel="0" collapsed="false">
      <c r="A61" s="26" t="s">
        <v>127</v>
      </c>
      <c r="B61" s="27" t="s">
        <v>128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1" t="n">
        <v>-1.27009017511711</v>
      </c>
      <c r="V61" s="21" t="n">
        <v>-4.90871888413783</v>
      </c>
      <c r="W61" s="21" t="n">
        <v>21.0975349898396</v>
      </c>
      <c r="X61" s="21" t="n">
        <v>-12.6320406848432</v>
      </c>
      <c r="Y61" s="21" t="n">
        <v>-6.85351197540692</v>
      </c>
      <c r="Z61" s="21" t="n">
        <v>28.5251329298965</v>
      </c>
      <c r="AA61" s="21" t="n">
        <v>-10.6530694122422</v>
      </c>
      <c r="AB61" s="21" t="n">
        <v>-10.7049562408591</v>
      </c>
      <c r="AC61" s="21" t="n">
        <v>-5.37326352171994</v>
      </c>
      <c r="AD61" s="21" t="n">
        <v>30.1635157781502</v>
      </c>
      <c r="AE61" s="21" t="n">
        <v>44.3572584327942</v>
      </c>
      <c r="AF61" s="21" t="n">
        <v>4.67127417309194</v>
      </c>
      <c r="AG61" s="21" t="n">
        <v>4.80137253807957</v>
      </c>
      <c r="AH61" s="21" t="n">
        <v>27.3128549228624</v>
      </c>
      <c r="AI61" s="21" t="n">
        <v>3.93438148316321</v>
      </c>
      <c r="AJ61" s="21" t="n">
        <v>28.7660414816581</v>
      </c>
      <c r="AK61" s="21" t="n">
        <v>41.4704845382449</v>
      </c>
      <c r="AL61" s="21" t="n">
        <v>20.4445978504311</v>
      </c>
      <c r="AM61" s="21" t="n">
        <v>47.9066046927393</v>
      </c>
      <c r="AN61" s="21" t="n">
        <v>46.8827665337529</v>
      </c>
      <c r="AO61" s="21" t="n">
        <v>43.630572994201</v>
      </c>
      <c r="AP61" s="21" t="n">
        <v>2.25471471784264</v>
      </c>
      <c r="AQ61" s="21" t="n">
        <v>8.78575657642937</v>
      </c>
      <c r="AR61" s="21" t="n">
        <v>32.9577464788732</v>
      </c>
      <c r="AS61" s="21" t="n">
        <v>30.1520035705001</v>
      </c>
      <c r="AT61" s="21" t="n">
        <v>7.01214195939597</v>
      </c>
      <c r="AU61" s="21" t="n">
        <v>16.2217538736483</v>
      </c>
      <c r="AV61" s="21" t="n">
        <v>42.4249685837549</v>
      </c>
      <c r="AW61" s="21" t="n">
        <v>5.05376327125491</v>
      </c>
      <c r="AX61" s="21" t="n">
        <v>27.8195001785019</v>
      </c>
      <c r="AY61" s="21" t="n">
        <v>19.2396163698032</v>
      </c>
      <c r="AZ61" s="21" t="n">
        <v>-7.25520259930574</v>
      </c>
      <c r="BA61" s="21" t="n">
        <v>16.1126057359881</v>
      </c>
      <c r="BB61" s="21" t="n">
        <v>4.54225140437243</v>
      </c>
      <c r="BC61" s="21" t="n">
        <v>40.2285002017614</v>
      </c>
      <c r="BD61" s="21" t="n">
        <v>42.6441920126548</v>
      </c>
      <c r="BE61" s="21" t="n">
        <v>44.6138952707539</v>
      </c>
      <c r="BF61" s="21" t="n">
        <v>60.5370341370646</v>
      </c>
      <c r="BG61" s="21" t="n">
        <v>36.1801578768975</v>
      </c>
      <c r="BH61" s="21" t="n">
        <v>26.9003333097591</v>
      </c>
      <c r="BI61" s="21" t="n">
        <v>8.70045028474993</v>
      </c>
      <c r="BJ61" s="22" t="n">
        <v>-18.4927767538776</v>
      </c>
      <c r="BK61" s="22" t="n">
        <v>17.7023412737652</v>
      </c>
      <c r="BL61" s="22" t="n">
        <v>74.7192293534922</v>
      </c>
      <c r="BM61" s="22" t="n">
        <v>21.265488720617</v>
      </c>
      <c r="BN61" s="22" t="n">
        <v>97.9498278877717</v>
      </c>
      <c r="BO61" s="22" t="n">
        <v>9.74275605347643</v>
      </c>
      <c r="BP61" s="23" t="n">
        <v>18.2625822104989</v>
      </c>
      <c r="BQ61" s="22" t="n">
        <v>19.4219890252871</v>
      </c>
      <c r="BR61" s="22" t="n">
        <v>-0.182658313391937</v>
      </c>
      <c r="BS61" s="22" t="n">
        <v>0.101332559685496</v>
      </c>
      <c r="BT61" s="22" t="n">
        <v>2.74367251033045</v>
      </c>
      <c r="BU61" s="22" t="n">
        <v>17.0013260217965</v>
      </c>
      <c r="BV61" s="22" t="n">
        <v>4.26988939672495</v>
      </c>
      <c r="BW61" s="22" t="n">
        <v>19.7395056735063</v>
      </c>
      <c r="BX61" s="22" t="n">
        <v>-12.1855092410087</v>
      </c>
      <c r="BY61" s="22" t="n">
        <v>-19.37251051052</v>
      </c>
      <c r="BZ61" s="22" t="n">
        <v>-23.5420070929712</v>
      </c>
      <c r="CA61" s="22" t="n">
        <v>-12.6941468874677</v>
      </c>
      <c r="CB61" s="22" t="n">
        <v>-20.9331410343347</v>
      </c>
      <c r="CC61" s="21" t="n">
        <f aca="false">+('[1]2003-2007'!CC62/'[1]2003-2007'!BQ62-1)*100</f>
        <v>-8.34540291888567</v>
      </c>
      <c r="CD61" s="22" t="n">
        <v>-20.4387771677047</v>
      </c>
      <c r="CE61" s="22" t="n">
        <v>6.68832008273546</v>
      </c>
      <c r="CF61" s="22" t="n">
        <v>6.52995161897096</v>
      </c>
      <c r="CG61" s="22" t="n">
        <v>24.0608485050253</v>
      </c>
      <c r="CH61" s="22" t="n">
        <v>48.3906690026701</v>
      </c>
      <c r="CI61" s="22" t="n">
        <v>9.65265888729006</v>
      </c>
      <c r="CJ61" s="22" t="n">
        <v>14.248178669533</v>
      </c>
      <c r="CK61" s="22" t="n">
        <v>23.909889270714</v>
      </c>
      <c r="CL61" s="22" t="n">
        <v>15.0755216702313</v>
      </c>
      <c r="CM61" s="22" t="n">
        <v>34.1263831254025</v>
      </c>
      <c r="CN61" s="22" t="n">
        <v>46.4949304459754</v>
      </c>
      <c r="CO61" s="22" t="n">
        <v>-6.55697106449729</v>
      </c>
      <c r="CP61" s="22" t="n">
        <v>46.3372273807192</v>
      </c>
      <c r="CQ61" s="22" t="n">
        <v>47.2372042391874</v>
      </c>
      <c r="CR61" s="22" t="n">
        <v>-6.1592512778734</v>
      </c>
      <c r="CS61" s="22" t="n">
        <v>11.7299305428015</v>
      </c>
      <c r="CT61" s="22" t="n">
        <v>60.8396057941669</v>
      </c>
      <c r="CU61" s="22" t="n">
        <v>22.7100973953823</v>
      </c>
      <c r="CV61" s="22" t="n">
        <v>46.8426646272801</v>
      </c>
      <c r="CW61" s="22" t="n">
        <v>26.5264753940336</v>
      </c>
      <c r="CX61" s="22" t="n">
        <v>11.2179421039912</v>
      </c>
      <c r="CY61" s="22" t="n">
        <v>11.2847952002416</v>
      </c>
      <c r="CZ61" s="22" t="n">
        <v>-19.5905766994057</v>
      </c>
      <c r="DA61" s="22" t="n">
        <v>23.1953863838958</v>
      </c>
      <c r="DB61" s="22" t="n">
        <v>-0.0981526061294091</v>
      </c>
      <c r="DC61" s="22" t="n">
        <v>-18.3613332302425</v>
      </c>
      <c r="DD61" s="22" t="n">
        <v>0.306961886842005</v>
      </c>
      <c r="DE61" s="22" t="n">
        <v>1.24598798172431</v>
      </c>
      <c r="DF61" s="22" t="n">
        <v>-12.9732048712512</v>
      </c>
      <c r="DG61" s="22" t="n">
        <v>-19.4160006419565</v>
      </c>
      <c r="DH61" s="22" t="n">
        <v>-22.3905137806775</v>
      </c>
      <c r="DI61" s="22" t="n">
        <v>-20.6553264751809</v>
      </c>
      <c r="DJ61" s="22" t="n">
        <v>46.9920625332686</v>
      </c>
      <c r="DK61" s="22" t="n">
        <v>0.962364009111294</v>
      </c>
      <c r="DL61" s="22" t="n">
        <v>3.9427530982318</v>
      </c>
      <c r="DM61" s="22" t="n">
        <v>-1.52082818895397</v>
      </c>
      <c r="DN61" s="22" t="n">
        <v>5.10285682927338</v>
      </c>
      <c r="DO61" s="22" t="n">
        <v>13.5471099910576</v>
      </c>
      <c r="DP61" s="22" t="n">
        <v>24.806930984616</v>
      </c>
      <c r="DQ61" s="22" t="n">
        <v>53.2867076394018</v>
      </c>
      <c r="DR61" s="22" t="n">
        <v>-10.2823427686777</v>
      </c>
      <c r="DS61" s="22" t="n">
        <v>22.0161333131334</v>
      </c>
      <c r="DT61" s="22" t="n">
        <v>6.8336252809174</v>
      </c>
      <c r="DU61" s="17" t="n">
        <v>7.8681588349345</v>
      </c>
      <c r="DV61" s="17" t="n">
        <v>-27.5906320449632</v>
      </c>
      <c r="DW61" s="17" t="n">
        <v>26.6051916080623</v>
      </c>
      <c r="DX61" s="17" t="n">
        <v>1.7168283012593</v>
      </c>
      <c r="DY61" s="17" t="n">
        <v>15.2743115853795</v>
      </c>
      <c r="DZ61" s="17" t="n">
        <v>-4.68853075298802</v>
      </c>
      <c r="EA61" s="17" t="n">
        <v>0.272061503082544</v>
      </c>
      <c r="EB61" s="17" t="n">
        <v>0.32083546547883</v>
      </c>
      <c r="EC61" s="17" t="n">
        <v>-32.4705247699494</v>
      </c>
      <c r="ED61" s="17" t="n">
        <v>-21.5767744371005</v>
      </c>
      <c r="EE61" s="17"/>
      <c r="EF61" s="17"/>
      <c r="EG61" s="17"/>
      <c r="EH61" s="17"/>
      <c r="EI61" s="17"/>
      <c r="EJ61" s="17"/>
      <c r="EK61" s="17"/>
    </row>
    <row r="62" customFormat="false" ht="12" hidden="false" customHeight="false" outlineLevel="0" collapsed="false">
      <c r="A62" s="12" t="s">
        <v>129</v>
      </c>
      <c r="B62" s="24" t="s">
        <v>130</v>
      </c>
      <c r="C62" s="24" t="s">
        <v>30</v>
      </c>
      <c r="D62" s="24" t="s">
        <v>30</v>
      </c>
      <c r="E62" s="24" t="s">
        <v>30</v>
      </c>
      <c r="F62" s="24" t="s">
        <v>30</v>
      </c>
      <c r="G62" s="24" t="s">
        <v>30</v>
      </c>
      <c r="H62" s="24" t="s">
        <v>30</v>
      </c>
      <c r="I62" s="24" t="s">
        <v>30</v>
      </c>
      <c r="J62" s="24" t="s">
        <v>30</v>
      </c>
      <c r="K62" s="24" t="s">
        <v>30</v>
      </c>
      <c r="L62" s="24" t="s">
        <v>30</v>
      </c>
      <c r="M62" s="24" t="s">
        <v>30</v>
      </c>
      <c r="N62" s="24" t="s">
        <v>30</v>
      </c>
      <c r="O62" s="24" t="s">
        <v>30</v>
      </c>
      <c r="P62" s="24" t="s">
        <v>30</v>
      </c>
      <c r="Q62" s="24" t="s">
        <v>30</v>
      </c>
      <c r="R62" s="24" t="s">
        <v>30</v>
      </c>
      <c r="S62" s="24" t="s">
        <v>30</v>
      </c>
      <c r="T62" s="24" t="s">
        <v>30</v>
      </c>
      <c r="U62" s="13" t="n">
        <v>-6.6246913626821</v>
      </c>
      <c r="V62" s="13" t="n">
        <v>-15.2229873763588</v>
      </c>
      <c r="W62" s="13" t="n">
        <v>-5.20912961689091</v>
      </c>
      <c r="X62" s="13" t="n">
        <v>-10.0915015066513</v>
      </c>
      <c r="Y62" s="13" t="n">
        <v>-0.638652100259007</v>
      </c>
      <c r="Z62" s="13" t="n">
        <v>25.8228854465722</v>
      </c>
      <c r="AA62" s="13" t="n">
        <v>36.0247701609852</v>
      </c>
      <c r="AB62" s="13" t="n">
        <v>29.3364304335148</v>
      </c>
      <c r="AC62" s="13" t="n">
        <v>-7.29728599849336</v>
      </c>
      <c r="AD62" s="13" t="n">
        <v>64.6669991053488</v>
      </c>
      <c r="AE62" s="13" t="n">
        <v>25.6591493777207</v>
      </c>
      <c r="AF62" s="13" t="n">
        <v>8.69438282079675</v>
      </c>
      <c r="AG62" s="13" t="n">
        <v>26.9766398939867</v>
      </c>
      <c r="AH62" s="13" t="n">
        <v>30.0076506083275</v>
      </c>
      <c r="AI62" s="13" t="n">
        <v>39.4952032820793</v>
      </c>
      <c r="AJ62" s="13" t="n">
        <v>64.5975108822267</v>
      </c>
      <c r="AK62" s="13" t="n">
        <v>44.3579978693599</v>
      </c>
      <c r="AL62" s="13" t="n">
        <v>-15.4435275191264</v>
      </c>
      <c r="AM62" s="13" t="n">
        <v>-3.29869870753245</v>
      </c>
      <c r="AN62" s="13" t="n">
        <v>0.299196948423375</v>
      </c>
      <c r="AO62" s="13" t="n">
        <v>48.2627722252237</v>
      </c>
      <c r="AP62" s="13" t="n">
        <v>11.491170332817</v>
      </c>
      <c r="AQ62" s="13" t="n">
        <v>33.4394932468418</v>
      </c>
      <c r="AR62" s="13" t="n">
        <v>27.9534290609405</v>
      </c>
      <c r="AS62" s="13" t="n">
        <v>17.905261901921</v>
      </c>
      <c r="AT62" s="13" t="n">
        <v>28.7505657667064</v>
      </c>
      <c r="AU62" s="13" t="n">
        <v>34.9349084146329</v>
      </c>
      <c r="AV62" s="13" t="n">
        <v>13.9147379057985</v>
      </c>
      <c r="AW62" s="13" t="n">
        <v>23.1234038473272</v>
      </c>
      <c r="AX62" s="13" t="n">
        <v>-3.58640780384117</v>
      </c>
      <c r="AY62" s="13" t="n">
        <v>73.9693863683932</v>
      </c>
      <c r="AZ62" s="13" t="n">
        <v>32.7245363112322</v>
      </c>
      <c r="BA62" s="13" t="n">
        <v>42.0504914356601</v>
      </c>
      <c r="BB62" s="13" t="n">
        <v>47.0288376581566</v>
      </c>
      <c r="BC62" s="13" t="n">
        <v>-6.4422531188552</v>
      </c>
      <c r="BD62" s="13" t="n">
        <v>47.255295183825</v>
      </c>
      <c r="BE62" s="13" t="n">
        <v>85.4032326617849</v>
      </c>
      <c r="BF62" s="13" t="n">
        <v>-8.00106707768918</v>
      </c>
      <c r="BG62" s="13" t="n">
        <v>21.1790154045503</v>
      </c>
      <c r="BH62" s="13" t="n">
        <v>64.6425422768205</v>
      </c>
      <c r="BI62" s="13" t="n">
        <v>79.041932064145</v>
      </c>
      <c r="BJ62" s="14" t="n">
        <v>104.171813256303</v>
      </c>
      <c r="BK62" s="14" t="n">
        <v>32.0640571829984</v>
      </c>
      <c r="BL62" s="14" t="n">
        <v>43.9442387748115</v>
      </c>
      <c r="BM62" s="14" t="n">
        <v>17.3594722286483</v>
      </c>
      <c r="BN62" s="14" t="n">
        <v>58.3550172593003</v>
      </c>
      <c r="BO62" s="14" t="n">
        <v>83.8702733505699</v>
      </c>
      <c r="BP62" s="15" t="n">
        <v>-26.2880288983874</v>
      </c>
      <c r="BQ62" s="14" t="n">
        <v>29.1630460254457</v>
      </c>
      <c r="BR62" s="14" t="n">
        <v>70.2541555941037</v>
      </c>
      <c r="BS62" s="14" t="n">
        <v>59.7359339031422</v>
      </c>
      <c r="BT62" s="14" t="n">
        <v>45.3086630882307</v>
      </c>
      <c r="BU62" s="14" t="n">
        <v>-5.57714852824013</v>
      </c>
      <c r="BV62" s="14" t="n">
        <v>76.329581786257</v>
      </c>
      <c r="BW62" s="14" t="n">
        <v>12.4148263281739</v>
      </c>
      <c r="BX62" s="14" t="n">
        <v>62.4886253114468</v>
      </c>
      <c r="BY62" s="14" t="n">
        <v>16.6197359453788</v>
      </c>
      <c r="BZ62" s="14" t="n">
        <v>-1.43652880674816</v>
      </c>
      <c r="CA62" s="14" t="n">
        <v>-1.5730272025148</v>
      </c>
      <c r="CB62" s="14" t="n">
        <v>57.0649721456749</v>
      </c>
      <c r="CC62" s="13" t="n">
        <f aca="false">+('[1]2003-2007'!CC63/'[1]2003-2007'!BQ63-1)*100</f>
        <v>-12.4991724352042</v>
      </c>
      <c r="CD62" s="14" t="n">
        <v>-7.64189123466635</v>
      </c>
      <c r="CE62" s="14" t="n">
        <v>-15.8998443236375</v>
      </c>
      <c r="CF62" s="14" t="n">
        <v>-31.4387083694736</v>
      </c>
      <c r="CG62" s="14" t="n">
        <v>32.2507611644726</v>
      </c>
      <c r="CH62" s="14" t="n">
        <v>11.3182910768217</v>
      </c>
      <c r="CI62" s="14" t="n">
        <v>8.99609631846423</v>
      </c>
      <c r="CJ62" s="14" t="n">
        <v>14.6006178287732</v>
      </c>
      <c r="CK62" s="14" t="n">
        <v>8.96571251348619</v>
      </c>
      <c r="CL62" s="14" t="n">
        <v>32.5243882783092</v>
      </c>
      <c r="CM62" s="14" t="n">
        <v>51.9776178793992</v>
      </c>
      <c r="CN62" s="14" t="n">
        <v>69.3724925763524</v>
      </c>
      <c r="CO62" s="14" t="n">
        <v>50.5819883679599</v>
      </c>
      <c r="CP62" s="14" t="n">
        <v>99.479722666282</v>
      </c>
      <c r="CQ62" s="14" t="n">
        <v>77.2215444565658</v>
      </c>
      <c r="CR62" s="14" t="n">
        <v>110.029968082774</v>
      </c>
      <c r="CS62" s="14" t="n">
        <v>37.1437384379493</v>
      </c>
      <c r="CT62" s="14" t="n">
        <v>21.4397652219693</v>
      </c>
      <c r="CU62" s="14" t="n">
        <v>60.4446485057579</v>
      </c>
      <c r="CV62" s="14" t="n">
        <v>15.2942608962592</v>
      </c>
      <c r="CW62" s="14" t="n">
        <v>22.5787952709465</v>
      </c>
      <c r="CX62" s="14" t="n">
        <v>20.1712898301786</v>
      </c>
      <c r="CY62" s="14" t="n">
        <v>28.5423103861136</v>
      </c>
      <c r="CZ62" s="14" t="n">
        <v>-3.86353648196299</v>
      </c>
      <c r="DA62" s="14" t="n">
        <v>-15.8490010117744</v>
      </c>
      <c r="DB62" s="14" t="n">
        <v>-28.9856891583799</v>
      </c>
      <c r="DC62" s="14" t="n">
        <v>-14.6670298944193</v>
      </c>
      <c r="DD62" s="14" t="n">
        <v>-31.1819004391275</v>
      </c>
      <c r="DE62" s="14" t="n">
        <v>-38.3617449585663</v>
      </c>
      <c r="DF62" s="14" t="n">
        <v>45.8325992080294</v>
      </c>
      <c r="DG62" s="14" t="n">
        <v>-4.09647767707918</v>
      </c>
      <c r="DH62" s="14" t="n">
        <v>-3.64030918918867</v>
      </c>
      <c r="DI62" s="14" t="n">
        <v>4.20617059357575</v>
      </c>
      <c r="DJ62" s="14" t="n">
        <v>-24.1172795707245</v>
      </c>
      <c r="DK62" s="14" t="n">
        <v>-11.7597555896859</v>
      </c>
      <c r="DL62" s="14" t="n">
        <v>1.55775506483304</v>
      </c>
      <c r="DM62" s="14" t="n">
        <v>10.9143389270229</v>
      </c>
      <c r="DN62" s="14" t="n">
        <v>28.3126481311287</v>
      </c>
      <c r="DO62" s="14" t="n">
        <v>-20.3856714846746</v>
      </c>
      <c r="DP62" s="14" t="n">
        <v>-0.411198807983182</v>
      </c>
      <c r="DQ62" s="14" t="n">
        <v>18.1088598578455</v>
      </c>
      <c r="DR62" s="14" t="n">
        <v>-55.1703809555506</v>
      </c>
      <c r="DS62" s="14" t="n">
        <v>-21.1173137533701</v>
      </c>
      <c r="DT62" s="14" t="n">
        <v>-27.2324402408843</v>
      </c>
      <c r="DU62" s="16" t="n">
        <v>-34.0134892458947</v>
      </c>
      <c r="DV62" s="16" t="n">
        <v>9.65641028890964</v>
      </c>
      <c r="DW62" s="16" t="n">
        <v>-9.77709798324836</v>
      </c>
      <c r="DX62" s="16" t="n">
        <v>-14.4802585303472</v>
      </c>
      <c r="DY62" s="16" t="n">
        <v>-19.1225497618802</v>
      </c>
      <c r="DZ62" s="16" t="n">
        <v>-27.1473391265452</v>
      </c>
      <c r="EA62" s="16" t="n">
        <v>-10.7897121271176</v>
      </c>
      <c r="EB62" s="16" t="n">
        <v>-17.6235311074016</v>
      </c>
      <c r="EC62" s="16" t="n">
        <v>-15.3722267003185</v>
      </c>
      <c r="ED62" s="16" t="n">
        <v>-8.53791179749236</v>
      </c>
      <c r="EE62" s="17"/>
      <c r="EF62" s="17"/>
      <c r="EG62" s="17"/>
      <c r="EH62" s="17"/>
      <c r="EI62" s="17"/>
      <c r="EJ62" s="17"/>
      <c r="EK62" s="17"/>
    </row>
    <row r="63" customFormat="false" ht="12" hidden="false" customHeight="false" outlineLevel="0" collapsed="false">
      <c r="A63" s="26" t="s">
        <v>131</v>
      </c>
      <c r="B63" s="27" t="s">
        <v>132</v>
      </c>
      <c r="C63" s="25" t="s">
        <v>30</v>
      </c>
      <c r="D63" s="25" t="s">
        <v>30</v>
      </c>
      <c r="E63" s="25" t="s">
        <v>30</v>
      </c>
      <c r="F63" s="25" t="s">
        <v>30</v>
      </c>
      <c r="G63" s="25" t="s">
        <v>30</v>
      </c>
      <c r="H63" s="25" t="s">
        <v>30</v>
      </c>
      <c r="I63" s="25" t="s">
        <v>30</v>
      </c>
      <c r="J63" s="25" t="s">
        <v>30</v>
      </c>
      <c r="K63" s="25" t="s">
        <v>30</v>
      </c>
      <c r="L63" s="25" t="s">
        <v>30</v>
      </c>
      <c r="M63" s="25" t="s">
        <v>30</v>
      </c>
      <c r="N63" s="25" t="s">
        <v>30</v>
      </c>
      <c r="O63" s="25" t="s">
        <v>30</v>
      </c>
      <c r="P63" s="25" t="s">
        <v>30</v>
      </c>
      <c r="Q63" s="25" t="s">
        <v>30</v>
      </c>
      <c r="R63" s="25" t="s">
        <v>30</v>
      </c>
      <c r="S63" s="25" t="s">
        <v>30</v>
      </c>
      <c r="T63" s="25" t="s">
        <v>30</v>
      </c>
      <c r="U63" s="21" t="n">
        <v>-8.02548678067511</v>
      </c>
      <c r="V63" s="21" t="n">
        <v>-13.8261242210949</v>
      </c>
      <c r="W63" s="21" t="n">
        <v>-5.44392792279617</v>
      </c>
      <c r="X63" s="21" t="n">
        <v>-10.579488445453</v>
      </c>
      <c r="Y63" s="21" t="n">
        <v>2.57151922161705</v>
      </c>
      <c r="Z63" s="21" t="n">
        <v>28.0264232649198</v>
      </c>
      <c r="AA63" s="21" t="n">
        <v>38.1236541173526</v>
      </c>
      <c r="AB63" s="21" t="n">
        <v>28.812424460107</v>
      </c>
      <c r="AC63" s="21" t="n">
        <v>-8.97600995831072</v>
      </c>
      <c r="AD63" s="21" t="n">
        <v>69.8103111898066</v>
      </c>
      <c r="AE63" s="21" t="n">
        <v>25.0353072713364</v>
      </c>
      <c r="AF63" s="21" t="n">
        <v>9.20513344894145</v>
      </c>
      <c r="AG63" s="21" t="n">
        <v>28.9277693349814</v>
      </c>
      <c r="AH63" s="21" t="n">
        <v>28.2778351134045</v>
      </c>
      <c r="AI63" s="21" t="n">
        <v>40.9197861403869</v>
      </c>
      <c r="AJ63" s="21" t="n">
        <v>73.0687218298715</v>
      </c>
      <c r="AK63" s="21" t="n">
        <v>46.2109675057869</v>
      </c>
      <c r="AL63" s="21" t="n">
        <v>-18.3811920543215</v>
      </c>
      <c r="AM63" s="21" t="n">
        <v>-5.4836594347078</v>
      </c>
      <c r="AN63" s="21" t="n">
        <v>-1.42031655798813</v>
      </c>
      <c r="AO63" s="21" t="n">
        <v>48.5957364951122</v>
      </c>
      <c r="AP63" s="21" t="n">
        <v>11.2393544610108</v>
      </c>
      <c r="AQ63" s="21" t="n">
        <v>35.6501762904105</v>
      </c>
      <c r="AR63" s="21" t="n">
        <v>29.8778980924944</v>
      </c>
      <c r="AS63" s="21" t="n">
        <v>17.9984460493613</v>
      </c>
      <c r="AT63" s="21" t="n">
        <v>30.637402015007</v>
      </c>
      <c r="AU63" s="21" t="n">
        <v>38.2200209939785</v>
      </c>
      <c r="AV63" s="21" t="n">
        <v>12.9803629995181</v>
      </c>
      <c r="AW63" s="21" t="n">
        <v>24.5897003559115</v>
      </c>
      <c r="AX63" s="21" t="n">
        <v>-0.985794386493433</v>
      </c>
      <c r="AY63" s="21" t="n">
        <v>82.1390521257692</v>
      </c>
      <c r="AZ63" s="21" t="n">
        <v>36.0055783290369</v>
      </c>
      <c r="BA63" s="21" t="n">
        <v>47.3406377432433</v>
      </c>
      <c r="BB63" s="21" t="n">
        <v>51.8720510028563</v>
      </c>
      <c r="BC63" s="21" t="n">
        <v>-5.5772034402428</v>
      </c>
      <c r="BD63" s="21" t="n">
        <v>50.0611982210049</v>
      </c>
      <c r="BE63" s="21" t="n">
        <v>91.4229331323569</v>
      </c>
      <c r="BF63" s="21" t="n">
        <v>-8.5607744982507</v>
      </c>
      <c r="BG63" s="21" t="n">
        <v>22.6070207474505</v>
      </c>
      <c r="BH63" s="21" t="n">
        <v>67.8417370736151</v>
      </c>
      <c r="BI63" s="21" t="n">
        <v>81.3613525000524</v>
      </c>
      <c r="BJ63" s="22" t="n">
        <v>114.914962832267</v>
      </c>
      <c r="BK63" s="22" t="n">
        <v>31.9817485592182</v>
      </c>
      <c r="BL63" s="22" t="n">
        <v>45.1111258626096</v>
      </c>
      <c r="BM63" s="22" t="n">
        <v>15.8511887812501</v>
      </c>
      <c r="BN63" s="22" t="n">
        <v>59.0521281216295</v>
      </c>
      <c r="BO63" s="22" t="n">
        <v>86.0536948097977</v>
      </c>
      <c r="BP63" s="23" t="n">
        <v>-28.082662990494</v>
      </c>
      <c r="BQ63" s="22" t="n">
        <v>29.0600699293937</v>
      </c>
      <c r="BR63" s="22" t="n">
        <v>72.749890201872</v>
      </c>
      <c r="BS63" s="22" t="n">
        <v>59.8057971452699</v>
      </c>
      <c r="BT63" s="22" t="n">
        <v>46.5503514726938</v>
      </c>
      <c r="BU63" s="22" t="n">
        <v>-5.930829922954</v>
      </c>
      <c r="BV63" s="22" t="n">
        <v>76.9399952187426</v>
      </c>
      <c r="BW63" s="22" t="n">
        <v>11.7599561242303</v>
      </c>
      <c r="BX63" s="22" t="n">
        <v>65.4619877178323</v>
      </c>
      <c r="BY63" s="22" t="n">
        <v>18.3244468789741</v>
      </c>
      <c r="BZ63" s="22" t="n">
        <v>-2.19260351946754</v>
      </c>
      <c r="CA63" s="22" t="n">
        <v>-1.47722386911362</v>
      </c>
      <c r="CB63" s="22" t="n">
        <v>61.1571891622797</v>
      </c>
      <c r="CC63" s="21" t="n">
        <f aca="false">+('[1]2003-2007'!CC64/'[1]2003-2007'!BQ64-1)*100</f>
        <v>-12.7353673770192</v>
      </c>
      <c r="CD63" s="22" t="n">
        <v>-7.02152120930772</v>
      </c>
      <c r="CE63" s="22" t="n">
        <v>-15.8210781928776</v>
      </c>
      <c r="CF63" s="22" t="n">
        <v>-31.1593264855344</v>
      </c>
      <c r="CG63" s="22" t="n">
        <v>31.3897033794557</v>
      </c>
      <c r="CH63" s="22" t="n">
        <v>12.6187728491709</v>
      </c>
      <c r="CI63" s="22" t="n">
        <v>9.57256612621864</v>
      </c>
      <c r="CJ63" s="22" t="n">
        <v>15.4144095548404</v>
      </c>
      <c r="CK63" s="22" t="n">
        <v>8.47281934656654</v>
      </c>
      <c r="CL63" s="22" t="n">
        <v>34.8166051276023</v>
      </c>
      <c r="CM63" s="22" t="n">
        <v>55.5512588527275</v>
      </c>
      <c r="CN63" s="22" t="n">
        <v>70.4833222351396</v>
      </c>
      <c r="CO63" s="22" t="n">
        <v>52.1538245937689</v>
      </c>
      <c r="CP63" s="22" t="n">
        <v>101.682583258343</v>
      </c>
      <c r="CQ63" s="22" t="n">
        <v>78.9463206376688</v>
      </c>
      <c r="CR63" s="22" t="n">
        <v>110.786298200371</v>
      </c>
      <c r="CS63" s="22" t="n">
        <v>39.1060700635913</v>
      </c>
      <c r="CT63" s="22" t="n">
        <v>20.1679590343818</v>
      </c>
      <c r="CU63" s="22" t="n">
        <v>62.7444831914816</v>
      </c>
      <c r="CV63" s="22" t="n">
        <v>15.4882554726799</v>
      </c>
      <c r="CW63" s="22" t="n">
        <v>24.4665541841716</v>
      </c>
      <c r="CX63" s="22" t="n">
        <v>20.6745459729554</v>
      </c>
      <c r="CY63" s="22" t="n">
        <v>28.877893016383</v>
      </c>
      <c r="CZ63" s="22" t="n">
        <v>-4.32567296363355</v>
      </c>
      <c r="DA63" s="22" t="n">
        <v>-16.2388073899644</v>
      </c>
      <c r="DB63" s="22" t="n">
        <v>-29.1538906370576</v>
      </c>
      <c r="DC63" s="22" t="n">
        <v>-14.8508596082113</v>
      </c>
      <c r="DD63" s="22" t="n">
        <v>-31.7799782221221</v>
      </c>
      <c r="DE63" s="22" t="n">
        <v>-38.6533420487671</v>
      </c>
      <c r="DF63" s="22" t="n">
        <v>49.4089959432543</v>
      </c>
      <c r="DG63" s="22" t="n">
        <v>-4.02502499756058</v>
      </c>
      <c r="DH63" s="22" t="n">
        <v>-3.74001374713003</v>
      </c>
      <c r="DI63" s="22" t="n">
        <v>3.18780215597267</v>
      </c>
      <c r="DJ63" s="22" t="n">
        <v>-24.480207282774</v>
      </c>
      <c r="DK63" s="22" t="n">
        <v>-12.337295085809</v>
      </c>
      <c r="DL63" s="22" t="n">
        <v>2.00399941141438</v>
      </c>
      <c r="DM63" s="22" t="n">
        <v>12.4517267216326</v>
      </c>
      <c r="DN63" s="22" t="n">
        <v>27.5841359114475</v>
      </c>
      <c r="DO63" s="22" t="n">
        <v>-20.5923253532658</v>
      </c>
      <c r="DP63" s="22" t="n">
        <v>-0.319399834004286</v>
      </c>
      <c r="DQ63" s="22" t="n">
        <v>16.9419763592485</v>
      </c>
      <c r="DR63" s="22" t="n">
        <v>-56.3064317691517</v>
      </c>
      <c r="DS63" s="22" t="n">
        <v>-21.1875432710402</v>
      </c>
      <c r="DT63" s="22" t="n">
        <v>-27.8364959541423</v>
      </c>
      <c r="DU63" s="17" t="n">
        <v>-34.9379381734344</v>
      </c>
      <c r="DV63" s="17" t="n">
        <v>9.27078097932494</v>
      </c>
      <c r="DW63" s="17" t="n">
        <v>-9.42846585326153</v>
      </c>
      <c r="DX63" s="17" t="n">
        <v>-14.033104595039</v>
      </c>
      <c r="DY63" s="17" t="n">
        <v>-24.844512373214</v>
      </c>
      <c r="DZ63" s="17" t="n">
        <v>-26.7902180004249</v>
      </c>
      <c r="EA63" s="17" t="n">
        <v>-11.298413240967</v>
      </c>
      <c r="EB63" s="17" t="n">
        <v>-18.1231301543971</v>
      </c>
      <c r="EC63" s="17" t="n">
        <v>-14.5604286469389</v>
      </c>
      <c r="ED63" s="17" t="n">
        <v>-7.01828855036261</v>
      </c>
      <c r="EE63" s="17"/>
      <c r="EF63" s="17"/>
      <c r="EG63" s="17"/>
      <c r="EH63" s="17"/>
      <c r="EI63" s="17"/>
      <c r="EJ63" s="17"/>
      <c r="EK63" s="17"/>
    </row>
    <row r="64" customFormat="false" ht="24" hidden="false" customHeight="false" outlineLevel="0" collapsed="false">
      <c r="A64" s="26" t="s">
        <v>133</v>
      </c>
      <c r="B64" s="27" t="s">
        <v>134</v>
      </c>
      <c r="C64" s="25" t="s">
        <v>30</v>
      </c>
      <c r="D64" s="25" t="s">
        <v>30</v>
      </c>
      <c r="E64" s="25" t="s">
        <v>30</v>
      </c>
      <c r="F64" s="25" t="s">
        <v>30</v>
      </c>
      <c r="G64" s="25" t="s">
        <v>30</v>
      </c>
      <c r="H64" s="25" t="s">
        <v>30</v>
      </c>
      <c r="I64" s="25" t="s">
        <v>30</v>
      </c>
      <c r="J64" s="25" t="s">
        <v>30</v>
      </c>
      <c r="K64" s="25" t="s">
        <v>30</v>
      </c>
      <c r="L64" s="25" t="s">
        <v>30</v>
      </c>
      <c r="M64" s="25" t="s">
        <v>30</v>
      </c>
      <c r="N64" s="25" t="s">
        <v>30</v>
      </c>
      <c r="O64" s="25" t="s">
        <v>30</v>
      </c>
      <c r="P64" s="25" t="s">
        <v>30</v>
      </c>
      <c r="Q64" s="25" t="s">
        <v>30</v>
      </c>
      <c r="R64" s="25" t="s">
        <v>30</v>
      </c>
      <c r="S64" s="25" t="s">
        <v>30</v>
      </c>
      <c r="T64" s="25" t="s">
        <v>30</v>
      </c>
      <c r="U64" s="21" t="n">
        <v>17.3516977070395</v>
      </c>
      <c r="V64" s="21" t="n">
        <v>-53.0126993303144</v>
      </c>
      <c r="W64" s="21" t="n">
        <v>1.67611150803415</v>
      </c>
      <c r="X64" s="21" t="n">
        <v>-3.68384267374999</v>
      </c>
      <c r="Y64" s="21" t="n">
        <v>-47.9018858746706</v>
      </c>
      <c r="Z64" s="21" t="n">
        <v>25.5492893614332</v>
      </c>
      <c r="AA64" s="21" t="n">
        <v>-9.07105251039924</v>
      </c>
      <c r="AB64" s="21" t="n">
        <v>35.3776750110056</v>
      </c>
      <c r="AC64" s="21" t="n">
        <v>21.7861205181405</v>
      </c>
      <c r="AD64" s="21" t="n">
        <v>-4.62305570614132</v>
      </c>
      <c r="AE64" s="21" t="n">
        <v>26.8823278215322</v>
      </c>
      <c r="AF64" s="21" t="n">
        <v>-11.6463419400297</v>
      </c>
      <c r="AG64" s="21" t="n">
        <v>-14.2884277954548</v>
      </c>
      <c r="AH64" s="21" t="n">
        <v>106.355989129743</v>
      </c>
      <c r="AI64" s="21" t="n">
        <v>14.7187185778278</v>
      </c>
      <c r="AJ64" s="21" t="n">
        <v>-41.1532855089077</v>
      </c>
      <c r="AK64" s="21" t="n">
        <v>3.62909479416174</v>
      </c>
      <c r="AL64" s="21" t="n">
        <v>2.11990225299028</v>
      </c>
      <c r="AM64" s="21" t="n">
        <v>40.2222848683222</v>
      </c>
      <c r="AN64" s="21" t="n">
        <v>47.6238735005659</v>
      </c>
      <c r="AO64" s="21" t="n">
        <v>53.4754754945769</v>
      </c>
      <c r="AP64" s="21" t="n">
        <v>25.0530597254511</v>
      </c>
      <c r="AQ64" s="21" t="n">
        <v>19.1060097090894</v>
      </c>
      <c r="AR64" s="21" t="n">
        <v>-8.91101997484975</v>
      </c>
      <c r="AS64" s="21" t="n">
        <v>26.7318356067776</v>
      </c>
      <c r="AT64" s="21" t="n">
        <v>-13.7185744259704</v>
      </c>
      <c r="AU64" s="21" t="n">
        <v>-26.8539879353453</v>
      </c>
      <c r="AV64" s="21" t="n">
        <v>68.5753496295219</v>
      </c>
      <c r="AW64" s="21" t="n">
        <v>-9.44812375379248</v>
      </c>
      <c r="AX64" s="21" t="n">
        <v>-26.6059107905565</v>
      </c>
      <c r="AY64" s="21" t="n">
        <v>-60.9164683320753</v>
      </c>
      <c r="AZ64" s="21" t="n">
        <v>-23.0455922436405</v>
      </c>
      <c r="BA64" s="21" t="n">
        <v>-59.4699196314166</v>
      </c>
      <c r="BB64" s="21" t="n">
        <v>-44.0475453166924</v>
      </c>
      <c r="BC64" s="21" t="n">
        <v>-33.0599131004745</v>
      </c>
      <c r="BD64" s="21" t="n">
        <v>-33.7468452431331</v>
      </c>
      <c r="BE64" s="21" t="n">
        <v>-44.1335509008474</v>
      </c>
      <c r="BF64" s="21" t="n">
        <v>3.16648398489829</v>
      </c>
      <c r="BG64" s="21" t="n">
        <v>-42.0304311803964</v>
      </c>
      <c r="BH64" s="21" t="n">
        <v>-11.8721708451578</v>
      </c>
      <c r="BI64" s="21" t="n">
        <v>-1.12135584392169</v>
      </c>
      <c r="BJ64" s="22" t="n">
        <v>-12.1449416238731</v>
      </c>
      <c r="BK64" s="22" t="n">
        <v>39.4111885268624</v>
      </c>
      <c r="BL64" s="22" t="n">
        <v>15.9449631285755</v>
      </c>
      <c r="BM64" s="22" t="n">
        <v>162.206607175726</v>
      </c>
      <c r="BN64" s="22" t="n">
        <v>38.0928406540729</v>
      </c>
      <c r="BO64" s="22" t="n">
        <v>68.8797517476119</v>
      </c>
      <c r="BP64" s="23" t="n">
        <v>86.7720324767387</v>
      </c>
      <c r="BQ64" s="22" t="n">
        <v>42.5918656389912</v>
      </c>
      <c r="BR64" s="22" t="n">
        <v>13.7045572361972</v>
      </c>
      <c r="BS64" s="22" t="n">
        <v>108.657920406844</v>
      </c>
      <c r="BT64" s="22" t="n">
        <v>-1.47282583225282</v>
      </c>
      <c r="BU64" s="22" t="n">
        <v>38.8617062587584</v>
      </c>
      <c r="BV64" s="22" t="n">
        <v>89.5323064156675</v>
      </c>
      <c r="BW64" s="22" t="n">
        <v>133.841503831164</v>
      </c>
      <c r="BX64" s="22" t="n">
        <v>-14.4481210144137</v>
      </c>
      <c r="BY64" s="22" t="n">
        <v>-42.8234275563483</v>
      </c>
      <c r="BZ64" s="22" t="n">
        <v>62.9410707613703</v>
      </c>
      <c r="CA64" s="22" t="n">
        <v>-4.54564150916532</v>
      </c>
      <c r="CB64" s="22" t="n">
        <v>-30.8417156562095</v>
      </c>
      <c r="CC64" s="21" t="n">
        <f aca="false">+('[1]2003-2007'!CC65/'[1]2003-2007'!BQ65-1)*100</f>
        <v>36.2080925977132</v>
      </c>
      <c r="CD64" s="22" t="n">
        <v>-20.4183105076422</v>
      </c>
      <c r="CE64" s="22" t="n">
        <v>-4.52606244228569</v>
      </c>
      <c r="CF64" s="22" t="n">
        <v>-57.9324836980592</v>
      </c>
      <c r="CG64" s="22" t="n">
        <v>128.989353941328</v>
      </c>
      <c r="CH64" s="22" t="n">
        <v>-19.1114880542798</v>
      </c>
      <c r="CI64" s="22" t="n">
        <v>-3.96664323454047</v>
      </c>
      <c r="CJ64" s="22" t="n">
        <v>-51.1887551551013</v>
      </c>
      <c r="CK64" s="22" t="n">
        <v>49.404719275091</v>
      </c>
      <c r="CL64" s="22" t="n">
        <v>-52.3316152620588</v>
      </c>
      <c r="CM64" s="22" t="n">
        <v>-58.3059527410286</v>
      </c>
      <c r="CN64" s="22" t="n">
        <v>29.5013075699627</v>
      </c>
      <c r="CO64" s="22" t="n">
        <v>-20.3174750158488</v>
      </c>
      <c r="CP64" s="22" t="n">
        <v>13.5105969637068</v>
      </c>
      <c r="CQ64" s="22" t="n">
        <v>-4.11364826739318</v>
      </c>
      <c r="CR64" s="22" t="n">
        <v>152.368329141341</v>
      </c>
      <c r="CS64" s="22" t="n">
        <v>-30.7189563305909</v>
      </c>
      <c r="CT64" s="22" t="n">
        <v>106.996037828569</v>
      </c>
      <c r="CU64" s="22" t="n">
        <v>-40.6304051381649</v>
      </c>
      <c r="CV64" s="22" t="n">
        <v>28.4825021093898</v>
      </c>
      <c r="CW64" s="22" t="n">
        <v>-57.9962062503281</v>
      </c>
      <c r="CX64" s="22" t="n">
        <v>4.75583326952718</v>
      </c>
      <c r="CY64" s="22" t="n">
        <v>52.47175267567</v>
      </c>
      <c r="CZ64" s="22" t="n">
        <v>55.4174934742193</v>
      </c>
      <c r="DA64" s="22" t="n">
        <v>18.7560060966071</v>
      </c>
      <c r="DB64" s="22" t="n">
        <v>-26.5720899611358</v>
      </c>
      <c r="DC64" s="22" t="n">
        <v>7.19206260134331</v>
      </c>
      <c r="DD64" s="22" t="n">
        <v>36.8496721353913</v>
      </c>
      <c r="DE64" s="22" t="n">
        <v>-31.5970625563301</v>
      </c>
      <c r="DF64" s="22" t="n">
        <v>-54.3994195299278</v>
      </c>
      <c r="DG64" s="22" t="n">
        <v>-11.1194523299344</v>
      </c>
      <c r="DH64" s="22" t="n">
        <v>20.6816369472421</v>
      </c>
      <c r="DI64" s="22" t="n">
        <v>99.0026121200923</v>
      </c>
      <c r="DJ64" s="22" t="n">
        <v>8.86867402875982</v>
      </c>
      <c r="DK64" s="22" t="n">
        <v>32.9382366513112</v>
      </c>
      <c r="DL64" s="22" t="n">
        <v>-16.9553852288335</v>
      </c>
      <c r="DM64" s="22" t="n">
        <v>-59.5730426731503</v>
      </c>
      <c r="DN64" s="22" t="n">
        <v>28.6073752711497</v>
      </c>
      <c r="DO64" s="22" t="n">
        <v>-17.961935226937</v>
      </c>
      <c r="DP64" s="22" t="n">
        <v>-6.39372624570023</v>
      </c>
      <c r="DQ64" s="22" t="n">
        <v>109.798022916954</v>
      </c>
      <c r="DR64" s="22" t="n">
        <v>32.7676733804204</v>
      </c>
      <c r="DS64" s="22" t="n">
        <v>-40.7406993069578</v>
      </c>
      <c r="DT64" s="22" t="n">
        <v>42.2126838874946</v>
      </c>
      <c r="DU64" s="17" t="n">
        <v>61.4918558354527</v>
      </c>
      <c r="DV64" s="17" t="n">
        <v>37.6275787584013</v>
      </c>
      <c r="DW64" s="17" t="n">
        <v>-40.9037291107143</v>
      </c>
      <c r="DX64" s="17" t="n">
        <v>-64.2362161952431</v>
      </c>
      <c r="DY64" s="17" t="n">
        <v>1115.19243659926</v>
      </c>
      <c r="DZ64" s="17" t="n">
        <v>-16.2850135331423</v>
      </c>
      <c r="EA64" s="17" t="n">
        <v>49.8612182260205</v>
      </c>
      <c r="EB64" s="17" t="n">
        <v>2.35930629943721</v>
      </c>
      <c r="EC64" s="17" t="n">
        <v>-45.2877537244246</v>
      </c>
      <c r="ED64" s="17" t="n">
        <v>-55.3085018115965</v>
      </c>
      <c r="EE64" s="17"/>
      <c r="EF64" s="17"/>
      <c r="EG64" s="17"/>
      <c r="EH64" s="17"/>
      <c r="EI64" s="17"/>
      <c r="EJ64" s="17"/>
      <c r="EK64" s="17"/>
    </row>
    <row r="65" customFormat="false" ht="24" hidden="false" customHeight="false" outlineLevel="0" collapsed="false">
      <c r="A65" s="26" t="s">
        <v>135</v>
      </c>
      <c r="B65" s="27" t="s">
        <v>136</v>
      </c>
      <c r="C65" s="25" t="s">
        <v>30</v>
      </c>
      <c r="D65" s="25" t="s">
        <v>30</v>
      </c>
      <c r="E65" s="25" t="s">
        <v>30</v>
      </c>
      <c r="F65" s="25" t="s">
        <v>30</v>
      </c>
      <c r="G65" s="25" t="s">
        <v>30</v>
      </c>
      <c r="H65" s="25" t="s">
        <v>30</v>
      </c>
      <c r="I65" s="25" t="s">
        <v>30</v>
      </c>
      <c r="J65" s="25" t="s">
        <v>30</v>
      </c>
      <c r="K65" s="25" t="s">
        <v>30</v>
      </c>
      <c r="L65" s="25" t="s">
        <v>30</v>
      </c>
      <c r="M65" s="25" t="s">
        <v>30</v>
      </c>
      <c r="N65" s="25" t="s">
        <v>30</v>
      </c>
      <c r="O65" s="25" t="s">
        <v>30</v>
      </c>
      <c r="P65" s="25" t="s">
        <v>30</v>
      </c>
      <c r="Q65" s="25" t="s">
        <v>30</v>
      </c>
      <c r="R65" s="25" t="s">
        <v>30</v>
      </c>
      <c r="S65" s="25" t="s">
        <v>30</v>
      </c>
      <c r="T65" s="25" t="s">
        <v>30</v>
      </c>
      <c r="U65" s="21" t="n">
        <v>18.3233845792134</v>
      </c>
      <c r="V65" s="21" t="n">
        <v>-13.7012102430404</v>
      </c>
      <c r="W65" s="21" t="n">
        <v>-8.23647922866203</v>
      </c>
      <c r="X65" s="21" t="n">
        <v>-6.73733464428605</v>
      </c>
      <c r="Y65" s="21" t="n">
        <v>-4.28414688850004</v>
      </c>
      <c r="Z65" s="21" t="n">
        <v>-25.8275115061974</v>
      </c>
      <c r="AA65" s="21" t="n">
        <v>28.5411094269531</v>
      </c>
      <c r="AB65" s="21" t="n">
        <v>45.2982824923789</v>
      </c>
      <c r="AC65" s="21" t="n">
        <v>41.6676566240729</v>
      </c>
      <c r="AD65" s="21" t="n">
        <v>41.5371127995324</v>
      </c>
      <c r="AE65" s="21" t="n">
        <v>44.2497558076751</v>
      </c>
      <c r="AF65" s="21" t="n">
        <v>23.7482022567404</v>
      </c>
      <c r="AG65" s="21" t="n">
        <v>29.1116184184962</v>
      </c>
      <c r="AH65" s="21" t="n">
        <v>36.7841029965204</v>
      </c>
      <c r="AI65" s="21" t="n">
        <v>31.2611036309013</v>
      </c>
      <c r="AJ65" s="21" t="n">
        <v>13.6348680688188</v>
      </c>
      <c r="AK65" s="21" t="n">
        <v>26.0477281675141</v>
      </c>
      <c r="AL65" s="21" t="n">
        <v>58.342789433649</v>
      </c>
      <c r="AM65" s="21" t="n">
        <v>40.4742750682981</v>
      </c>
      <c r="AN65" s="21" t="n">
        <v>11.662440875999</v>
      </c>
      <c r="AO65" s="21" t="n">
        <v>25.747514696757</v>
      </c>
      <c r="AP65" s="21" t="n">
        <v>2.92455353856704</v>
      </c>
      <c r="AQ65" s="21" t="n">
        <v>-10.3356865337243</v>
      </c>
      <c r="AR65" s="21" t="n">
        <v>3.02018900152075</v>
      </c>
      <c r="AS65" s="21" t="n">
        <v>2.88914196989361</v>
      </c>
      <c r="AT65" s="21" t="n">
        <v>8.99949671751792</v>
      </c>
      <c r="AU65" s="21" t="n">
        <v>0.385986711065511</v>
      </c>
      <c r="AV65" s="21" t="n">
        <v>1.77693674369039</v>
      </c>
      <c r="AW65" s="21" t="n">
        <v>-6.81678299425967</v>
      </c>
      <c r="AX65" s="21" t="n">
        <v>-19.3465630205921</v>
      </c>
      <c r="AY65" s="21" t="n">
        <v>-4.11189228571095</v>
      </c>
      <c r="AZ65" s="21" t="n">
        <v>6.19897772875193</v>
      </c>
      <c r="BA65" s="21" t="n">
        <v>-1.69010968492552</v>
      </c>
      <c r="BB65" s="21" t="n">
        <v>-0.866329833301494</v>
      </c>
      <c r="BC65" s="21" t="n">
        <v>3.25366816647823</v>
      </c>
      <c r="BD65" s="21" t="n">
        <v>6.4264910615957</v>
      </c>
      <c r="BE65" s="21" t="n">
        <v>15.9276768626956</v>
      </c>
      <c r="BF65" s="21" t="n">
        <v>7.64999512313302</v>
      </c>
      <c r="BG65" s="21" t="n">
        <v>15.8037107092003</v>
      </c>
      <c r="BH65" s="21" t="n">
        <v>28.3886139843059</v>
      </c>
      <c r="BI65" s="21" t="n">
        <v>24.8953971135355</v>
      </c>
      <c r="BJ65" s="22" t="n">
        <v>5.82464970035552</v>
      </c>
      <c r="BK65" s="22" t="n">
        <v>33.0307722132921</v>
      </c>
      <c r="BL65" s="22" t="n">
        <v>23.5370767972163</v>
      </c>
      <c r="BM65" s="22" t="n">
        <v>1.98251068543174</v>
      </c>
      <c r="BN65" s="22" t="n">
        <v>33.9347614171039</v>
      </c>
      <c r="BO65" s="22" t="n">
        <v>15.2059527723262</v>
      </c>
      <c r="BP65" s="23" t="n">
        <v>13.5895831824952</v>
      </c>
      <c r="BQ65" s="22" t="n">
        <v>26.6855525297714</v>
      </c>
      <c r="BR65" s="22" t="n">
        <v>23.9535191291888</v>
      </c>
      <c r="BS65" s="22" t="n">
        <v>25.3495009645962</v>
      </c>
      <c r="BT65" s="22" t="n">
        <v>15.6140375030074</v>
      </c>
      <c r="BU65" s="22" t="n">
        <v>-10.8167225615569</v>
      </c>
      <c r="BV65" s="22" t="n">
        <v>27.4666196364213</v>
      </c>
      <c r="BW65" s="22" t="n">
        <v>-15.8324080978094</v>
      </c>
      <c r="BX65" s="22" t="n">
        <v>-12.2826892420918</v>
      </c>
      <c r="BY65" s="22" t="n">
        <v>7.86649879377221</v>
      </c>
      <c r="BZ65" s="22" t="n">
        <v>-6.42813037823351</v>
      </c>
      <c r="CA65" s="22" t="n">
        <v>-2.6773586142936</v>
      </c>
      <c r="CB65" s="22" t="n">
        <v>-13.8332096724754</v>
      </c>
      <c r="CC65" s="21" t="n">
        <f aca="false">+('[1]2003-2007'!CC66/'[1]2003-2007'!BQ66-1)*100</f>
        <v>-36.1390645626182</v>
      </c>
      <c r="CD65" s="22" t="n">
        <v>-31.9089096677517</v>
      </c>
      <c r="CE65" s="22" t="n">
        <v>-33.7230739318297</v>
      </c>
      <c r="CF65" s="22" t="n">
        <v>-29.23319703574</v>
      </c>
      <c r="CG65" s="22" t="n">
        <v>-9.78023830980598</v>
      </c>
      <c r="CH65" s="22" t="n">
        <v>-25.5221452890906</v>
      </c>
      <c r="CI65" s="22" t="n">
        <v>-15.5101799968477</v>
      </c>
      <c r="CJ65" s="22" t="n">
        <v>3.07915725378074</v>
      </c>
      <c r="CK65" s="22" t="n">
        <v>6.03330767707353</v>
      </c>
      <c r="CL65" s="22" t="n">
        <v>-4.13848683240646</v>
      </c>
      <c r="CM65" s="22" t="n">
        <v>3.41777503652199</v>
      </c>
      <c r="CN65" s="22" t="n">
        <v>18.5633425868976</v>
      </c>
      <c r="CO65" s="22" t="n">
        <v>15.6302026618136</v>
      </c>
      <c r="CP65" s="22" t="n">
        <v>18.7645930818944</v>
      </c>
      <c r="CQ65" s="22" t="n">
        <v>25.2347555776264</v>
      </c>
      <c r="CR65" s="22" t="n">
        <v>22.3159719968622</v>
      </c>
      <c r="CS65" s="22" t="n">
        <v>-4.70509856875222</v>
      </c>
      <c r="CT65" s="22" t="n">
        <v>-15.098002440839</v>
      </c>
      <c r="CU65" s="22" t="n">
        <v>5.78312278705864</v>
      </c>
      <c r="CV65" s="22" t="n">
        <v>-13.5001866985853</v>
      </c>
      <c r="CW65" s="22" t="n">
        <v>-18.5555492460912</v>
      </c>
      <c r="CX65" s="22" t="n">
        <v>-21.2640513207326</v>
      </c>
      <c r="CY65" s="22" t="n">
        <v>-19.6988507327188</v>
      </c>
      <c r="CZ65" s="22" t="n">
        <v>-11.9723123233856</v>
      </c>
      <c r="DA65" s="22" t="n">
        <v>-5.74083780064305</v>
      </c>
      <c r="DB65" s="22" t="n">
        <v>-8.60914455997527</v>
      </c>
      <c r="DC65" s="22" t="n">
        <v>-13.1634743133565</v>
      </c>
      <c r="DD65" s="22" t="n">
        <v>-27.6370825682424</v>
      </c>
      <c r="DE65" s="22" t="n">
        <v>1.03261889568711</v>
      </c>
      <c r="DF65" s="22" t="n">
        <v>-7.07771520582265</v>
      </c>
      <c r="DG65" s="22" t="n">
        <v>-8.23649395856082</v>
      </c>
      <c r="DH65" s="22" t="n">
        <v>-6.9985718709415</v>
      </c>
      <c r="DI65" s="22" t="n">
        <v>67.0764898793043</v>
      </c>
      <c r="DJ65" s="22" t="n">
        <v>-0.011719153281875</v>
      </c>
      <c r="DK65" s="22" t="n">
        <v>21.6326268590978</v>
      </c>
      <c r="DL65" s="22" t="n">
        <v>-20.2961694672294</v>
      </c>
      <c r="DM65" s="22" t="n">
        <v>-65.3993607106972</v>
      </c>
      <c r="DN65" s="22" t="n">
        <v>105.159488214758</v>
      </c>
      <c r="DO65" s="22" t="n">
        <v>5.09763327071457</v>
      </c>
      <c r="DP65" s="22" t="n">
        <v>0.854950775149921</v>
      </c>
      <c r="DQ65" s="22" t="n">
        <v>11.2069542021318</v>
      </c>
      <c r="DR65" s="22" t="n">
        <v>12.2825083965871</v>
      </c>
      <c r="DS65" s="22" t="n">
        <v>8.38372841563162</v>
      </c>
      <c r="DT65" s="22" t="n">
        <v>-0.839858386955061</v>
      </c>
      <c r="DU65" s="17" t="n">
        <v>-50.3741203821951</v>
      </c>
      <c r="DV65" s="17" t="n">
        <v>24.7215677227854</v>
      </c>
      <c r="DW65" s="17" t="n">
        <v>-5.99880076762601</v>
      </c>
      <c r="DX65" s="17" t="n">
        <v>8.51004305379175</v>
      </c>
      <c r="DY65" s="17" t="n">
        <v>154.018767562284</v>
      </c>
      <c r="DZ65" s="17" t="n">
        <v>-56.5119604501148</v>
      </c>
      <c r="EA65" s="17" t="n">
        <v>-23.0939197474074</v>
      </c>
      <c r="EB65" s="17" t="n">
        <v>6.73423279886616</v>
      </c>
      <c r="EC65" s="17" t="n">
        <v>-26.5193522441688</v>
      </c>
      <c r="ED65" s="17" t="n">
        <v>-20.1324933923888</v>
      </c>
      <c r="EE65" s="17"/>
      <c r="EF65" s="17"/>
      <c r="EG65" s="17"/>
      <c r="EH65" s="17"/>
      <c r="EI65" s="17"/>
      <c r="EJ65" s="17"/>
      <c r="EK65" s="17"/>
    </row>
    <row r="66" customFormat="false" ht="12" hidden="false" customHeight="false" outlineLevel="0" collapsed="false">
      <c r="A66" s="12" t="s">
        <v>137</v>
      </c>
      <c r="B66" s="24" t="s">
        <v>138</v>
      </c>
      <c r="C66" s="24" t="s">
        <v>30</v>
      </c>
      <c r="D66" s="24" t="s">
        <v>30</v>
      </c>
      <c r="E66" s="24" t="s">
        <v>30</v>
      </c>
      <c r="F66" s="24" t="s">
        <v>30</v>
      </c>
      <c r="G66" s="24" t="s">
        <v>30</v>
      </c>
      <c r="H66" s="24" t="s">
        <v>30</v>
      </c>
      <c r="I66" s="24" t="s">
        <v>30</v>
      </c>
      <c r="J66" s="24" t="s">
        <v>30</v>
      </c>
      <c r="K66" s="24" t="s">
        <v>30</v>
      </c>
      <c r="L66" s="24" t="s">
        <v>30</v>
      </c>
      <c r="M66" s="24" t="s">
        <v>30</v>
      </c>
      <c r="N66" s="24" t="s">
        <v>30</v>
      </c>
      <c r="O66" s="24" t="s">
        <v>30</v>
      </c>
      <c r="P66" s="24" t="s">
        <v>30</v>
      </c>
      <c r="Q66" s="24" t="s">
        <v>30</v>
      </c>
      <c r="R66" s="24" t="s">
        <v>30</v>
      </c>
      <c r="S66" s="24" t="s">
        <v>30</v>
      </c>
      <c r="T66" s="24" t="s">
        <v>30</v>
      </c>
      <c r="U66" s="13" t="n">
        <v>31.692475261768</v>
      </c>
      <c r="V66" s="13" t="n">
        <v>66.5391893563057</v>
      </c>
      <c r="W66" s="13" t="n">
        <v>34.9276722928309</v>
      </c>
      <c r="X66" s="13" t="n">
        <v>26.8171402826494</v>
      </c>
      <c r="Y66" s="13" t="n">
        <v>40.9007901404861</v>
      </c>
      <c r="Z66" s="13" t="n">
        <v>33.600973856757</v>
      </c>
      <c r="AA66" s="13" t="n">
        <v>11.0717794215102</v>
      </c>
      <c r="AB66" s="13" t="n">
        <v>11.2829799819327</v>
      </c>
      <c r="AC66" s="13" t="n">
        <v>3.26946501136314</v>
      </c>
      <c r="AD66" s="13" t="n">
        <v>7.18883119305993</v>
      </c>
      <c r="AE66" s="13" t="n">
        <v>3.74255573281659</v>
      </c>
      <c r="AF66" s="13" t="n">
        <v>3.62690261931726</v>
      </c>
      <c r="AG66" s="13" t="n">
        <v>6.79047891025251</v>
      </c>
      <c r="AH66" s="13" t="n">
        <v>-2.04569718469698</v>
      </c>
      <c r="AI66" s="13" t="n">
        <v>6.91294517568082</v>
      </c>
      <c r="AJ66" s="13" t="n">
        <v>5.34313543862097</v>
      </c>
      <c r="AK66" s="13" t="n">
        <v>-8.71004058457104</v>
      </c>
      <c r="AL66" s="13" t="n">
        <v>-13.2547433606591</v>
      </c>
      <c r="AM66" s="13" t="n">
        <v>-22.7603717357027</v>
      </c>
      <c r="AN66" s="13" t="n">
        <v>-29.5553455474776</v>
      </c>
      <c r="AO66" s="13" t="n">
        <v>-12.6840020708924</v>
      </c>
      <c r="AP66" s="13" t="n">
        <v>-16.066656619921</v>
      </c>
      <c r="AQ66" s="13" t="n">
        <v>-2.6242374422018</v>
      </c>
      <c r="AR66" s="13" t="n">
        <v>-9.91392029346078</v>
      </c>
      <c r="AS66" s="13" t="n">
        <v>-9.82547715040997</v>
      </c>
      <c r="AT66" s="13" t="n">
        <v>-11.8214351611478</v>
      </c>
      <c r="AU66" s="13" t="n">
        <v>-13.8084635647277</v>
      </c>
      <c r="AV66" s="13" t="n">
        <v>-11.3695047669492</v>
      </c>
      <c r="AW66" s="13" t="n">
        <v>-3.9630327275214</v>
      </c>
      <c r="AX66" s="13" t="n">
        <v>-1.25905035808324</v>
      </c>
      <c r="AY66" s="13" t="n">
        <v>19.3075339596191</v>
      </c>
      <c r="AZ66" s="13" t="n">
        <v>37.2771368004125</v>
      </c>
      <c r="BA66" s="13" t="n">
        <v>15.6785990508213</v>
      </c>
      <c r="BB66" s="13" t="n">
        <v>10.9524676559544</v>
      </c>
      <c r="BC66" s="13" t="n">
        <v>2.61368249681879</v>
      </c>
      <c r="BD66" s="13" t="n">
        <v>3.42527065378393</v>
      </c>
      <c r="BE66" s="13" t="n">
        <v>12.1403048202436</v>
      </c>
      <c r="BF66" s="13" t="n">
        <v>20.0618012384579</v>
      </c>
      <c r="BG66" s="13" t="n">
        <v>2.69973857978536</v>
      </c>
      <c r="BH66" s="13" t="n">
        <v>13.7250141620134</v>
      </c>
      <c r="BI66" s="13" t="n">
        <v>19.6358999214318</v>
      </c>
      <c r="BJ66" s="14" t="n">
        <v>11.9986750505814</v>
      </c>
      <c r="BK66" s="14" t="n">
        <v>13.5749841515308</v>
      </c>
      <c r="BL66" s="14" t="n">
        <v>0.00700842586032202</v>
      </c>
      <c r="BM66" s="14" t="n">
        <v>-7.2538830838746</v>
      </c>
      <c r="BN66" s="14" t="n">
        <v>18.3380209354235</v>
      </c>
      <c r="BO66" s="14" t="n">
        <v>21.8222575327101</v>
      </c>
      <c r="BP66" s="15" t="n">
        <v>-0.70591340257401</v>
      </c>
      <c r="BQ66" s="14" t="n">
        <v>11.7313414286974</v>
      </c>
      <c r="BR66" s="14" t="n">
        <v>-3.23235680355377</v>
      </c>
      <c r="BS66" s="14" t="n">
        <v>7.3032115456531</v>
      </c>
      <c r="BT66" s="14" t="n">
        <v>-2.06737953571369</v>
      </c>
      <c r="BU66" s="14" t="n">
        <v>-8.96538010730834</v>
      </c>
      <c r="BV66" s="14" t="n">
        <v>-6.31705943744722</v>
      </c>
      <c r="BW66" s="14" t="n">
        <v>-4.54152216988214</v>
      </c>
      <c r="BX66" s="14" t="n">
        <v>-2.70348798296679</v>
      </c>
      <c r="BY66" s="14" t="n">
        <v>5.97896252900303</v>
      </c>
      <c r="BZ66" s="14" t="n">
        <v>-9.20384435128177</v>
      </c>
      <c r="CA66" s="14" t="n">
        <v>-21.4067915443025</v>
      </c>
      <c r="CB66" s="14" t="n">
        <v>-2.14178613252698</v>
      </c>
      <c r="CC66" s="13" t="n">
        <f aca="false">+('[1]2003-2007'!CC67/'[1]2003-2007'!BQ67-1)*100</f>
        <v>-6.69719419231177</v>
      </c>
      <c r="CD66" s="14" t="n">
        <v>-4.6416250260036</v>
      </c>
      <c r="CE66" s="14" t="n">
        <v>10.1425114874914</v>
      </c>
      <c r="CF66" s="14" t="n">
        <v>4.02145746130957</v>
      </c>
      <c r="CG66" s="14" t="n">
        <v>-2.08493996222843</v>
      </c>
      <c r="CH66" s="14" t="n">
        <v>21.7194985630625</v>
      </c>
      <c r="CI66" s="14" t="n">
        <v>11.7502057430536</v>
      </c>
      <c r="CJ66" s="14" t="n">
        <v>-8.34982256374149</v>
      </c>
      <c r="CK66" s="14" t="n">
        <v>4.61808979894398</v>
      </c>
      <c r="CL66" s="14" t="n">
        <v>7.48432031111896</v>
      </c>
      <c r="CM66" s="14" t="n">
        <v>20.198361435238</v>
      </c>
      <c r="CN66" s="14" t="n">
        <v>6.29381299584826</v>
      </c>
      <c r="CO66" s="14" t="n">
        <v>6.72663797710147</v>
      </c>
      <c r="CP66" s="14" t="n">
        <v>3.40233513396382</v>
      </c>
      <c r="CQ66" s="14" t="n">
        <v>1.26667486260055</v>
      </c>
      <c r="CR66" s="14" t="n">
        <v>5.29466919567774</v>
      </c>
      <c r="CS66" s="14" t="n">
        <v>12.7489238749153</v>
      </c>
      <c r="CT66" s="14" t="n">
        <v>2.34803340278738</v>
      </c>
      <c r="CU66" s="14" t="n">
        <v>-5.72708556140418</v>
      </c>
      <c r="CV66" s="14" t="n">
        <v>26.3786556936988</v>
      </c>
      <c r="CW66" s="14" t="n">
        <v>9.45298704009359</v>
      </c>
      <c r="CX66" s="14" t="n">
        <v>-0.367410763918363</v>
      </c>
      <c r="CY66" s="14" t="n">
        <v>0.334117749200225</v>
      </c>
      <c r="CZ66" s="14" t="n">
        <v>13.9470581029091</v>
      </c>
      <c r="DA66" s="14" t="n">
        <v>-3.71470523485035</v>
      </c>
      <c r="DB66" s="14" t="n">
        <v>-6.07067432506959</v>
      </c>
      <c r="DC66" s="14" t="n">
        <v>-4.06209906076563</v>
      </c>
      <c r="DD66" s="14" t="n">
        <v>-16.8165053460961</v>
      </c>
      <c r="DE66" s="14" t="n">
        <v>-11.7488949785456</v>
      </c>
      <c r="DF66" s="14" t="n">
        <v>2.9567513138105</v>
      </c>
      <c r="DG66" s="14" t="n">
        <v>1.88613427833433</v>
      </c>
      <c r="DH66" s="14" t="n">
        <v>-9.49446378701143</v>
      </c>
      <c r="DI66" s="14" t="n">
        <v>1.3413215872295</v>
      </c>
      <c r="DJ66" s="14" t="n">
        <v>-5.29147342510328</v>
      </c>
      <c r="DK66" s="14" t="n">
        <v>-3.91246124419141</v>
      </c>
      <c r="DL66" s="14" t="n">
        <v>4.71979241830827</v>
      </c>
      <c r="DM66" s="14" t="n">
        <v>3.63807555650282</v>
      </c>
      <c r="DN66" s="14" t="n">
        <v>15.1442793269477</v>
      </c>
      <c r="DO66" s="14" t="n">
        <v>7.99998063846059</v>
      </c>
      <c r="DP66" s="14" t="n">
        <v>24.9958590735367</v>
      </c>
      <c r="DQ66" s="14" t="n">
        <v>23.6381716108901</v>
      </c>
      <c r="DR66" s="14" t="n">
        <v>-14.062883659727</v>
      </c>
      <c r="DS66" s="14" t="n">
        <v>1.25967825470075</v>
      </c>
      <c r="DT66" s="14" t="n">
        <v>4.25228533026794</v>
      </c>
      <c r="DU66" s="16" t="n">
        <v>-18.9711659817636</v>
      </c>
      <c r="DV66" s="16" t="n">
        <v>6.03797341275487</v>
      </c>
      <c r="DW66" s="16" t="n">
        <v>3.20855226606727</v>
      </c>
      <c r="DX66" s="16" t="n">
        <v>-7.43491777960854</v>
      </c>
      <c r="DY66" s="16" t="n">
        <v>-0.470977331653433</v>
      </c>
      <c r="DZ66" s="16" t="n">
        <v>0.45952753761318</v>
      </c>
      <c r="EA66" s="16" t="n">
        <v>-16.2282254672157</v>
      </c>
      <c r="EB66" s="16" t="n">
        <v>-17.0479921669481</v>
      </c>
      <c r="EC66" s="16" t="n">
        <v>-15.7399046716798</v>
      </c>
      <c r="ED66" s="16" t="n">
        <v>-13.9879720886361</v>
      </c>
      <c r="EE66" s="17"/>
      <c r="EF66" s="17"/>
      <c r="EG66" s="17"/>
      <c r="EH66" s="17"/>
      <c r="EI66" s="17"/>
      <c r="EJ66" s="17"/>
      <c r="EK66" s="17"/>
    </row>
    <row r="67" customFormat="false" ht="12" hidden="false" customHeight="false" outlineLevel="0" collapsed="false">
      <c r="A67" s="26" t="s">
        <v>139</v>
      </c>
      <c r="B67" s="27" t="s">
        <v>140</v>
      </c>
      <c r="C67" s="25" t="s">
        <v>30</v>
      </c>
      <c r="D67" s="25" t="s">
        <v>30</v>
      </c>
      <c r="E67" s="25" t="s">
        <v>30</v>
      </c>
      <c r="F67" s="25" t="s">
        <v>30</v>
      </c>
      <c r="G67" s="25" t="s">
        <v>30</v>
      </c>
      <c r="H67" s="25" t="s">
        <v>30</v>
      </c>
      <c r="I67" s="25" t="s">
        <v>30</v>
      </c>
      <c r="J67" s="25" t="s">
        <v>30</v>
      </c>
      <c r="K67" s="25" t="s">
        <v>30</v>
      </c>
      <c r="L67" s="25" t="s">
        <v>30</v>
      </c>
      <c r="M67" s="25" t="s">
        <v>30</v>
      </c>
      <c r="N67" s="25" t="s">
        <v>30</v>
      </c>
      <c r="O67" s="25" t="s">
        <v>30</v>
      </c>
      <c r="P67" s="25" t="s">
        <v>30</v>
      </c>
      <c r="Q67" s="25" t="s">
        <v>30</v>
      </c>
      <c r="R67" s="25" t="s">
        <v>30</v>
      </c>
      <c r="S67" s="25" t="s">
        <v>30</v>
      </c>
      <c r="T67" s="25" t="s">
        <v>30</v>
      </c>
      <c r="U67" s="21" t="n">
        <v>21.2638054830962</v>
      </c>
      <c r="V67" s="21" t="n">
        <v>62.4548304353394</v>
      </c>
      <c r="W67" s="21" t="n">
        <v>33.1250045053812</v>
      </c>
      <c r="X67" s="21" t="n">
        <v>23.3893556138873</v>
      </c>
      <c r="Y67" s="21" t="n">
        <v>38.4704908347609</v>
      </c>
      <c r="Z67" s="21" t="n">
        <v>30.5327303565358</v>
      </c>
      <c r="AA67" s="21" t="n">
        <v>9.65056779121467</v>
      </c>
      <c r="AB67" s="21" t="n">
        <v>12.9814944960443</v>
      </c>
      <c r="AC67" s="21" t="n">
        <v>6.37419225128717</v>
      </c>
      <c r="AD67" s="21" t="n">
        <v>9.83318808080611</v>
      </c>
      <c r="AE67" s="21" t="n">
        <v>3.46770497774929</v>
      </c>
      <c r="AF67" s="21" t="n">
        <v>1.97522203993892</v>
      </c>
      <c r="AG67" s="21" t="n">
        <v>7.91386972134323</v>
      </c>
      <c r="AH67" s="21" t="n">
        <v>-5.35560876772887</v>
      </c>
      <c r="AI67" s="21" t="n">
        <v>6.83749444003945</v>
      </c>
      <c r="AJ67" s="21" t="n">
        <v>2.54160338355363</v>
      </c>
      <c r="AK67" s="21" t="n">
        <v>-9.23451223253591</v>
      </c>
      <c r="AL67" s="21" t="n">
        <v>-12.2985509301425</v>
      </c>
      <c r="AM67" s="21" t="n">
        <v>-29.3642813272964</v>
      </c>
      <c r="AN67" s="21" t="n">
        <v>-36.3116739823943</v>
      </c>
      <c r="AO67" s="21" t="n">
        <v>-21.0070053073281</v>
      </c>
      <c r="AP67" s="21" t="n">
        <v>-23.7832227425475</v>
      </c>
      <c r="AQ67" s="21" t="n">
        <v>-4.07491622300621</v>
      </c>
      <c r="AR67" s="21" t="n">
        <v>-14.7189048212894</v>
      </c>
      <c r="AS67" s="21" t="n">
        <v>-17.758713492724</v>
      </c>
      <c r="AT67" s="21" t="n">
        <v>-13.7519354861311</v>
      </c>
      <c r="AU67" s="21" t="n">
        <v>-15.0017196250855</v>
      </c>
      <c r="AV67" s="21" t="n">
        <v>-13.569476720804</v>
      </c>
      <c r="AW67" s="21" t="n">
        <v>-5.2257577663187</v>
      </c>
      <c r="AX67" s="21" t="n">
        <v>-3.89842576729464</v>
      </c>
      <c r="AY67" s="21" t="n">
        <v>22.1588281519422</v>
      </c>
      <c r="AZ67" s="21" t="n">
        <v>42.0783384741309</v>
      </c>
      <c r="BA67" s="21" t="n">
        <v>22.0496765572766</v>
      </c>
      <c r="BB67" s="21" t="n">
        <v>12.2874672707883</v>
      </c>
      <c r="BC67" s="21" t="n">
        <v>1.56819765514535</v>
      </c>
      <c r="BD67" s="21" t="n">
        <v>2.6746622629596</v>
      </c>
      <c r="BE67" s="21" t="n">
        <v>14.9888852688727</v>
      </c>
      <c r="BF67" s="21" t="n">
        <v>19.9594009977354</v>
      </c>
      <c r="BG67" s="21" t="n">
        <v>-0.0711289657592817</v>
      </c>
      <c r="BH67" s="21" t="n">
        <v>15.7765799845567</v>
      </c>
      <c r="BI67" s="21" t="n">
        <v>17.6091500232234</v>
      </c>
      <c r="BJ67" s="22" t="n">
        <v>14.1037566447413</v>
      </c>
      <c r="BK67" s="22" t="n">
        <v>17.5949262813185</v>
      </c>
      <c r="BL67" s="22" t="n">
        <v>2.08402547554587</v>
      </c>
      <c r="BM67" s="22" t="n">
        <v>-10.9026434507383</v>
      </c>
      <c r="BN67" s="22" t="n">
        <v>15.6554607550013</v>
      </c>
      <c r="BO67" s="22" t="n">
        <v>16.3057596365841</v>
      </c>
      <c r="BP67" s="23" t="n">
        <v>-3.54230338416937</v>
      </c>
      <c r="BQ67" s="22" t="n">
        <v>13.6979386061688</v>
      </c>
      <c r="BR67" s="22" t="n">
        <v>-8.47287630705148</v>
      </c>
      <c r="BS67" s="22" t="n">
        <v>4.78582613936369</v>
      </c>
      <c r="BT67" s="22" t="n">
        <v>-7.49990586013423</v>
      </c>
      <c r="BU67" s="22" t="n">
        <v>-9.13081192392049</v>
      </c>
      <c r="BV67" s="22" t="n">
        <v>-3.71075571194947</v>
      </c>
      <c r="BW67" s="22" t="n">
        <v>-0.0554119096250694</v>
      </c>
      <c r="BX67" s="22" t="n">
        <v>-4.44934729057644</v>
      </c>
      <c r="BY67" s="22" t="n">
        <v>11.1243897094116</v>
      </c>
      <c r="BZ67" s="22" t="n">
        <v>-8.29198649478392</v>
      </c>
      <c r="CA67" s="22" t="n">
        <v>-19.2295302128732</v>
      </c>
      <c r="CB67" s="22" t="n">
        <v>7.8331897095296</v>
      </c>
      <c r="CC67" s="21" t="n">
        <f aca="false">+('[1]2003-2007'!CC68/'[1]2003-2007'!BQ68-1)*100</f>
        <v>-6.14519349232999</v>
      </c>
      <c r="CD67" s="22" t="n">
        <v>-2.88828073556043</v>
      </c>
      <c r="CE67" s="22" t="n">
        <v>9.18322105446412</v>
      </c>
      <c r="CF67" s="22" t="n">
        <v>3.32107885350677</v>
      </c>
      <c r="CG67" s="22" t="n">
        <v>-11.1906254947552</v>
      </c>
      <c r="CH67" s="22" t="n">
        <v>10.6166662740294</v>
      </c>
      <c r="CI67" s="22" t="n">
        <v>-3.04895096083497</v>
      </c>
      <c r="CJ67" s="22" t="n">
        <v>-1.70744057836844</v>
      </c>
      <c r="CK67" s="22" t="n">
        <v>9.94871909513115</v>
      </c>
      <c r="CL67" s="22" t="n">
        <v>12.5161447684402</v>
      </c>
      <c r="CM67" s="22" t="n">
        <v>18.3187047815555</v>
      </c>
      <c r="CN67" s="22" t="n">
        <v>0.85152726714568</v>
      </c>
      <c r="CO67" s="22" t="n">
        <v>5.08487453074837</v>
      </c>
      <c r="CP67" s="22" t="n">
        <v>13.7455462164956</v>
      </c>
      <c r="CQ67" s="22" t="n">
        <v>6.05164687947524</v>
      </c>
      <c r="CR67" s="22" t="n">
        <v>8.20888058446194</v>
      </c>
      <c r="CS67" s="22" t="n">
        <v>29.6335038271537</v>
      </c>
      <c r="CT67" s="22" t="n">
        <v>11.943128529842</v>
      </c>
      <c r="CU67" s="22" t="n">
        <v>7.62867303621413</v>
      </c>
      <c r="CV67" s="22" t="n">
        <v>15.9501015589577</v>
      </c>
      <c r="CW67" s="22" t="n">
        <v>2.95761740789851</v>
      </c>
      <c r="CX67" s="22" t="n">
        <v>-1.60896211831888</v>
      </c>
      <c r="CY67" s="22" t="n">
        <v>4.25496532475178</v>
      </c>
      <c r="CZ67" s="22" t="n">
        <v>11.6076475959936</v>
      </c>
      <c r="DA67" s="22" t="n">
        <v>-1.28159357347344</v>
      </c>
      <c r="DB67" s="22" t="n">
        <v>-3.26931735724785</v>
      </c>
      <c r="DC67" s="22" t="n">
        <v>-2.12135732020736</v>
      </c>
      <c r="DD67" s="22" t="n">
        <v>-2.52829425040105</v>
      </c>
      <c r="DE67" s="22" t="n">
        <v>-11.4080513621846</v>
      </c>
      <c r="DF67" s="22" t="n">
        <v>3.82325295467234</v>
      </c>
      <c r="DG67" s="22" t="n">
        <v>1.51300396987126</v>
      </c>
      <c r="DH67" s="22" t="n">
        <v>-4.03479377756019</v>
      </c>
      <c r="DI67" s="22" t="n">
        <v>-2.27195786302098</v>
      </c>
      <c r="DJ67" s="22" t="n">
        <v>-5.10144858959731</v>
      </c>
      <c r="DK67" s="22" t="n">
        <v>-3.42681209403919</v>
      </c>
      <c r="DL67" s="22" t="n">
        <v>5.25309066875621</v>
      </c>
      <c r="DM67" s="22" t="n">
        <v>3.37970575933151</v>
      </c>
      <c r="DN67" s="22" t="n">
        <v>10.8436571453192</v>
      </c>
      <c r="DO67" s="22" t="n">
        <v>5.28518311153223</v>
      </c>
      <c r="DP67" s="22" t="n">
        <v>18.1748694334092</v>
      </c>
      <c r="DQ67" s="22" t="n">
        <v>26.7404557615455</v>
      </c>
      <c r="DR67" s="22" t="n">
        <v>-14.7283061826578</v>
      </c>
      <c r="DS67" s="22" t="n">
        <v>5.48613522256429</v>
      </c>
      <c r="DT67" s="22" t="n">
        <v>-2.01516988683046</v>
      </c>
      <c r="DU67" s="17" t="n">
        <v>-12.0031263554216</v>
      </c>
      <c r="DV67" s="17" t="n">
        <v>11.7724417380763</v>
      </c>
      <c r="DW67" s="17" t="n">
        <v>-1.81025201868656</v>
      </c>
      <c r="DX67" s="17" t="n">
        <v>-8.69332737389725</v>
      </c>
      <c r="DY67" s="17" t="n">
        <v>-0.385464244138078</v>
      </c>
      <c r="DZ67" s="17" t="n">
        <v>-1.04332241723736</v>
      </c>
      <c r="EA67" s="17" t="n">
        <v>-14.4034170319818</v>
      </c>
      <c r="EB67" s="17" t="n">
        <v>-19.1186536705641</v>
      </c>
      <c r="EC67" s="17" t="n">
        <v>-18.1442563661056</v>
      </c>
      <c r="ED67" s="17" t="n">
        <v>-13.344946588651</v>
      </c>
      <c r="EE67" s="17"/>
      <c r="EF67" s="17"/>
      <c r="EG67" s="17"/>
      <c r="EH67" s="17"/>
      <c r="EI67" s="17"/>
      <c r="EJ67" s="17"/>
      <c r="EK67" s="17"/>
    </row>
    <row r="68" customFormat="false" ht="12" hidden="false" customHeight="false" outlineLevel="0" collapsed="false">
      <c r="A68" s="26" t="s">
        <v>141</v>
      </c>
      <c r="B68" s="27" t="s">
        <v>142</v>
      </c>
      <c r="C68" s="25" t="s">
        <v>30</v>
      </c>
      <c r="D68" s="25" t="s">
        <v>30</v>
      </c>
      <c r="E68" s="25" t="s">
        <v>30</v>
      </c>
      <c r="F68" s="25" t="s">
        <v>30</v>
      </c>
      <c r="G68" s="25" t="s">
        <v>30</v>
      </c>
      <c r="H68" s="25" t="s">
        <v>30</v>
      </c>
      <c r="I68" s="25" t="s">
        <v>30</v>
      </c>
      <c r="J68" s="25" t="s">
        <v>30</v>
      </c>
      <c r="K68" s="25" t="s">
        <v>30</v>
      </c>
      <c r="L68" s="25" t="s">
        <v>30</v>
      </c>
      <c r="M68" s="25" t="s">
        <v>30</v>
      </c>
      <c r="N68" s="25" t="s">
        <v>30</v>
      </c>
      <c r="O68" s="25" t="s">
        <v>30</v>
      </c>
      <c r="P68" s="25" t="s">
        <v>30</v>
      </c>
      <c r="Q68" s="25" t="s">
        <v>30</v>
      </c>
      <c r="R68" s="25" t="s">
        <v>30</v>
      </c>
      <c r="S68" s="25" t="s">
        <v>30</v>
      </c>
      <c r="T68" s="25" t="s">
        <v>30</v>
      </c>
      <c r="U68" s="21" t="n">
        <v>99.2989128082442</v>
      </c>
      <c r="V68" s="21" t="n">
        <v>89.6834052444713</v>
      </c>
      <c r="W68" s="21" t="n">
        <v>45.8690770174568</v>
      </c>
      <c r="X68" s="21" t="n">
        <v>51.1091135956137</v>
      </c>
      <c r="Y68" s="21" t="n">
        <v>59.1187219969666</v>
      </c>
      <c r="Z68" s="21" t="n">
        <v>59.190097293719</v>
      </c>
      <c r="AA68" s="21" t="n">
        <v>19.8291852812434</v>
      </c>
      <c r="AB68" s="21" t="n">
        <v>3.64368536154025</v>
      </c>
      <c r="AC68" s="21" t="n">
        <v>-8.56576784884445</v>
      </c>
      <c r="AD68" s="21" t="n">
        <v>-4.11760128916272</v>
      </c>
      <c r="AE68" s="21" t="n">
        <v>5.54655399079254</v>
      </c>
      <c r="AF68" s="21" t="n">
        <v>14.3476593250628</v>
      </c>
      <c r="AG68" s="21" t="n">
        <v>2.35927820371262</v>
      </c>
      <c r="AH68" s="21" t="n">
        <v>14.0181155086633</v>
      </c>
      <c r="AI68" s="21" t="n">
        <v>7.33053378008839</v>
      </c>
      <c r="AJ68" s="21" t="n">
        <v>21.5541707117521</v>
      </c>
      <c r="AK68" s="21" t="n">
        <v>-5.28920800826991</v>
      </c>
      <c r="AL68" s="21" t="n">
        <v>-19.7937748060825</v>
      </c>
      <c r="AM68" s="21" t="n">
        <v>14.476245218322</v>
      </c>
      <c r="AN68" s="21" t="n">
        <v>3.57005038454084</v>
      </c>
      <c r="AO68" s="21" t="n">
        <v>24.2269958180075</v>
      </c>
      <c r="AP68" s="21" t="n">
        <v>21.7289936671084</v>
      </c>
      <c r="AQ68" s="21" t="n">
        <v>6.71353270166066</v>
      </c>
      <c r="AR68" s="21" t="n">
        <v>17.899024059628</v>
      </c>
      <c r="AS68" s="21" t="n">
        <v>23.164528884174</v>
      </c>
      <c r="AT68" s="21" t="n">
        <v>-4.04435023582572</v>
      </c>
      <c r="AU68" s="21" t="n">
        <v>-7.22932001201871</v>
      </c>
      <c r="AV68" s="21" t="n">
        <v>-0.630323838862124</v>
      </c>
      <c r="AW68" s="21" t="n">
        <v>3.93087553284825</v>
      </c>
      <c r="AX68" s="21" t="n">
        <v>18.4769520963803</v>
      </c>
      <c r="AY68" s="21" t="n">
        <v>9.38707832453492</v>
      </c>
      <c r="AZ68" s="21" t="n">
        <v>22.8017151386193</v>
      </c>
      <c r="BA68" s="21" t="n">
        <v>-2.28783501467668</v>
      </c>
      <c r="BB68" s="21" t="n">
        <v>6.85822728072141</v>
      </c>
      <c r="BC68" s="21" t="n">
        <v>8.66292479234609</v>
      </c>
      <c r="BD68" s="21" t="n">
        <v>6.56818806620931</v>
      </c>
      <c r="BE68" s="21" t="n">
        <v>4.23062376819856</v>
      </c>
      <c r="BF68" s="21" t="n">
        <v>20.4327829046485</v>
      </c>
      <c r="BG68" s="21" t="n">
        <v>16.6982972517378</v>
      </c>
      <c r="BH68" s="21" t="n">
        <v>5.01425736369334</v>
      </c>
      <c r="BI68" s="21" t="n">
        <v>31.1890497465746</v>
      </c>
      <c r="BJ68" s="22" t="n">
        <v>-0.769056367477228</v>
      </c>
      <c r="BK68" s="22" t="n">
        <v>-2.04379030585892</v>
      </c>
      <c r="BL68" s="22" t="n">
        <v>-7.23789430085176</v>
      </c>
      <c r="BM68" s="22" t="n">
        <v>5.5984019738401</v>
      </c>
      <c r="BN68" s="22" t="n">
        <v>26.9824318312037</v>
      </c>
      <c r="BO68" s="22" t="n">
        <v>51.6564568754406</v>
      </c>
      <c r="BP68" s="23" t="n">
        <v>10.7363223776371</v>
      </c>
      <c r="BQ68" s="22" t="n">
        <v>5.70676466920386</v>
      </c>
      <c r="BR68" s="22" t="n">
        <v>15.6689388718284</v>
      </c>
      <c r="BS68" s="22" t="n">
        <v>18.1929088788333</v>
      </c>
      <c r="BT68" s="22" t="n">
        <v>23.3620431139047</v>
      </c>
      <c r="BU68" s="22" t="n">
        <v>-8.11967325884069</v>
      </c>
      <c r="BV68" s="22" t="n">
        <v>-24.4942988945948</v>
      </c>
      <c r="BW68" s="22" t="n">
        <v>-25.466305866486</v>
      </c>
      <c r="BX68" s="22" t="n">
        <v>3.99815352098396</v>
      </c>
      <c r="BY68" s="22" t="n">
        <v>-9.31278456676222</v>
      </c>
      <c r="BZ68" s="22" t="n">
        <v>-11.8800555680175</v>
      </c>
      <c r="CA68" s="22" t="n">
        <v>-30.4372238574127</v>
      </c>
      <c r="CB68" s="22" t="n">
        <v>-37.1928089968803</v>
      </c>
      <c r="CC68" s="21" t="n">
        <f aca="false">+('[1]2003-2007'!CC69/'[1]2003-2007'!BQ69-1)*100</f>
        <v>-8.51607506577422</v>
      </c>
      <c r="CD68" s="22" t="n">
        <v>-9.64571543439072</v>
      </c>
      <c r="CE68" s="22" t="n">
        <v>13.8213819642574</v>
      </c>
      <c r="CF68" s="22" t="n">
        <v>6.48001677027148</v>
      </c>
      <c r="CG68" s="22" t="n">
        <v>43.9366709308823</v>
      </c>
      <c r="CH68" s="22" t="n">
        <v>120.468557573522</v>
      </c>
      <c r="CI68" s="22" t="n">
        <v>104.312102228424</v>
      </c>
      <c r="CJ68" s="22" t="n">
        <v>-31.7768560759281</v>
      </c>
      <c r="CK68" s="22" t="n">
        <v>-14.7947300889637</v>
      </c>
      <c r="CL68" s="22" t="n">
        <v>-7.88585169787915</v>
      </c>
      <c r="CM68" s="22" t="n">
        <v>29.2501620281224</v>
      </c>
      <c r="CN68" s="22" t="n">
        <v>39.1267656862231</v>
      </c>
      <c r="CO68" s="22" t="n">
        <v>12.2765647121885</v>
      </c>
      <c r="CP68" s="22" t="n">
        <v>-28.3249123135842</v>
      </c>
      <c r="CQ68" s="22" t="n">
        <v>-16.3365605992057</v>
      </c>
      <c r="CR68" s="22" t="n">
        <v>-4.63059785970814</v>
      </c>
      <c r="CS68" s="22" t="n">
        <v>-39.904814146102</v>
      </c>
      <c r="CT68" s="22" t="n">
        <v>-40.4698310006196</v>
      </c>
      <c r="CU68" s="22" t="n">
        <v>-45.3659828874214</v>
      </c>
      <c r="CV68" s="22" t="n">
        <v>79.3704861988986</v>
      </c>
      <c r="CW68" s="22" t="n">
        <v>39.9762001430795</v>
      </c>
      <c r="CX68" s="22" t="n">
        <v>4.26464966631095</v>
      </c>
      <c r="CY68" s="22" t="n">
        <v>-16.9506224158864</v>
      </c>
      <c r="CZ68" s="22" t="n">
        <v>24.1779101356036</v>
      </c>
      <c r="DA68" s="22" t="n">
        <v>-11.4125657264968</v>
      </c>
      <c r="DB68" s="22" t="n">
        <v>-19.7072373736085</v>
      </c>
      <c r="DC68" s="22" t="n">
        <v>-13.112503581049</v>
      </c>
      <c r="DD68" s="22" t="n">
        <v>-72.0310296135828</v>
      </c>
      <c r="DE68" s="22" t="n">
        <v>-14.0416390572068</v>
      </c>
      <c r="DF68" s="22" t="n">
        <v>-4.31476168169573</v>
      </c>
      <c r="DG68" s="22" t="n">
        <v>4.06757496010437</v>
      </c>
      <c r="DH68" s="22" t="n">
        <v>-27.4282002235329</v>
      </c>
      <c r="DI68" s="22" t="n">
        <v>13.8307703972658</v>
      </c>
      <c r="DJ68" s="22" t="n">
        <v>-5.96019964719169</v>
      </c>
      <c r="DK68" s="22" t="n">
        <v>-6.60016660988552</v>
      </c>
      <c r="DL68" s="22" t="n">
        <v>2.62359702029078</v>
      </c>
      <c r="DM68" s="22" t="n">
        <v>4.5488556200521</v>
      </c>
      <c r="DN68" s="22" t="n">
        <v>40.365188230676</v>
      </c>
      <c r="DO68" s="22" t="n">
        <v>22.2613470649545</v>
      </c>
      <c r="DP68" s="22" t="n">
        <v>116.856056842601</v>
      </c>
      <c r="DQ68" s="22" t="n">
        <v>2.12948909753281</v>
      </c>
      <c r="DR68" s="22" t="n">
        <v>-8.00403888961134</v>
      </c>
      <c r="DS68" s="22" t="n">
        <v>-22.8450654282933</v>
      </c>
      <c r="DT68" s="22" t="n">
        <v>31.4754901288115</v>
      </c>
      <c r="DU68" s="17" t="n">
        <v>-39.64898599375</v>
      </c>
      <c r="DV68" s="17" t="n">
        <v>-14.3370414351134</v>
      </c>
      <c r="DW68" s="17" t="n">
        <v>31.927022663323</v>
      </c>
      <c r="DX68" s="17" t="n">
        <v>-2.36191741134143</v>
      </c>
      <c r="DY68" s="17" t="n">
        <v>-0.768983665587164</v>
      </c>
      <c r="DZ68" s="17" t="n">
        <v>7.41914840136027</v>
      </c>
      <c r="EA68" s="17" t="n">
        <v>-24.4833373378564</v>
      </c>
      <c r="EB68" s="17" t="n">
        <v>-1.85150035147613</v>
      </c>
      <c r="EC68" s="17" t="n">
        <v>4.94626622035663</v>
      </c>
      <c r="ED68" s="17" t="n">
        <v>-19.414810909871</v>
      </c>
      <c r="EE68" s="17"/>
      <c r="EF68" s="17"/>
      <c r="EG68" s="17"/>
      <c r="EH68" s="17"/>
      <c r="EI68" s="17"/>
      <c r="EJ68" s="17"/>
      <c r="EK68" s="17"/>
    </row>
    <row r="69" customFormat="false" ht="11.25" hidden="false" customHeight="false" outlineLevel="0" collapsed="false">
      <c r="BQ69" s="31"/>
      <c r="BR69" s="31"/>
      <c r="BS69" s="31"/>
      <c r="BT69" s="31"/>
      <c r="BU69" s="31"/>
      <c r="BV69" s="31"/>
    </row>
    <row r="70" customFormat="false" ht="11.25" hidden="false" customHeight="false" outlineLevel="0" collapsed="false">
      <c r="A70" s="32"/>
    </row>
  </sheetData>
  <mergeCells count="145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jcevallos</cp:lastModifiedBy>
  <dcterms:modified xsi:type="dcterms:W3CDTF">2014-02-12T19:24:50Z</dcterms:modified>
  <cp:revision>0</cp:revision>
  <dc:subject/>
  <dc:title/>
</cp:coreProperties>
</file>