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Se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A-R: ENSEÑANZA</a:t>
            </a:r>
          </a:p>
        </c:rich>
      </c:tx>
      <c:layout>
        <c:manualLayout>
          <c:xMode val="edge"/>
          <c:yMode val="edge"/>
          <c:x val="0.41107811312936"/>
          <c:y val="0.0362421542822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37771945576"/>
          <c:y val="0.117095228453803"/>
          <c:w val="0.966537744319359"/>
          <c:h val="0.882904771546197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5</c:f>
              <c:strCache>
                <c:ptCount val="1"/>
                <c:pt idx="0">
                  <c:v>M8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P$44:$CN$44</c:f>
              <c:strCache>
                <c:ptCount val="25"/>
                <c:pt idx="0">
                  <c:v>Abr 11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12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13</c:v>
                </c:pt>
                <c:pt idx="22">
                  <c:v>Feb </c:v>
                </c:pt>
                <c:pt idx="23">
                  <c:v>Mar</c:v>
                </c:pt>
                <c:pt idx="24">
                  <c:v>Abr</c:v>
                </c:pt>
              </c:strCache>
            </c:strRef>
          </c:cat>
          <c:val>
            <c:numRef>
              <c:f>'[1]Datos INA-R'!$BP$45:$CN$45</c:f>
              <c:numCache>
                <c:formatCode>General</c:formatCode>
                <c:ptCount val="25"/>
                <c:pt idx="0">
                  <c:v>108.3499</c:v>
                </c:pt>
                <c:pt idx="1">
                  <c:v>100.5142</c:v>
                </c:pt>
                <c:pt idx="2">
                  <c:v>98.659561</c:v>
                </c:pt>
                <c:pt idx="3">
                  <c:v>155.023404</c:v>
                </c:pt>
                <c:pt idx="4">
                  <c:v>86.019737</c:v>
                </c:pt>
                <c:pt idx="5">
                  <c:v>83.246836</c:v>
                </c:pt>
                <c:pt idx="6">
                  <c:v>91.412716</c:v>
                </c:pt>
                <c:pt idx="7">
                  <c:v>84.989006</c:v>
                </c:pt>
                <c:pt idx="8">
                  <c:v>83.400124</c:v>
                </c:pt>
                <c:pt idx="9">
                  <c:v>82.449236</c:v>
                </c:pt>
                <c:pt idx="10">
                  <c:v>93.060236</c:v>
                </c:pt>
                <c:pt idx="11">
                  <c:v>104.245823</c:v>
                </c:pt>
                <c:pt idx="12">
                  <c:v>113.001772</c:v>
                </c:pt>
                <c:pt idx="13">
                  <c:v>104.29944</c:v>
                </c:pt>
                <c:pt idx="14">
                  <c:v>109.420492</c:v>
                </c:pt>
                <c:pt idx="15">
                  <c:v>122.518431</c:v>
                </c:pt>
                <c:pt idx="16">
                  <c:v>104.78388</c:v>
                </c:pt>
                <c:pt idx="17">
                  <c:v>96.155193</c:v>
                </c:pt>
                <c:pt idx="18">
                  <c:v>110.375846</c:v>
                </c:pt>
                <c:pt idx="19">
                  <c:v>101.646469</c:v>
                </c:pt>
                <c:pt idx="20">
                  <c:v>99.52385</c:v>
                </c:pt>
                <c:pt idx="21">
                  <c:v>91.43034</c:v>
                </c:pt>
                <c:pt idx="22">
                  <c:v>86.217865</c:v>
                </c:pt>
                <c:pt idx="23">
                  <c:v>74.115521</c:v>
                </c:pt>
                <c:pt idx="24">
                  <c:v>100.964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6</c:f>
              <c:strCache>
                <c:ptCount val="1"/>
                <c:pt idx="0">
                  <c:v>M8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P$44:$CN$44</c:f>
              <c:strCache>
                <c:ptCount val="25"/>
                <c:pt idx="0">
                  <c:v>Abr 11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12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13</c:v>
                </c:pt>
                <c:pt idx="22">
                  <c:v>Feb </c:v>
                </c:pt>
                <c:pt idx="23">
                  <c:v>Mar</c:v>
                </c:pt>
                <c:pt idx="24">
                  <c:v>Abr</c:v>
                </c:pt>
              </c:strCache>
            </c:strRef>
          </c:cat>
          <c:val>
            <c:numRef>
              <c:f>'[1]Datos INA-R'!$BP$46:$CN$46</c:f>
              <c:numCache>
                <c:formatCode>General</c:formatCode>
                <c:ptCount val="25"/>
                <c:pt idx="0">
                  <c:v>103.6372</c:v>
                </c:pt>
                <c:pt idx="1">
                  <c:v>102.4633</c:v>
                </c:pt>
                <c:pt idx="2">
                  <c:v>102.364232</c:v>
                </c:pt>
                <c:pt idx="3">
                  <c:v>96.736528</c:v>
                </c:pt>
                <c:pt idx="4">
                  <c:v>96.818093</c:v>
                </c:pt>
                <c:pt idx="5">
                  <c:v>44.477339</c:v>
                </c:pt>
                <c:pt idx="6">
                  <c:v>95.504501</c:v>
                </c:pt>
                <c:pt idx="7">
                  <c:v>122.301893</c:v>
                </c:pt>
                <c:pt idx="8">
                  <c:v>112.45056</c:v>
                </c:pt>
                <c:pt idx="9">
                  <c:v>95.135681</c:v>
                </c:pt>
                <c:pt idx="10">
                  <c:v>138.265841</c:v>
                </c:pt>
                <c:pt idx="11">
                  <c:v>151.826667</c:v>
                </c:pt>
                <c:pt idx="12">
                  <c:v>98.77104</c:v>
                </c:pt>
                <c:pt idx="13">
                  <c:v>110.48838</c:v>
                </c:pt>
                <c:pt idx="14">
                  <c:v>101.767359</c:v>
                </c:pt>
                <c:pt idx="15">
                  <c:v>86.323327</c:v>
                </c:pt>
                <c:pt idx="16">
                  <c:v>97.37423</c:v>
                </c:pt>
                <c:pt idx="17">
                  <c:v>47.986589</c:v>
                </c:pt>
                <c:pt idx="18">
                  <c:v>88.354043</c:v>
                </c:pt>
                <c:pt idx="19">
                  <c:v>120.99303</c:v>
                </c:pt>
                <c:pt idx="20">
                  <c:v>109.920724</c:v>
                </c:pt>
                <c:pt idx="21">
                  <c:v>123.667835</c:v>
                </c:pt>
                <c:pt idx="22">
                  <c:v>111.856666</c:v>
                </c:pt>
                <c:pt idx="23">
                  <c:v>108.248183</c:v>
                </c:pt>
                <c:pt idx="24">
                  <c:v>93.21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7</c:f>
              <c:strCache>
                <c:ptCount val="1"/>
                <c:pt idx="0">
                  <c:v>M8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P$44:$CN$44</c:f>
              <c:strCache>
                <c:ptCount val="25"/>
                <c:pt idx="0">
                  <c:v>Abr 11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12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13</c:v>
                </c:pt>
                <c:pt idx="22">
                  <c:v>Feb </c:v>
                </c:pt>
                <c:pt idx="23">
                  <c:v>Mar</c:v>
                </c:pt>
                <c:pt idx="24">
                  <c:v>Abr</c:v>
                </c:pt>
              </c:strCache>
            </c:strRef>
          </c:cat>
          <c:val>
            <c:numRef>
              <c:f>'[1]Datos INA-R'!$BP$47:$CN$47</c:f>
              <c:numCache>
                <c:formatCode>General</c:formatCode>
                <c:ptCount val="25"/>
                <c:pt idx="0">
                  <c:v>142.0681</c:v>
                </c:pt>
                <c:pt idx="1">
                  <c:v>121.2846</c:v>
                </c:pt>
                <c:pt idx="2">
                  <c:v>78.94124</c:v>
                </c:pt>
                <c:pt idx="3">
                  <c:v>128.432274</c:v>
                </c:pt>
                <c:pt idx="4">
                  <c:v>129.528398</c:v>
                </c:pt>
                <c:pt idx="5">
                  <c:v>89.497125</c:v>
                </c:pt>
                <c:pt idx="6">
                  <c:v>116.031062</c:v>
                </c:pt>
                <c:pt idx="7">
                  <c:v>98.453018</c:v>
                </c:pt>
                <c:pt idx="8">
                  <c:v>97.444835</c:v>
                </c:pt>
                <c:pt idx="9">
                  <c:v>112.996435</c:v>
                </c:pt>
                <c:pt idx="10">
                  <c:v>114.923912</c:v>
                </c:pt>
                <c:pt idx="11">
                  <c:v>88.146497</c:v>
                </c:pt>
                <c:pt idx="12">
                  <c:v>105.90702</c:v>
                </c:pt>
                <c:pt idx="13">
                  <c:v>146.525716</c:v>
                </c:pt>
                <c:pt idx="14">
                  <c:v>83.865778</c:v>
                </c:pt>
                <c:pt idx="15">
                  <c:v>133.248052</c:v>
                </c:pt>
                <c:pt idx="16">
                  <c:v>135.130562</c:v>
                </c:pt>
                <c:pt idx="17">
                  <c:v>87.245381</c:v>
                </c:pt>
                <c:pt idx="18">
                  <c:v>105.537634</c:v>
                </c:pt>
                <c:pt idx="19">
                  <c:v>127.80128</c:v>
                </c:pt>
                <c:pt idx="20">
                  <c:v>91.470018</c:v>
                </c:pt>
                <c:pt idx="21">
                  <c:v>124.951077</c:v>
                </c:pt>
                <c:pt idx="22">
                  <c:v>148.415008</c:v>
                </c:pt>
                <c:pt idx="23">
                  <c:v>94.183278</c:v>
                </c:pt>
                <c:pt idx="24">
                  <c:v>130.45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3046"/>
        <c:axId val="39503057"/>
      </c:lineChart>
      <c:catAx>
        <c:axId val="9349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3057"/>
        <c:crossesAt val="100"/>
        <c:auto val="1"/>
        <c:lblAlgn val="ctr"/>
        <c:lblOffset val="100"/>
        <c:noMultiLvlLbl val="0"/>
      </c:catAx>
      <c:valAx>
        <c:axId val="3950305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30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ACTIVIDADES DE SERVICIOS SOCIALES Y DE  SALUD</a:t>
            </a:r>
          </a:p>
        </c:rich>
      </c:tx>
      <c:layout>
        <c:manualLayout>
          <c:xMode val="edge"/>
          <c:yMode val="edge"/>
          <c:x val="0.360001390772226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6674315914"/>
          <c:y val="0.120731542718316"/>
          <c:w val="0.9635617676715"/>
          <c:h val="0.845660682953165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0</c:f>
              <c:strCache>
                <c:ptCount val="1"/>
                <c:pt idx="0">
                  <c:v>N85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P$49:$CN$49</c:f>
              <c:strCache>
                <c:ptCount val="25"/>
                <c:pt idx="0">
                  <c:v>Abr 11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12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13</c:v>
                </c:pt>
                <c:pt idx="22">
                  <c:v>Feb </c:v>
                </c:pt>
                <c:pt idx="23">
                  <c:v>Mar</c:v>
                </c:pt>
                <c:pt idx="24">
                  <c:v>Abr</c:v>
                </c:pt>
              </c:strCache>
            </c:strRef>
          </c:cat>
          <c:val>
            <c:numRef>
              <c:f>'[1]Datos INA-R'!$BP$50:$CN$50</c:f>
              <c:numCache>
                <c:formatCode>General</c:formatCode>
                <c:ptCount val="25"/>
                <c:pt idx="0">
                  <c:v>100.0791</c:v>
                </c:pt>
                <c:pt idx="1">
                  <c:v>94.6623</c:v>
                </c:pt>
                <c:pt idx="2">
                  <c:v>115.01039</c:v>
                </c:pt>
                <c:pt idx="3">
                  <c:v>116.628006</c:v>
                </c:pt>
                <c:pt idx="4">
                  <c:v>95.642925</c:v>
                </c:pt>
                <c:pt idx="5">
                  <c:v>101.562789</c:v>
                </c:pt>
                <c:pt idx="6">
                  <c:v>96.906685</c:v>
                </c:pt>
                <c:pt idx="7">
                  <c:v>93.335608</c:v>
                </c:pt>
                <c:pt idx="8">
                  <c:v>87.876138</c:v>
                </c:pt>
                <c:pt idx="9">
                  <c:v>86.851664</c:v>
                </c:pt>
                <c:pt idx="10">
                  <c:v>114.24903</c:v>
                </c:pt>
                <c:pt idx="11">
                  <c:v>117.812861</c:v>
                </c:pt>
                <c:pt idx="12">
                  <c:v>114.247079</c:v>
                </c:pt>
                <c:pt idx="13">
                  <c:v>99.228483</c:v>
                </c:pt>
                <c:pt idx="14">
                  <c:v>101.838891</c:v>
                </c:pt>
                <c:pt idx="15">
                  <c:v>112.500044</c:v>
                </c:pt>
                <c:pt idx="16">
                  <c:v>104.754063</c:v>
                </c:pt>
                <c:pt idx="17">
                  <c:v>98.210903</c:v>
                </c:pt>
                <c:pt idx="18">
                  <c:v>105.414125</c:v>
                </c:pt>
                <c:pt idx="19">
                  <c:v>106.519347</c:v>
                </c:pt>
                <c:pt idx="20">
                  <c:v>99.691669</c:v>
                </c:pt>
                <c:pt idx="21">
                  <c:v>91.144049</c:v>
                </c:pt>
                <c:pt idx="22">
                  <c:v>91.351991</c:v>
                </c:pt>
                <c:pt idx="23">
                  <c:v>117.810842</c:v>
                </c:pt>
                <c:pt idx="24">
                  <c:v>120.960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1</c:f>
              <c:strCache>
                <c:ptCount val="1"/>
                <c:pt idx="0">
                  <c:v>N8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P$49:$CN$49</c:f>
              <c:strCache>
                <c:ptCount val="25"/>
                <c:pt idx="0">
                  <c:v>Abr 11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12</c:v>
                </c:pt>
                <c:pt idx="10">
                  <c:v>Feb</c:v>
                </c:pt>
                <c:pt idx="11">
                  <c:v>Mar</c:v>
                </c:pt>
                <c:pt idx="12">
                  <c:v>Ab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ic</c:v>
                </c:pt>
                <c:pt idx="21">
                  <c:v>Ene 13</c:v>
                </c:pt>
                <c:pt idx="22">
                  <c:v>Feb </c:v>
                </c:pt>
                <c:pt idx="23">
                  <c:v>Mar</c:v>
                </c:pt>
                <c:pt idx="24">
                  <c:v>Abr</c:v>
                </c:pt>
              </c:strCache>
            </c:strRef>
          </c:cat>
          <c:val>
            <c:numRef>
              <c:f>'[1]Datos INA-R'!$BP$51:$CN$51</c:f>
              <c:numCache>
                <c:formatCode>General</c:formatCode>
                <c:ptCount val="25"/>
                <c:pt idx="0">
                  <c:v>105.4326</c:v>
                </c:pt>
                <c:pt idx="1">
                  <c:v>94.6542</c:v>
                </c:pt>
                <c:pt idx="2">
                  <c:v>123.636106</c:v>
                </c:pt>
                <c:pt idx="3">
                  <c:v>113.599019</c:v>
                </c:pt>
                <c:pt idx="4">
                  <c:v>129.011641</c:v>
                </c:pt>
                <c:pt idx="5">
                  <c:v>109.586179</c:v>
                </c:pt>
                <c:pt idx="6">
                  <c:v>105.599998</c:v>
                </c:pt>
                <c:pt idx="7">
                  <c:v>97.363284</c:v>
                </c:pt>
                <c:pt idx="8">
                  <c:v>98.011889</c:v>
                </c:pt>
                <c:pt idx="9">
                  <c:v>89.17183</c:v>
                </c:pt>
                <c:pt idx="10">
                  <c:v>91.497816</c:v>
                </c:pt>
                <c:pt idx="11">
                  <c:v>96.049386</c:v>
                </c:pt>
                <c:pt idx="12">
                  <c:v>93.127403</c:v>
                </c:pt>
                <c:pt idx="13">
                  <c:v>87.258531</c:v>
                </c:pt>
                <c:pt idx="14">
                  <c:v>111.997444</c:v>
                </c:pt>
                <c:pt idx="15">
                  <c:v>112.770422</c:v>
                </c:pt>
                <c:pt idx="16">
                  <c:v>114.982017</c:v>
                </c:pt>
                <c:pt idx="17">
                  <c:v>100.766512</c:v>
                </c:pt>
                <c:pt idx="18">
                  <c:v>126.606987</c:v>
                </c:pt>
                <c:pt idx="19">
                  <c:v>106.443046</c:v>
                </c:pt>
                <c:pt idx="20">
                  <c:v>101.191092</c:v>
                </c:pt>
                <c:pt idx="21">
                  <c:v>88.934253</c:v>
                </c:pt>
                <c:pt idx="22">
                  <c:v>108.995578</c:v>
                </c:pt>
                <c:pt idx="23">
                  <c:v>118.556912</c:v>
                </c:pt>
                <c:pt idx="24">
                  <c:v>124.25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0799"/>
        <c:axId val="80798074"/>
      </c:lineChart>
      <c:catAx>
        <c:axId val="5292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8074"/>
        <c:crossesAt val="100"/>
        <c:auto val="1"/>
        <c:lblAlgn val="ctr"/>
        <c:lblOffset val="100"/>
        <c:noMultiLvlLbl val="0"/>
      </c:catAx>
      <c:valAx>
        <c:axId val="8079807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0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7360</xdr:rowOff>
    </xdr:from>
    <xdr:to>
      <xdr:col>8</xdr:col>
      <xdr:colOff>20520</xdr:colOff>
      <xdr:row>0</xdr:row>
      <xdr:rowOff>10778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720" y="20736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800</xdr:colOff>
      <xdr:row>48</xdr:row>
      <xdr:rowOff>86508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0" y="8906040"/>
          <a:ext cx="7191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800</xdr:colOff>
      <xdr:row>91</xdr:row>
      <xdr:rowOff>865440</xdr:rowOff>
    </xdr:to>
    <xdr:pic>
      <xdr:nvPicPr>
        <xdr:cNvPr id="2" name="2 Imagen" descr="t.jpg"/>
        <xdr:cNvPicPr/>
      </xdr:nvPicPr>
      <xdr:blipFill>
        <a:blip r:embed="rId3"/>
        <a:stretch/>
      </xdr:blipFill>
      <xdr:spPr>
        <a:xfrm>
          <a:off x="0" y="17002080"/>
          <a:ext cx="71913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39</xdr:row>
      <xdr:rowOff>75960</xdr:rowOff>
    </xdr:from>
    <xdr:to>
      <xdr:col>8</xdr:col>
      <xdr:colOff>595080</xdr:colOff>
      <xdr:row>43</xdr:row>
      <xdr:rowOff>86040</xdr:rowOff>
    </xdr:to>
    <xdr:sp>
      <xdr:nvSpPr>
        <xdr:cNvPr id="3" name="Rectangle 5"/>
        <xdr:cNvSpPr/>
      </xdr:nvSpPr>
      <xdr:spPr>
        <a:xfrm>
          <a:off x="2678400" y="7524360"/>
          <a:ext cx="5097240" cy="658080"/>
        </a:xfrm>
        <a:prstGeom prst="rect">
          <a:avLst/>
        </a:prstGeom>
        <a:solidFill>
          <a:srgbClr val="e6b9b8"/>
        </a:solidFill>
        <a:ln w="0">
          <a:solidFill>
            <a:srgbClr val="c0504d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INTERMEDIACIÓN FINANCI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FINANCIACIÓN DE PLANES DE SEGUROS Y DE PENSION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ACTIVIDADES AUXILIARES DE LA INTERMEDIACIÓN FINANCIER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85</xdr:row>
      <xdr:rowOff>152640</xdr:rowOff>
    </xdr:from>
    <xdr:to>
      <xdr:col>9</xdr:col>
      <xdr:colOff>785160</xdr:colOff>
      <xdr:row>87</xdr:row>
      <xdr:rowOff>19080</xdr:rowOff>
    </xdr:to>
    <xdr:sp>
      <xdr:nvSpPr>
        <xdr:cNvPr id="4" name="Rectangle 4"/>
        <xdr:cNvSpPr/>
      </xdr:nvSpPr>
      <xdr:spPr>
        <a:xfrm>
          <a:off x="1733400" y="16183080"/>
          <a:ext cx="7011360" cy="190440"/>
        </a:xfrm>
        <a:prstGeom prst="rect">
          <a:avLst/>
        </a:prstGeom>
        <a:solidFill>
          <a:srgbClr val="ccffcc"/>
        </a:solidFill>
        <a:ln w="0">
          <a:solidFill>
            <a:srgbClr val="4f6228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M80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PRIMARIA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M80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ECUNDARIA     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M803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UPERIOR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134</xdr:row>
      <xdr:rowOff>86040</xdr:rowOff>
    </xdr:from>
    <xdr:to>
      <xdr:col>11</xdr:col>
      <xdr:colOff>720</xdr:colOff>
      <xdr:row>136</xdr:row>
      <xdr:rowOff>28440</xdr:rowOff>
    </xdr:to>
    <xdr:sp>
      <xdr:nvSpPr>
        <xdr:cNvPr id="5" name="Rectangle 2"/>
        <xdr:cNvSpPr/>
      </xdr:nvSpPr>
      <xdr:spPr>
        <a:xfrm>
          <a:off x="1130040" y="25184520"/>
          <a:ext cx="8439480" cy="266040"/>
        </a:xfrm>
        <a:prstGeom prst="rect">
          <a:avLst/>
        </a:prstGeom>
        <a:solidFill>
          <a:srgbClr val="ccccff"/>
        </a:solidFill>
        <a:ln w="0">
          <a:solidFill>
            <a:srgbClr val="8064a2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8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RELACIONADAS CON L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LU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HUMANA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85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2</xdr:col>
      <xdr:colOff>51120</xdr:colOff>
      <xdr:row>82</xdr:row>
      <xdr:rowOff>152280</xdr:rowOff>
    </xdr:to>
    <xdr:graphicFrame>
      <xdr:nvGraphicFramePr>
        <xdr:cNvPr id="6" name="Chart 3"/>
        <xdr:cNvGraphicFramePr/>
      </xdr:nvGraphicFramePr>
      <xdr:xfrm>
        <a:off x="0" y="10363320"/>
        <a:ext cx="104245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784800</xdr:colOff>
      <xdr:row>125</xdr:row>
      <xdr:rowOff>152280</xdr:rowOff>
    </xdr:to>
    <xdr:graphicFrame>
      <xdr:nvGraphicFramePr>
        <xdr:cNvPr id="7" name="Chart 1"/>
        <xdr:cNvGraphicFramePr/>
      </xdr:nvGraphicFramePr>
      <xdr:xfrm>
        <a:off x="0" y="18459360"/>
        <a:ext cx="103536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51120</xdr:colOff>
      <xdr:row>35</xdr:row>
      <xdr:rowOff>38160</xdr:rowOff>
    </xdr:to>
    <xdr:pic>
      <xdr:nvPicPr>
        <xdr:cNvPr id="8" name="Picture 394" descr=""/>
        <xdr:cNvPicPr/>
      </xdr:nvPicPr>
      <xdr:blipFill>
        <a:blip r:embed="rId6"/>
        <a:stretch/>
      </xdr:blipFill>
      <xdr:spPr>
        <a:xfrm>
          <a:off x="0" y="1457280"/>
          <a:ext cx="1042452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INA%20ULTIMA%20Abr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 INTER. FINAN."/>
      <sheetName val="M ENSEÑANZA"/>
      <sheetName val="N SALUD"/>
      <sheetName val="TRIPTICO INA-R"/>
      <sheetName val="Datos INA-R"/>
      <sheetName val="Índices Definitiv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8" min="8" style="0" width="12.56"/>
    <col collapsed="false" customWidth="true" hidden="false" outlineLevel="0" max="11" min="10" style="1" width="11.42"/>
    <col collapsed="false" customWidth="true" hidden="false" outlineLevel="0" max="15" min="12" style="2" width="11.42"/>
  </cols>
  <sheetData>
    <row r="1" customFormat="false" ht="102" hidden="false" customHeight="true" outlineLevel="0" collapsed="false"/>
    <row r="2" customFormat="false" ht="12.75" hidden="false" customHeight="false" outlineLevel="0" collapsed="false">
      <c r="J2" s="0"/>
      <c r="K2" s="0"/>
      <c r="L2" s="0"/>
    </row>
    <row r="3" customFormat="false" ht="12.75" hidden="false" customHeight="false" outlineLevel="0" collapsed="false">
      <c r="J3" s="0"/>
      <c r="K3" s="0"/>
      <c r="L3" s="0"/>
    </row>
    <row r="4" customFormat="false" ht="12.75" hidden="false" customHeight="false" outlineLevel="0" collapsed="false">
      <c r="J4" s="0"/>
      <c r="K4" s="0"/>
      <c r="L4" s="0"/>
    </row>
    <row r="5" customFormat="false" ht="12.75" hidden="false" customHeight="false" outlineLevel="0" collapsed="false">
      <c r="J5" s="0"/>
      <c r="K5" s="0"/>
      <c r="L5" s="0"/>
    </row>
    <row r="6" customFormat="false" ht="12.75" hidden="false" customHeight="false" outlineLevel="0" collapsed="false"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J8" s="0"/>
      <c r="K8" s="0"/>
      <c r="L8" s="0"/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2" customFormat="false" ht="12.75" hidden="false" customHeight="false" outlineLevel="0" collapsed="false">
      <c r="J12" s="0"/>
      <c r="K12" s="0"/>
      <c r="L12" s="0"/>
    </row>
    <row r="13" customFormat="false" ht="12.75" hidden="false" customHeight="false" outlineLevel="0" collapsed="false">
      <c r="J13" s="0"/>
      <c r="K13" s="0"/>
      <c r="L13" s="0"/>
    </row>
    <row r="14" customFormat="false" ht="12.75" hidden="false" customHeight="false" outlineLevel="0" collapsed="false">
      <c r="J14" s="0"/>
      <c r="K14" s="0"/>
      <c r="L14" s="0"/>
    </row>
    <row r="15" customFormat="false" ht="12.75" hidden="false" customHeight="false" outlineLevel="0" collapsed="false">
      <c r="J15" s="0"/>
      <c r="K15" s="0"/>
      <c r="L15" s="0"/>
    </row>
    <row r="16" customFormat="false" ht="12.75" hidden="false" customHeight="false" outlineLevel="0" collapsed="false">
      <c r="J16" s="0"/>
      <c r="K16" s="0"/>
      <c r="L16" s="0"/>
    </row>
    <row r="17" customFormat="false" ht="12.75" hidden="false" customHeight="false" outlineLevel="0" collapsed="false">
      <c r="J17" s="0"/>
      <c r="K17" s="0"/>
      <c r="L17" s="0"/>
    </row>
    <row r="18" customFormat="false" ht="12.75" hidden="false" customHeight="false" outlineLevel="0" collapsed="false">
      <c r="J18" s="0"/>
      <c r="K18" s="0"/>
      <c r="L18" s="0"/>
    </row>
    <row r="19" customFormat="false" ht="12.75" hidden="false" customHeight="false" outlineLevel="0" collapsed="false">
      <c r="J19" s="0"/>
      <c r="K19" s="0"/>
      <c r="L19" s="0"/>
    </row>
    <row r="20" customFormat="false" ht="12.75" hidden="false" customHeight="false" outlineLevel="0" collapsed="false">
      <c r="J20" s="0"/>
      <c r="K20" s="0"/>
      <c r="L20" s="0"/>
    </row>
    <row r="21" customFormat="false" ht="12.75" hidden="false" customHeight="false" outlineLevel="0" collapsed="false">
      <c r="J21" s="0"/>
      <c r="K21" s="0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J24" s="0"/>
      <c r="K24" s="0"/>
      <c r="L24" s="0"/>
    </row>
    <row r="25" customFormat="false" ht="12.75" hidden="false" customHeight="false" outlineLevel="0" collapsed="false">
      <c r="J25" s="0"/>
      <c r="K25" s="0"/>
      <c r="L25" s="0"/>
    </row>
    <row r="26" customFormat="false" ht="12.75" hidden="false" customHeight="false" outlineLevel="0" collapsed="false">
      <c r="J26" s="0"/>
      <c r="K26" s="0"/>
      <c r="L26" s="0"/>
    </row>
    <row r="27" customFormat="false" ht="12.75" hidden="false" customHeight="fals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G35" s="3"/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6" customFormat="false" ht="12.75" hidden="false" customHeight="false" outlineLevel="0" collapsed="false">
      <c r="A46" s="4"/>
    </row>
    <row r="49" customFormat="false" ht="102" hidden="false" customHeight="true" outlineLevel="0" collapsed="false"/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92" customFormat="false" ht="102" hidden="false" customHeight="true" outlineLevel="0" collapsed="false"/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40" customFormat="false" ht="12.75" hidden="false" customHeight="false" outlineLevel="0" collapsed="false">
      <c r="A140" s="4" t="s">
        <v>0</v>
      </c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INEC Ligia Gordillo</cp:lastModifiedBy>
  <cp:lastPrinted>2013-05-20T16:02:45Z</cp:lastPrinted>
  <dcterms:modified xsi:type="dcterms:W3CDTF">2013-06-20T13:33:01Z</dcterms:modified>
  <cp:revision>0</cp:revision>
  <dc:subject/>
  <dc:title/>
</cp:coreProperties>
</file>