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 Se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uente: INEC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INTERMEDIACIÓN FINANCIERA  </a:t>
            </a:r>
          </a:p>
        </c:rich>
      </c:tx>
      <c:layout>
        <c:manualLayout>
          <c:xMode val="edge"/>
          <c:yMode val="edge"/>
          <c:x val="0.357876029161075"/>
          <c:y val="0.0362397084626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2405788691"/>
          <c:y val="0.0823322985558105"/>
          <c:w val="0.966377715715788"/>
          <c:h val="0.91766770144419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46</c:f>
              <c:strCache>
                <c:ptCount val="1"/>
                <c:pt idx="0">
                  <c:v>J6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M$45:$CK$45</c:f>
              <c:strCache>
                <c:ptCount val="25"/>
                <c:pt idx="0">
                  <c:v>Ene 1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12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Dic</c:v>
                </c:pt>
                <c:pt idx="22">
                  <c:v>Nov</c:v>
                </c:pt>
                <c:pt idx="23">
                  <c:v>Dic</c:v>
                </c:pt>
                <c:pt idx="24">
                  <c:v>Ene 13</c:v>
                </c:pt>
              </c:strCache>
            </c:strRef>
          </c:cat>
          <c:val>
            <c:numRef>
              <c:f>'[1]Datos INA-R'!$BM$46:$CK$46</c:f>
              <c:numCache>
                <c:formatCode>General</c:formatCode>
                <c:ptCount val="25"/>
                <c:pt idx="0">
                  <c:v>122.8373</c:v>
                </c:pt>
                <c:pt idx="1">
                  <c:v>134.3154</c:v>
                </c:pt>
                <c:pt idx="2">
                  <c:v>100.0039</c:v>
                </c:pt>
                <c:pt idx="3">
                  <c:v>132.0199</c:v>
                </c:pt>
                <c:pt idx="4">
                  <c:v>128.9807</c:v>
                </c:pt>
                <c:pt idx="5">
                  <c:v>118.279809</c:v>
                </c:pt>
                <c:pt idx="6">
                  <c:v>113.347208</c:v>
                </c:pt>
                <c:pt idx="7">
                  <c:v>82.431633</c:v>
                </c:pt>
                <c:pt idx="8">
                  <c:v>100.728457</c:v>
                </c:pt>
                <c:pt idx="9">
                  <c:v>107.998179</c:v>
                </c:pt>
                <c:pt idx="10">
                  <c:v>99.835214</c:v>
                </c:pt>
                <c:pt idx="11">
                  <c:v>110.762717</c:v>
                </c:pt>
                <c:pt idx="12">
                  <c:v>102.406878</c:v>
                </c:pt>
                <c:pt idx="13">
                  <c:v>116.40679</c:v>
                </c:pt>
                <c:pt idx="14">
                  <c:v>104.101439</c:v>
                </c:pt>
                <c:pt idx="15">
                  <c:v>95.319907</c:v>
                </c:pt>
                <c:pt idx="16">
                  <c:v>108.473787</c:v>
                </c:pt>
                <c:pt idx="17">
                  <c:v>108.411382</c:v>
                </c:pt>
                <c:pt idx="18">
                  <c:v>111.268636</c:v>
                </c:pt>
                <c:pt idx="19">
                  <c:v>94.328008</c:v>
                </c:pt>
                <c:pt idx="20">
                  <c:v>102.848291</c:v>
                </c:pt>
                <c:pt idx="21">
                  <c:v>105.041189</c:v>
                </c:pt>
                <c:pt idx="22">
                  <c:v>101.153898</c:v>
                </c:pt>
                <c:pt idx="23">
                  <c:v>109.358125</c:v>
                </c:pt>
                <c:pt idx="24">
                  <c:v>88.294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47</c:f>
              <c:strCache>
                <c:ptCount val="1"/>
                <c:pt idx="0">
                  <c:v>J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M$45:$CK$45</c:f>
              <c:strCache>
                <c:ptCount val="25"/>
                <c:pt idx="0">
                  <c:v>Ene 1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12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Dic</c:v>
                </c:pt>
                <c:pt idx="22">
                  <c:v>Nov</c:v>
                </c:pt>
                <c:pt idx="23">
                  <c:v>Dic</c:v>
                </c:pt>
                <c:pt idx="24">
                  <c:v>Ene 13</c:v>
                </c:pt>
              </c:strCache>
            </c:strRef>
          </c:cat>
          <c:val>
            <c:numRef>
              <c:f>'[1]Datos INA-R'!$BM$47:$CK$47</c:f>
              <c:numCache>
                <c:formatCode>General</c:formatCode>
                <c:ptCount val="25"/>
                <c:pt idx="0">
                  <c:v>113.1799</c:v>
                </c:pt>
                <c:pt idx="1">
                  <c:v>114.9974</c:v>
                </c:pt>
                <c:pt idx="2">
                  <c:v>96.9646</c:v>
                </c:pt>
                <c:pt idx="3">
                  <c:v>119.3022</c:v>
                </c:pt>
                <c:pt idx="4">
                  <c:v>101.6363</c:v>
                </c:pt>
                <c:pt idx="5">
                  <c:v>108.021631</c:v>
                </c:pt>
                <c:pt idx="6">
                  <c:v>114.896836</c:v>
                </c:pt>
                <c:pt idx="7">
                  <c:v>95.772439</c:v>
                </c:pt>
                <c:pt idx="8">
                  <c:v>105.885976</c:v>
                </c:pt>
                <c:pt idx="9">
                  <c:v>92.721772</c:v>
                </c:pt>
                <c:pt idx="10">
                  <c:v>103.00369</c:v>
                </c:pt>
                <c:pt idx="11">
                  <c:v>90.335656</c:v>
                </c:pt>
                <c:pt idx="12">
                  <c:v>94.89188</c:v>
                </c:pt>
                <c:pt idx="13">
                  <c:v>96.885181</c:v>
                </c:pt>
                <c:pt idx="14">
                  <c:v>92.139247</c:v>
                </c:pt>
                <c:pt idx="15">
                  <c:v>99.738265</c:v>
                </c:pt>
                <c:pt idx="16">
                  <c:v>123.277082</c:v>
                </c:pt>
                <c:pt idx="17">
                  <c:v>101.769128</c:v>
                </c:pt>
                <c:pt idx="18">
                  <c:v>111.09265</c:v>
                </c:pt>
                <c:pt idx="19">
                  <c:v>116.741335</c:v>
                </c:pt>
                <c:pt idx="20">
                  <c:v>103.487839</c:v>
                </c:pt>
                <c:pt idx="21">
                  <c:v>98.391779</c:v>
                </c:pt>
                <c:pt idx="22">
                  <c:v>95.996195</c:v>
                </c:pt>
                <c:pt idx="23">
                  <c:v>100.215085</c:v>
                </c:pt>
                <c:pt idx="24">
                  <c:v>102.158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os INA-R'!$B$48</c:f>
              <c:strCache>
                <c:ptCount val="1"/>
                <c:pt idx="0">
                  <c:v>J67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M$45:$CK$45</c:f>
              <c:strCache>
                <c:ptCount val="25"/>
                <c:pt idx="0">
                  <c:v>Ene 1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12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Dic</c:v>
                </c:pt>
                <c:pt idx="22">
                  <c:v>Nov</c:v>
                </c:pt>
                <c:pt idx="23">
                  <c:v>Dic</c:v>
                </c:pt>
                <c:pt idx="24">
                  <c:v>Ene 13</c:v>
                </c:pt>
              </c:strCache>
            </c:strRef>
          </c:cat>
          <c:val>
            <c:numRef>
              <c:f>'[1]Datos INA-R'!$BM$48:$CK$48</c:f>
              <c:numCache>
                <c:formatCode>General</c:formatCode>
                <c:ptCount val="25"/>
                <c:pt idx="0">
                  <c:v>117.3749</c:v>
                </c:pt>
                <c:pt idx="1">
                  <c:v>101.3347</c:v>
                </c:pt>
                <c:pt idx="2">
                  <c:v>87.3418</c:v>
                </c:pt>
                <c:pt idx="3">
                  <c:v>88.2599</c:v>
                </c:pt>
                <c:pt idx="4">
                  <c:v>92.8166</c:v>
                </c:pt>
                <c:pt idx="5">
                  <c:v>100.552877</c:v>
                </c:pt>
                <c:pt idx="6">
                  <c:v>99.67307</c:v>
                </c:pt>
                <c:pt idx="7">
                  <c:v>96.299611</c:v>
                </c:pt>
                <c:pt idx="8">
                  <c:v>105.578327</c:v>
                </c:pt>
                <c:pt idx="9">
                  <c:v>95.020544</c:v>
                </c:pt>
                <c:pt idx="10">
                  <c:v>100.162057</c:v>
                </c:pt>
                <c:pt idx="11">
                  <c:v>78.128026</c:v>
                </c:pt>
                <c:pt idx="12">
                  <c:v>92.651668</c:v>
                </c:pt>
                <c:pt idx="13">
                  <c:v>75.209981</c:v>
                </c:pt>
                <c:pt idx="14">
                  <c:v>89.672494</c:v>
                </c:pt>
                <c:pt idx="15">
                  <c:v>98.536748</c:v>
                </c:pt>
                <c:pt idx="16">
                  <c:v>89.534138</c:v>
                </c:pt>
                <c:pt idx="17">
                  <c:v>88.333903</c:v>
                </c:pt>
                <c:pt idx="18">
                  <c:v>89.943471</c:v>
                </c:pt>
                <c:pt idx="19">
                  <c:v>96.366962</c:v>
                </c:pt>
                <c:pt idx="20">
                  <c:v>93.562318</c:v>
                </c:pt>
                <c:pt idx="21">
                  <c:v>110.861011</c:v>
                </c:pt>
                <c:pt idx="22">
                  <c:v>101.232451</c:v>
                </c:pt>
                <c:pt idx="23">
                  <c:v>92.893931</c:v>
                </c:pt>
                <c:pt idx="24">
                  <c:v>110.206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4096"/>
        <c:axId val="63195911"/>
      </c:lineChart>
      <c:catAx>
        <c:axId val="6349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5911"/>
        <c:crossesAt val="100"/>
        <c:auto val="1"/>
        <c:lblAlgn val="ctr"/>
        <c:lblOffset val="100"/>
        <c:noMultiLvlLbl val="0"/>
      </c:catAx>
      <c:valAx>
        <c:axId val="6319591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4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ENSEÑANZA</a:t>
            </a:r>
          </a:p>
        </c:rich>
      </c:tx>
      <c:layout>
        <c:manualLayout>
          <c:xMode val="edge"/>
          <c:yMode val="edge"/>
          <c:x val="0.41157151841241"/>
          <c:y val="0.03556514476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73391097757"/>
          <c:y val="0.0774638084632516"/>
          <c:w val="0.967193068269164"/>
          <c:h val="0.922536191536748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51</c:f>
              <c:strCache>
                <c:ptCount val="1"/>
                <c:pt idx="0">
                  <c:v>M80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M$50:$CK$50</c:f>
              <c:strCache>
                <c:ptCount val="25"/>
                <c:pt idx="0">
                  <c:v>Ene 1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12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Dic</c:v>
                </c:pt>
                <c:pt idx="22">
                  <c:v>Nov</c:v>
                </c:pt>
                <c:pt idx="23">
                  <c:v>Dic</c:v>
                </c:pt>
                <c:pt idx="24">
                  <c:v>Ene 13</c:v>
                </c:pt>
              </c:strCache>
            </c:strRef>
          </c:cat>
          <c:val>
            <c:numRef>
              <c:f>'[1]Datos INA-R'!$BM$51:$CK$51</c:f>
              <c:numCache>
                <c:formatCode>General</c:formatCode>
                <c:ptCount val="25"/>
                <c:pt idx="0">
                  <c:v>116.74</c:v>
                </c:pt>
                <c:pt idx="1">
                  <c:v>84.9502</c:v>
                </c:pt>
                <c:pt idx="2">
                  <c:v>107.6563</c:v>
                </c:pt>
                <c:pt idx="3">
                  <c:v>108.3499</c:v>
                </c:pt>
                <c:pt idx="4">
                  <c:v>100.5142</c:v>
                </c:pt>
                <c:pt idx="5">
                  <c:v>98.659561</c:v>
                </c:pt>
                <c:pt idx="6">
                  <c:v>155.023404</c:v>
                </c:pt>
                <c:pt idx="7">
                  <c:v>86.019737</c:v>
                </c:pt>
                <c:pt idx="8">
                  <c:v>83.246836</c:v>
                </c:pt>
                <c:pt idx="9">
                  <c:v>91.412716</c:v>
                </c:pt>
                <c:pt idx="10">
                  <c:v>84.989006</c:v>
                </c:pt>
                <c:pt idx="11">
                  <c:v>83.400124</c:v>
                </c:pt>
                <c:pt idx="12">
                  <c:v>82.449236</c:v>
                </c:pt>
                <c:pt idx="13">
                  <c:v>93.060236</c:v>
                </c:pt>
                <c:pt idx="14">
                  <c:v>104.245823</c:v>
                </c:pt>
                <c:pt idx="15">
                  <c:v>113.001772</c:v>
                </c:pt>
                <c:pt idx="16">
                  <c:v>104.29944</c:v>
                </c:pt>
                <c:pt idx="17">
                  <c:v>109.420492</c:v>
                </c:pt>
                <c:pt idx="18">
                  <c:v>122.518431</c:v>
                </c:pt>
                <c:pt idx="19">
                  <c:v>104.78388</c:v>
                </c:pt>
                <c:pt idx="20">
                  <c:v>96.155193</c:v>
                </c:pt>
                <c:pt idx="21">
                  <c:v>110.375846</c:v>
                </c:pt>
                <c:pt idx="22">
                  <c:v>101.646469</c:v>
                </c:pt>
                <c:pt idx="23">
                  <c:v>99.52385</c:v>
                </c:pt>
                <c:pt idx="24">
                  <c:v>91.43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52</c:f>
              <c:strCache>
                <c:ptCount val="1"/>
                <c:pt idx="0">
                  <c:v>M80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M$50:$CK$50</c:f>
              <c:strCache>
                <c:ptCount val="25"/>
                <c:pt idx="0">
                  <c:v>Ene 1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12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Dic</c:v>
                </c:pt>
                <c:pt idx="22">
                  <c:v>Nov</c:v>
                </c:pt>
                <c:pt idx="23">
                  <c:v>Dic</c:v>
                </c:pt>
                <c:pt idx="24">
                  <c:v>Ene 13</c:v>
                </c:pt>
              </c:strCache>
            </c:strRef>
          </c:cat>
          <c:val>
            <c:numRef>
              <c:f>'[1]Datos INA-R'!$BM$52:$CK$52</c:f>
              <c:numCache>
                <c:formatCode>General</c:formatCode>
                <c:ptCount val="25"/>
                <c:pt idx="0">
                  <c:v>110.661</c:v>
                </c:pt>
                <c:pt idx="1">
                  <c:v>123.7793</c:v>
                </c:pt>
                <c:pt idx="2">
                  <c:v>125.2634</c:v>
                </c:pt>
                <c:pt idx="3">
                  <c:v>103.6372</c:v>
                </c:pt>
                <c:pt idx="4">
                  <c:v>102.4633</c:v>
                </c:pt>
                <c:pt idx="5">
                  <c:v>102.364232</c:v>
                </c:pt>
                <c:pt idx="6">
                  <c:v>96.736528</c:v>
                </c:pt>
                <c:pt idx="7">
                  <c:v>96.818093</c:v>
                </c:pt>
                <c:pt idx="8">
                  <c:v>44.477339</c:v>
                </c:pt>
                <c:pt idx="9">
                  <c:v>95.504501</c:v>
                </c:pt>
                <c:pt idx="10">
                  <c:v>122.301893</c:v>
                </c:pt>
                <c:pt idx="11">
                  <c:v>112.45056</c:v>
                </c:pt>
                <c:pt idx="12">
                  <c:v>95.135681</c:v>
                </c:pt>
                <c:pt idx="13">
                  <c:v>138.265841</c:v>
                </c:pt>
                <c:pt idx="14">
                  <c:v>151.826667</c:v>
                </c:pt>
                <c:pt idx="15">
                  <c:v>98.77104</c:v>
                </c:pt>
                <c:pt idx="16">
                  <c:v>110.48838</c:v>
                </c:pt>
                <c:pt idx="17">
                  <c:v>101.767359</c:v>
                </c:pt>
                <c:pt idx="18">
                  <c:v>86.323327</c:v>
                </c:pt>
                <c:pt idx="19">
                  <c:v>97.37423</c:v>
                </c:pt>
                <c:pt idx="20">
                  <c:v>47.986589</c:v>
                </c:pt>
                <c:pt idx="21">
                  <c:v>88.354043</c:v>
                </c:pt>
                <c:pt idx="22">
                  <c:v>120.99303</c:v>
                </c:pt>
                <c:pt idx="23">
                  <c:v>109.920724</c:v>
                </c:pt>
                <c:pt idx="24">
                  <c:v>123.667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os INA-R'!$B$53</c:f>
              <c:strCache>
                <c:ptCount val="1"/>
                <c:pt idx="0">
                  <c:v>M8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M$50:$CK$50</c:f>
              <c:strCache>
                <c:ptCount val="25"/>
                <c:pt idx="0">
                  <c:v>Ene 1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12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Dic</c:v>
                </c:pt>
                <c:pt idx="22">
                  <c:v>Nov</c:v>
                </c:pt>
                <c:pt idx="23">
                  <c:v>Dic</c:v>
                </c:pt>
                <c:pt idx="24">
                  <c:v>Ene 13</c:v>
                </c:pt>
              </c:strCache>
            </c:strRef>
          </c:cat>
          <c:val>
            <c:numRef>
              <c:f>'[1]Datos INA-R'!$BM$53:$CK$53</c:f>
              <c:numCache>
                <c:formatCode>General</c:formatCode>
                <c:ptCount val="25"/>
                <c:pt idx="0">
                  <c:v>140.1216</c:v>
                </c:pt>
                <c:pt idx="1">
                  <c:v>112.3059</c:v>
                </c:pt>
                <c:pt idx="2">
                  <c:v>99.7451</c:v>
                </c:pt>
                <c:pt idx="3">
                  <c:v>142.0681</c:v>
                </c:pt>
                <c:pt idx="4">
                  <c:v>121.2846</c:v>
                </c:pt>
                <c:pt idx="5">
                  <c:v>78.94124</c:v>
                </c:pt>
                <c:pt idx="6">
                  <c:v>128.432274</c:v>
                </c:pt>
                <c:pt idx="7">
                  <c:v>129.528398</c:v>
                </c:pt>
                <c:pt idx="8">
                  <c:v>89.497125</c:v>
                </c:pt>
                <c:pt idx="9">
                  <c:v>116.031062</c:v>
                </c:pt>
                <c:pt idx="10">
                  <c:v>98.453018</c:v>
                </c:pt>
                <c:pt idx="11">
                  <c:v>97.444835</c:v>
                </c:pt>
                <c:pt idx="12">
                  <c:v>112.996435</c:v>
                </c:pt>
                <c:pt idx="13">
                  <c:v>114.923912</c:v>
                </c:pt>
                <c:pt idx="14">
                  <c:v>88.146497</c:v>
                </c:pt>
                <c:pt idx="15">
                  <c:v>105.90702</c:v>
                </c:pt>
                <c:pt idx="16">
                  <c:v>146.525716</c:v>
                </c:pt>
                <c:pt idx="17">
                  <c:v>83.865778</c:v>
                </c:pt>
                <c:pt idx="18">
                  <c:v>133.248052</c:v>
                </c:pt>
                <c:pt idx="19">
                  <c:v>135.130562</c:v>
                </c:pt>
                <c:pt idx="20">
                  <c:v>87.245381</c:v>
                </c:pt>
                <c:pt idx="21">
                  <c:v>105.537634</c:v>
                </c:pt>
                <c:pt idx="22">
                  <c:v>127.80128</c:v>
                </c:pt>
                <c:pt idx="23">
                  <c:v>91.470018</c:v>
                </c:pt>
                <c:pt idx="24">
                  <c:v>124.95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8201"/>
        <c:axId val="22449217"/>
      </c:lineChart>
      <c:catAx>
        <c:axId val="10018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9217"/>
        <c:crossesAt val="100"/>
        <c:auto val="1"/>
        <c:lblAlgn val="ctr"/>
        <c:lblOffset val="100"/>
        <c:noMultiLvlLbl val="0"/>
      </c:catAx>
      <c:valAx>
        <c:axId val="2244921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820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ACTIVIDADES DE SERVICIOS SOCIALES Y DE  SALUD</a:t>
            </a:r>
          </a:p>
        </c:rich>
      </c:tx>
      <c:layout>
        <c:manualLayout>
          <c:xMode val="edge"/>
          <c:yMode val="edge"/>
          <c:x val="0.360016720660466"/>
          <c:y val="0.036313193588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752882572195"/>
          <c:y val="0.122749691738594"/>
          <c:w val="0.963528059358345"/>
          <c:h val="0.859556103575832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56</c:f>
              <c:strCache>
                <c:ptCount val="1"/>
                <c:pt idx="0">
                  <c:v>N85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M$55:$CK$55</c:f>
              <c:strCache>
                <c:ptCount val="25"/>
                <c:pt idx="0">
                  <c:v>Ene 1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12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Dic</c:v>
                </c:pt>
                <c:pt idx="22">
                  <c:v>Nov</c:v>
                </c:pt>
                <c:pt idx="23">
                  <c:v>Dic</c:v>
                </c:pt>
                <c:pt idx="24">
                  <c:v>Ene 13</c:v>
                </c:pt>
              </c:strCache>
            </c:strRef>
          </c:cat>
          <c:val>
            <c:numRef>
              <c:f>'[1]Datos INA-R'!$BM$56:$CK$56</c:f>
              <c:numCache>
                <c:formatCode>General</c:formatCode>
                <c:ptCount val="25"/>
                <c:pt idx="0">
                  <c:v>105.0207</c:v>
                </c:pt>
                <c:pt idx="1">
                  <c:v>103.5809</c:v>
                </c:pt>
                <c:pt idx="2">
                  <c:v>100.6338</c:v>
                </c:pt>
                <c:pt idx="3">
                  <c:v>100.0791</c:v>
                </c:pt>
                <c:pt idx="4">
                  <c:v>94.6623</c:v>
                </c:pt>
                <c:pt idx="5">
                  <c:v>115.01039</c:v>
                </c:pt>
                <c:pt idx="6">
                  <c:v>116.628006</c:v>
                </c:pt>
                <c:pt idx="7">
                  <c:v>95.642925</c:v>
                </c:pt>
                <c:pt idx="8">
                  <c:v>101.562789</c:v>
                </c:pt>
                <c:pt idx="9">
                  <c:v>96.906685</c:v>
                </c:pt>
                <c:pt idx="10">
                  <c:v>93.335608</c:v>
                </c:pt>
                <c:pt idx="11">
                  <c:v>87.876138</c:v>
                </c:pt>
                <c:pt idx="12">
                  <c:v>86.851664</c:v>
                </c:pt>
                <c:pt idx="13">
                  <c:v>114.24903</c:v>
                </c:pt>
                <c:pt idx="14">
                  <c:v>117.812861</c:v>
                </c:pt>
                <c:pt idx="15">
                  <c:v>114.247079</c:v>
                </c:pt>
                <c:pt idx="16">
                  <c:v>99.228483</c:v>
                </c:pt>
                <c:pt idx="17">
                  <c:v>101.838891</c:v>
                </c:pt>
                <c:pt idx="18">
                  <c:v>112.500044</c:v>
                </c:pt>
                <c:pt idx="19">
                  <c:v>104.754063</c:v>
                </c:pt>
                <c:pt idx="20">
                  <c:v>98.210903</c:v>
                </c:pt>
                <c:pt idx="21">
                  <c:v>105.414125</c:v>
                </c:pt>
                <c:pt idx="22">
                  <c:v>106.519347</c:v>
                </c:pt>
                <c:pt idx="23">
                  <c:v>99.691669</c:v>
                </c:pt>
                <c:pt idx="24">
                  <c:v>91.144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57</c:f>
              <c:strCache>
                <c:ptCount val="1"/>
                <c:pt idx="0">
                  <c:v>N85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M$55:$CK$55</c:f>
              <c:strCache>
                <c:ptCount val="25"/>
                <c:pt idx="0">
                  <c:v>Ene 11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 12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Dic</c:v>
                </c:pt>
                <c:pt idx="22">
                  <c:v>Nov</c:v>
                </c:pt>
                <c:pt idx="23">
                  <c:v>Dic</c:v>
                </c:pt>
                <c:pt idx="24">
                  <c:v>Ene 13</c:v>
                </c:pt>
              </c:strCache>
            </c:strRef>
          </c:cat>
          <c:val>
            <c:numRef>
              <c:f>'[1]Datos INA-R'!$BM$57:$CK$57</c:f>
              <c:numCache>
                <c:formatCode>General</c:formatCode>
                <c:ptCount val="25"/>
                <c:pt idx="0">
                  <c:v>85.1981</c:v>
                </c:pt>
                <c:pt idx="1">
                  <c:v>92.3954</c:v>
                </c:pt>
                <c:pt idx="2">
                  <c:v>87.2624</c:v>
                </c:pt>
                <c:pt idx="3">
                  <c:v>105.4326</c:v>
                </c:pt>
                <c:pt idx="4">
                  <c:v>94.6542</c:v>
                </c:pt>
                <c:pt idx="5">
                  <c:v>123.636106</c:v>
                </c:pt>
                <c:pt idx="6">
                  <c:v>113.599019</c:v>
                </c:pt>
                <c:pt idx="7">
                  <c:v>129.011641</c:v>
                </c:pt>
                <c:pt idx="8">
                  <c:v>109.586179</c:v>
                </c:pt>
                <c:pt idx="9">
                  <c:v>105.599998</c:v>
                </c:pt>
                <c:pt idx="10">
                  <c:v>97.363284</c:v>
                </c:pt>
                <c:pt idx="11">
                  <c:v>98.011889</c:v>
                </c:pt>
                <c:pt idx="12">
                  <c:v>89.17183</c:v>
                </c:pt>
                <c:pt idx="13">
                  <c:v>91.497816</c:v>
                </c:pt>
                <c:pt idx="14">
                  <c:v>96.049386</c:v>
                </c:pt>
                <c:pt idx="15">
                  <c:v>93.127403</c:v>
                </c:pt>
                <c:pt idx="16">
                  <c:v>87.258531</c:v>
                </c:pt>
                <c:pt idx="17">
                  <c:v>111.997444</c:v>
                </c:pt>
                <c:pt idx="18">
                  <c:v>112.770422</c:v>
                </c:pt>
                <c:pt idx="19">
                  <c:v>114.982017</c:v>
                </c:pt>
                <c:pt idx="20">
                  <c:v>100.766512</c:v>
                </c:pt>
                <c:pt idx="21">
                  <c:v>126.606987</c:v>
                </c:pt>
                <c:pt idx="22">
                  <c:v>106.443046</c:v>
                </c:pt>
                <c:pt idx="23">
                  <c:v>101.191092</c:v>
                </c:pt>
                <c:pt idx="24">
                  <c:v>88.934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7611"/>
        <c:axId val="14897700"/>
      </c:lineChart>
      <c:catAx>
        <c:axId val="5494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7700"/>
        <c:crossesAt val="100"/>
        <c:auto val="1"/>
        <c:lblAlgn val="ctr"/>
        <c:lblOffset val="100"/>
        <c:noMultiLvlLbl val="0"/>
      </c:catAx>
      <c:valAx>
        <c:axId val="1489770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7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07360</xdr:rowOff>
    </xdr:from>
    <xdr:to>
      <xdr:col>8</xdr:col>
      <xdr:colOff>20520</xdr:colOff>
      <xdr:row>0</xdr:row>
      <xdr:rowOff>107784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9720" y="207360"/>
          <a:ext cx="71913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800</xdr:colOff>
      <xdr:row>48</xdr:row>
      <xdr:rowOff>865080</xdr:rowOff>
    </xdr:to>
    <xdr:pic>
      <xdr:nvPicPr>
        <xdr:cNvPr id="1" name="2 Imagen" descr="t.jpg"/>
        <xdr:cNvPicPr/>
      </xdr:nvPicPr>
      <xdr:blipFill>
        <a:blip r:embed="rId2"/>
        <a:stretch/>
      </xdr:blipFill>
      <xdr:spPr>
        <a:xfrm>
          <a:off x="0" y="8906040"/>
          <a:ext cx="71913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8</xdr:col>
      <xdr:colOff>10800</xdr:colOff>
      <xdr:row>91</xdr:row>
      <xdr:rowOff>865440</xdr:rowOff>
    </xdr:to>
    <xdr:pic>
      <xdr:nvPicPr>
        <xdr:cNvPr id="2" name="2 Imagen" descr="t.jpg"/>
        <xdr:cNvPicPr/>
      </xdr:nvPicPr>
      <xdr:blipFill>
        <a:blip r:embed="rId3"/>
        <a:stretch/>
      </xdr:blipFill>
      <xdr:spPr>
        <a:xfrm>
          <a:off x="0" y="17002080"/>
          <a:ext cx="71913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39</xdr:row>
      <xdr:rowOff>75960</xdr:rowOff>
    </xdr:from>
    <xdr:to>
      <xdr:col>8</xdr:col>
      <xdr:colOff>595080</xdr:colOff>
      <xdr:row>43</xdr:row>
      <xdr:rowOff>86040</xdr:rowOff>
    </xdr:to>
    <xdr:sp>
      <xdr:nvSpPr>
        <xdr:cNvPr id="3" name="Rectangle 5"/>
        <xdr:cNvSpPr/>
      </xdr:nvSpPr>
      <xdr:spPr>
        <a:xfrm>
          <a:off x="2678400" y="7524360"/>
          <a:ext cx="5097240" cy="658080"/>
        </a:xfrm>
        <a:prstGeom prst="rect">
          <a:avLst/>
        </a:prstGeom>
        <a:solidFill>
          <a:srgbClr val="e6b9b8"/>
        </a:solidFill>
        <a:ln w="0">
          <a:solidFill>
            <a:srgbClr val="c0504d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5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INTERMEDIACIÓN FINANCIER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FINANCIACIÓN DE PLANES DE SEGUROS Y DE PENSIONE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ACTIVIDADES AUXILIARES DE LA INTERMEDIACIÓN FINANCIERA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85</xdr:row>
      <xdr:rowOff>152640</xdr:rowOff>
    </xdr:from>
    <xdr:to>
      <xdr:col>9</xdr:col>
      <xdr:colOff>785160</xdr:colOff>
      <xdr:row>87</xdr:row>
      <xdr:rowOff>19080</xdr:rowOff>
    </xdr:to>
    <xdr:sp>
      <xdr:nvSpPr>
        <xdr:cNvPr id="4" name="Rectangle 4"/>
        <xdr:cNvSpPr/>
      </xdr:nvSpPr>
      <xdr:spPr>
        <a:xfrm>
          <a:off x="1733400" y="16183080"/>
          <a:ext cx="7011360" cy="190440"/>
        </a:xfrm>
        <a:prstGeom prst="rect">
          <a:avLst/>
        </a:prstGeom>
        <a:solidFill>
          <a:srgbClr val="ccffcc"/>
        </a:solidFill>
        <a:ln w="0">
          <a:solidFill>
            <a:srgbClr val="4f6228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M801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PRIMARIA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          M802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ECUNDARIA     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M803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UPERIOR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134</xdr:row>
      <xdr:rowOff>86040</xdr:rowOff>
    </xdr:from>
    <xdr:to>
      <xdr:col>11</xdr:col>
      <xdr:colOff>720</xdr:colOff>
      <xdr:row>136</xdr:row>
      <xdr:rowOff>28440</xdr:rowOff>
    </xdr:to>
    <xdr:sp>
      <xdr:nvSpPr>
        <xdr:cNvPr id="5" name="Rectangle 2"/>
        <xdr:cNvSpPr/>
      </xdr:nvSpPr>
      <xdr:spPr>
        <a:xfrm>
          <a:off x="1130040" y="25184520"/>
          <a:ext cx="8439480" cy="266040"/>
        </a:xfrm>
        <a:prstGeom prst="rect">
          <a:avLst/>
        </a:prstGeom>
        <a:solidFill>
          <a:srgbClr val="ccccff"/>
        </a:solidFill>
        <a:ln w="0">
          <a:solidFill>
            <a:srgbClr val="8064a2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85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RELACIONADAS CON LA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ALU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HUMANA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85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DE SERVICIOS SOC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</xdr:colOff>
      <xdr:row>3</xdr:row>
      <xdr:rowOff>0</xdr:rowOff>
    </xdr:from>
    <xdr:to>
      <xdr:col>11</xdr:col>
      <xdr:colOff>463680</xdr:colOff>
      <xdr:row>35</xdr:row>
      <xdr:rowOff>152640</xdr:rowOff>
    </xdr:to>
    <xdr:graphicFrame>
      <xdr:nvGraphicFramePr>
        <xdr:cNvPr id="6" name="Chart 4"/>
        <xdr:cNvGraphicFramePr/>
      </xdr:nvGraphicFramePr>
      <xdr:xfrm>
        <a:off x="107280" y="1619280"/>
        <a:ext cx="99252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11</xdr:col>
      <xdr:colOff>734760</xdr:colOff>
      <xdr:row>81</xdr:row>
      <xdr:rowOff>152640</xdr:rowOff>
    </xdr:to>
    <xdr:graphicFrame>
      <xdr:nvGraphicFramePr>
        <xdr:cNvPr id="7" name="Chart 3"/>
        <xdr:cNvGraphicFramePr/>
      </xdr:nvGraphicFramePr>
      <xdr:xfrm>
        <a:off x="0" y="10363320"/>
        <a:ext cx="1030356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765360</xdr:colOff>
      <xdr:row>129</xdr:row>
      <xdr:rowOff>9360</xdr:rowOff>
    </xdr:to>
    <xdr:graphicFrame>
      <xdr:nvGraphicFramePr>
        <xdr:cNvPr id="8" name="Chart 1"/>
        <xdr:cNvGraphicFramePr/>
      </xdr:nvGraphicFramePr>
      <xdr:xfrm>
        <a:off x="0" y="18459360"/>
        <a:ext cx="1033416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INA%20ULTIMA%20Ene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 INTER. FINAN."/>
      <sheetName val="M ENSEÑANZA"/>
      <sheetName val="N SALUD"/>
      <sheetName val="Datos INA-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7" activeCellId="0" sqref="M1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2.99"/>
    <col collapsed="false" customWidth="true" hidden="false" outlineLevel="0" max="8" min="8" style="0" width="12.56"/>
    <col collapsed="false" customWidth="true" hidden="false" outlineLevel="0" max="11" min="10" style="1" width="11.42"/>
    <col collapsed="false" customWidth="true" hidden="false" outlineLevel="0" max="15" min="12" style="2" width="11.42"/>
  </cols>
  <sheetData>
    <row r="1" customFormat="false" ht="102" hidden="false" customHeight="true" outlineLevel="0" collapsed="false"/>
    <row r="2" customFormat="false" ht="12.75" hidden="false" customHeight="false" outlineLevel="0" collapsed="false">
      <c r="J2" s="0"/>
      <c r="K2" s="0"/>
      <c r="L2" s="0"/>
    </row>
    <row r="3" customFormat="false" ht="12.75" hidden="false" customHeight="false" outlineLevel="0" collapsed="false">
      <c r="J3" s="0"/>
      <c r="K3" s="0"/>
      <c r="L3" s="0"/>
    </row>
    <row r="4" customFormat="false" ht="12.75" hidden="false" customHeight="false" outlineLevel="0" collapsed="false">
      <c r="J4" s="0"/>
      <c r="K4" s="0"/>
      <c r="L4" s="0"/>
    </row>
    <row r="5" customFormat="false" ht="12.75" hidden="false" customHeight="false" outlineLevel="0" collapsed="false">
      <c r="J5" s="0"/>
      <c r="K5" s="0"/>
      <c r="L5" s="0"/>
    </row>
    <row r="6" customFormat="false" ht="12.75" hidden="false" customHeight="false" outlineLevel="0" collapsed="false">
      <c r="J6" s="0"/>
      <c r="K6" s="0"/>
      <c r="L6" s="0"/>
    </row>
    <row r="7" customFormat="false" ht="12.75" hidden="false" customHeight="false" outlineLevel="0" collapsed="false">
      <c r="J7" s="0"/>
      <c r="K7" s="0"/>
      <c r="L7" s="0"/>
    </row>
    <row r="8" customFormat="false" ht="12.75" hidden="false" customHeight="false" outlineLevel="0" collapsed="false">
      <c r="J8" s="0"/>
      <c r="K8" s="0"/>
      <c r="L8" s="0"/>
    </row>
    <row r="9" customFormat="false" ht="12.75" hidden="false" customHeight="false" outlineLevel="0" collapsed="false">
      <c r="J9" s="0"/>
      <c r="K9" s="0"/>
      <c r="L9" s="0"/>
    </row>
    <row r="10" customFormat="false" ht="12.75" hidden="false" customHeight="false" outlineLevel="0" collapsed="false">
      <c r="J10" s="0"/>
      <c r="K10" s="0"/>
      <c r="L10" s="0"/>
    </row>
    <row r="11" customFormat="false" ht="12.75" hidden="false" customHeight="false" outlineLevel="0" collapsed="false">
      <c r="J11" s="0"/>
      <c r="K11" s="0"/>
      <c r="L11" s="0"/>
    </row>
    <row r="12" customFormat="false" ht="12.75" hidden="false" customHeight="false" outlineLevel="0" collapsed="false">
      <c r="J12" s="0"/>
      <c r="K12" s="0"/>
      <c r="L12" s="0"/>
    </row>
    <row r="13" customFormat="false" ht="12.75" hidden="false" customHeight="false" outlineLevel="0" collapsed="false">
      <c r="J13" s="0"/>
      <c r="K13" s="0"/>
      <c r="L13" s="0"/>
    </row>
    <row r="14" customFormat="false" ht="12.75" hidden="false" customHeight="false" outlineLevel="0" collapsed="false">
      <c r="J14" s="0"/>
      <c r="K14" s="0"/>
      <c r="L14" s="0"/>
    </row>
    <row r="15" customFormat="false" ht="12.75" hidden="false" customHeight="false" outlineLevel="0" collapsed="false">
      <c r="J15" s="0"/>
      <c r="K15" s="0"/>
      <c r="L15" s="0"/>
    </row>
    <row r="16" customFormat="false" ht="12.75" hidden="false" customHeight="false" outlineLevel="0" collapsed="false">
      <c r="J16" s="0"/>
      <c r="K16" s="0"/>
      <c r="L16" s="0"/>
    </row>
    <row r="17" customFormat="false" ht="12.75" hidden="false" customHeight="false" outlineLevel="0" collapsed="false">
      <c r="J17" s="0"/>
      <c r="K17" s="0"/>
      <c r="L17" s="0"/>
    </row>
    <row r="18" customFormat="false" ht="12.75" hidden="false" customHeight="false" outlineLevel="0" collapsed="false">
      <c r="J18" s="0"/>
      <c r="K18" s="0"/>
      <c r="L18" s="0"/>
    </row>
    <row r="19" customFormat="false" ht="12.75" hidden="false" customHeight="false" outlineLevel="0" collapsed="false">
      <c r="J19" s="0"/>
      <c r="K19" s="0"/>
      <c r="L19" s="0"/>
    </row>
    <row r="20" customFormat="false" ht="12.75" hidden="false" customHeight="false" outlineLevel="0" collapsed="false">
      <c r="J20" s="0"/>
      <c r="K20" s="0"/>
      <c r="L20" s="0"/>
    </row>
    <row r="21" customFormat="false" ht="12.75" hidden="false" customHeight="false" outlineLevel="0" collapsed="false">
      <c r="J21" s="0"/>
      <c r="K21" s="0"/>
      <c r="L21" s="0"/>
    </row>
    <row r="22" customFormat="false" ht="12.75" hidden="false" customHeight="false" outlineLevel="0" collapsed="false">
      <c r="J22" s="0"/>
      <c r="K22" s="0"/>
      <c r="L22" s="0"/>
    </row>
    <row r="23" customFormat="false" ht="12.75" hidden="false" customHeight="false" outlineLevel="0" collapsed="false">
      <c r="J23" s="0"/>
      <c r="K23" s="0"/>
      <c r="L23" s="0"/>
    </row>
    <row r="24" customFormat="false" ht="12.75" hidden="false" customHeight="false" outlineLevel="0" collapsed="false">
      <c r="J24" s="0"/>
      <c r="K24" s="0"/>
      <c r="L24" s="0"/>
    </row>
    <row r="25" customFormat="false" ht="12.75" hidden="false" customHeight="false" outlineLevel="0" collapsed="false">
      <c r="J25" s="0"/>
      <c r="K25" s="0"/>
      <c r="L25" s="0"/>
    </row>
    <row r="26" customFormat="false" ht="12.75" hidden="false" customHeight="false" outlineLevel="0" collapsed="false">
      <c r="J26" s="0"/>
      <c r="K26" s="0"/>
      <c r="L26" s="0"/>
    </row>
    <row r="27" customFormat="false" ht="12.75" hidden="false" customHeight="false" outlineLevel="0" collapsed="false">
      <c r="J27" s="0"/>
      <c r="K27" s="0"/>
      <c r="L27" s="0"/>
    </row>
    <row r="28" customFormat="false" ht="12.75" hidden="false" customHeight="false" outlineLevel="0" collapsed="false">
      <c r="J28" s="0"/>
      <c r="K28" s="0"/>
      <c r="L28" s="0"/>
    </row>
    <row r="29" customFormat="false" ht="12.75" hidden="false" customHeight="false" outlineLevel="0" collapsed="false">
      <c r="J29" s="0"/>
      <c r="K29" s="0"/>
      <c r="L29" s="0"/>
    </row>
    <row r="30" customFormat="false" ht="12.75" hidden="false" customHeight="false" outlineLevel="0" collapsed="false">
      <c r="J30" s="0"/>
      <c r="K30" s="0"/>
      <c r="L30" s="0"/>
    </row>
    <row r="31" customFormat="false" ht="12.75" hidden="false" customHeight="false" outlineLevel="0" collapsed="false">
      <c r="J31" s="0"/>
      <c r="K31" s="0"/>
      <c r="L31" s="0"/>
    </row>
    <row r="32" customFormat="false" ht="12.75" hidden="false" customHeight="false" outlineLevel="0" collapsed="false">
      <c r="J32" s="0"/>
      <c r="K32" s="0"/>
      <c r="L32" s="0"/>
    </row>
    <row r="33" customFormat="false" ht="12.75" hidden="false" customHeight="false" outlineLevel="0" collapsed="false">
      <c r="J33" s="0"/>
      <c r="K33" s="0"/>
      <c r="L33" s="0"/>
    </row>
    <row r="34" customFormat="false" ht="12.75" hidden="false" customHeight="false" outlineLevel="0" collapsed="false">
      <c r="J34" s="0"/>
      <c r="K34" s="0"/>
      <c r="L34" s="0"/>
    </row>
    <row r="35" customFormat="false" ht="12.75" hidden="false" customHeight="false" outlineLevel="0" collapsed="false">
      <c r="G35" s="3"/>
      <c r="J35" s="0"/>
      <c r="K35" s="0"/>
      <c r="L35" s="0"/>
    </row>
    <row r="36" customFormat="false" ht="12.75" hidden="false" customHeight="false" outlineLevel="0" collapsed="false">
      <c r="J36" s="0"/>
      <c r="K36" s="0"/>
      <c r="L36" s="0"/>
    </row>
    <row r="37" customFormat="false" ht="12.75" hidden="false" customHeight="false" outlineLevel="0" collapsed="false">
      <c r="J37" s="0"/>
      <c r="K37" s="0"/>
      <c r="L37" s="0"/>
    </row>
    <row r="38" customFormat="false" ht="12.75" hidden="false" customHeight="false" outlineLevel="0" collapsed="false">
      <c r="J38" s="0"/>
      <c r="K38" s="0"/>
      <c r="L38" s="0"/>
    </row>
    <row r="39" customFormat="false" ht="12.75" hidden="false" customHeight="false" outlineLevel="0" collapsed="false">
      <c r="J39" s="0"/>
      <c r="K39" s="0"/>
      <c r="L39" s="0"/>
    </row>
    <row r="40" customFormat="false" ht="12.75" hidden="false" customHeight="false" outlineLevel="0" collapsed="false">
      <c r="J40" s="0"/>
      <c r="K40" s="0"/>
      <c r="L40" s="0"/>
    </row>
    <row r="46" customFormat="false" ht="12.75" hidden="false" customHeight="false" outlineLevel="0" collapsed="false">
      <c r="A46" s="4"/>
    </row>
    <row r="49" customFormat="false" ht="102" hidden="false" customHeight="true" outlineLevel="0" collapsed="false"/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92" customFormat="false" ht="102" hidden="false" customHeight="true" outlineLevel="0" collapsed="false"/>
    <row r="93" customFormat="false" ht="12.75" hidden="false" customHeight="false" outlineLevel="0" collapsed="false">
      <c r="J93" s="0"/>
      <c r="K93" s="0"/>
      <c r="L93" s="0"/>
    </row>
    <row r="94" customFormat="false" ht="12.75" hidden="false" customHeight="false" outlineLevel="0" collapsed="false">
      <c r="J94" s="0"/>
      <c r="K94" s="0"/>
      <c r="L94" s="0"/>
    </row>
    <row r="95" customFormat="false" ht="12.75" hidden="false" customHeight="false" outlineLevel="0" collapsed="false">
      <c r="J95" s="0"/>
      <c r="K95" s="0"/>
      <c r="L95" s="0"/>
    </row>
    <row r="96" customFormat="false" ht="12.75" hidden="false" customHeight="false" outlineLevel="0" collapsed="false">
      <c r="J96" s="0"/>
      <c r="K96" s="0"/>
      <c r="L96" s="0"/>
    </row>
    <row r="97" customFormat="false" ht="12.75" hidden="false" customHeight="false" outlineLevel="0" collapsed="false">
      <c r="J97" s="0"/>
      <c r="K97" s="0"/>
      <c r="L97" s="0"/>
    </row>
    <row r="98" customFormat="false" ht="12.75" hidden="false" customHeight="false" outlineLevel="0" collapsed="false">
      <c r="J98" s="0"/>
      <c r="K98" s="0"/>
      <c r="L98" s="0"/>
    </row>
    <row r="99" customFormat="false" ht="12.75" hidden="false" customHeight="false" outlineLevel="0" collapsed="false">
      <c r="J99" s="0"/>
      <c r="K99" s="0"/>
      <c r="L99" s="0"/>
    </row>
    <row r="100" customFormat="false" ht="12.75" hidden="false" customHeight="false" outlineLevel="0" collapsed="false">
      <c r="J100" s="0"/>
      <c r="K100" s="0"/>
      <c r="L100" s="0"/>
    </row>
    <row r="101" customFormat="false" ht="12.75" hidden="false" customHeight="false" outlineLevel="0" collapsed="false">
      <c r="J101" s="0"/>
      <c r="K101" s="0"/>
      <c r="L101" s="0"/>
    </row>
    <row r="102" customFormat="false" ht="12.75" hidden="false" customHeight="false" outlineLevel="0" collapsed="false">
      <c r="J102" s="0"/>
      <c r="K102" s="0"/>
      <c r="L102" s="0"/>
    </row>
    <row r="103" customFormat="false" ht="12.75" hidden="false" customHeight="false" outlineLevel="0" collapsed="false">
      <c r="J103" s="0"/>
      <c r="K103" s="0"/>
      <c r="L103" s="0"/>
    </row>
    <row r="104" customFormat="false" ht="12.75" hidden="false" customHeight="false" outlineLevel="0" collapsed="false">
      <c r="J104" s="0"/>
      <c r="K104" s="0"/>
      <c r="L104" s="0"/>
    </row>
    <row r="105" customFormat="false" ht="12.75" hidden="false" customHeight="false" outlineLevel="0" collapsed="false">
      <c r="J105" s="0"/>
      <c r="K105" s="0"/>
      <c r="L105" s="0"/>
    </row>
    <row r="106" customFormat="false" ht="12.75" hidden="false" customHeight="false" outlineLevel="0" collapsed="false">
      <c r="J106" s="0"/>
      <c r="K106" s="0"/>
      <c r="L106" s="0"/>
    </row>
    <row r="107" customFormat="false" ht="12.75" hidden="false" customHeight="false" outlineLevel="0" collapsed="false">
      <c r="J107" s="0"/>
      <c r="K107" s="0"/>
      <c r="L107" s="0"/>
    </row>
    <row r="108" customFormat="false" ht="12.75" hidden="false" customHeight="false" outlineLevel="0" collapsed="false">
      <c r="J108" s="0"/>
      <c r="K108" s="0"/>
      <c r="L108" s="0"/>
    </row>
    <row r="109" customFormat="false" ht="12.75" hidden="false" customHeight="false" outlineLevel="0" collapsed="false">
      <c r="J109" s="0"/>
      <c r="K109" s="0"/>
      <c r="L109" s="0"/>
    </row>
    <row r="110" customFormat="false" ht="12.75" hidden="false" customHeight="false" outlineLevel="0" collapsed="false">
      <c r="J110" s="0"/>
      <c r="K110" s="0"/>
      <c r="L110" s="0"/>
    </row>
    <row r="111" customFormat="false" ht="12.75" hidden="false" customHeight="false" outlineLevel="0" collapsed="false">
      <c r="J111" s="0"/>
      <c r="K111" s="0"/>
      <c r="L111" s="0"/>
    </row>
    <row r="112" customFormat="false" ht="12.75" hidden="false" customHeight="false" outlineLevel="0" collapsed="false">
      <c r="J112" s="0"/>
      <c r="K112" s="0"/>
      <c r="L112" s="0"/>
    </row>
    <row r="113" customFormat="false" ht="12.75" hidden="false" customHeight="false" outlineLevel="0" collapsed="false">
      <c r="J113" s="0"/>
      <c r="K113" s="0"/>
      <c r="L113" s="0"/>
    </row>
    <row r="114" customFormat="false" ht="12.75" hidden="false" customHeight="false" outlineLevel="0" collapsed="false">
      <c r="J114" s="0"/>
      <c r="K114" s="0"/>
      <c r="L114" s="0"/>
    </row>
    <row r="115" customFormat="false" ht="12.75" hidden="false" customHeight="false" outlineLevel="0" collapsed="false">
      <c r="J115" s="0"/>
      <c r="K115" s="0"/>
      <c r="L115" s="0"/>
    </row>
    <row r="116" customFormat="false" ht="12.75" hidden="false" customHeight="false" outlineLevel="0" collapsed="false">
      <c r="J116" s="0"/>
      <c r="K116" s="0"/>
      <c r="L116" s="0"/>
    </row>
    <row r="117" customFormat="false" ht="12.75" hidden="false" customHeight="false" outlineLevel="0" collapsed="false">
      <c r="J117" s="0"/>
      <c r="K117" s="0"/>
      <c r="L117" s="0"/>
    </row>
    <row r="118" customFormat="false" ht="12.75" hidden="false" customHeight="false" outlineLevel="0" collapsed="false">
      <c r="J118" s="0"/>
      <c r="K118" s="0"/>
      <c r="L118" s="0"/>
    </row>
    <row r="119" customFormat="false" ht="12.75" hidden="false" customHeight="false" outlineLevel="0" collapsed="false">
      <c r="J119" s="0"/>
      <c r="K119" s="0"/>
      <c r="L119" s="0"/>
    </row>
    <row r="120" customFormat="false" ht="12.75" hidden="false" customHeight="false" outlineLevel="0" collapsed="false">
      <c r="J120" s="0"/>
      <c r="K120" s="0"/>
      <c r="L120" s="0"/>
    </row>
    <row r="121" customFormat="false" ht="12.75" hidden="false" customHeight="false" outlineLevel="0" collapsed="false">
      <c r="J121" s="0"/>
      <c r="K121" s="0"/>
      <c r="L121" s="0"/>
    </row>
    <row r="122" customFormat="false" ht="12.75" hidden="false" customHeight="false" outlineLevel="0" collapsed="false">
      <c r="J122" s="0"/>
      <c r="K122" s="0"/>
      <c r="L122" s="0"/>
    </row>
    <row r="123" customFormat="false" ht="12.75" hidden="false" customHeight="false" outlineLevel="0" collapsed="false">
      <c r="J123" s="0"/>
      <c r="K123" s="0"/>
      <c r="L123" s="0"/>
    </row>
    <row r="124" customFormat="false" ht="12.75" hidden="false" customHeight="false" outlineLevel="0" collapsed="false">
      <c r="J124" s="0"/>
      <c r="K124" s="0"/>
      <c r="L124" s="0"/>
    </row>
    <row r="125" customFormat="false" ht="12.75" hidden="false" customHeight="false" outlineLevel="0" collapsed="false">
      <c r="J125" s="0"/>
      <c r="K125" s="0"/>
      <c r="L125" s="0"/>
    </row>
    <row r="126" customFormat="false" ht="12.75" hidden="false" customHeight="false" outlineLevel="0" collapsed="false">
      <c r="J126" s="0"/>
      <c r="K126" s="0"/>
      <c r="L126" s="0"/>
    </row>
    <row r="140" customFormat="false" ht="12.75" hidden="false" customHeight="false" outlineLevel="0" collapsed="false">
      <c r="A140" s="4" t="s">
        <v>0</v>
      </c>
    </row>
  </sheetData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INEC Ligia Gordillo</cp:lastModifiedBy>
  <cp:lastPrinted>2013-03-22T15:25:00Z</cp:lastPrinted>
  <dcterms:modified xsi:type="dcterms:W3CDTF">2013-03-22T15:34:44Z</dcterms:modified>
  <cp:revision>0</cp:revision>
  <dc:subject/>
  <dc:title/>
</cp:coreProperties>
</file>