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PC</t>
  </si>
  <si>
    <t xml:space="preserve">DESCRIPCIÓN</t>
  </si>
  <si>
    <t xml:space="preserve">Dic.11</t>
  </si>
  <si>
    <t xml:space="preserve">Ene.12</t>
  </si>
  <si>
    <t xml:space="preserve">Feb.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8"/>
      <color rgb="FF333333"/>
      <name val="Arial"/>
      <family val="2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558ED5"/>
        <bgColor rgb="FF808080"/>
      </patternFill>
    </fill>
    <fill>
      <patternFill patternType="solid">
        <fgColor rgb="FFFFFFCC"/>
        <bgColor rgb="FFFFFF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2/WEB/Enviados/IPP-Indices%20CPC/ipp_serie_indices_total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/>
      <sheetData sheetId="2">
        <row r="2">
          <cell r="FG2">
            <v>5.83816384511231</v>
          </cell>
          <cell r="FH2">
            <v>3.08012759701765</v>
          </cell>
          <cell r="FI2">
            <v>2.99322062646235</v>
          </cell>
          <cell r="FJ2">
            <v>2.14128352010702</v>
          </cell>
          <cell r="FK2">
            <v>1.72114299045001</v>
          </cell>
          <cell r="FL2">
            <v>2.8258499445467</v>
          </cell>
          <cell r="FM2">
            <v>-0.235790504528453</v>
          </cell>
          <cell r="FN2">
            <v>2.11746337278527</v>
          </cell>
        </row>
        <row r="6">
          <cell r="FG6">
            <v>13.8821248734473</v>
          </cell>
          <cell r="FH6">
            <v>4.61211348411594</v>
          </cell>
          <cell r="FI6">
            <v>4.26011552693927</v>
          </cell>
          <cell r="FJ6">
            <v>2.51137591208266</v>
          </cell>
          <cell r="FK6">
            <v>-0.346553147426135</v>
          </cell>
          <cell r="FL6">
            <v>2.84416260142226</v>
          </cell>
          <cell r="FM6">
            <v>-7.13470034828674</v>
          </cell>
          <cell r="FN6">
            <v>1.23621428629134</v>
          </cell>
        </row>
        <row r="7">
          <cell r="FG7">
            <v>-0.590564645797912</v>
          </cell>
          <cell r="FH7">
            <v>-5.05670540752772</v>
          </cell>
          <cell r="FI7">
            <v>1.70134301273504</v>
          </cell>
          <cell r="FJ7">
            <v>-8.46339763446242</v>
          </cell>
          <cell r="FK7">
            <v>-14.9347585327644</v>
          </cell>
          <cell r="FL7">
            <v>5.44866157556152</v>
          </cell>
          <cell r="FM7">
            <v>-8.69289864320471</v>
          </cell>
          <cell r="FN7">
            <v>7.65635581105633</v>
          </cell>
        </row>
        <row r="8">
          <cell r="FG8">
            <v>3.85696650102958</v>
          </cell>
          <cell r="FH8">
            <v>3.56860946596368</v>
          </cell>
          <cell r="FI8">
            <v>3.76508445991226</v>
          </cell>
          <cell r="FJ8">
            <v>3.14546073276021</v>
          </cell>
          <cell r="FK8">
            <v>4.65189206062635</v>
          </cell>
          <cell r="FL8">
            <v>4.81012771691931</v>
          </cell>
          <cell r="FM8">
            <v>4.43139947959878</v>
          </cell>
          <cell r="FN8">
            <v>4.06262212072006</v>
          </cell>
        </row>
        <row r="9">
          <cell r="FG9">
            <v>1.39435057527382</v>
          </cell>
          <cell r="FH9">
            <v>1.5927997558021</v>
          </cell>
          <cell r="FI9">
            <v>1.73492281018352</v>
          </cell>
          <cell r="FJ9">
            <v>1.43152172039845</v>
          </cell>
          <cell r="FK9">
            <v>1.54452488903623</v>
          </cell>
          <cell r="FL9">
            <v>1.44274306934939</v>
          </cell>
          <cell r="FM9">
            <v>1.62001206874771</v>
          </cell>
          <cell r="FN9">
            <v>1.43389278951163</v>
          </cell>
        </row>
        <row r="10">
          <cell r="FG10">
            <v>5.45954609797505</v>
          </cell>
          <cell r="FH10">
            <v>3.65621415703706</v>
          </cell>
          <cell r="FI10">
            <v>2.19236949961041</v>
          </cell>
          <cell r="FJ10">
            <v>2.05127113594781</v>
          </cell>
          <cell r="FK10">
            <v>2.63992968219424</v>
          </cell>
          <cell r="FL10">
            <v>2.61982752213734</v>
          </cell>
          <cell r="FM10">
            <v>2.43504871766153</v>
          </cell>
          <cell r="FN10">
            <v>1.7541584854155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4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7.71"/>
    <col collapsed="false" customWidth="true" hidden="false" outlineLevel="0" max="3" min="3" style="0" width="8.15"/>
    <col collapsed="false" customWidth="true" hidden="false" outlineLevel="0" max="4" min="4" style="0" width="7.57"/>
    <col collapsed="false" customWidth="true" hidden="false" outlineLevel="0" max="6" min="5" style="0" width="7.71"/>
    <col collapsed="false" customWidth="true" hidden="false" outlineLevel="0" max="7" min="7" style="0" width="7.29"/>
    <col collapsed="false" customWidth="true" hidden="false" outlineLevel="0" max="15" min="8" style="0" width="7.71"/>
    <col collapsed="false" customWidth="true" hidden="false" outlineLevel="0" max="16" min="16" style="0" width="10"/>
    <col collapsed="false" customWidth="true" hidden="false" outlineLevel="0" max="17" min="17" style="0" width="7.71"/>
    <col collapsed="false" customWidth="true" hidden="false" outlineLevel="0" max="18" min="18" style="0" width="7.15"/>
    <col collapsed="false" customWidth="true" hidden="false" outlineLevel="0" max="19" min="19" style="0" width="8.15"/>
    <col collapsed="false" customWidth="true" hidden="false" outlineLevel="0" max="20" min="20" style="0" width="7.57"/>
    <col collapsed="false" customWidth="true" hidden="false" outlineLevel="0" max="21" min="21" style="0" width="7.29"/>
    <col collapsed="false" customWidth="true" hidden="false" outlineLevel="0" max="22" min="22" style="0" width="7.57"/>
    <col collapsed="false" customWidth="true" hidden="false" outlineLevel="0" max="23" min="23" style="0" width="7"/>
    <col collapsed="false" customWidth="true" hidden="false" outlineLevel="0" max="24" min="24" style="0" width="7.42"/>
  </cols>
  <sheetData>
    <row r="4" s="4" customFormat="true" ht="27" hidden="false" customHeight="true" outlineLevel="0" collapsed="false">
      <c r="A4" s="1" t="s">
        <v>0</v>
      </c>
      <c r="B4" s="1" t="s">
        <v>1</v>
      </c>
      <c r="C4" s="2" t="s">
        <v>2</v>
      </c>
      <c r="D4" s="3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s="4" customFormat="true" ht="34.5" hidden="false" customHeight="true" outlineLevel="0" collapsed="false">
      <c r="A5" s="5" t="s">
        <v>15</v>
      </c>
      <c r="B5" s="6" t="s">
        <v>16</v>
      </c>
      <c r="C5" s="7" t="n">
        <v>3.10094950174997</v>
      </c>
      <c r="D5" s="7" t="n">
        <v>4.15651776542649</v>
      </c>
      <c r="E5" s="7" t="n">
        <v>1.93539857989005</v>
      </c>
      <c r="F5" s="7" t="n">
        <v>3.70566745240785</v>
      </c>
      <c r="G5" s="7" t="n">
        <v>4.29752791413509</v>
      </c>
      <c r="H5" s="7" t="n">
        <f aca="false">'[1]Vari. anuales'!FG2</f>
        <v>5.83816384511231</v>
      </c>
      <c r="I5" s="7" t="n">
        <f aca="false">'[1]Vari. anuales'!FH2</f>
        <v>3.08012759701765</v>
      </c>
      <c r="J5" s="7" t="n">
        <f aca="false">'[1]Vari. anuales'!FI2</f>
        <v>2.99322062646235</v>
      </c>
      <c r="K5" s="7" t="n">
        <f aca="false">'[1]Vari. anuales'!FJ2</f>
        <v>2.14128352010702</v>
      </c>
      <c r="L5" s="7" t="n">
        <f aca="false">'[1]Vari. anuales'!FK2</f>
        <v>1.72114299045001</v>
      </c>
      <c r="M5" s="7" t="n">
        <f aca="false">'[1]Vari. anuales'!FL2</f>
        <v>2.8258499445467</v>
      </c>
      <c r="N5" s="7" t="n">
        <f aca="false">'[1]Vari. anuales'!FM2</f>
        <v>-0.235790504528453</v>
      </c>
      <c r="O5" s="8" t="n">
        <f aca="false">'[1]Vari. anuales'!FN2</f>
        <v>2.11746337278527</v>
      </c>
    </row>
    <row r="6" s="13" customFormat="true" ht="34.5" hidden="false" customHeight="true" outlineLevel="0" collapsed="false">
      <c r="A6" s="9" t="s">
        <v>17</v>
      </c>
      <c r="B6" s="10" t="s">
        <v>18</v>
      </c>
      <c r="C6" s="11" t="n">
        <v>0.993736976978042</v>
      </c>
      <c r="D6" s="11" t="n">
        <v>6.39735982746699</v>
      </c>
      <c r="E6" s="11" t="n">
        <v>1.45219197056858</v>
      </c>
      <c r="F6" s="11" t="n">
        <v>8.69384072636279</v>
      </c>
      <c r="G6" s="11" t="n">
        <v>9.09848268340525</v>
      </c>
      <c r="H6" s="11" t="n">
        <f aca="false">'[1]Vari. anuales'!FG6</f>
        <v>13.8821248734473</v>
      </c>
      <c r="I6" s="11" t="n">
        <f aca="false">'[1]Vari. anuales'!FH6</f>
        <v>4.61211348411594</v>
      </c>
      <c r="J6" s="11" t="n">
        <f aca="false">'[1]Vari. anuales'!FI6</f>
        <v>4.26011552693927</v>
      </c>
      <c r="K6" s="11" t="n">
        <f aca="false">'[1]Vari. anuales'!FJ6</f>
        <v>2.51137591208266</v>
      </c>
      <c r="L6" s="11" t="n">
        <f aca="false">'[1]Vari. anuales'!FK6</f>
        <v>-0.346553147426135</v>
      </c>
      <c r="M6" s="11" t="n">
        <f aca="false">'[1]Vari. anuales'!FL6</f>
        <v>2.84416260142226</v>
      </c>
      <c r="N6" s="11" t="n">
        <f aca="false">'[1]Vari. anuales'!FM6</f>
        <v>-7.13470034828674</v>
      </c>
      <c r="O6" s="12" t="n">
        <f aca="false">'[1]Vari. anuales'!FN6</f>
        <v>1.23621428629134</v>
      </c>
    </row>
    <row r="7" s="13" customFormat="true" ht="34.5" hidden="false" customHeight="true" outlineLevel="0" collapsed="false">
      <c r="A7" s="9" t="s">
        <v>19</v>
      </c>
      <c r="B7" s="10" t="s">
        <v>20</v>
      </c>
      <c r="C7" s="11" t="n">
        <v>12.1662939580525</v>
      </c>
      <c r="D7" s="11" t="n">
        <v>14.6633612312175</v>
      </c>
      <c r="E7" s="11" t="n">
        <v>9.2518434327759</v>
      </c>
      <c r="F7" s="11" t="n">
        <v>12.7314202215079</v>
      </c>
      <c r="G7" s="11" t="n">
        <v>11.5471882780567</v>
      </c>
      <c r="H7" s="11" t="n">
        <f aca="false">'[1]Vari. anuales'!FG7</f>
        <v>-0.590564645797912</v>
      </c>
      <c r="I7" s="11" t="n">
        <f aca="false">'[1]Vari. anuales'!FH7</f>
        <v>-5.05670540752772</v>
      </c>
      <c r="J7" s="11" t="n">
        <f aca="false">'[1]Vari. anuales'!FI7</f>
        <v>1.70134301273504</v>
      </c>
      <c r="K7" s="11" t="n">
        <f aca="false">'[1]Vari. anuales'!FJ7</f>
        <v>-8.46339763446242</v>
      </c>
      <c r="L7" s="11" t="n">
        <f aca="false">'[1]Vari. anuales'!FK7</f>
        <v>-14.9347585327644</v>
      </c>
      <c r="M7" s="11" t="n">
        <f aca="false">'[1]Vari. anuales'!FL7</f>
        <v>5.44866157556152</v>
      </c>
      <c r="N7" s="11" t="n">
        <f aca="false">'[1]Vari. anuales'!FM7</f>
        <v>-8.69289864320471</v>
      </c>
      <c r="O7" s="12" t="n">
        <f aca="false">'[1]Vari. anuales'!FN7</f>
        <v>7.65635581105633</v>
      </c>
    </row>
    <row r="8" s="13" customFormat="true" ht="34.5" hidden="false" customHeight="true" outlineLevel="0" collapsed="false">
      <c r="A8" s="9" t="s">
        <v>21</v>
      </c>
      <c r="B8" s="10" t="s">
        <v>22</v>
      </c>
      <c r="C8" s="11" t="n">
        <v>5.06261910912282</v>
      </c>
      <c r="D8" s="11" t="n">
        <v>3.39826473619725</v>
      </c>
      <c r="E8" s="11" t="n">
        <v>1.50517881326779</v>
      </c>
      <c r="F8" s="11" t="n">
        <v>1.36206276686227</v>
      </c>
      <c r="G8" s="11" t="n">
        <v>2.62960037251531</v>
      </c>
      <c r="H8" s="11" t="n">
        <f aca="false">'[1]Vari. anuales'!FG8</f>
        <v>3.85696650102958</v>
      </c>
      <c r="I8" s="11" t="n">
        <f aca="false">'[1]Vari. anuales'!FH8</f>
        <v>3.56860946596368</v>
      </c>
      <c r="J8" s="11" t="n">
        <f aca="false">'[1]Vari. anuales'!FI8</f>
        <v>3.76508445991226</v>
      </c>
      <c r="K8" s="11" t="n">
        <f aca="false">'[1]Vari. anuales'!FJ8</f>
        <v>3.14546073276021</v>
      </c>
      <c r="L8" s="11" t="n">
        <f aca="false">'[1]Vari. anuales'!FK8</f>
        <v>4.65189206062635</v>
      </c>
      <c r="M8" s="11" t="n">
        <f aca="false">'[1]Vari. anuales'!FL8</f>
        <v>4.81012771691931</v>
      </c>
      <c r="N8" s="11" t="n">
        <f aca="false">'[1]Vari. anuales'!FM8</f>
        <v>4.43139947959878</v>
      </c>
      <c r="O8" s="12" t="n">
        <f aca="false">'[1]Vari. anuales'!FN8</f>
        <v>4.06262212072006</v>
      </c>
    </row>
    <row r="9" s="13" customFormat="true" ht="34.5" hidden="false" customHeight="true" outlineLevel="0" collapsed="false">
      <c r="A9" s="9" t="s">
        <v>23</v>
      </c>
      <c r="B9" s="10" t="s">
        <v>24</v>
      </c>
      <c r="C9" s="11" t="n">
        <v>2.02474419421132</v>
      </c>
      <c r="D9" s="11" t="n">
        <v>1.61330808187753</v>
      </c>
      <c r="E9" s="11" t="n">
        <v>1.34907332543368</v>
      </c>
      <c r="F9" s="11" t="n">
        <v>0.764731044268487</v>
      </c>
      <c r="G9" s="11" t="n">
        <v>1.26761675006681</v>
      </c>
      <c r="H9" s="11" t="n">
        <f aca="false">'[1]Vari. anuales'!FG9</f>
        <v>1.39435057527382</v>
      </c>
      <c r="I9" s="11" t="n">
        <f aca="false">'[1]Vari. anuales'!FH9</f>
        <v>1.5927997558021</v>
      </c>
      <c r="J9" s="11" t="n">
        <f aca="false">'[1]Vari. anuales'!FI9</f>
        <v>1.73492281018352</v>
      </c>
      <c r="K9" s="11" t="n">
        <f aca="false">'[1]Vari. anuales'!FJ9</f>
        <v>1.43152172039845</v>
      </c>
      <c r="L9" s="11" t="n">
        <f aca="false">'[1]Vari. anuales'!FK9</f>
        <v>1.54452488903623</v>
      </c>
      <c r="M9" s="11" t="n">
        <f aca="false">'[1]Vari. anuales'!FL9</f>
        <v>1.44274306934939</v>
      </c>
      <c r="N9" s="11" t="n">
        <f aca="false">'[1]Vari. anuales'!FM9</f>
        <v>1.62001206874771</v>
      </c>
      <c r="O9" s="12" t="n">
        <f aca="false">'[1]Vari. anuales'!FN9</f>
        <v>1.43389278951163</v>
      </c>
    </row>
    <row r="10" s="13" customFormat="true" ht="34.5" hidden="false" customHeight="true" outlineLevel="0" collapsed="false">
      <c r="A10" s="9" t="s">
        <v>25</v>
      </c>
      <c r="B10" s="10" t="s">
        <v>26</v>
      </c>
      <c r="C10" s="14" t="n">
        <v>7.41021574108696</v>
      </c>
      <c r="D10" s="14" t="n">
        <v>8.00449095443518</v>
      </c>
      <c r="E10" s="14" t="n">
        <v>5.80854998126317</v>
      </c>
      <c r="F10" s="14" t="n">
        <v>5.6835973117939</v>
      </c>
      <c r="G10" s="14" t="n">
        <v>5.68025039319096</v>
      </c>
      <c r="H10" s="14" t="n">
        <f aca="false">'[1]Vari. anuales'!FG10</f>
        <v>5.45954609797505</v>
      </c>
      <c r="I10" s="14" t="n">
        <f aca="false">'[1]Vari. anuales'!FH10</f>
        <v>3.65621415703706</v>
      </c>
      <c r="J10" s="14" t="n">
        <f aca="false">'[1]Vari. anuales'!FI10</f>
        <v>2.19236949961041</v>
      </c>
      <c r="K10" s="14" t="n">
        <f aca="false">'[1]Vari. anuales'!FJ10</f>
        <v>2.05127113594781</v>
      </c>
      <c r="L10" s="14" t="n">
        <f aca="false">'[1]Vari. anuales'!FK10</f>
        <v>2.63992968219424</v>
      </c>
      <c r="M10" s="14" t="n">
        <f aca="false">'[1]Vari. anuales'!FL10</f>
        <v>2.61982752213734</v>
      </c>
      <c r="N10" s="14" t="n">
        <f aca="false">'[1]Vari. anuales'!FM10</f>
        <v>2.43504871766153</v>
      </c>
      <c r="O10" s="15" t="n">
        <f aca="false">'[1]Vari. anuales'!FN10</f>
        <v>1.75415848541556</v>
      </c>
    </row>
  </sheetData>
  <printOptions headings="false" gridLines="false" gridLinesSet="true" horizontalCentered="true" verticalCentered="false"/>
  <pageMargins left="0" right="0" top="1.77152777777778" bottom="0.31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TITUTO NACIONAL DE ESTADÍSTICA Y CENSOS (INEC)
ÍNDICE DE PRECIOS AL PRODUCTOR (IPP)
Base 1995 = 100
VARIACIÓN ANUAL DEL INDICE NACIONAL A NIVEL DE SEC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INEC Rocio Andino</cp:lastModifiedBy>
  <cp:lastPrinted>2012-08-03T18:33:34Z</cp:lastPrinted>
  <dcterms:modified xsi:type="dcterms:W3CDTF">2013-01-07T1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