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 consumo fi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ÍNDICE DE PRECIOS AL PRODUCTOR (IPP)</t>
  </si>
  <si>
    <t xml:space="preserve">Base 1995 = 100</t>
  </si>
  <si>
    <t xml:space="preserve">ÍNDICE NACIONAL DE CONSUMO FINAL A NIVEL DE SECCIÓN</t>
  </si>
  <si>
    <t xml:space="preserve">CÓDIGO CCP</t>
  </si>
  <si>
    <t xml:space="preserve">DESCRIPCIÓN</t>
  </si>
  <si>
    <t xml:space="preserve">Dic.12</t>
  </si>
  <si>
    <t xml:space="preserve">Ene.13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8"/>
      <name val="Arial"/>
      <family val="2"/>
      <charset val="1"/>
    </font>
    <font>
      <sz val="11"/>
      <color rgb="FF333333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2560</xdr:colOff>
      <xdr:row>0</xdr:row>
      <xdr:rowOff>84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358200" cy="8474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>
        <row r="7">
          <cell r="DA7">
            <v>1632.50877243507</v>
          </cell>
          <cell r="DB7">
            <v>1628.73977822823</v>
          </cell>
          <cell r="DC7">
            <v>1655.30698952812</v>
          </cell>
          <cell r="DD7">
            <v>1619.91149808032</v>
          </cell>
        </row>
        <row r="11">
          <cell r="DA11">
            <v>1958.95661374298</v>
          </cell>
          <cell r="DB11">
            <v>1932.24627446844</v>
          </cell>
          <cell r="DC11">
            <v>2057.35357325446</v>
          </cell>
          <cell r="DD11">
            <v>1867.24234904678</v>
          </cell>
        </row>
        <row r="12">
          <cell r="DA12">
            <v>1650.80201870337</v>
          </cell>
          <cell r="DB12">
            <v>1655.0509822086</v>
          </cell>
          <cell r="DC12">
            <v>1660.04787788431</v>
          </cell>
          <cell r="DD12">
            <v>1657.48099536977</v>
          </cell>
        </row>
        <row r="13">
          <cell r="DA13">
            <v>1497.14636396727</v>
          </cell>
          <cell r="DB13">
            <v>1495.56495048779</v>
          </cell>
          <cell r="DC13">
            <v>1499.74713150881</v>
          </cell>
          <cell r="DD13">
            <v>1498.29358045911</v>
          </cell>
        </row>
        <row r="14">
          <cell r="DA14">
            <v>1586.9529213106</v>
          </cell>
          <cell r="DB14">
            <v>1592.20500802135</v>
          </cell>
          <cell r="DC14">
            <v>1605.51131591754</v>
          </cell>
          <cell r="DD14">
            <v>1602.6315578537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27.71"/>
    <col collapsed="false" customWidth="true" hidden="false" outlineLevel="0" max="15" min="3" style="0" width="7.29"/>
    <col collapsed="false" customWidth="true" hidden="false" outlineLevel="0" max="16" min="16" style="0" width="9.14"/>
  </cols>
  <sheetData>
    <row r="1" customFormat="false" ht="69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8" customFormat="true" ht="30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</row>
    <row r="8" s="12" customFormat="true" ht="30.75" hidden="false" customHeight="false" outlineLevel="0" collapsed="false">
      <c r="A8" s="9" t="s">
        <v>18</v>
      </c>
      <c r="B8" s="10" t="s">
        <v>19</v>
      </c>
      <c r="C8" s="11" t="n">
        <v>1602.42296397168</v>
      </c>
      <c r="D8" s="11" t="n">
        <v>1613.05138290472</v>
      </c>
      <c r="E8" s="11" t="n">
        <v>1619.87464793346</v>
      </c>
      <c r="F8" s="11" t="n">
        <v>1623.26322604165</v>
      </c>
      <c r="G8" s="11" t="n">
        <v>1640.58430229867</v>
      </c>
      <c r="H8" s="11" t="n">
        <v>1627.61574127683</v>
      </c>
      <c r="I8" s="11" t="n">
        <v>1636.6051388913</v>
      </c>
      <c r="J8" s="11" t="n">
        <f aca="false">'[1]Indices DE CONSUMO  FINAL'!DA7</f>
        <v>1632.50877243507</v>
      </c>
      <c r="K8" s="11" t="n">
        <f aca="false">'[1]Indices DE CONSUMO  FINAL'!DB7</f>
        <v>1628.73977822823</v>
      </c>
      <c r="L8" s="11" t="n">
        <f aca="false">'[1]Indices DE CONSUMO  FINAL'!DC7</f>
        <v>1655.30698952812</v>
      </c>
      <c r="M8" s="11" t="n">
        <f aca="false">'[1]Indices DE CONSUMO  FINAL'!DD7</f>
        <v>1619.91149808032</v>
      </c>
      <c r="N8" s="11" t="n">
        <v>1619.41299550334</v>
      </c>
      <c r="O8" s="11" t="n">
        <v>1646.51946116631</v>
      </c>
    </row>
    <row r="9" s="12" customFormat="true" ht="45" hidden="false" customHeight="false" outlineLevel="0" collapsed="false">
      <c r="A9" s="13" t="s">
        <v>20</v>
      </c>
      <c r="B9" s="14" t="s">
        <v>21</v>
      </c>
      <c r="C9" s="15" t="n">
        <v>1876.11716047951</v>
      </c>
      <c r="D9" s="15" t="n">
        <v>1907.79384518828</v>
      </c>
      <c r="E9" s="15" t="n">
        <v>1924.33143695207</v>
      </c>
      <c r="F9" s="15" t="n">
        <v>1935.93011044</v>
      </c>
      <c r="G9" s="15" t="n">
        <v>2019.00170404112</v>
      </c>
      <c r="H9" s="15" t="n">
        <v>1938.97660104453</v>
      </c>
      <c r="I9" s="15" t="n">
        <v>1986.77662418359</v>
      </c>
      <c r="J9" s="15" t="n">
        <f aca="false">'[1]Indices DE CONSUMO  FINAL'!DA11</f>
        <v>1958.95661374298</v>
      </c>
      <c r="K9" s="15" t="n">
        <f aca="false">'[1]Indices DE CONSUMO  FINAL'!DB11</f>
        <v>1932.24627446844</v>
      </c>
      <c r="L9" s="15" t="n">
        <f aca="false">'[1]Indices DE CONSUMO  FINAL'!DC11</f>
        <v>2057.35357325446</v>
      </c>
      <c r="M9" s="15" t="n">
        <f aca="false">'[1]Indices DE CONSUMO  FINAL'!DD11</f>
        <v>1867.24234904678</v>
      </c>
      <c r="N9" s="15" t="n">
        <v>1868.1441593574</v>
      </c>
      <c r="O9" s="15" t="n">
        <v>1995.11173764796</v>
      </c>
      <c r="Q9" s="16"/>
    </row>
    <row r="10" s="12" customFormat="true" ht="60" hidden="false" customHeight="false" outlineLevel="0" collapsed="false">
      <c r="A10" s="9" t="s">
        <v>22</v>
      </c>
      <c r="B10" s="10" t="s">
        <v>23</v>
      </c>
      <c r="C10" s="11" t="n">
        <v>1624.12560896864</v>
      </c>
      <c r="D10" s="11" t="n">
        <v>1634.04919457625</v>
      </c>
      <c r="E10" s="11" t="n">
        <v>1641.04295293902</v>
      </c>
      <c r="F10" s="11" t="n">
        <v>1641.7744235998</v>
      </c>
      <c r="G10" s="11" t="n">
        <v>1645.29745952309</v>
      </c>
      <c r="H10" s="11" t="n">
        <v>1648.03419340382</v>
      </c>
      <c r="I10" s="11" t="n">
        <v>1649.45975734785</v>
      </c>
      <c r="J10" s="11" t="n">
        <f aca="false">'[1]Indices DE CONSUMO  FINAL'!DA12</f>
        <v>1650.80201870337</v>
      </c>
      <c r="K10" s="11" t="n">
        <f aca="false">'[1]Indices DE CONSUMO  FINAL'!DB12</f>
        <v>1655.0509822086</v>
      </c>
      <c r="L10" s="11" t="n">
        <f aca="false">'[1]Indices DE CONSUMO  FINAL'!DC12</f>
        <v>1660.04787788431</v>
      </c>
      <c r="M10" s="11" t="n">
        <f aca="false">'[1]Indices DE CONSUMO  FINAL'!DD12</f>
        <v>1657.48099536977</v>
      </c>
      <c r="N10" s="11" t="n">
        <v>1657.55360920085</v>
      </c>
      <c r="O10" s="11" t="n">
        <v>1673.92263559246</v>
      </c>
    </row>
    <row r="11" s="12" customFormat="true" ht="60" hidden="false" customHeight="false" outlineLevel="0" collapsed="false">
      <c r="A11" s="13" t="s">
        <v>24</v>
      </c>
      <c r="B11" s="14" t="s">
        <v>25</v>
      </c>
      <c r="C11" s="15" t="n">
        <v>1479.80817112043</v>
      </c>
      <c r="D11" s="15" t="n">
        <v>1484.99876609785</v>
      </c>
      <c r="E11" s="15" t="n">
        <v>1489.46254971531</v>
      </c>
      <c r="F11" s="15" t="n">
        <v>1491.37742141619</v>
      </c>
      <c r="G11" s="15" t="n">
        <v>1493.96119255466</v>
      </c>
      <c r="H11" s="15" t="n">
        <v>1496.04948096927</v>
      </c>
      <c r="I11" s="15" t="n">
        <v>1496.21699832712</v>
      </c>
      <c r="J11" s="15" t="n">
        <f aca="false">'[1]Indices DE CONSUMO  FINAL'!DA13</f>
        <v>1497.14636396727</v>
      </c>
      <c r="K11" s="15" t="n">
        <f aca="false">'[1]Indices DE CONSUMO  FINAL'!DB13</f>
        <v>1495.56495048779</v>
      </c>
      <c r="L11" s="15" t="n">
        <f aca="false">'[1]Indices DE CONSUMO  FINAL'!DC13</f>
        <v>1499.74713150881</v>
      </c>
      <c r="M11" s="15" t="n">
        <f aca="false">'[1]Indices DE CONSUMO  FINAL'!DD13</f>
        <v>1498.29358045911</v>
      </c>
      <c r="N11" s="15" t="n">
        <v>1496.76336685449</v>
      </c>
      <c r="O11" s="15" t="n">
        <v>1495.80603751653</v>
      </c>
    </row>
    <row r="12" customFormat="false" ht="30.75" hidden="false" customHeight="false" outlineLevel="0" collapsed="false">
      <c r="A12" s="17" t="s">
        <v>26</v>
      </c>
      <c r="B12" s="18" t="s">
        <v>27</v>
      </c>
      <c r="C12" s="19" t="n">
        <v>1593.33316677166</v>
      </c>
      <c r="D12" s="19" t="n">
        <v>1588.81785883701</v>
      </c>
      <c r="E12" s="19" t="n">
        <v>1585.66167644735</v>
      </c>
      <c r="F12" s="19" t="n">
        <v>1589.1517886444</v>
      </c>
      <c r="G12" s="19" t="n">
        <v>1593.92289976187</v>
      </c>
      <c r="H12" s="19" t="n">
        <v>1586.76090184073</v>
      </c>
      <c r="I12" s="19" t="n">
        <v>1586.66425279704</v>
      </c>
      <c r="J12" s="19" t="n">
        <f aca="false">'[1]Indices DE CONSUMO  FINAL'!DA14</f>
        <v>1586.9529213106</v>
      </c>
      <c r="K12" s="19" t="n">
        <f aca="false">'[1]Indices DE CONSUMO  FINAL'!DB14</f>
        <v>1592.20500802135</v>
      </c>
      <c r="L12" s="19" t="n">
        <f aca="false">'[1]Indices DE CONSUMO  FINAL'!DC14</f>
        <v>1605.51131591754</v>
      </c>
      <c r="M12" s="19" t="n">
        <f aca="false">'[1]Indices DE CONSUMO  FINAL'!DD14</f>
        <v>1602.63155785372</v>
      </c>
      <c r="N12" s="19" t="n">
        <v>1602.63155785372</v>
      </c>
      <c r="O12" s="19" t="n">
        <v>1602.63155785372</v>
      </c>
    </row>
    <row r="13" customFormat="false" ht="13.5" hidden="false" customHeight="false" outlineLevel="0" collapsed="false">
      <c r="A13" s="20" t="s">
        <v>28</v>
      </c>
    </row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7875" right="0.7875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1:58Z</dcterms:created>
  <dc:creator>INEC Rocio Andino</dc:creator>
  <dc:description/>
  <dc:language>en-US</dc:language>
  <cp:lastModifiedBy>azapata</cp:lastModifiedBy>
  <cp:lastPrinted>2013-08-06T20:33:10Z</cp:lastPrinted>
  <dcterms:modified xsi:type="dcterms:W3CDTF">2014-01-02T14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