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ÍNDICE DE PRECIOS AL PRODUCTOR (IPP)</t>
  </si>
  <si>
    <t xml:space="preserve">Base 1995 = 100</t>
  </si>
  <si>
    <t xml:space="preserve">VARIACIÓN MENSUAL DEL ÍNDICE  NACIO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  <si>
    <t xml:space="preserve">Fuente: INEC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FFFF"/>
      <name val="Arial"/>
      <family val="2"/>
      <charset val="1"/>
    </font>
    <font>
      <b val="true"/>
      <sz val="10"/>
      <name val="Symbol"/>
      <family val="1"/>
      <charset val="2"/>
    </font>
    <font>
      <sz val="8"/>
      <name val="Calibri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7087018421847"/>
          <c:y val="0.0443197434722858"/>
          <c:w val="0.888131498339014"/>
          <c:h val="0.8490609253321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9:$O$9</c:f>
              <c:numCache>
                <c:formatCode>General</c:formatCode>
                <c:ptCount val="13"/>
                <c:pt idx="0">
                  <c:v>0.840398452100644</c:v>
                </c:pt>
                <c:pt idx="1">
                  <c:v>0.415455762022859</c:v>
                </c:pt>
                <c:pt idx="2">
                  <c:v>0.854926266367784</c:v>
                </c:pt>
                <c:pt idx="3">
                  <c:v>0.383106584409035</c:v>
                </c:pt>
                <c:pt idx="4">
                  <c:v>0.595671610558114</c:v>
                </c:pt>
                <c:pt idx="5">
                  <c:v>-1.27473369585364</c:v>
                </c:pt>
                <c:pt idx="6">
                  <c:v>0.853186728027296</c:v>
                </c:pt>
                <c:pt idx="7">
                  <c:v>-0.341411402697062</c:v>
                </c:pt>
                <c:pt idx="8">
                  <c:v>-0.819388580353902</c:v>
                </c:pt>
                <c:pt idx="9">
                  <c:v>2.16619152570286</c:v>
                </c:pt>
                <c:pt idx="10">
                  <c:v>-1.68092016008562</c:v>
                </c:pt>
                <c:pt idx="11">
                  <c:v>-0.186393160875781</c:v>
                </c:pt>
                <c:pt idx="12">
                  <c:v>1.831036251656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10:$O$10</c:f>
              <c:numCache>
                <c:formatCode>General</c:formatCode>
                <c:ptCount val="13"/>
                <c:pt idx="0">
                  <c:v>3.19001872050677</c:v>
                </c:pt>
                <c:pt idx="1">
                  <c:v>1.08228767492949</c:v>
                </c:pt>
                <c:pt idx="2">
                  <c:v>1.55610676703452</c:v>
                </c:pt>
                <c:pt idx="3">
                  <c:v>1.30678181795776</c:v>
                </c:pt>
                <c:pt idx="4">
                  <c:v>1.79198691394113</c:v>
                </c:pt>
                <c:pt idx="5">
                  <c:v>-3.63560049929593</c:v>
                </c:pt>
                <c:pt idx="6">
                  <c:v>3.5687221107092</c:v>
                </c:pt>
                <c:pt idx="7">
                  <c:v>-1.09655410283709</c:v>
                </c:pt>
                <c:pt idx="8">
                  <c:v>-2.93255444351176</c:v>
                </c:pt>
                <c:pt idx="9">
                  <c:v>6.8300695052353</c:v>
                </c:pt>
                <c:pt idx="10">
                  <c:v>-5.39616441898104</c:v>
                </c:pt>
                <c:pt idx="11">
                  <c:v>-0.527541676147408</c:v>
                </c:pt>
                <c:pt idx="12">
                  <c:v>6.074314797843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11:$O$11</c:f>
              <c:numCache>
                <c:formatCode>General</c:formatCode>
                <c:ptCount val="13"/>
                <c:pt idx="0">
                  <c:v>-1.43504618801848</c:v>
                </c:pt>
                <c:pt idx="1">
                  <c:v>-3.26364750364837</c:v>
                </c:pt>
                <c:pt idx="2">
                  <c:v>14.234558113097</c:v>
                </c:pt>
                <c:pt idx="3">
                  <c:v>-11.6293678212799</c:v>
                </c:pt>
                <c:pt idx="4">
                  <c:v>-1.70054422704793</c:v>
                </c:pt>
                <c:pt idx="5">
                  <c:v>-16.8252316622303</c:v>
                </c:pt>
                <c:pt idx="6">
                  <c:v>0.507718981060037</c:v>
                </c:pt>
                <c:pt idx="7">
                  <c:v>-0.770056995435525</c:v>
                </c:pt>
                <c:pt idx="8">
                  <c:v>0.103013527605754</c:v>
                </c:pt>
                <c:pt idx="9">
                  <c:v>6.45267475025615</c:v>
                </c:pt>
                <c:pt idx="10">
                  <c:v>-11.7342678442009</c:v>
                </c:pt>
                <c:pt idx="11">
                  <c:v>-0.169891625684699</c:v>
                </c:pt>
                <c:pt idx="12">
                  <c:v>-9.394007354892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12:$O$12</c:f>
              <c:numCache>
                <c:formatCode>General</c:formatCode>
                <c:ptCount val="13"/>
                <c:pt idx="0">
                  <c:v>-0.0485154931777032</c:v>
                </c:pt>
                <c:pt idx="1">
                  <c:v>0.754466884689634</c:v>
                </c:pt>
                <c:pt idx="2">
                  <c:v>0.787571972359572</c:v>
                </c:pt>
                <c:pt idx="3">
                  <c:v>0.189895480631662</c:v>
                </c:pt>
                <c:pt idx="4">
                  <c:v>0.234229187683255</c:v>
                </c:pt>
                <c:pt idx="5">
                  <c:v>-0.153279420210836</c:v>
                </c:pt>
                <c:pt idx="6">
                  <c:v>-0.0265114110370632</c:v>
                </c:pt>
                <c:pt idx="7">
                  <c:v>-0.152095451847273</c:v>
                </c:pt>
                <c:pt idx="8">
                  <c:v>0.0519193574670283</c:v>
                </c:pt>
                <c:pt idx="9">
                  <c:v>0.609523086666087</c:v>
                </c:pt>
                <c:pt idx="10">
                  <c:v>-0.0314257488308414</c:v>
                </c:pt>
                <c:pt idx="11">
                  <c:v>-0.0812880069638027</c:v>
                </c:pt>
                <c:pt idx="12">
                  <c:v>0.84551883958977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13:$O$13</c:f>
              <c:numCache>
                <c:formatCode>General</c:formatCode>
                <c:ptCount val="13"/>
                <c:pt idx="0">
                  <c:v>0.0202224138772635</c:v>
                </c:pt>
                <c:pt idx="1">
                  <c:v>0.184037498143752</c:v>
                </c:pt>
                <c:pt idx="2">
                  <c:v>0.323068920851682</c:v>
                </c:pt>
                <c:pt idx="3">
                  <c:v>0.215819032667326</c:v>
                </c:pt>
                <c:pt idx="4">
                  <c:v>0.22837186756486</c:v>
                </c:pt>
                <c:pt idx="5">
                  <c:v>0.164699355861913</c:v>
                </c:pt>
                <c:pt idx="6">
                  <c:v>0.000608152278530838</c:v>
                </c:pt>
                <c:pt idx="7">
                  <c:v>0.0486635551714159</c:v>
                </c:pt>
                <c:pt idx="8">
                  <c:v>0.00818840351550421</c:v>
                </c:pt>
                <c:pt idx="9">
                  <c:v>0.118078425439535</c:v>
                </c:pt>
                <c:pt idx="10">
                  <c:v>-0.0405338508393669</c:v>
                </c:pt>
                <c:pt idx="11">
                  <c:v>-0.0314880571281719</c:v>
                </c:pt>
                <c:pt idx="12">
                  <c:v>-0.025577019636074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Tabla Vari. mensuales'!$C$14:$O$14</c:f>
              <c:numCache>
                <c:formatCode>General</c:formatCode>
                <c:ptCount val="13"/>
                <c:pt idx="0">
                  <c:v>0.0235767357578993</c:v>
                </c:pt>
                <c:pt idx="1">
                  <c:v>-1.03171102700247</c:v>
                </c:pt>
                <c:pt idx="2">
                  <c:v>-0.11051625398899</c:v>
                </c:pt>
                <c:pt idx="3">
                  <c:v>0.0666623803046633</c:v>
                </c:pt>
                <c:pt idx="4">
                  <c:v>-0.323860401527199</c:v>
                </c:pt>
                <c:pt idx="5">
                  <c:v>-1.18617854948664</c:v>
                </c:pt>
                <c:pt idx="6">
                  <c:v>-1.30827323126432</c:v>
                </c:pt>
                <c:pt idx="7">
                  <c:v>-0.0249979711679487</c:v>
                </c:pt>
                <c:pt idx="8">
                  <c:v>-0.0701170743823099</c:v>
                </c:pt>
                <c:pt idx="9">
                  <c:v>0.325169994286085</c:v>
                </c:pt>
                <c:pt idx="10">
                  <c:v>-0.118164387670191</c:v>
                </c:pt>
                <c:pt idx="11">
                  <c:v>-0.0627749877963311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37744"/>
        <c:axId val="86036368"/>
      </c:lineChart>
      <c:catAx>
        <c:axId val="55637744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36368"/>
        <c:crossesAt val="0"/>
        <c:auto val="1"/>
        <c:lblAlgn val="ctr"/>
        <c:lblOffset val="100"/>
        <c:noMultiLvlLbl val="0"/>
      </c:catAx>
      <c:valAx>
        <c:axId val="86036368"/>
        <c:scaling>
          <c:orientation val="minMax"/>
          <c:max val="18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0547909745890677"/>
              <c:y val="0.32226294090700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37744"/>
        <c:crosses val="autoZero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4</xdr:row>
      <xdr:rowOff>66600</xdr:rowOff>
    </xdr:from>
    <xdr:to>
      <xdr:col>13</xdr:col>
      <xdr:colOff>408960</xdr:colOff>
      <xdr:row>20</xdr:row>
      <xdr:rowOff>161640</xdr:rowOff>
    </xdr:to>
    <xdr:graphicFrame>
      <xdr:nvGraphicFramePr>
        <xdr:cNvPr id="0" name="Chart 1"/>
        <xdr:cNvGraphicFramePr/>
      </xdr:nvGraphicFramePr>
      <xdr:xfrm>
        <a:off x="47520" y="1609560"/>
        <a:ext cx="83440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52280</xdr:colOff>
      <xdr:row>25</xdr:row>
      <xdr:rowOff>66600</xdr:rowOff>
    </xdr:from>
    <xdr:to>
      <xdr:col>2</xdr:col>
      <xdr:colOff>147960</xdr:colOff>
      <xdr:row>30</xdr:row>
      <xdr:rowOff>114120</xdr:rowOff>
    </xdr:to>
    <xdr:grpSp>
      <xdr:nvGrpSpPr>
        <xdr:cNvPr id="1" name="Group 20"/>
        <xdr:cNvGrpSpPr/>
      </xdr:nvGrpSpPr>
      <xdr:grpSpPr>
        <a:xfrm>
          <a:off x="766440" y="5610240"/>
          <a:ext cx="609480" cy="1000080"/>
          <a:chOff x="766440" y="5610240"/>
          <a:chExt cx="609480" cy="1000080"/>
        </a:xfrm>
      </xdr:grpSpPr>
      <xdr:grpSp>
        <xdr:nvGrpSpPr>
          <xdr:cNvPr id="2" name="Group 21"/>
          <xdr:cNvGrpSpPr/>
        </xdr:nvGrpSpPr>
        <xdr:grpSpPr>
          <a:xfrm>
            <a:off x="766440" y="5610240"/>
            <a:ext cx="609480" cy="788760"/>
            <a:chOff x="766440" y="5610240"/>
            <a:chExt cx="609480" cy="788760"/>
          </a:xfrm>
        </xdr:grpSpPr>
        <xdr:sp>
          <xdr:nvSpPr>
            <xdr:cNvPr id="3" name="Line 22"/>
            <xdr:cNvSpPr/>
          </xdr:nvSpPr>
          <xdr:spPr>
            <a:xfrm>
              <a:off x="766440" y="563220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23"/>
            <xdr:cNvGrpSpPr/>
          </xdr:nvGrpSpPr>
          <xdr:grpSpPr>
            <a:xfrm>
              <a:off x="766440" y="5776920"/>
              <a:ext cx="600120" cy="88560"/>
              <a:chOff x="766440" y="5776920"/>
              <a:chExt cx="600120" cy="88560"/>
            </a:xfrm>
          </xdr:grpSpPr>
          <xdr:sp>
            <xdr:nvSpPr>
              <xdr:cNvPr id="5" name="Line 24"/>
              <xdr:cNvSpPr/>
            </xdr:nvSpPr>
            <xdr:spPr>
              <a:xfrm>
                <a:off x="766440" y="5821200"/>
                <a:ext cx="60012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25"/>
              <xdr:cNvSpPr/>
            </xdr:nvSpPr>
            <xdr:spPr>
              <a:xfrm>
                <a:off x="1021680" y="5776920"/>
                <a:ext cx="67320" cy="885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26"/>
            <xdr:cNvGrpSpPr/>
          </xdr:nvGrpSpPr>
          <xdr:grpSpPr>
            <a:xfrm>
              <a:off x="766440" y="5932440"/>
              <a:ext cx="600120" cy="99720"/>
              <a:chOff x="766440" y="5932440"/>
              <a:chExt cx="600120" cy="99720"/>
            </a:xfrm>
          </xdr:grpSpPr>
          <xdr:sp>
            <xdr:nvSpPr>
              <xdr:cNvPr id="8" name="Line 27"/>
              <xdr:cNvSpPr/>
            </xdr:nvSpPr>
            <xdr:spPr>
              <a:xfrm>
                <a:off x="766440" y="5999040"/>
                <a:ext cx="60012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28"/>
              <xdr:cNvSpPr/>
            </xdr:nvSpPr>
            <xdr:spPr>
              <a:xfrm>
                <a:off x="1029240" y="5932440"/>
                <a:ext cx="59760" cy="997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29"/>
            <xdr:cNvSpPr/>
          </xdr:nvSpPr>
          <xdr:spPr>
            <a:xfrm>
              <a:off x="775800" y="617688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30"/>
            <xdr:cNvGrpSpPr/>
          </xdr:nvGrpSpPr>
          <xdr:grpSpPr>
            <a:xfrm>
              <a:off x="775800" y="6310440"/>
              <a:ext cx="600120" cy="88560"/>
              <a:chOff x="775800" y="6310440"/>
              <a:chExt cx="600120" cy="88560"/>
            </a:xfrm>
          </xdr:grpSpPr>
          <xdr:sp>
            <xdr:nvSpPr>
              <xdr:cNvPr id="12" name="Line 31"/>
              <xdr:cNvSpPr/>
            </xdr:nvSpPr>
            <xdr:spPr>
              <a:xfrm>
                <a:off x="775800" y="6354720"/>
                <a:ext cx="60012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Group 32"/>
              <xdr:cNvGrpSpPr/>
            </xdr:nvGrpSpPr>
            <xdr:grpSpPr>
              <a:xfrm>
                <a:off x="1023480" y="6310440"/>
                <a:ext cx="74880" cy="88560"/>
                <a:chOff x="1023480" y="6310440"/>
                <a:chExt cx="74880" cy="88560"/>
              </a:xfrm>
            </xdr:grpSpPr>
            <xdr:sp>
              <xdr:nvSpPr>
                <xdr:cNvPr id="14" name="Line 33"/>
                <xdr:cNvSpPr/>
              </xdr:nvSpPr>
              <xdr:spPr>
                <a:xfrm>
                  <a:off x="1023480" y="6310440"/>
                  <a:ext cx="74880" cy="885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34"/>
                <xdr:cNvSpPr/>
              </xdr:nvSpPr>
              <xdr:spPr>
                <a:xfrm flipV="1">
                  <a:off x="1023480" y="6310440"/>
                  <a:ext cx="74880" cy="885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35"/>
                <xdr:cNvSpPr/>
              </xdr:nvSpPr>
              <xdr:spPr>
                <a:xfrm>
                  <a:off x="1060920" y="6310440"/>
                  <a:ext cx="360" cy="885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36"/>
                <xdr:cNvSpPr/>
              </xdr:nvSpPr>
              <xdr:spPr>
                <a:xfrm>
                  <a:off x="1023480" y="6354720"/>
                  <a:ext cx="7488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" name="AutoShape 37"/>
            <xdr:cNvSpPr/>
          </xdr:nvSpPr>
          <xdr:spPr>
            <a:xfrm>
              <a:off x="1023840" y="6132600"/>
              <a:ext cx="75960" cy="885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38"/>
            <xdr:cNvSpPr/>
          </xdr:nvSpPr>
          <xdr:spPr>
            <a:xfrm>
              <a:off x="1014120" y="5610240"/>
              <a:ext cx="85320" cy="3312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39"/>
          <xdr:cNvGrpSpPr/>
        </xdr:nvGrpSpPr>
        <xdr:grpSpPr>
          <a:xfrm>
            <a:off x="775800" y="6521760"/>
            <a:ext cx="600120" cy="88560"/>
            <a:chOff x="775800" y="6521760"/>
            <a:chExt cx="600120" cy="88560"/>
          </a:xfrm>
        </xdr:grpSpPr>
        <xdr:sp>
          <xdr:nvSpPr>
            <xdr:cNvPr id="21" name="Line 40"/>
            <xdr:cNvSpPr/>
          </xdr:nvSpPr>
          <xdr:spPr>
            <a:xfrm>
              <a:off x="775800" y="6566040"/>
              <a:ext cx="6001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41"/>
            <xdr:cNvSpPr/>
          </xdr:nvSpPr>
          <xdr:spPr>
            <a:xfrm>
              <a:off x="1023840" y="6521760"/>
              <a:ext cx="75960" cy="885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80720</xdr:colOff>
      <xdr:row>0</xdr:row>
      <xdr:rowOff>77112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0" y="0"/>
          <a:ext cx="877752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-%20Variacion%20Mensual%20del%20Indice%20Nacional%20a%20Nivel%20de%20Secci&#243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Vari. mens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1" width="8.71"/>
    <col collapsed="false" customWidth="true" hidden="false" outlineLevel="0" max="16" min="3" style="0" width="8.71"/>
    <col collapsed="false" customWidth="true" hidden="false" outlineLevel="0" max="17" min="17" style="0" width="8.86"/>
    <col collapsed="false" customWidth="true" hidden="false" outlineLevel="0" max="24" min="18" style="0" width="8.42"/>
    <col collapsed="false" customWidth="false" hidden="false" outlineLevel="0" max="16384" min="25" style="2" width="11.43"/>
  </cols>
  <sheetData>
    <row r="1" customFormat="false" ht="69.7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3</v>
      </c>
    </row>
    <row r="24" customFormat="false" ht="15" hidden="false" customHeight="true" outlineLevel="0" collapsed="false">
      <c r="B24" s="7" t="s">
        <v>4</v>
      </c>
      <c r="C24" s="8" t="s">
        <v>5</v>
      </c>
      <c r="D24" s="9" t="s">
        <v>6</v>
      </c>
    </row>
    <row r="25" customFormat="false" ht="15" hidden="false" customHeight="true" outlineLevel="0" collapsed="false">
      <c r="B25" s="10"/>
    </row>
    <row r="26" customFormat="false" ht="15" hidden="false" customHeight="true" outlineLevel="0" collapsed="false">
      <c r="B26" s="10"/>
      <c r="C26" s="5" t="s">
        <v>7</v>
      </c>
      <c r="D26" s="11" t="s">
        <v>8</v>
      </c>
    </row>
    <row r="27" customFormat="false" ht="15" hidden="false" customHeight="true" outlineLevel="0" collapsed="false">
      <c r="B27" s="10"/>
      <c r="C27" s="5" t="n">
        <v>0</v>
      </c>
      <c r="D27" s="11" t="s">
        <v>9</v>
      </c>
    </row>
    <row r="28" customFormat="false" ht="15" hidden="false" customHeight="true" outlineLevel="0" collapsed="false">
      <c r="B28" s="10"/>
      <c r="C28" s="5" t="n">
        <v>1</v>
      </c>
      <c r="D28" s="11" t="s">
        <v>10</v>
      </c>
    </row>
    <row r="29" customFormat="false" ht="15" hidden="false" customHeight="true" outlineLevel="0" collapsed="false">
      <c r="B29" s="12"/>
      <c r="C29" s="5" t="n">
        <v>2</v>
      </c>
      <c r="D29" s="11" t="s">
        <v>11</v>
      </c>
    </row>
    <row r="30" customFormat="false" ht="15" hidden="false" customHeight="true" outlineLevel="0" collapsed="false">
      <c r="B30" s="13"/>
      <c r="C30" s="5" t="n">
        <v>3</v>
      </c>
      <c r="D30" s="11" t="s">
        <v>12</v>
      </c>
    </row>
    <row r="31" customFormat="false" ht="15" hidden="false" customHeight="true" outlineLevel="0" collapsed="false">
      <c r="C31" s="5" t="n">
        <v>4</v>
      </c>
      <c r="D31" s="11" t="s">
        <v>13</v>
      </c>
    </row>
    <row r="32" customFormat="false" ht="15" hidden="false" customHeight="true" outlineLevel="0" collapsed="false">
      <c r="A32" s="14" t="s">
        <v>14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2-08T17:13:18Z</cp:lastPrinted>
  <dcterms:modified xsi:type="dcterms:W3CDTF">2014-01-02T13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