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ÍNDICE NACIONAL A NIVEL DE SECCIÓN</t>
  </si>
  <si>
    <t xml:space="preserve">CPC</t>
  </si>
  <si>
    <t xml:space="preserve">DESCRIPCIÓN</t>
  </si>
  <si>
    <t xml:space="preserve">Dic.12</t>
  </si>
  <si>
    <t xml:space="preserve">Ene.13</t>
  </si>
  <si>
    <t xml:space="preserve">Feb.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PP-IE-DIEC-INEC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5760</xdr:colOff>
      <xdr:row>1</xdr:row>
      <xdr:rowOff>18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868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7">
          <cell r="GI7">
            <v>1704.20422980621</v>
          </cell>
        </row>
        <row r="11">
          <cell r="GI11">
            <v>2060.39843723127</v>
          </cell>
        </row>
        <row r="12">
          <cell r="GI12">
            <v>3466.35626911315</v>
          </cell>
        </row>
        <row r="13">
          <cell r="GI13">
            <v>1626.64139105261</v>
          </cell>
        </row>
        <row r="14">
          <cell r="GI14">
            <v>1512.62956168444</v>
          </cell>
        </row>
        <row r="15">
          <cell r="GI15">
            <v>1755.47463026166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71"/>
    <col collapsed="false" customWidth="true" hidden="false" outlineLevel="0" max="15" min="3" style="1" width="7.29"/>
    <col collapsed="false" customWidth="true" hidden="false" outlineLevel="0" max="22" min="16" style="1" width="8.86"/>
    <col collapsed="false" customWidth="true" hidden="false" outlineLevel="0" max="23" min="23" style="1" width="6.57"/>
    <col collapsed="false" customWidth="false" hidden="false" outlineLevel="0" max="16384" min="24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16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1657.36199348311</v>
      </c>
      <c r="D9" s="10" t="n">
        <v>1664.24759938261</v>
      </c>
      <c r="E9" s="10" t="n">
        <v>1678.47568924713</v>
      </c>
      <c r="F9" s="10" t="n">
        <v>1684.90604013034</v>
      </c>
      <c r="G9" s="10" t="n">
        <v>1694.94254707597</v>
      </c>
      <c r="H9" s="10" t="n">
        <v>1673.33654330304</v>
      </c>
      <c r="I9" s="10" t="n">
        <v>1687.61322860573</v>
      </c>
      <c r="J9" s="10" t="n">
        <v>1681.85152460984</v>
      </c>
      <c r="K9" s="10" t="n">
        <v>1668.07062527868</v>
      </c>
      <c r="L9" s="10" t="n">
        <f aca="false">'[1]Indice Nacional'!GI7</f>
        <v>1704.20422980621</v>
      </c>
      <c r="M9" s="10" t="n">
        <v>1675.55791733836</v>
      </c>
      <c r="N9" s="10" t="n">
        <v>1672.43479197393</v>
      </c>
      <c r="O9" s="10" t="n">
        <v>1703.05767930029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1901.49077588085</v>
      </c>
      <c r="D10" s="13" t="n">
        <v>1922.07037618813</v>
      </c>
      <c r="E10" s="13" t="n">
        <v>1951.97984337916</v>
      </c>
      <c r="F10" s="13" t="n">
        <v>1977.48796106264</v>
      </c>
      <c r="G10" s="13" t="n">
        <v>2012.92428654964</v>
      </c>
      <c r="H10" s="13" t="n">
        <v>1939.74240113739</v>
      </c>
      <c r="I10" s="13" t="n">
        <v>2008.96641709758</v>
      </c>
      <c r="J10" s="13" t="n">
        <v>1986.93701342628</v>
      </c>
      <c r="K10" s="13" t="n">
        <v>1928.66900374927</v>
      </c>
      <c r="L10" s="13" t="n">
        <f aca="false">'[1]Indice Nacional'!GI11</f>
        <v>2060.39843723127</v>
      </c>
      <c r="M10" s="13" t="n">
        <v>1949.21594987216</v>
      </c>
      <c r="N10" s="13" t="n">
        <v>1938.93302337847</v>
      </c>
      <c r="O10" s="13" t="n">
        <v>2056.70991893782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4084.9751529052</v>
      </c>
      <c r="D11" s="10" t="n">
        <v>3951.65596330275</v>
      </c>
      <c r="E11" s="10" t="n">
        <v>4514.15672782875</v>
      </c>
      <c r="F11" s="10" t="n">
        <v>3989.18883792049</v>
      </c>
      <c r="G11" s="10" t="n">
        <v>3921.35091743119</v>
      </c>
      <c r="H11" s="10" t="n">
        <v>3261.5745412844</v>
      </c>
      <c r="I11" s="10" t="n">
        <v>3278.13417431193</v>
      </c>
      <c r="J11" s="10" t="n">
        <v>3252.89067278288</v>
      </c>
      <c r="K11" s="10" t="n">
        <v>3256.24159021407</v>
      </c>
      <c r="L11" s="10" t="n">
        <f aca="false">'[1]Indice Nacional'!GI12</f>
        <v>3466.35626911315</v>
      </c>
      <c r="M11" s="10" t="n">
        <v>3059.60474006116</v>
      </c>
      <c r="N11" s="10" t="n">
        <v>3054.40672782875</v>
      </c>
      <c r="O11" s="10" t="n">
        <v>2767.4755351682</v>
      </c>
    </row>
    <row r="12" customFormat="false" ht="75" hidden="false" customHeight="false" outlineLevel="0" collapsed="false">
      <c r="A12" s="11" t="s">
        <v>24</v>
      </c>
      <c r="B12" s="12" t="s">
        <v>25</v>
      </c>
      <c r="C12" s="13" t="n">
        <v>1589.8583277794</v>
      </c>
      <c r="D12" s="13" t="n">
        <v>1601.85328237597</v>
      </c>
      <c r="E12" s="13" t="n">
        <v>1614.46902986629</v>
      </c>
      <c r="F12" s="13" t="n">
        <v>1617.5348335902</v>
      </c>
      <c r="G12" s="13" t="n">
        <v>1621.32357229142</v>
      </c>
      <c r="H12" s="13" t="n">
        <v>1618.83841692007</v>
      </c>
      <c r="I12" s="13" t="n">
        <v>1618.40924001333</v>
      </c>
      <c r="J12" s="13" t="n">
        <v>1615.94771316699</v>
      </c>
      <c r="K12" s="13" t="n">
        <v>1616.78670283667</v>
      </c>
      <c r="L12" s="13" t="n">
        <f aca="false">'[1]Indice Nacional'!GI13</f>
        <v>1626.64139105261</v>
      </c>
      <c r="M12" s="13" t="n">
        <v>1626.13020681468</v>
      </c>
      <c r="N12" s="13" t="n">
        <v>1624.80835797892</v>
      </c>
      <c r="O12" s="13" t="n">
        <v>1638.54641875286</v>
      </c>
    </row>
    <row r="13" customFormat="false" ht="75" hidden="false" customHeight="false" outlineLevel="0" collapsed="false">
      <c r="A13" s="14" t="s">
        <v>26</v>
      </c>
      <c r="B13" s="15" t="s">
        <v>27</v>
      </c>
      <c r="C13" s="10" t="n">
        <v>1493.23994209688</v>
      </c>
      <c r="D13" s="10" t="n">
        <v>1495.9880635276</v>
      </c>
      <c r="E13" s="10" t="n">
        <v>1500.82113602051</v>
      </c>
      <c r="F13" s="10" t="n">
        <v>1504.06019367833</v>
      </c>
      <c r="G13" s="10" t="n">
        <v>1507.49504403194</v>
      </c>
      <c r="H13" s="10" t="n">
        <v>1509.97787865911</v>
      </c>
      <c r="I13" s="10" t="n">
        <v>1509.98706162398</v>
      </c>
      <c r="J13" s="10" t="n">
        <v>1510.7218750108</v>
      </c>
      <c r="K13" s="10" t="n">
        <v>1510.84557901392</v>
      </c>
      <c r="L13" s="10" t="n">
        <f aca="false">'[1]Indice Nacional'!GI14</f>
        <v>1512.62956168444</v>
      </c>
      <c r="M13" s="10" t="n">
        <v>1512.01643467416</v>
      </c>
      <c r="N13" s="10" t="n">
        <v>1511.54033007542</v>
      </c>
      <c r="O13" s="10" t="n">
        <v>1511.15372310839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1821.39003128555</v>
      </c>
      <c r="D14" s="18" t="n">
        <v>1802.59854948805</v>
      </c>
      <c r="E14" s="18" t="n">
        <v>1800.6063850967</v>
      </c>
      <c r="F14" s="18" t="n">
        <v>1801.80671217292</v>
      </c>
      <c r="G14" s="18" t="n">
        <v>1795.97137372014</v>
      </c>
      <c r="H14" s="18" t="n">
        <v>1774.66794653015</v>
      </c>
      <c r="I14" s="18" t="n">
        <v>1751.45044084187</v>
      </c>
      <c r="J14" s="18" t="n">
        <v>1751.01261376564</v>
      </c>
      <c r="K14" s="18" t="n">
        <v>1749.78485494881</v>
      </c>
      <c r="L14" s="18" t="n">
        <f aca="false">'[1]Indice Nacional'!GI15</f>
        <v>1755.47463026166</v>
      </c>
      <c r="M14" s="18" t="n">
        <v>1753.40028441411</v>
      </c>
      <c r="N14" s="18" t="n">
        <v>1752.29958759955</v>
      </c>
      <c r="O14" s="18" t="n">
        <v>1752.29958759955</v>
      </c>
    </row>
    <row r="15" customFormat="false" ht="15.7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8:59Z</cp:lastPrinted>
  <dcterms:modified xsi:type="dcterms:W3CDTF">2014-01-02T14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