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Indice Nacional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ÍNDICE DE PRECIOS AL PRODUCTOR (IPP)</t>
  </si>
  <si>
    <t xml:space="preserve">Base 1995 = 100</t>
  </si>
  <si>
    <t xml:space="preserve">ÍNDICE NACIONAL A NIVEL DE SECCIÓN</t>
  </si>
  <si>
    <t xml:space="preserve">CPC</t>
  </si>
  <si>
    <t xml:space="preserve">DESCRIPCIÓN</t>
  </si>
  <si>
    <t xml:space="preserve">Abr.13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.14</t>
  </si>
  <si>
    <t xml:space="preserve">Feb</t>
  </si>
  <si>
    <t xml:space="preserve">Mar</t>
  </si>
  <si>
    <t xml:space="preserve">Abr</t>
  </si>
  <si>
    <t xml:space="preserve">T</t>
  </si>
  <si>
    <t xml:space="preserve">NACIONAL</t>
  </si>
  <si>
    <t xml:space="preserve">0</t>
  </si>
  <si>
    <t xml:space="preserve">PRODUCTOS DE LA AGRICULTURA, Y LA SILVICULTURA Y LA PESCA</t>
  </si>
  <si>
    <t xml:space="preserve">1</t>
  </si>
  <si>
    <t xml:space="preserve">MINERALES ELECTRICIDAD, GAS Y AGUA</t>
  </si>
  <si>
    <t xml:space="preserve">2</t>
  </si>
  <si>
    <t xml:space="preserve">PRODUCTOS ALIMENTICIOS, BEBIDAS Y TABACO TEXTILES, PRENDAS DE VESTIR Y PRODUCTOS DE CUERO</t>
  </si>
  <si>
    <t xml:space="preserve">3</t>
  </si>
  <si>
    <t xml:space="preserve">OTROS BIENES TRANSPORTABLES, EXCEPTO PRODUCTOS METALICOS, MAQUINARIA Y EQUIPO</t>
  </si>
  <si>
    <t xml:space="preserve">4</t>
  </si>
  <si>
    <t xml:space="preserve">PRODUCTOS METALICOS, MAQUINARIA Y EQUIPO</t>
  </si>
  <si>
    <t xml:space="preserve">Fuente: IPP-IE-DIEC-INEC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8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4F81BD"/>
      </top>
      <bottom style="double">
        <color rgb="FF4F81BD"/>
      </bottom>
      <diagonal/>
    </border>
    <border diagonalUp="false" diagonalDown="false">
      <left/>
      <right/>
      <top/>
      <bottom style="double">
        <color rgb="FF4F81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75760</xdr:colOff>
      <xdr:row>1</xdr:row>
      <xdr:rowOff>18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9148680" cy="90468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3/WEB/Enviados/IPP-Indices%20CPC/ipp_serie_indices_nacio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 Nacional"/>
      <sheetName val="Vari. mensuales"/>
      <sheetName val="Vari. anuales"/>
      <sheetName val="Var. va año"/>
    </sheetNames>
    <sheetDataSet>
      <sheetData sheetId="0">
        <row r="7">
          <cell r="GI7">
            <v>1704.20422980621</v>
          </cell>
          <cell r="GJ7">
            <v>1675.55791733836</v>
          </cell>
          <cell r="GK7">
            <v>1672.43479197393</v>
          </cell>
          <cell r="GL7">
            <v>1703.05767930029</v>
          </cell>
          <cell r="GM7">
            <v>1696.056969988</v>
          </cell>
          <cell r="GN7">
            <v>1721.86685234094</v>
          </cell>
          <cell r="GO7">
            <v>1717.74649151089</v>
          </cell>
          <cell r="GP7">
            <v>1735.09921042703</v>
          </cell>
        </row>
        <row r="11">
          <cell r="GI11">
            <v>2060.39843723127</v>
          </cell>
          <cell r="GJ11">
            <v>1949.21594987216</v>
          </cell>
          <cell r="GK11">
            <v>1938.93302337847</v>
          </cell>
          <cell r="GL11">
            <v>2056.70991893782</v>
          </cell>
          <cell r="GM11">
            <v>2011.85380717062</v>
          </cell>
          <cell r="GN11">
            <v>2086.53498744511</v>
          </cell>
          <cell r="GO11">
            <v>2063.50428815483</v>
          </cell>
          <cell r="GP11">
            <v>2132.90671543392</v>
          </cell>
        </row>
        <row r="12">
          <cell r="GI12">
            <v>3466.35626911315</v>
          </cell>
          <cell r="GJ12">
            <v>3059.60474006116</v>
          </cell>
          <cell r="GK12">
            <v>3054.40672782875</v>
          </cell>
          <cell r="GL12">
            <v>2767.4755351682</v>
          </cell>
          <cell r="GM12">
            <v>2766.99311926606</v>
          </cell>
          <cell r="GN12">
            <v>3044.65672782875</v>
          </cell>
          <cell r="GO12">
            <v>3046.10512232416</v>
          </cell>
          <cell r="GP12">
            <v>3063.62423547401</v>
          </cell>
        </row>
        <row r="13">
          <cell r="GI13">
            <v>1626.64139105261</v>
          </cell>
          <cell r="GJ13">
            <v>1626.13020681468</v>
          </cell>
          <cell r="GK13">
            <v>1624.80835797892</v>
          </cell>
          <cell r="GL13">
            <v>1638.54641875286</v>
          </cell>
          <cell r="GM13">
            <v>1647.47051380847</v>
          </cell>
          <cell r="GN13">
            <v>1652.64738930312</v>
          </cell>
          <cell r="GO13">
            <v>1658.3390313242</v>
          </cell>
          <cell r="GP13">
            <v>1655.42021597867</v>
          </cell>
        </row>
        <row r="14">
          <cell r="GI14">
            <v>1512.62956168444</v>
          </cell>
          <cell r="GJ14">
            <v>1512.01643467416</v>
          </cell>
          <cell r="GK14">
            <v>1511.54033007542</v>
          </cell>
          <cell r="GL14">
            <v>1511.15372310839</v>
          </cell>
          <cell r="GM14">
            <v>1516.96548960266</v>
          </cell>
          <cell r="GN14">
            <v>1529.14029069024</v>
          </cell>
          <cell r="GO14">
            <v>1529.481974372</v>
          </cell>
          <cell r="GP14">
            <v>1532.99879080598</v>
          </cell>
        </row>
        <row r="15">
          <cell r="GI15">
            <v>1755.47463026166</v>
          </cell>
          <cell r="GJ15">
            <v>1753.40028441411</v>
          </cell>
          <cell r="GK15">
            <v>1752.29958759955</v>
          </cell>
          <cell r="GL15">
            <v>1752.29958759955</v>
          </cell>
          <cell r="GM15">
            <v>1742.72784414107</v>
          </cell>
          <cell r="GN15">
            <v>1750.41611205916</v>
          </cell>
          <cell r="GO15">
            <v>1747.83229522184</v>
          </cell>
          <cell r="GP15">
            <v>1748.38159840728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1"/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4.71"/>
    <col collapsed="false" customWidth="true" hidden="false" outlineLevel="0" max="15" min="3" style="1" width="7.29"/>
    <col collapsed="false" customWidth="true" hidden="false" outlineLevel="0" max="22" min="16" style="1" width="8.86"/>
    <col collapsed="false" customWidth="true" hidden="false" outlineLevel="0" max="23" min="23" style="1" width="6.57"/>
    <col collapsed="false" customWidth="false" hidden="false" outlineLevel="0" max="16384" min="24" style="1" width="11.43"/>
  </cols>
  <sheetData>
    <row r="1" customFormat="false" ht="69.75" hidden="false" customHeight="true" outlineLevel="0" collapsed="false"/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/>
    <row r="8" customFormat="false" ht="16.5" hidden="false" customHeight="false" outlineLevel="0" collapsed="false">
      <c r="A8" s="5" t="s">
        <v>3</v>
      </c>
      <c r="B8" s="6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  <c r="L8" s="7" t="s">
        <v>14</v>
      </c>
      <c r="M8" s="7" t="s">
        <v>15</v>
      </c>
      <c r="N8" s="7" t="s">
        <v>16</v>
      </c>
      <c r="O8" s="7" t="s">
        <v>17</v>
      </c>
    </row>
    <row r="9" customFormat="false" ht="15.75" hidden="false" customHeight="false" outlineLevel="0" collapsed="false">
      <c r="A9" s="8" t="s">
        <v>18</v>
      </c>
      <c r="B9" s="9" t="s">
        <v>19</v>
      </c>
      <c r="C9" s="10" t="n">
        <v>1694.94254707597</v>
      </c>
      <c r="D9" s="10" t="n">
        <v>1673.33654330304</v>
      </c>
      <c r="E9" s="10" t="n">
        <v>1687.61322860573</v>
      </c>
      <c r="F9" s="10" t="n">
        <v>1681.85152460984</v>
      </c>
      <c r="G9" s="10" t="n">
        <v>1668.07062527868</v>
      </c>
      <c r="H9" s="10" t="n">
        <f aca="false">'[1]Indice Nacional'!GI7</f>
        <v>1704.20422980621</v>
      </c>
      <c r="I9" s="10" t="n">
        <f aca="false">'[1]Indice Nacional'!GJ7</f>
        <v>1675.55791733836</v>
      </c>
      <c r="J9" s="10" t="n">
        <f aca="false">'[1]Indice Nacional'!GK7</f>
        <v>1672.43479197393</v>
      </c>
      <c r="K9" s="10" t="n">
        <f aca="false">'[1]Indice Nacional'!GL7</f>
        <v>1703.05767930029</v>
      </c>
      <c r="L9" s="10" t="n">
        <f aca="false">'[1]Indice Nacional'!GM7</f>
        <v>1696.056969988</v>
      </c>
      <c r="M9" s="10" t="n">
        <f aca="false">'[1]Indice Nacional'!GN7</f>
        <v>1721.86685234094</v>
      </c>
      <c r="N9" s="10" t="n">
        <f aca="false">'[1]Indice Nacional'!GO7</f>
        <v>1717.74649151089</v>
      </c>
      <c r="O9" s="10" t="n">
        <f aca="false">'[1]Indice Nacional'!GP7</f>
        <v>1735.09921042703</v>
      </c>
    </row>
    <row r="10" customFormat="false" ht="45" hidden="false" customHeight="false" outlineLevel="0" collapsed="false">
      <c r="A10" s="11" t="s">
        <v>20</v>
      </c>
      <c r="B10" s="12" t="s">
        <v>21</v>
      </c>
      <c r="C10" s="13" t="n">
        <v>2012.92428654964</v>
      </c>
      <c r="D10" s="13" t="n">
        <v>1939.74240113739</v>
      </c>
      <c r="E10" s="13" t="n">
        <v>2008.96641709758</v>
      </c>
      <c r="F10" s="13" t="n">
        <v>1986.93701342628</v>
      </c>
      <c r="G10" s="13" t="n">
        <v>1928.66900374927</v>
      </c>
      <c r="H10" s="13" t="n">
        <f aca="false">'[1]Indice Nacional'!GI11</f>
        <v>2060.39843723127</v>
      </c>
      <c r="I10" s="13" t="n">
        <f aca="false">'[1]Indice Nacional'!GJ11</f>
        <v>1949.21594987216</v>
      </c>
      <c r="J10" s="13" t="n">
        <f aca="false">'[1]Indice Nacional'!GK11</f>
        <v>1938.93302337847</v>
      </c>
      <c r="K10" s="13" t="n">
        <f aca="false">'[1]Indice Nacional'!GL11</f>
        <v>2056.70991893782</v>
      </c>
      <c r="L10" s="13" t="n">
        <f aca="false">'[1]Indice Nacional'!GM11</f>
        <v>2011.85380717062</v>
      </c>
      <c r="M10" s="13" t="n">
        <f aca="false">'[1]Indice Nacional'!GN11</f>
        <v>2086.53498744511</v>
      </c>
      <c r="N10" s="13" t="n">
        <f aca="false">'[1]Indice Nacional'!GO11</f>
        <v>2063.50428815483</v>
      </c>
      <c r="O10" s="13" t="n">
        <f aca="false">'[1]Indice Nacional'!GP11</f>
        <v>2132.90671543392</v>
      </c>
    </row>
    <row r="11" customFormat="false" ht="30" hidden="false" customHeight="false" outlineLevel="0" collapsed="false">
      <c r="A11" s="14" t="s">
        <v>22</v>
      </c>
      <c r="B11" s="15" t="s">
        <v>23</v>
      </c>
      <c r="C11" s="10" t="n">
        <v>3921.35091743119</v>
      </c>
      <c r="D11" s="10" t="n">
        <v>3261.5745412844</v>
      </c>
      <c r="E11" s="10" t="n">
        <v>3278.13417431193</v>
      </c>
      <c r="F11" s="10" t="n">
        <v>3252.89067278288</v>
      </c>
      <c r="G11" s="10" t="n">
        <v>3256.24159021407</v>
      </c>
      <c r="H11" s="10" t="n">
        <f aca="false">'[1]Indice Nacional'!GI12</f>
        <v>3466.35626911315</v>
      </c>
      <c r="I11" s="10" t="n">
        <f aca="false">'[1]Indice Nacional'!GJ12</f>
        <v>3059.60474006116</v>
      </c>
      <c r="J11" s="10" t="n">
        <f aca="false">'[1]Indice Nacional'!GK12</f>
        <v>3054.40672782875</v>
      </c>
      <c r="K11" s="10" t="n">
        <f aca="false">'[1]Indice Nacional'!GL12</f>
        <v>2767.4755351682</v>
      </c>
      <c r="L11" s="10" t="n">
        <f aca="false">'[1]Indice Nacional'!GM12</f>
        <v>2766.99311926606</v>
      </c>
      <c r="M11" s="10" t="n">
        <f aca="false">'[1]Indice Nacional'!GN12</f>
        <v>3044.65672782875</v>
      </c>
      <c r="N11" s="10" t="n">
        <f aca="false">'[1]Indice Nacional'!GO12</f>
        <v>3046.10512232416</v>
      </c>
      <c r="O11" s="10" t="n">
        <f aca="false">'[1]Indice Nacional'!GP12</f>
        <v>3063.62423547401</v>
      </c>
    </row>
    <row r="12" customFormat="false" ht="75" hidden="false" customHeight="false" outlineLevel="0" collapsed="false">
      <c r="A12" s="11" t="s">
        <v>24</v>
      </c>
      <c r="B12" s="12" t="s">
        <v>25</v>
      </c>
      <c r="C12" s="13" t="n">
        <v>1621.32357229142</v>
      </c>
      <c r="D12" s="13" t="n">
        <v>1618.83841692007</v>
      </c>
      <c r="E12" s="13" t="n">
        <v>1618.40924001333</v>
      </c>
      <c r="F12" s="13" t="n">
        <v>1615.94771316699</v>
      </c>
      <c r="G12" s="13" t="n">
        <v>1616.78670283667</v>
      </c>
      <c r="H12" s="13" t="n">
        <f aca="false">'[1]Indice Nacional'!GI13</f>
        <v>1626.64139105261</v>
      </c>
      <c r="I12" s="13" t="n">
        <f aca="false">'[1]Indice Nacional'!GJ13</f>
        <v>1626.13020681468</v>
      </c>
      <c r="J12" s="13" t="n">
        <f aca="false">'[1]Indice Nacional'!GK13</f>
        <v>1624.80835797892</v>
      </c>
      <c r="K12" s="13" t="n">
        <f aca="false">'[1]Indice Nacional'!GL13</f>
        <v>1638.54641875286</v>
      </c>
      <c r="L12" s="13" t="n">
        <f aca="false">'[1]Indice Nacional'!GM13</f>
        <v>1647.47051380847</v>
      </c>
      <c r="M12" s="13" t="n">
        <f aca="false">'[1]Indice Nacional'!GN13</f>
        <v>1652.64738930312</v>
      </c>
      <c r="N12" s="13" t="n">
        <f aca="false">'[1]Indice Nacional'!GO13</f>
        <v>1658.3390313242</v>
      </c>
      <c r="O12" s="13" t="n">
        <f aca="false">'[1]Indice Nacional'!GP13</f>
        <v>1655.42021597867</v>
      </c>
    </row>
    <row r="13" customFormat="false" ht="75" hidden="false" customHeight="false" outlineLevel="0" collapsed="false">
      <c r="A13" s="14" t="s">
        <v>26</v>
      </c>
      <c r="B13" s="15" t="s">
        <v>27</v>
      </c>
      <c r="C13" s="10" t="n">
        <v>1507.49504403194</v>
      </c>
      <c r="D13" s="10" t="n">
        <v>1509.97787865911</v>
      </c>
      <c r="E13" s="10" t="n">
        <v>1509.98706162398</v>
      </c>
      <c r="F13" s="10" t="n">
        <v>1510.7218750108</v>
      </c>
      <c r="G13" s="10" t="n">
        <v>1510.84557901392</v>
      </c>
      <c r="H13" s="10" t="n">
        <f aca="false">'[1]Indice Nacional'!GI14</f>
        <v>1512.62956168444</v>
      </c>
      <c r="I13" s="10" t="n">
        <f aca="false">'[1]Indice Nacional'!GJ14</f>
        <v>1512.01643467416</v>
      </c>
      <c r="J13" s="10" t="n">
        <f aca="false">'[1]Indice Nacional'!GK14</f>
        <v>1511.54033007542</v>
      </c>
      <c r="K13" s="10" t="n">
        <f aca="false">'[1]Indice Nacional'!GL14</f>
        <v>1511.15372310839</v>
      </c>
      <c r="L13" s="10" t="n">
        <f aca="false">'[1]Indice Nacional'!GM14</f>
        <v>1516.96548960266</v>
      </c>
      <c r="M13" s="10" t="n">
        <f aca="false">'[1]Indice Nacional'!GN14</f>
        <v>1529.14029069024</v>
      </c>
      <c r="N13" s="10" t="n">
        <f aca="false">'[1]Indice Nacional'!GO14</f>
        <v>1529.481974372</v>
      </c>
      <c r="O13" s="10" t="n">
        <f aca="false">'[1]Indice Nacional'!GP14</f>
        <v>1532.99879080598</v>
      </c>
    </row>
    <row r="14" customFormat="false" ht="30.75" hidden="false" customHeight="false" outlineLevel="0" collapsed="false">
      <c r="A14" s="16" t="s">
        <v>28</v>
      </c>
      <c r="B14" s="17" t="s">
        <v>29</v>
      </c>
      <c r="C14" s="18" t="n">
        <v>1795.97137372014</v>
      </c>
      <c r="D14" s="18" t="n">
        <v>1774.66794653015</v>
      </c>
      <c r="E14" s="18" t="n">
        <v>1751.45044084187</v>
      </c>
      <c r="F14" s="18" t="n">
        <v>1751.01261376564</v>
      </c>
      <c r="G14" s="18" t="n">
        <v>1749.78485494881</v>
      </c>
      <c r="H14" s="18" t="n">
        <f aca="false">'[1]Indice Nacional'!GI15</f>
        <v>1755.47463026166</v>
      </c>
      <c r="I14" s="18" t="n">
        <f aca="false">'[1]Indice Nacional'!GJ15</f>
        <v>1753.40028441411</v>
      </c>
      <c r="J14" s="18" t="n">
        <f aca="false">'[1]Indice Nacional'!GK15</f>
        <v>1752.29958759955</v>
      </c>
      <c r="K14" s="18" t="n">
        <f aca="false">'[1]Indice Nacional'!GL15</f>
        <v>1752.29958759955</v>
      </c>
      <c r="L14" s="18" t="n">
        <f aca="false">'[1]Indice Nacional'!GM15</f>
        <v>1742.72784414107</v>
      </c>
      <c r="M14" s="18" t="n">
        <f aca="false">'[1]Indice Nacional'!GN15</f>
        <v>1750.41611205916</v>
      </c>
      <c r="N14" s="18" t="n">
        <f aca="false">'[1]Indice Nacional'!GO15</f>
        <v>1747.83229522184</v>
      </c>
      <c r="O14" s="18" t="n">
        <f aca="false">'[1]Indice Nacional'!GP15</f>
        <v>1748.38159840728</v>
      </c>
    </row>
    <row r="15" customFormat="false" ht="15.75" hidden="false" customHeight="false" outlineLevel="0" collapsed="false">
      <c r="A15" s="19" t="s">
        <v>30</v>
      </c>
    </row>
  </sheetData>
  <mergeCells count="3">
    <mergeCell ref="A3:O3"/>
    <mergeCell ref="A4:O4"/>
    <mergeCell ref="A5:O5"/>
  </mergeCells>
  <printOptions headings="false" gridLines="false" gridLinesSet="true" horizontalCentered="true" verticalCentered="false"/>
  <pageMargins left="0.984027777777778" right="0.984027777777778" top="1.10208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20:03:50Z</dcterms:created>
  <dc:creator>randino</dc:creator>
  <dc:description/>
  <dc:language>en-US</dc:language>
  <cp:lastModifiedBy>azapata</cp:lastModifiedBy>
  <cp:lastPrinted>2013-08-06T18:58:59Z</cp:lastPrinted>
  <dcterms:modified xsi:type="dcterms:W3CDTF">2014-04-30T20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