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. va año" sheetId="1" state="visible" r:id="rId2"/>
  </sheets>
  <externalReferences>
    <externalReference r:id="rId3"/>
  </externalReference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INDICE DE PRECIOS AL PRODUCTOR (IPP)</t>
  </si>
  <si>
    <t xml:space="preserve">Base 1995 = 100</t>
  </si>
  <si>
    <t xml:space="preserve">VARIACIONES EN LO QUE VA DEL AÑO DEL INDICE NACIONAL DE CONSUMO INTERMEDIO A NIVEL DE SECCIÓN</t>
  </si>
  <si>
    <t xml:space="preserve">CÓDIGO CPC</t>
  </si>
  <si>
    <t xml:space="preserve">DESCRIPCIÓN</t>
  </si>
  <si>
    <t xml:space="preserve">Ene.14</t>
  </si>
  <si>
    <t xml:space="preserve">Feb</t>
  </si>
  <si>
    <t xml:space="preserve">Mar</t>
  </si>
  <si>
    <t xml:space="preserve">T</t>
  </si>
  <si>
    <t xml:space="preserve">ÍNDICE NACIONAL DE CONSUMO INTERMEDIO</t>
  </si>
  <si>
    <t xml:space="preserve">0</t>
  </si>
  <si>
    <t xml:space="preserve">PRODUCTOS DE LA AGRICULTURA, Y LA SILVICULTURA Y LA PESCA</t>
  </si>
  <si>
    <t xml:space="preserve">1</t>
  </si>
  <si>
    <t xml:space="preserve">MINERALES ELECTRICIDAD, GAS Y AGUA</t>
  </si>
  <si>
    <t xml:space="preserve">2</t>
  </si>
  <si>
    <t xml:space="preserve">PRODUCTOS ALIMENTICIOS, BEBIDAS Y TABACO TEXTILES, PRENDAS DE VESTIR Y PRODUCTOS DE CUERO</t>
  </si>
  <si>
    <t xml:space="preserve">3</t>
  </si>
  <si>
    <t xml:space="preserve">OTROS BIENES TRANSPORTABLES, EXCEPTO PRODUCTOS METALICOS, MAQUINARIA Y EQUIPO</t>
  </si>
  <si>
    <t xml:space="preserve">4</t>
  </si>
  <si>
    <t xml:space="preserve">PRODUCTOS METALICOS, MAQUINARIA Y EQUIPO</t>
  </si>
  <si>
    <t xml:space="preserve">Fuente: IN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8"/>
      <name val="Arial"/>
      <family val="2"/>
      <charset val="1"/>
    </font>
    <font>
      <sz val="11"/>
      <color rgb="FF333333"/>
      <name val="Calibri"/>
      <family val="2"/>
      <charset val="1"/>
    </font>
    <font>
      <sz val="11"/>
      <name val="Calibri"/>
      <family val="2"/>
      <charset val="1"/>
    </font>
    <font>
      <sz val="8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4F81BD"/>
      </top>
      <bottom style="double">
        <color rgb="FF4F81BD"/>
      </bottom>
      <diagonal/>
    </border>
    <border diagonalUp="false" diagonalDown="false">
      <left/>
      <right/>
      <top/>
      <bottom style="double">
        <color rgb="FF4F81B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18680</xdr:colOff>
      <xdr:row>0</xdr:row>
      <xdr:rowOff>847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9499320" cy="84744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3/WEB/Enviados/IPP-Indices%20CPC/ipp_serie_indice_nacional_consumo_intermed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s DE CONSUMO  INTERMEDIO"/>
      <sheetName val="Var. Mensuales"/>
      <sheetName val="Var. Anuales"/>
      <sheetName val="Var. Va del Año"/>
    </sheetNames>
    <sheetDataSet>
      <sheetData sheetId="0"/>
      <sheetData sheetId="1"/>
      <sheetData sheetId="2"/>
      <sheetData sheetId="3">
        <row r="7">
          <cell r="CU7">
            <v>-0.158695478536288</v>
          </cell>
          <cell r="CV7">
            <v>3.92102439201068</v>
          </cell>
          <cell r="CW7">
            <v>2.89765575517144</v>
          </cell>
        </row>
        <row r="11">
          <cell r="CU11">
            <v>-0.940179972111849</v>
          </cell>
          <cell r="CV11">
            <v>7.11924326326066</v>
          </cell>
          <cell r="CW11">
            <v>4.47911525674978</v>
          </cell>
        </row>
        <row r="12">
          <cell r="CU12">
            <v>-0.0174428217656839</v>
          </cell>
          <cell r="CV12">
            <v>10.0156631293568</v>
          </cell>
          <cell r="CW12">
            <v>10.0679915909594</v>
          </cell>
        </row>
        <row r="13">
          <cell r="CU13">
            <v>0.922305873752308</v>
          </cell>
          <cell r="CV13">
            <v>1.52866227200894</v>
          </cell>
          <cell r="CW13">
            <v>2.26075575499117</v>
          </cell>
        </row>
        <row r="14">
          <cell r="CU14">
            <v>0.39460090458914</v>
          </cell>
          <cell r="CV14">
            <v>1.5051739022941</v>
          </cell>
          <cell r="CW14">
            <v>1.82796439155277</v>
          </cell>
        </row>
        <row r="15">
          <cell r="CU15">
            <v>0.0315158961675479</v>
          </cell>
          <cell r="CV15">
            <v>0.679350954233811</v>
          </cell>
          <cell r="CW15">
            <v>0.094553595512763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1.85"/>
    <col collapsed="false" customWidth="true" hidden="false" outlineLevel="0" max="3" min="3" style="0" width="8.29"/>
    <col collapsed="false" customWidth="true" hidden="false" outlineLevel="0" max="4" min="4" style="0" width="47.71"/>
    <col collapsed="false" customWidth="true" hidden="false" outlineLevel="0" max="16" min="5" style="0" width="7.71"/>
  </cols>
  <sheetData>
    <row r="1" customFormat="false" ht="69.75" hidden="false" customHeight="true" outlineLevel="0" collapsed="false">
      <c r="I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1"/>
      <c r="H2" s="1"/>
      <c r="I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1"/>
      <c r="O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1"/>
      <c r="O4" s="1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"/>
      <c r="O5" s="1"/>
    </row>
    <row r="6" customFormat="false" ht="13.5" hidden="false" customHeight="false" outlineLevel="0" collapsed="false"/>
    <row r="7" s="3" customFormat="true" ht="30" hidden="false" customHeight="true" outlineLevel="0" collapsed="false">
      <c r="C7" s="4" t="s">
        <v>3</v>
      </c>
      <c r="D7" s="5" t="s">
        <v>4</v>
      </c>
      <c r="E7" s="6" t="s">
        <v>5</v>
      </c>
      <c r="F7" s="6" t="s">
        <v>6</v>
      </c>
      <c r="G7" s="6" t="s">
        <v>7</v>
      </c>
    </row>
    <row r="8" s="7" customFormat="true" ht="15.75" hidden="false" customHeight="false" outlineLevel="0" collapsed="false">
      <c r="C8" s="8" t="s">
        <v>8</v>
      </c>
      <c r="D8" s="9" t="s">
        <v>9</v>
      </c>
      <c r="E8" s="10" t="n">
        <f aca="false">'[1]Var. Va del Año'!CU7</f>
        <v>-0.158695478536288</v>
      </c>
      <c r="F8" s="10" t="n">
        <f aca="false">'[1]Var. Va del Año'!CV7</f>
        <v>3.92102439201068</v>
      </c>
      <c r="G8" s="10" t="n">
        <f aca="false">'[1]Var. Va del Año'!CW7</f>
        <v>2.89765575517144</v>
      </c>
    </row>
    <row r="9" s="7" customFormat="true" ht="30" hidden="false" customHeight="false" outlineLevel="0" collapsed="false">
      <c r="C9" s="11" t="s">
        <v>10</v>
      </c>
      <c r="D9" s="12" t="s">
        <v>11</v>
      </c>
      <c r="E9" s="13" t="n">
        <f aca="false">'[1]Var. Va del Año'!CU11</f>
        <v>-0.940179972111849</v>
      </c>
      <c r="F9" s="13" t="n">
        <f aca="false">'[1]Var. Va del Año'!CV11</f>
        <v>7.11924326326066</v>
      </c>
      <c r="G9" s="13" t="n">
        <f aca="false">'[1]Var. Va del Año'!CW11</f>
        <v>4.47911525674978</v>
      </c>
    </row>
    <row r="10" s="7" customFormat="true" ht="15" hidden="false" customHeight="false" outlineLevel="0" collapsed="false">
      <c r="C10" s="8" t="s">
        <v>12</v>
      </c>
      <c r="D10" s="9" t="s">
        <v>13</v>
      </c>
      <c r="E10" s="10" t="n">
        <f aca="false">'[1]Var. Va del Año'!CU12</f>
        <v>-0.0174428217656839</v>
      </c>
      <c r="F10" s="10" t="n">
        <f aca="false">'[1]Var. Va del Año'!CV12</f>
        <v>10.0156631293568</v>
      </c>
      <c r="G10" s="10" t="n">
        <f aca="false">'[1]Var. Va del Año'!CW12</f>
        <v>10.0679915909594</v>
      </c>
    </row>
    <row r="11" s="7" customFormat="true" ht="45" hidden="false" customHeight="false" outlineLevel="0" collapsed="false">
      <c r="C11" s="11" t="s">
        <v>14</v>
      </c>
      <c r="D11" s="12" t="s">
        <v>15</v>
      </c>
      <c r="E11" s="13" t="n">
        <f aca="false">'[1]Var. Va del Año'!CU13</f>
        <v>0.922305873752308</v>
      </c>
      <c r="F11" s="13" t="n">
        <f aca="false">'[1]Var. Va del Año'!CV13</f>
        <v>1.52866227200894</v>
      </c>
      <c r="G11" s="13" t="n">
        <f aca="false">'[1]Var. Va del Año'!CW13</f>
        <v>2.26075575499117</v>
      </c>
    </row>
    <row r="12" s="7" customFormat="true" ht="30" hidden="false" customHeight="false" outlineLevel="0" collapsed="false">
      <c r="C12" s="8" t="s">
        <v>16</v>
      </c>
      <c r="D12" s="9" t="s">
        <v>17</v>
      </c>
      <c r="E12" s="10" t="n">
        <f aca="false">'[1]Var. Va del Año'!CU14</f>
        <v>0.39460090458914</v>
      </c>
      <c r="F12" s="10" t="n">
        <f aca="false">'[1]Var. Va del Año'!CV14</f>
        <v>1.5051739022941</v>
      </c>
      <c r="G12" s="10" t="n">
        <f aca="false">'[1]Var. Va del Año'!CW14</f>
        <v>1.82796439155277</v>
      </c>
    </row>
    <row r="13" customFormat="false" ht="15.75" hidden="false" customHeight="false" outlineLevel="0" collapsed="false">
      <c r="C13" s="14" t="s">
        <v>18</v>
      </c>
      <c r="D13" s="15" t="s">
        <v>19</v>
      </c>
      <c r="E13" s="16" t="n">
        <f aca="false">'[1]Var. Va del Año'!CU15</f>
        <v>0.0315158961675479</v>
      </c>
      <c r="F13" s="16" t="n">
        <f aca="false">'[1]Var. Va del Año'!CV15</f>
        <v>0.679350954233811</v>
      </c>
      <c r="G13" s="16" t="n">
        <f aca="false">'[1]Var. Va del Año'!CW15</f>
        <v>0.0945535955127639</v>
      </c>
    </row>
    <row r="14" customFormat="false" ht="13.5" hidden="false" customHeight="false" outlineLevel="0" collapsed="false">
      <c r="C14" s="17" t="s">
        <v>20</v>
      </c>
    </row>
  </sheetData>
  <mergeCells count="4">
    <mergeCell ref="B2:F2"/>
    <mergeCell ref="A3:M3"/>
    <mergeCell ref="A4:M4"/>
    <mergeCell ref="A5:M5"/>
  </mergeCells>
  <printOptions headings="false" gridLines="false" gridLinesSet="true" horizontalCentered="true" verticalCentered="false"/>
  <pageMargins left="0.984027777777778" right="0.984027777777778" top="1.10208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9:46:02Z</dcterms:created>
  <dc:creator>INEC Rocio Andino</dc:creator>
  <dc:description/>
  <dc:language>en-US</dc:language>
  <cp:lastModifiedBy>azapata</cp:lastModifiedBy>
  <cp:lastPrinted>2013-08-06T20:35:02Z</cp:lastPrinted>
  <dcterms:modified xsi:type="dcterms:W3CDTF">2014-04-01T17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