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ÍNDICE DE PRECIOS AL PRODUCTOR (IPP)</t>
  </si>
  <si>
    <t xml:space="preserve">Base 1995 = 100</t>
  </si>
  <si>
    <t xml:space="preserve">VARIACIONES MENSUALES DEL ÍNDICE  NACIONAL DE CONSUMO FINAL A NIVEL DE SECCIÓN</t>
  </si>
  <si>
    <t xml:space="preserve">CÓDIGO CCP</t>
  </si>
  <si>
    <t xml:space="preserve">DESCRIPCIÓN</t>
  </si>
  <si>
    <t xml:space="preserve">Mar.13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T</t>
  </si>
  <si>
    <t xml:space="preserve">ÍNDICE NACIONAL DE CONSUMO FINAL</t>
  </si>
  <si>
    <t xml:space="preserve">0</t>
  </si>
  <si>
    <t xml:space="preserve">PRODUCTOS DE LA AGRICULTURA, Y LA SILVICULTURA Y LA PESC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9600</xdr:colOff>
      <xdr:row>0</xdr:row>
      <xdr:rowOff>885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8775360" cy="88560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_nacion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 DE CONSUMO  FINAL"/>
      <sheetName val="Var. mensual"/>
      <sheetName val="Var. anuales"/>
      <sheetName val="Var. va del año"/>
    </sheetNames>
    <sheetDataSet>
      <sheetData sheetId="0"/>
      <sheetData sheetId="1">
        <row r="7">
          <cell r="DA7">
            <v>-0.250296565670368</v>
          </cell>
          <cell r="DB7">
            <v>-0.23087129885441</v>
          </cell>
          <cell r="DC7">
            <v>1.6311513757459</v>
          </cell>
          <cell r="DD7">
            <v>-2.13830375100933</v>
          </cell>
          <cell r="DE7">
            <v>-0.0307734451897232</v>
          </cell>
          <cell r="DF7">
            <v>1.67384513636937</v>
          </cell>
          <cell r="DG7">
            <v>-0.54626525344878</v>
          </cell>
          <cell r="DH7">
            <v>0.141008339434464</v>
          </cell>
          <cell r="DI7">
            <v>0.177774143521276</v>
          </cell>
        </row>
        <row r="11">
          <cell r="DA11">
            <v>-1.40025859485024</v>
          </cell>
          <cell r="DB11">
            <v>-1.3634982565286</v>
          </cell>
          <cell r="DC11">
            <v>6.47470772432637</v>
          </cell>
          <cell r="DD11">
            <v>-9.24057131837323</v>
          </cell>
          <cell r="DE11">
            <v>0.048296371977429</v>
          </cell>
          <cell r="DF11">
            <v>6.79645506234547</v>
          </cell>
          <cell r="DG11">
            <v>-3.5000507397654</v>
          </cell>
          <cell r="DH11">
            <v>-1.1189923965437</v>
          </cell>
          <cell r="DI11">
            <v>0.520893878456064</v>
          </cell>
        </row>
        <row r="12">
          <cell r="DA12">
            <v>0.0813758171151164</v>
          </cell>
          <cell r="DB12">
            <v>0.257387830707941</v>
          </cell>
          <cell r="DC12">
            <v>0.301917930591017</v>
          </cell>
          <cell r="DD12">
            <v>-0.154627017011691</v>
          </cell>
          <cell r="DE12">
            <v>0.00438097518380687</v>
          </cell>
          <cell r="DF12">
            <v>0.987541295843911</v>
          </cell>
          <cell r="DG12">
            <v>0.447456878090307</v>
          </cell>
          <cell r="DH12">
            <v>0.240141559401124</v>
          </cell>
          <cell r="DI12">
            <v>0.246664348112375</v>
          </cell>
        </row>
        <row r="13">
          <cell r="DA13">
            <v>0.0621143618329256</v>
          </cell>
          <cell r="DB13">
            <v>-0.105628515524231</v>
          </cell>
          <cell r="DC13">
            <v>0.279638876242743</v>
          </cell>
          <cell r="DD13">
            <v>-0.0969197419460102</v>
          </cell>
          <cell r="DE13">
            <v>-0.102130425210262</v>
          </cell>
          <cell r="DF13">
            <v>-0.0639599658275927</v>
          </cell>
          <cell r="DG13">
            <v>0.381194920240063</v>
          </cell>
          <cell r="DH13">
            <v>0.699507390192238</v>
          </cell>
          <cell r="DI13">
            <v>-0.0784266002545735</v>
          </cell>
        </row>
        <row r="14">
          <cell r="DA14">
            <v>0.0181934213902224</v>
          </cell>
          <cell r="DB14">
            <v>0.33095416002746</v>
          </cell>
          <cell r="DC14">
            <v>0.835715741952043</v>
          </cell>
          <cell r="DD14">
            <v>-0.179367036237025</v>
          </cell>
          <cell r="DE14">
            <v>0</v>
          </cell>
          <cell r="DF14">
            <v>0</v>
          </cell>
          <cell r="DG14">
            <v>-1.21074056942247</v>
          </cell>
          <cell r="DH14">
            <v>0.200713118849151</v>
          </cell>
          <cell r="DI14">
            <v>0.35918715121616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27.71"/>
    <col collapsed="false" customWidth="true" hidden="false" outlineLevel="0" max="3" min="3" style="0" width="7.86"/>
    <col collapsed="false" customWidth="true" hidden="false" outlineLevel="0" max="4" min="4" style="0" width="8"/>
    <col collapsed="false" customWidth="true" hidden="false" outlineLevel="0" max="14" min="5" style="0" width="6.71"/>
    <col collapsed="false" customWidth="true" hidden="false" outlineLevel="0" max="15" min="15" style="2" width="6.71"/>
    <col collapsed="false" customWidth="false" hidden="false" outlineLevel="0" max="16384" min="16" style="2" width="11.43"/>
  </cols>
  <sheetData>
    <row r="1" customFormat="false" ht="69.75" hidden="false" customHeight="true" outlineLevel="0" collapsed="false"/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30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</row>
    <row r="9" customFormat="false" ht="30.75" hidden="false" customHeight="false" outlineLevel="0" collapsed="false">
      <c r="A9" s="11" t="s">
        <v>18</v>
      </c>
      <c r="B9" s="12" t="s">
        <v>19</v>
      </c>
      <c r="C9" s="13" t="n">
        <v>0.209187674646387</v>
      </c>
      <c r="D9" s="13" t="n">
        <v>1.06705283401625</v>
      </c>
      <c r="E9" s="13" t="n">
        <v>-0.790484280732756</v>
      </c>
      <c r="F9" s="13" t="n">
        <v>0.552304661750796</v>
      </c>
      <c r="G9" s="13" t="n">
        <f aca="false">'[1]Var. mensual'!DA7</f>
        <v>-0.250296565670368</v>
      </c>
      <c r="H9" s="13" t="n">
        <f aca="false">'[1]Var. mensual'!DB7</f>
        <v>-0.23087129885441</v>
      </c>
      <c r="I9" s="13" t="n">
        <f aca="false">'[1]Var. mensual'!DC7</f>
        <v>1.6311513757459</v>
      </c>
      <c r="J9" s="13" t="n">
        <f aca="false">'[1]Var. mensual'!DD7</f>
        <v>-2.13830375100933</v>
      </c>
      <c r="K9" s="13" t="n">
        <f aca="false">'[1]Var. mensual'!DE7</f>
        <v>-0.0307734451897232</v>
      </c>
      <c r="L9" s="13" t="n">
        <f aca="false">'[1]Var. mensual'!DF7</f>
        <v>1.67384513636937</v>
      </c>
      <c r="M9" s="13" t="n">
        <f aca="false">'[1]Var. mensual'!DG7</f>
        <v>-0.54626525344878</v>
      </c>
      <c r="N9" s="13" t="n">
        <f aca="false">'[1]Var. mensual'!DH7</f>
        <v>0.141008339434464</v>
      </c>
      <c r="O9" s="13" t="n">
        <f aca="false">'[1]Var. mensual'!DI7</f>
        <v>0.177774143521276</v>
      </c>
    </row>
    <row r="10" customFormat="false" ht="45" hidden="false" customHeight="false" outlineLevel="0" collapsed="false">
      <c r="A10" s="14" t="s">
        <v>20</v>
      </c>
      <c r="B10" s="15" t="s">
        <v>21</v>
      </c>
      <c r="C10" s="16" t="n">
        <v>0.602737827029102</v>
      </c>
      <c r="D10" s="16" t="n">
        <v>4.29104300579553</v>
      </c>
      <c r="E10" s="16" t="n">
        <v>-3.96359759560451</v>
      </c>
      <c r="F10" s="16" t="n">
        <v>2.46521918383664</v>
      </c>
      <c r="G10" s="16" t="n">
        <f aca="false">'[1]Var. mensual'!DA11</f>
        <v>-1.40025859485024</v>
      </c>
      <c r="H10" s="16" t="n">
        <f aca="false">'[1]Var. mensual'!DB11</f>
        <v>-1.3634982565286</v>
      </c>
      <c r="I10" s="16" t="n">
        <f aca="false">'[1]Var. mensual'!DC11</f>
        <v>6.47470772432637</v>
      </c>
      <c r="J10" s="16" t="n">
        <f aca="false">'[1]Var. mensual'!DD11</f>
        <v>-9.24057131837323</v>
      </c>
      <c r="K10" s="16" t="n">
        <f aca="false">'[1]Var. mensual'!DE11</f>
        <v>0.048296371977429</v>
      </c>
      <c r="L10" s="16" t="n">
        <f aca="false">'[1]Var. mensual'!DF11</f>
        <v>6.79645506234547</v>
      </c>
      <c r="M10" s="16" t="n">
        <f aca="false">'[1]Var. mensual'!DG11</f>
        <v>-3.5000507397654</v>
      </c>
      <c r="N10" s="16" t="n">
        <f aca="false">'[1]Var. mensual'!DH11</f>
        <v>-1.1189923965437</v>
      </c>
      <c r="O10" s="16" t="n">
        <f aca="false">'[1]Var. mensual'!DI11</f>
        <v>0.520893878456064</v>
      </c>
    </row>
    <row r="11" customFormat="false" ht="60" hidden="false" customHeight="false" outlineLevel="0" collapsed="false">
      <c r="A11" s="11" t="s">
        <v>22</v>
      </c>
      <c r="B11" s="12" t="s">
        <v>23</v>
      </c>
      <c r="C11" s="13" t="n">
        <v>0.0445735231650275</v>
      </c>
      <c r="D11" s="13" t="n">
        <v>0.214587087766077</v>
      </c>
      <c r="E11" s="13" t="n">
        <v>0.16633672317991</v>
      </c>
      <c r="F11" s="13" t="n">
        <v>0.0865008717495073</v>
      </c>
      <c r="G11" s="13" t="n">
        <f aca="false">'[1]Var. mensual'!DA12</f>
        <v>0.0813758171151164</v>
      </c>
      <c r="H11" s="13" t="n">
        <f aca="false">'[1]Var. mensual'!DB12</f>
        <v>0.257387830707941</v>
      </c>
      <c r="I11" s="13" t="n">
        <f aca="false">'[1]Var. mensual'!DC12</f>
        <v>0.301917930591017</v>
      </c>
      <c r="J11" s="13" t="n">
        <f aca="false">'[1]Var. mensual'!DD12</f>
        <v>-0.154627017011691</v>
      </c>
      <c r="K11" s="13" t="n">
        <f aca="false">'[1]Var. mensual'!DE12</f>
        <v>0.00438097518380687</v>
      </c>
      <c r="L11" s="13" t="n">
        <f aca="false">'[1]Var. mensual'!DF12</f>
        <v>0.987541295843911</v>
      </c>
      <c r="M11" s="13" t="n">
        <f aca="false">'[1]Var. mensual'!DG12</f>
        <v>0.447456878090307</v>
      </c>
      <c r="N11" s="13" t="n">
        <f aca="false">'[1]Var. mensual'!DH12</f>
        <v>0.240141559401124</v>
      </c>
      <c r="O11" s="13" t="n">
        <f aca="false">'[1]Var. mensual'!DI12</f>
        <v>0.246664348112375</v>
      </c>
    </row>
    <row r="12" customFormat="false" ht="60" hidden="false" customHeight="false" outlineLevel="0" collapsed="false">
      <c r="A12" s="14" t="s">
        <v>24</v>
      </c>
      <c r="B12" s="15" t="s">
        <v>25</v>
      </c>
      <c r="C12" s="16" t="n">
        <v>0.128561251926158</v>
      </c>
      <c r="D12" s="16" t="n">
        <v>0.173247301545715</v>
      </c>
      <c r="E12" s="16" t="n">
        <v>0.139781971916037</v>
      </c>
      <c r="F12" s="16" t="n">
        <v>0.011197313991417</v>
      </c>
      <c r="G12" s="16" t="n">
        <f aca="false">'[1]Var. mensual'!DA13</f>
        <v>0.0621143618329256</v>
      </c>
      <c r="H12" s="16" t="n">
        <f aca="false">'[1]Var. mensual'!DB13</f>
        <v>-0.105628515524231</v>
      </c>
      <c r="I12" s="16" t="n">
        <f aca="false">'[1]Var. mensual'!DC13</f>
        <v>0.279638876242743</v>
      </c>
      <c r="J12" s="16" t="n">
        <f aca="false">'[1]Var. mensual'!DD13</f>
        <v>-0.0969197419460102</v>
      </c>
      <c r="K12" s="16" t="n">
        <f aca="false">'[1]Var. mensual'!DE13</f>
        <v>-0.102130425210262</v>
      </c>
      <c r="L12" s="16" t="n">
        <f aca="false">'[1]Var. mensual'!DF13</f>
        <v>-0.0639599658275927</v>
      </c>
      <c r="M12" s="16" t="n">
        <f aca="false">'[1]Var. mensual'!DG13</f>
        <v>0.381194920240063</v>
      </c>
      <c r="N12" s="16" t="n">
        <f aca="false">'[1]Var. mensual'!DH13</f>
        <v>0.699507390192238</v>
      </c>
      <c r="O12" s="16" t="n">
        <f aca="false">'[1]Var. mensual'!DI13</f>
        <v>-0.0784266002545735</v>
      </c>
    </row>
    <row r="13" customFormat="false" ht="30.75" hidden="false" customHeight="false" outlineLevel="0" collapsed="false">
      <c r="A13" s="17" t="s">
        <v>26</v>
      </c>
      <c r="B13" s="18" t="s">
        <v>27</v>
      </c>
      <c r="C13" s="19" t="n">
        <v>0.220104467989103</v>
      </c>
      <c r="D13" s="19" t="n">
        <v>0.300230044200973</v>
      </c>
      <c r="E13" s="19" t="n">
        <v>-0.449331515483635</v>
      </c>
      <c r="F13" s="19" t="n">
        <v>-0.00609096452913605</v>
      </c>
      <c r="G13" s="19" t="n">
        <f aca="false">'[1]Var. mensual'!DA14</f>
        <v>0.0181934213902224</v>
      </c>
      <c r="H13" s="19" t="n">
        <f aca="false">'[1]Var. mensual'!DB14</f>
        <v>0.33095416002746</v>
      </c>
      <c r="I13" s="19" t="n">
        <f aca="false">'[1]Var. mensual'!DC14</f>
        <v>0.835715741952043</v>
      </c>
      <c r="J13" s="19" t="n">
        <f aca="false">'[1]Var. mensual'!DD14</f>
        <v>-0.179367036237025</v>
      </c>
      <c r="K13" s="19" t="n">
        <f aca="false">'[1]Var. mensual'!DE14</f>
        <v>0</v>
      </c>
      <c r="L13" s="19" t="n">
        <f aca="false">'[1]Var. mensual'!DF14</f>
        <v>0</v>
      </c>
      <c r="M13" s="19" t="n">
        <f aca="false">'[1]Var. mensual'!DG14</f>
        <v>-1.21074056942247</v>
      </c>
      <c r="N13" s="19" t="n">
        <f aca="false">'[1]Var. mensual'!DH14</f>
        <v>0.200713118849151</v>
      </c>
      <c r="O13" s="19" t="n">
        <f aca="false">'[1]Var. mensual'!DI14</f>
        <v>0.359187151216162</v>
      </c>
    </row>
    <row r="14" customFormat="false" ht="13.5" hidden="false" customHeight="false" outlineLevel="0" collapsed="false">
      <c r="A14" s="20" t="s">
        <v>28</v>
      </c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03Z</dcterms:created>
  <dc:creator>INEC Rocio Andino</dc:creator>
  <dc:description/>
  <dc:language>en-US</dc:language>
  <cp:lastModifiedBy>azapata</cp:lastModifiedBy>
  <cp:lastPrinted>2013-08-06T20:33:19Z</cp:lastPrinted>
  <dcterms:modified xsi:type="dcterms:W3CDTF">2014-04-01T1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