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ÍNDICE DE PRECIOS AL PRODUCTOR (IPP)</t>
  </si>
  <si>
    <t xml:space="preserve">Base 1995 = 100</t>
  </si>
  <si>
    <t xml:space="preserve">VARIACIONES ANUALES DEL INDICE NACIONAL DE CONSUMO FINAL A NIVEL DE  SECCIÓN</t>
  </si>
  <si>
    <t xml:space="preserve">CÓDIGO CCP</t>
  </si>
  <si>
    <t xml:space="preserve">DESCRIPCIÓN</t>
  </si>
  <si>
    <t xml:space="preserve">Mar.14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1640</xdr:colOff>
      <xdr:row>0</xdr:row>
      <xdr:rowOff>84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96976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/>
      <sheetData sheetId="2">
        <row r="7">
          <cell r="CO7">
            <v>1.43893619076354</v>
          </cell>
          <cell r="CP7">
            <v>0.551695645007101</v>
          </cell>
          <cell r="CQ7">
            <v>2.58861367664893</v>
          </cell>
          <cell r="CR7">
            <v>0.253975200072603</v>
          </cell>
          <cell r="CS7">
            <v>1.68107118541934</v>
          </cell>
          <cell r="CT7">
            <v>2.75186378291336</v>
          </cell>
          <cell r="CU7">
            <v>1.51723093345531</v>
          </cell>
          <cell r="CV7">
            <v>1.23216302560452</v>
          </cell>
          <cell r="CW7">
            <v>1.20042881262603</v>
          </cell>
        </row>
        <row r="11">
          <cell r="CO11">
            <v>-0.703567948358852</v>
          </cell>
          <cell r="CP11">
            <v>-4.54194386493025</v>
          </cell>
          <cell r="CQ11">
            <v>5.69788505067845</v>
          </cell>
          <cell r="CR11">
            <v>-4.48827004600292</v>
          </cell>
          <cell r="CS11">
            <v>2.46744695918943</v>
          </cell>
          <cell r="CT11">
            <v>6.3425984088347</v>
          </cell>
          <cell r="CU11">
            <v>0.916659280094251</v>
          </cell>
          <cell r="CV11">
            <v>-1.07015762242568</v>
          </cell>
          <cell r="CW11">
            <v>-1.15064061033216</v>
          </cell>
        </row>
        <row r="12">
          <cell r="CO12">
            <v>2.44828920876374</v>
          </cell>
          <cell r="CP12">
            <v>2.5657084412815</v>
          </cell>
          <cell r="CQ12">
            <v>2.38990324521929</v>
          </cell>
          <cell r="CR12">
            <v>1.80285562097669</v>
          </cell>
          <cell r="CS12">
            <v>2.07485156461247</v>
          </cell>
          <cell r="CT12">
            <v>3.06608222595801</v>
          </cell>
          <cell r="CU12">
            <v>2.89853715177529</v>
          </cell>
          <cell r="CV12">
            <v>2.70605563740385</v>
          </cell>
          <cell r="CW12">
            <v>2.91352267714335</v>
          </cell>
        </row>
        <row r="13">
          <cell r="CO13">
            <v>1.80566193807863</v>
          </cell>
          <cell r="CP13">
            <v>1.74197390333862</v>
          </cell>
          <cell r="CQ13">
            <v>1.40928219248404</v>
          </cell>
          <cell r="CR13">
            <v>1.51586631656737</v>
          </cell>
          <cell r="CS13">
            <v>1.19176080114423</v>
          </cell>
          <cell r="CT13">
            <v>1.0810770414915</v>
          </cell>
          <cell r="CU13">
            <v>1.11173210559076</v>
          </cell>
          <cell r="CV13">
            <v>1.51387382520491</v>
          </cell>
          <cell r="CW13">
            <v>1.30402222595185</v>
          </cell>
        </row>
        <row r="14">
          <cell r="CO14">
            <v>1.57111465297099</v>
          </cell>
          <cell r="CP14">
            <v>1.09334798367695</v>
          </cell>
          <cell r="CQ14">
            <v>0.859701762278633</v>
          </cell>
          <cell r="CR14">
            <v>0.678792704470126</v>
          </cell>
          <cell r="CS14">
            <v>0.583581091260371</v>
          </cell>
          <cell r="CT14">
            <v>0.583581091260371</v>
          </cell>
          <cell r="CU14">
            <v>-0.351834629847346</v>
          </cell>
          <cell r="CV14">
            <v>0.0469152379181992</v>
          </cell>
          <cell r="CW14">
            <v>0.18575757393195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7.71"/>
    <col collapsed="false" customWidth="true" hidden="false" outlineLevel="0" max="4" min="3" style="1" width="7.57"/>
    <col collapsed="false" customWidth="true" hidden="false" outlineLevel="0" max="16" min="5" style="1" width="6.71"/>
    <col collapsed="false" customWidth="false" hidden="false" outlineLevel="0" max="16384" min="17" style="1" width="11.43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/>
    <row r="8" customFormat="false" ht="30" hidden="false" customHeight="tru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6" t="s">
        <v>17</v>
      </c>
    </row>
    <row r="9" s="10" customFormat="true" ht="30.75" hidden="false" customHeight="false" outlineLevel="0" collapsed="false">
      <c r="A9" s="7" t="s">
        <v>18</v>
      </c>
      <c r="B9" s="8" t="s">
        <v>19</v>
      </c>
      <c r="C9" s="9" t="n">
        <v>1.74455601552077</v>
      </c>
      <c r="D9" s="9" t="n">
        <v>2.68172366708835</v>
      </c>
      <c r="E9" s="9" t="n">
        <v>0.319790398731328</v>
      </c>
      <c r="F9" s="9" t="n">
        <v>2.37463126626449</v>
      </c>
      <c r="G9" s="9" t="n">
        <f aca="false">'[1]Var. anuales'!CO7</f>
        <v>1.43893619076354</v>
      </c>
      <c r="H9" s="9" t="n">
        <f aca="false">'[1]Var. anuales'!CP7</f>
        <v>0.551695645007101</v>
      </c>
      <c r="I9" s="9" t="n">
        <f aca="false">'[1]Var. anuales'!CQ7</f>
        <v>2.58861367664893</v>
      </c>
      <c r="J9" s="9" t="n">
        <f aca="false">'[1]Var. anuales'!CR7</f>
        <v>0.253975200072603</v>
      </c>
      <c r="K9" s="9" t="n">
        <f aca="false">'[1]Var. anuales'!CS7</f>
        <v>1.68107118541934</v>
      </c>
      <c r="L9" s="9" t="n">
        <f aca="false">'[1]Var. anuales'!CT7</f>
        <v>2.75186378291336</v>
      </c>
      <c r="M9" s="9" t="n">
        <f aca="false">'[1]Var. anuales'!CU7</f>
        <v>1.51723093345531</v>
      </c>
      <c r="N9" s="9" t="n">
        <f aca="false">'[1]Var. anuales'!CV7</f>
        <v>1.23216302560452</v>
      </c>
      <c r="O9" s="9" t="n">
        <f aca="false">'[1]Var. anuales'!CW7</f>
        <v>1.20042881262603</v>
      </c>
    </row>
    <row r="10" s="14" customFormat="true" ht="45" hidden="false" customHeight="false" outlineLevel="0" collapsed="false">
      <c r="A10" s="11" t="s">
        <v>20</v>
      </c>
      <c r="B10" s="12" t="s">
        <v>21</v>
      </c>
      <c r="C10" s="13" t="n">
        <v>-4.01487245679594</v>
      </c>
      <c r="D10" s="13" t="n">
        <v>2.22621643943035</v>
      </c>
      <c r="E10" s="13" t="n">
        <v>-6.23047075650401</v>
      </c>
      <c r="F10" s="13" t="n">
        <v>3.25568867885049</v>
      </c>
      <c r="G10" s="13" t="n">
        <f aca="false">'[1]Var. anuales'!CO11</f>
        <v>-0.703567948358852</v>
      </c>
      <c r="H10" s="13" t="n">
        <f aca="false">'[1]Var. anuales'!CP11</f>
        <v>-4.54194386493025</v>
      </c>
      <c r="I10" s="13" t="n">
        <f aca="false">'[1]Var. anuales'!CQ11</f>
        <v>5.69788505067845</v>
      </c>
      <c r="J10" s="13" t="n">
        <f aca="false">'[1]Var. anuales'!CR11</f>
        <v>-4.48827004600292</v>
      </c>
      <c r="K10" s="13" t="n">
        <f aca="false">'[1]Var. anuales'!CS11</f>
        <v>2.46744695918943</v>
      </c>
      <c r="L10" s="13" t="n">
        <f aca="false">'[1]Var. anuales'!CT11</f>
        <v>6.3425984088347</v>
      </c>
      <c r="M10" s="13" t="n">
        <f aca="false">'[1]Var. anuales'!CU11</f>
        <v>0.916659280094251</v>
      </c>
      <c r="N10" s="13" t="n">
        <f aca="false">'[1]Var. anuales'!CV11</f>
        <v>-1.07015762242568</v>
      </c>
      <c r="O10" s="13" t="n">
        <f aca="false">'[1]Var. anuales'!CW11</f>
        <v>-1.15064061033216</v>
      </c>
    </row>
    <row r="11" s="14" customFormat="true" ht="60" hidden="false" customHeight="false" outlineLevel="0" collapsed="false">
      <c r="A11" s="7" t="s">
        <v>22</v>
      </c>
      <c r="B11" s="15" t="s">
        <v>23</v>
      </c>
      <c r="C11" s="9" t="n">
        <v>5.66387473540272</v>
      </c>
      <c r="D11" s="9" t="n">
        <v>3.96731042287801</v>
      </c>
      <c r="E11" s="9" t="n">
        <v>2.73100939937451</v>
      </c>
      <c r="F11" s="9" t="n">
        <v>2.60566382617249</v>
      </c>
      <c r="G11" s="9" t="n">
        <f aca="false">'[1]Var. anuales'!CO12</f>
        <v>2.44828920876374</v>
      </c>
      <c r="H11" s="9" t="n">
        <f aca="false">'[1]Var. anuales'!CP12</f>
        <v>2.5657084412815</v>
      </c>
      <c r="I11" s="9" t="n">
        <f aca="false">'[1]Var. anuales'!CQ12</f>
        <v>2.38990324521929</v>
      </c>
      <c r="J11" s="9" t="n">
        <f aca="false">'[1]Var. anuales'!CR12</f>
        <v>1.80285562097669</v>
      </c>
      <c r="K11" s="9" t="n">
        <f aca="false">'[1]Var. anuales'!CS12</f>
        <v>2.07485156461247</v>
      </c>
      <c r="L11" s="9" t="n">
        <f aca="false">'[1]Var. anuales'!CT12</f>
        <v>3.06608222595801</v>
      </c>
      <c r="M11" s="9" t="n">
        <f aca="false">'[1]Var. anuales'!CU12</f>
        <v>2.89853715177529</v>
      </c>
      <c r="N11" s="9" t="n">
        <f aca="false">'[1]Var. anuales'!CV12</f>
        <v>2.70605563740385</v>
      </c>
      <c r="O11" s="9" t="n">
        <f aca="false">'[1]Var. anuales'!CW12</f>
        <v>2.91352267714335</v>
      </c>
    </row>
    <row r="12" s="14" customFormat="true" ht="60" hidden="false" customHeight="false" outlineLevel="0" collapsed="false">
      <c r="A12" s="11" t="s">
        <v>24</v>
      </c>
      <c r="B12" s="12" t="s">
        <v>25</v>
      </c>
      <c r="C12" s="13" t="n">
        <v>2.04463543942093</v>
      </c>
      <c r="D12" s="13" t="n">
        <v>2.07993853771585</v>
      </c>
      <c r="E12" s="13" t="n">
        <v>1.98022044656132</v>
      </c>
      <c r="F12" s="13" t="n">
        <v>1.88391248225021</v>
      </c>
      <c r="G12" s="13" t="n">
        <f aca="false">'[1]Var. anuales'!CO13</f>
        <v>1.80566193807863</v>
      </c>
      <c r="H12" s="13" t="n">
        <f aca="false">'[1]Var. anuales'!CP13</f>
        <v>1.74197390333862</v>
      </c>
      <c r="I12" s="13" t="n">
        <f aca="false">'[1]Var. anuales'!CQ13</f>
        <v>1.40928219248404</v>
      </c>
      <c r="J12" s="13" t="n">
        <f aca="false">'[1]Var. anuales'!CR13</f>
        <v>1.51586631656737</v>
      </c>
      <c r="K12" s="13" t="n">
        <f aca="false">'[1]Var. anuales'!CS13</f>
        <v>1.19176080114423</v>
      </c>
      <c r="L12" s="13" t="n">
        <f aca="false">'[1]Var. anuales'!CT13</f>
        <v>1.0810770414915</v>
      </c>
      <c r="M12" s="13" t="n">
        <f aca="false">'[1]Var. anuales'!CU13</f>
        <v>1.11173210559076</v>
      </c>
      <c r="N12" s="13" t="n">
        <f aca="false">'[1]Var. anuales'!CV13</f>
        <v>1.51387382520491</v>
      </c>
      <c r="O12" s="13" t="n">
        <f aca="false">'[1]Var. anuales'!CW13</f>
        <v>1.30402222595185</v>
      </c>
    </row>
    <row r="13" s="14" customFormat="true" ht="30.75" hidden="false" customHeight="false" outlineLevel="0" collapsed="false">
      <c r="A13" s="16" t="s">
        <v>26</v>
      </c>
      <c r="B13" s="17" t="s">
        <v>27</v>
      </c>
      <c r="C13" s="18" t="n">
        <v>1.85036429425458</v>
      </c>
      <c r="D13" s="18" t="n">
        <v>2.08122074014385</v>
      </c>
      <c r="E13" s="18" t="n">
        <v>1.57436427330946</v>
      </c>
      <c r="F13" s="18" t="n">
        <v>1.55263875346967</v>
      </c>
      <c r="G13" s="18" t="n">
        <f aca="false">'[1]Var. anuales'!CO14</f>
        <v>1.57111465297099</v>
      </c>
      <c r="H13" s="18" t="n">
        <f aca="false">'[1]Var. anuales'!CP14</f>
        <v>1.09334798367695</v>
      </c>
      <c r="I13" s="18" t="n">
        <f aca="false">'[1]Var. anuales'!CQ14</f>
        <v>0.859701762278633</v>
      </c>
      <c r="J13" s="18" t="n">
        <f aca="false">'[1]Var. anuales'!CR14</f>
        <v>0.678792704470126</v>
      </c>
      <c r="K13" s="18" t="n">
        <f aca="false">'[1]Var. anuales'!CS14</f>
        <v>0.583581091260371</v>
      </c>
      <c r="L13" s="18" t="n">
        <f aca="false">'[1]Var. anuales'!CT14</f>
        <v>0.583581091260371</v>
      </c>
      <c r="M13" s="18" t="n">
        <f aca="false">'[1]Var. anuales'!CU14</f>
        <v>-0.351834629847346</v>
      </c>
      <c r="N13" s="18" t="n">
        <f aca="false">'[1]Var. anuales'!CV14</f>
        <v>0.0469152379181992</v>
      </c>
      <c r="O13" s="18" t="n">
        <f aca="false">'[1]Var. anuales'!CW14</f>
        <v>0.185757573931951</v>
      </c>
    </row>
    <row r="14" customFormat="false" ht="15.75" hidden="false" customHeight="false" outlineLevel="0" collapsed="false">
      <c r="A14" s="19" t="s">
        <v>28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46Z</dcterms:created>
  <dc:creator>INEC Rocio Andino</dc:creator>
  <dc:description/>
  <dc:language>en-US</dc:language>
  <cp:lastModifiedBy>azapata</cp:lastModifiedBy>
  <cp:lastPrinted>2013-08-06T20:02:27Z</cp:lastPrinted>
  <dcterms:modified xsi:type="dcterms:W3CDTF">2014-04-01T1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