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Nacional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ÍNDICE DE PRECIOS AL PRODUCTOR (IPP)</t>
  </si>
  <si>
    <t xml:space="preserve">Base 1995 = 100</t>
  </si>
  <si>
    <t xml:space="preserve">ÍNDICE  NACIONAL DE CONSUMO INTERMEDIO A NIVEL DE SECCIÓN</t>
  </si>
  <si>
    <t xml:space="preserve">NOMBRES DE LAS SECCIONES EN LA CLASIFICACIÓN CENTRAL DE PRODUCTOS</t>
  </si>
  <si>
    <t xml:space="preserve">                   SIMBOLOGÍA</t>
  </si>
  <si>
    <t xml:space="preserve">SECCIÓN</t>
  </si>
  <si>
    <t xml:space="preserve">DENOMINACIÓN</t>
  </si>
  <si>
    <t xml:space="preserve">T</t>
  </si>
  <si>
    <t xml:space="preserve">TOTAL NACIONAL DE CONSUMO INTERMEDIO</t>
  </si>
  <si>
    <t xml:space="preserve">PRODUCTOS DE LA AGRICULTURA, LA SILVICULTURA Y LA PESCA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, EXCEPTO PRODUCTOS METÁLICOS, MAQUINARIA Y EQUIPO</t>
  </si>
  <si>
    <t xml:space="preserve">PRODUCTOS METÁLICOS, MAQUINARIA Y EQUI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sz val="11"/>
      <name val="Calibri"/>
      <family val="2"/>
      <charset val="1"/>
    </font>
    <font>
      <sz val="11"/>
      <color rgb="FF00FFFF"/>
      <name val="Calibri"/>
      <family val="2"/>
      <charset val="1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7957423986138"/>
          <c:y val="0.0206684776189914"/>
          <c:w val="0.883576055117785"/>
          <c:h val="0.9052793197118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dice Nacional'!$C$8:$O$8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Indice Nacional'!$C$9:$O$9</c:f>
              <c:numCache>
                <c:formatCode>General</c:formatCode>
                <c:ptCount val="13"/>
                <c:pt idx="0">
                  <c:v>1811.93214343841</c:v>
                </c:pt>
                <c:pt idx="1">
                  <c:v>1806.95862365274</c:v>
                </c:pt>
                <c:pt idx="2">
                  <c:v>1767.55545565293</c:v>
                </c:pt>
                <c:pt idx="3">
                  <c:v>1792.72840367852</c:v>
                </c:pt>
                <c:pt idx="4">
                  <c:v>1783.53395051612</c:v>
                </c:pt>
                <c:pt idx="5">
                  <c:v>1749.12028639794</c:v>
                </c:pt>
                <c:pt idx="6">
                  <c:v>1804.9672528466</c:v>
                </c:pt>
                <c:pt idx="7">
                  <c:v>1790.23302269193</c:v>
                </c:pt>
                <c:pt idx="8">
                  <c:v>1781.69867258173</c:v>
                </c:pt>
                <c:pt idx="9">
                  <c:v>1819.56702938447</c:v>
                </c:pt>
                <c:pt idx="10">
                  <c:v>1816.6794587799</c:v>
                </c:pt>
                <c:pt idx="11">
                  <c:v>1890.91269643562</c:v>
                </c:pt>
                <c:pt idx="12">
                  <c:v>1872.2918181306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dice Nacional'!$C$8:$O$8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Indice Nacional'!$C$10:$O$10</c:f>
              <c:numCache>
                <c:formatCode>General</c:formatCode>
                <c:ptCount val="13"/>
                <c:pt idx="0">
                  <c:v>2018.95836472816</c:v>
                </c:pt>
                <c:pt idx="1">
                  <c:v>2006.85064289416</c:v>
                </c:pt>
                <c:pt idx="2">
                  <c:v>1940.50598028107</c:v>
                </c:pt>
                <c:pt idx="3">
                  <c:v>2031.11553648049</c:v>
                </c:pt>
                <c:pt idx="4">
                  <c:v>2014.86371436135</c:v>
                </c:pt>
                <c:pt idx="5">
                  <c:v>1925.09385174037</c:v>
                </c:pt>
                <c:pt idx="6">
                  <c:v>2063.43112835038</c:v>
                </c:pt>
                <c:pt idx="7">
                  <c:v>2031.04393344281</c:v>
                </c:pt>
                <c:pt idx="8">
                  <c:v>2009.58984004198</c:v>
                </c:pt>
                <c:pt idx="9">
                  <c:v>2118.18926188507</c:v>
                </c:pt>
                <c:pt idx="10">
                  <c:v>2098.27447067341</c:v>
                </c:pt>
                <c:pt idx="11">
                  <c:v>2268.98830821494</c:v>
                </c:pt>
                <c:pt idx="12">
                  <c:v>2213.06540028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dice Nacional'!$C$8:$O$8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Indice Nacional'!$C$11:$O$11</c:f>
              <c:numCache>
                <c:formatCode>General</c:formatCode>
                <c:ptCount val="13"/>
                <c:pt idx="0">
                  <c:v>3989.18894124687</c:v>
                </c:pt>
                <c:pt idx="1">
                  <c:v>3921.35076594573</c:v>
                </c:pt>
                <c:pt idx="2">
                  <c:v>3261.57456627595</c:v>
                </c:pt>
                <c:pt idx="3">
                  <c:v>3278.13414498304</c:v>
                </c:pt>
                <c:pt idx="4">
                  <c:v>3252.89079352378</c:v>
                </c:pt>
                <c:pt idx="5">
                  <c:v>3256.24184673658</c:v>
                </c:pt>
                <c:pt idx="6">
                  <c:v>3466.35670402025</c:v>
                </c:pt>
                <c:pt idx="7">
                  <c:v>3059.60495097035</c:v>
                </c:pt>
                <c:pt idx="8">
                  <c:v>3054.4069440857</c:v>
                </c:pt>
                <c:pt idx="9">
                  <c:v>2767.47569746717</c:v>
                </c:pt>
                <c:pt idx="10">
                  <c:v>2766.99297161385</c:v>
                </c:pt>
                <c:pt idx="11">
                  <c:v>3044.6567405123</c:v>
                </c:pt>
                <c:pt idx="12">
                  <c:v>3046.1049179700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dice Nacional'!$C$8:$O$8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Indice Nacional'!$C$12:$O$12</c:f>
              <c:numCache>
                <c:formatCode>General</c:formatCode>
                <c:ptCount val="13"/>
                <c:pt idx="0">
                  <c:v>1532.32168531628</c:v>
                </c:pt>
                <c:pt idx="1">
                  <c:v>1537.04452050204</c:v>
                </c:pt>
                <c:pt idx="2">
                  <c:v>1516.20200758504</c:v>
                </c:pt>
                <c:pt idx="3">
                  <c:v>1509.25254213431</c:v>
                </c:pt>
                <c:pt idx="4">
                  <c:v>1493.41888697887</c:v>
                </c:pt>
                <c:pt idx="5">
                  <c:v>1482.27026799456</c:v>
                </c:pt>
                <c:pt idx="6">
                  <c:v>1509.20222624847</c:v>
                </c:pt>
                <c:pt idx="7">
                  <c:v>1515.9177741276</c:v>
                </c:pt>
                <c:pt idx="8">
                  <c:v>1509.69371406693</c:v>
                </c:pt>
                <c:pt idx="9">
                  <c:v>1514.18270751755</c:v>
                </c:pt>
                <c:pt idx="10">
                  <c:v>1528.14810356833</c:v>
                </c:pt>
                <c:pt idx="11">
                  <c:v>1537.32944729666</c:v>
                </c:pt>
                <c:pt idx="12">
                  <c:v>1548.4146802188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dice Nacional'!$C$8:$O$8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Indice Nacional'!$C$13:$O$13</c:f>
              <c:numCache>
                <c:formatCode>General</c:formatCode>
                <c:ptCount val="13"/>
                <c:pt idx="0">
                  <c:v>1542.98634234956</c:v>
                </c:pt>
                <c:pt idx="1">
                  <c:v>1549.03335052783</c:v>
                </c:pt>
                <c:pt idx="2">
                  <c:v>1552.72717412634</c:v>
                </c:pt>
                <c:pt idx="3">
                  <c:v>1552.25040438108</c:v>
                </c:pt>
                <c:pt idx="4">
                  <c:v>1552.38808032865</c:v>
                </c:pt>
                <c:pt idx="5">
                  <c:v>1557.74517431521</c:v>
                </c:pt>
                <c:pt idx="6">
                  <c:v>1552.16856167262</c:v>
                </c:pt>
                <c:pt idx="7">
                  <c:v>1554.13487258536</c:v>
                </c:pt>
                <c:pt idx="8">
                  <c:v>1556.89407202539</c:v>
                </c:pt>
                <c:pt idx="9">
                  <c:v>1558.25918815346</c:v>
                </c:pt>
                <c:pt idx="10">
                  <c:v>1564.40809300576</c:v>
                </c:pt>
                <c:pt idx="11">
                  <c:v>1581.71369878365</c:v>
                </c:pt>
                <c:pt idx="12">
                  <c:v>1586.7436112410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dice Nacional'!$C$8:$O$8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Indice Nacional'!$C$14:$O$14</c:f>
              <c:numCache>
                <c:formatCode>General</c:formatCode>
                <c:ptCount val="13"/>
                <c:pt idx="0">
                  <c:v>2021.83279860871</c:v>
                </c:pt>
                <c:pt idx="1">
                  <c:v>2005.02337328326</c:v>
                </c:pt>
                <c:pt idx="2">
                  <c:v>1969.08833397133</c:v>
                </c:pt>
                <c:pt idx="3">
                  <c:v>1921.94856653511</c:v>
                </c:pt>
                <c:pt idx="4">
                  <c:v>1920.75907896339</c:v>
                </c:pt>
                <c:pt idx="5">
                  <c:v>1912.82691008352</c:v>
                </c:pt>
                <c:pt idx="6">
                  <c:v>1910.63616781422</c:v>
                </c:pt>
                <c:pt idx="7">
                  <c:v>1909.39508777425</c:v>
                </c:pt>
                <c:pt idx="8">
                  <c:v>1907.15554499528</c:v>
                </c:pt>
                <c:pt idx="9">
                  <c:v>1907.15554499528</c:v>
                </c:pt>
                <c:pt idx="10">
                  <c:v>1907.7566021566</c:v>
                </c:pt>
                <c:pt idx="11">
                  <c:v>1920.11182438893</c:v>
                </c:pt>
                <c:pt idx="12">
                  <c:v>1908.95882913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60402"/>
        <c:axId val="44887327"/>
      </c:lineChart>
      <c:catAx>
        <c:axId val="98560402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887327"/>
        <c:crossesAt val="0"/>
        <c:auto val="1"/>
        <c:lblAlgn val="ctr"/>
        <c:lblOffset val="100"/>
        <c:noMultiLvlLbl val="0"/>
      </c:catAx>
      <c:valAx>
        <c:axId val="44887327"/>
        <c:scaling>
          <c:orientation val="minMax"/>
          <c:max val="4600"/>
          <c:min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9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9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0556953669705846"/>
              <c:y val="0.38738632337309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560402"/>
        <c:crosses val="autoZero"/>
        <c:crossBetween val="midCat"/>
        <c:majorUnit val="400"/>
        <c:minorUnit val="7.1428571428571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440</xdr:colOff>
      <xdr:row>6</xdr:row>
      <xdr:rowOff>0</xdr:rowOff>
    </xdr:from>
    <xdr:to>
      <xdr:col>16</xdr:col>
      <xdr:colOff>543240</xdr:colOff>
      <xdr:row>21</xdr:row>
      <xdr:rowOff>190080</xdr:rowOff>
    </xdr:to>
    <xdr:graphicFrame>
      <xdr:nvGraphicFramePr>
        <xdr:cNvPr id="0" name="Chart 1"/>
        <xdr:cNvGraphicFramePr/>
      </xdr:nvGraphicFramePr>
      <xdr:xfrm>
        <a:off x="514440" y="1838160"/>
        <a:ext cx="87256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314280</xdr:colOff>
      <xdr:row>27</xdr:row>
      <xdr:rowOff>85680</xdr:rowOff>
    </xdr:from>
    <xdr:to>
      <xdr:col>2</xdr:col>
      <xdr:colOff>399960</xdr:colOff>
      <xdr:row>32</xdr:row>
      <xdr:rowOff>133200</xdr:rowOff>
    </xdr:to>
    <xdr:grpSp>
      <xdr:nvGrpSpPr>
        <xdr:cNvPr id="1" name="Group 23"/>
        <xdr:cNvGrpSpPr/>
      </xdr:nvGrpSpPr>
      <xdr:grpSpPr>
        <a:xfrm>
          <a:off x="857880" y="5924520"/>
          <a:ext cx="629280" cy="1000080"/>
          <a:chOff x="857880" y="5924520"/>
          <a:chExt cx="629280" cy="1000080"/>
        </a:xfrm>
      </xdr:grpSpPr>
      <xdr:grpSp>
        <xdr:nvGrpSpPr>
          <xdr:cNvPr id="2" name="Group 24"/>
          <xdr:cNvGrpSpPr/>
        </xdr:nvGrpSpPr>
        <xdr:grpSpPr>
          <a:xfrm>
            <a:off x="857880" y="6091200"/>
            <a:ext cx="629280" cy="88560"/>
            <a:chOff x="857880" y="6091200"/>
            <a:chExt cx="629280" cy="88560"/>
          </a:xfrm>
        </xdr:grpSpPr>
        <xdr:sp>
          <xdr:nvSpPr>
            <xdr:cNvPr id="3" name="Line 25"/>
            <xdr:cNvSpPr/>
          </xdr:nvSpPr>
          <xdr:spPr>
            <a:xfrm>
              <a:off x="857880" y="6135480"/>
              <a:ext cx="629280" cy="360"/>
            </a:xfrm>
            <a:prstGeom prst="line">
              <a:avLst/>
            </a:prstGeom>
            <a:ln w="1905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26"/>
            <xdr:cNvSpPr/>
          </xdr:nvSpPr>
          <xdr:spPr>
            <a:xfrm>
              <a:off x="1125360" y="6091200"/>
              <a:ext cx="70560" cy="88560"/>
            </a:xfrm>
            <a:prstGeom prst="rect">
              <a:avLst/>
            </a:prstGeom>
            <a:solidFill>
              <a:srgbClr val="ff00ff"/>
            </a:solidFill>
            <a:ln w="9525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Group 27"/>
          <xdr:cNvGrpSpPr/>
        </xdr:nvGrpSpPr>
        <xdr:grpSpPr>
          <a:xfrm>
            <a:off x="857880" y="6246720"/>
            <a:ext cx="629280" cy="99720"/>
            <a:chOff x="857880" y="6246720"/>
            <a:chExt cx="629280" cy="99720"/>
          </a:xfrm>
        </xdr:grpSpPr>
        <xdr:sp>
          <xdr:nvSpPr>
            <xdr:cNvPr id="6" name="Line 28"/>
            <xdr:cNvSpPr/>
          </xdr:nvSpPr>
          <xdr:spPr>
            <a:xfrm>
              <a:off x="857880" y="6313320"/>
              <a:ext cx="629280" cy="360"/>
            </a:xfrm>
            <a:prstGeom prst="line">
              <a:avLst/>
            </a:prstGeom>
            <a:ln w="19050">
              <a:solidFill>
                <a:srgbClr val="808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29"/>
            <xdr:cNvSpPr/>
          </xdr:nvSpPr>
          <xdr:spPr>
            <a:xfrm>
              <a:off x="1133280" y="6246720"/>
              <a:ext cx="62640" cy="99720"/>
            </a:xfrm>
            <a:prstGeom prst="triangle">
              <a:avLst>
                <a:gd name="adj" fmla="val 50000"/>
              </a:avLst>
            </a:prstGeom>
            <a:solidFill>
              <a:srgbClr val="808000"/>
            </a:solidFill>
            <a:ln w="9525">
              <a:solidFill>
                <a:srgbClr val="8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Group 30"/>
          <xdr:cNvGrpSpPr/>
        </xdr:nvGrpSpPr>
        <xdr:grpSpPr>
          <a:xfrm>
            <a:off x="857880" y="6646680"/>
            <a:ext cx="629280" cy="88920"/>
            <a:chOff x="857880" y="6646680"/>
            <a:chExt cx="629280" cy="88920"/>
          </a:xfrm>
        </xdr:grpSpPr>
        <xdr:sp>
          <xdr:nvSpPr>
            <xdr:cNvPr id="9" name="Line 31"/>
            <xdr:cNvSpPr/>
          </xdr:nvSpPr>
          <xdr:spPr>
            <a:xfrm>
              <a:off x="857880" y="6691320"/>
              <a:ext cx="629280" cy="360"/>
            </a:xfrm>
            <a:prstGeom prst="line">
              <a:avLst/>
            </a:prstGeom>
            <a:ln w="19050">
              <a:solidFill>
                <a:srgbClr val="8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" name="Group 32"/>
            <xdr:cNvGrpSpPr/>
          </xdr:nvGrpSpPr>
          <xdr:grpSpPr>
            <a:xfrm>
              <a:off x="1117440" y="6646680"/>
              <a:ext cx="78480" cy="88920"/>
              <a:chOff x="1117440" y="6646680"/>
              <a:chExt cx="78480" cy="88920"/>
            </a:xfrm>
          </xdr:grpSpPr>
          <xdr:sp>
            <xdr:nvSpPr>
              <xdr:cNvPr id="11" name="Line 33"/>
              <xdr:cNvSpPr/>
            </xdr:nvSpPr>
            <xdr:spPr>
              <a:xfrm>
                <a:off x="1117440" y="6646680"/>
                <a:ext cx="78480" cy="889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34"/>
              <xdr:cNvSpPr/>
            </xdr:nvSpPr>
            <xdr:spPr>
              <a:xfrm flipV="1">
                <a:off x="1117440" y="6646680"/>
                <a:ext cx="78480" cy="889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35"/>
              <xdr:cNvSpPr/>
            </xdr:nvSpPr>
            <xdr:spPr>
              <a:xfrm>
                <a:off x="1156680" y="6646680"/>
                <a:ext cx="360" cy="889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Line 36"/>
              <xdr:cNvSpPr/>
            </xdr:nvSpPr>
            <xdr:spPr>
              <a:xfrm>
                <a:off x="1117440" y="6691320"/>
                <a:ext cx="78480" cy="36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" name="Group 37"/>
          <xdr:cNvGrpSpPr/>
        </xdr:nvGrpSpPr>
        <xdr:grpSpPr>
          <a:xfrm>
            <a:off x="857880" y="6458040"/>
            <a:ext cx="629280" cy="88560"/>
            <a:chOff x="857880" y="6458040"/>
            <a:chExt cx="629280" cy="88560"/>
          </a:xfrm>
        </xdr:grpSpPr>
        <xdr:sp>
          <xdr:nvSpPr>
            <xdr:cNvPr id="16" name="Line 38"/>
            <xdr:cNvSpPr/>
          </xdr:nvSpPr>
          <xdr:spPr>
            <a:xfrm>
              <a:off x="857880" y="6502320"/>
              <a:ext cx="629280" cy="360"/>
            </a:xfrm>
            <a:prstGeom prst="line">
              <a:avLst/>
            </a:prstGeom>
            <a:ln w="1905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39"/>
            <xdr:cNvSpPr/>
          </xdr:nvSpPr>
          <xdr:spPr>
            <a:xfrm>
              <a:off x="1117800" y="6458040"/>
              <a:ext cx="79560" cy="88560"/>
            </a:xfrm>
            <a:prstGeom prst="flowChartDecision">
              <a:avLst/>
            </a:prstGeom>
            <a:solidFill>
              <a:srgbClr val="00ccff"/>
            </a:solidFill>
            <a:ln w="9525">
              <a:solidFill>
                <a:srgbClr val="00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" name="Group 40"/>
          <xdr:cNvGrpSpPr/>
        </xdr:nvGrpSpPr>
        <xdr:grpSpPr>
          <a:xfrm>
            <a:off x="857880" y="5924520"/>
            <a:ext cx="629280" cy="33120"/>
            <a:chOff x="857880" y="5924520"/>
            <a:chExt cx="629280" cy="33120"/>
          </a:xfrm>
        </xdr:grpSpPr>
        <xdr:sp>
          <xdr:nvSpPr>
            <xdr:cNvPr id="19" name="Line 41"/>
            <xdr:cNvSpPr/>
          </xdr:nvSpPr>
          <xdr:spPr>
            <a:xfrm>
              <a:off x="857880" y="5946480"/>
              <a:ext cx="62928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Rectangle 42"/>
            <xdr:cNvSpPr/>
          </xdr:nvSpPr>
          <xdr:spPr>
            <a:xfrm>
              <a:off x="1127520" y="5924520"/>
              <a:ext cx="89640" cy="33120"/>
            </a:xfrm>
            <a:prstGeom prst="rect">
              <a:avLst/>
            </a:prstGeom>
            <a:solidFill>
              <a:srgbClr val="000080"/>
            </a:solidFill>
            <a:ln w="9525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43"/>
          <xdr:cNvGrpSpPr/>
        </xdr:nvGrpSpPr>
        <xdr:grpSpPr>
          <a:xfrm>
            <a:off x="857880" y="6835680"/>
            <a:ext cx="629280" cy="88920"/>
            <a:chOff x="857880" y="6835680"/>
            <a:chExt cx="629280" cy="88920"/>
          </a:xfrm>
        </xdr:grpSpPr>
        <xdr:sp>
          <xdr:nvSpPr>
            <xdr:cNvPr id="22" name="Line 44"/>
            <xdr:cNvSpPr/>
          </xdr:nvSpPr>
          <xdr:spPr>
            <a:xfrm>
              <a:off x="857880" y="6879960"/>
              <a:ext cx="629280" cy="360"/>
            </a:xfrm>
            <a:prstGeom prst="line">
              <a:avLst/>
            </a:prstGeom>
            <a:ln w="19050">
              <a:solidFill>
                <a:srgbClr val="ff66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3" name="Group 45"/>
            <xdr:cNvGrpSpPr/>
          </xdr:nvGrpSpPr>
          <xdr:grpSpPr>
            <a:xfrm>
              <a:off x="1117440" y="6835680"/>
              <a:ext cx="78480" cy="88920"/>
              <a:chOff x="1117440" y="6835680"/>
              <a:chExt cx="78480" cy="88920"/>
            </a:xfrm>
          </xdr:grpSpPr>
          <xdr:sp>
            <xdr:nvSpPr>
              <xdr:cNvPr id="24" name="Line 46"/>
              <xdr:cNvSpPr/>
            </xdr:nvSpPr>
            <xdr:spPr>
              <a:xfrm>
                <a:off x="1117440" y="6835680"/>
                <a:ext cx="78480" cy="8892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Line 47"/>
              <xdr:cNvSpPr/>
            </xdr:nvSpPr>
            <xdr:spPr>
              <a:xfrm flipV="1">
                <a:off x="1117440" y="6835680"/>
                <a:ext cx="78480" cy="8892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Line 48"/>
              <xdr:cNvSpPr/>
            </xdr:nvSpPr>
            <xdr:spPr>
              <a:xfrm>
                <a:off x="1156680" y="6835680"/>
                <a:ext cx="360" cy="8892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Line 49"/>
              <xdr:cNvSpPr/>
            </xdr:nvSpPr>
            <xdr:spPr>
              <a:xfrm>
                <a:off x="1117440" y="6879960"/>
                <a:ext cx="78480" cy="36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</xdr:col>
      <xdr:colOff>0</xdr:colOff>
      <xdr:row>0</xdr:row>
      <xdr:rowOff>0</xdr:rowOff>
    </xdr:from>
    <xdr:to>
      <xdr:col>17</xdr:col>
      <xdr:colOff>9000</xdr:colOff>
      <xdr:row>0</xdr:row>
      <xdr:rowOff>771120</xdr:rowOff>
    </xdr:to>
    <xdr:pic>
      <xdr:nvPicPr>
        <xdr:cNvPr id="28" name="2 Imagen" descr=""/>
        <xdr:cNvPicPr/>
      </xdr:nvPicPr>
      <xdr:blipFill>
        <a:blip r:embed="rId2"/>
        <a:stretch/>
      </xdr:blipFill>
      <xdr:spPr>
        <a:xfrm>
          <a:off x="543600" y="0"/>
          <a:ext cx="8705880" cy="77112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Graficos/tablas%20y%20graficos/CONSUMO%20INTERMEDIO/tabla_indice_nacional_consumo_intermed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 Naciona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19" min="2" style="0" width="7.71"/>
  </cols>
  <sheetData>
    <row r="1" customFormat="false" ht="69.75" hidden="false" customHeight="true" outlineLevel="0" collapsed="false">
      <c r="B1" s="2"/>
      <c r="O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>
      <c r="B24" s="6" t="s">
        <v>3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5" hidden="false" customHeight="tru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5" hidden="false" customHeight="true" outlineLevel="0" collapsed="false">
      <c r="B26" s="8" t="s">
        <v>4</v>
      </c>
      <c r="D26" s="9" t="s">
        <v>5</v>
      </c>
      <c r="F26" s="9" t="s">
        <v>6</v>
      </c>
      <c r="G26" s="7"/>
      <c r="H26" s="7"/>
      <c r="I26" s="7"/>
      <c r="J26" s="7"/>
      <c r="K26" s="7"/>
      <c r="L26" s="7"/>
    </row>
    <row r="27" customFormat="false" ht="15" hidden="false" customHeight="true" outlineLevel="0" collapsed="false">
      <c r="B27" s="10"/>
      <c r="C27" s="9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5" hidden="false" customHeight="true" outlineLevel="0" collapsed="false">
      <c r="B28" s="10"/>
      <c r="D28" s="8" t="s">
        <v>7</v>
      </c>
      <c r="E28" s="7" t="s">
        <v>8</v>
      </c>
      <c r="F28" s="7"/>
      <c r="G28" s="7"/>
      <c r="H28" s="7"/>
      <c r="I28" s="7"/>
      <c r="J28" s="7"/>
      <c r="K28" s="7"/>
      <c r="L28" s="7"/>
    </row>
    <row r="29" customFormat="false" ht="15" hidden="false" customHeight="true" outlineLevel="0" collapsed="false">
      <c r="B29" s="10"/>
      <c r="D29" s="8" t="n">
        <v>0</v>
      </c>
      <c r="E29" s="7" t="s">
        <v>9</v>
      </c>
      <c r="F29" s="7"/>
      <c r="G29" s="7"/>
      <c r="H29" s="7"/>
      <c r="I29" s="7"/>
      <c r="J29" s="7"/>
      <c r="K29" s="7"/>
      <c r="L29" s="7"/>
    </row>
    <row r="30" customFormat="false" ht="15" hidden="false" customHeight="true" outlineLevel="0" collapsed="false">
      <c r="B30" s="10"/>
      <c r="D30" s="8" t="n">
        <v>1</v>
      </c>
      <c r="E30" s="7" t="s">
        <v>10</v>
      </c>
      <c r="F30" s="7"/>
      <c r="G30" s="7"/>
      <c r="H30" s="7"/>
      <c r="I30" s="7"/>
      <c r="J30" s="7"/>
      <c r="K30" s="7"/>
      <c r="L30" s="7"/>
    </row>
    <row r="31" customFormat="false" ht="15" hidden="false" customHeight="true" outlineLevel="0" collapsed="false">
      <c r="B31" s="10"/>
      <c r="D31" s="8" t="n">
        <v>2</v>
      </c>
      <c r="E31" s="7" t="s">
        <v>11</v>
      </c>
      <c r="F31" s="7"/>
      <c r="G31" s="7"/>
      <c r="H31" s="7"/>
      <c r="I31" s="7"/>
      <c r="J31" s="7"/>
      <c r="K31" s="7"/>
      <c r="L31" s="7"/>
    </row>
    <row r="32" customFormat="false" ht="15" hidden="false" customHeight="true" outlineLevel="0" collapsed="false">
      <c r="B32" s="11"/>
      <c r="D32" s="8" t="n">
        <v>3</v>
      </c>
      <c r="E32" s="7" t="s">
        <v>12</v>
      </c>
      <c r="F32" s="7"/>
      <c r="G32" s="7"/>
      <c r="H32" s="7"/>
      <c r="I32" s="7"/>
      <c r="J32" s="7"/>
      <c r="K32" s="7"/>
      <c r="L32" s="7"/>
    </row>
    <row r="33" customFormat="false" ht="15" hidden="false" customHeight="true" outlineLevel="0" collapsed="false">
      <c r="B33" s="8"/>
      <c r="D33" s="8" t="n">
        <v>4</v>
      </c>
      <c r="E33" s="7" t="s">
        <v>13</v>
      </c>
      <c r="F33" s="7"/>
      <c r="G33" s="7"/>
      <c r="H33" s="7"/>
      <c r="I33" s="7"/>
      <c r="J33" s="7"/>
      <c r="K33" s="7"/>
      <c r="L33" s="7"/>
    </row>
    <row r="34" customFormat="false" ht="15" hidden="fals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4">
    <mergeCell ref="A2:O2"/>
    <mergeCell ref="A3:O3"/>
    <mergeCell ref="A4:O4"/>
    <mergeCell ref="A5:O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9:42:31Z</dcterms:created>
  <dc:creator>INEC Rocio Andino</dc:creator>
  <dc:description/>
  <dc:language>en-US</dc:language>
  <cp:lastModifiedBy>azapata</cp:lastModifiedBy>
  <cp:lastPrinted>2013-07-08T15:38:14Z</cp:lastPrinted>
  <dcterms:modified xsi:type="dcterms:W3CDTF">2014-04-01T17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