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. mensuales" sheetId="1" state="visible" r:id="rId2"/>
  </sheets>
  <externalReferences>
    <externalReference r:id="rId3"/>
  </externalReference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ÍNDICE DE PRECIOS AL PRODUCTOR (IPP)</t>
  </si>
  <si>
    <t xml:space="preserve">Base 1995 = 100</t>
  </si>
  <si>
    <t xml:space="preserve">VARIACIONES MENSUALES DEL ÍNDICE  NACIONAL DE CONSUMO INTERMEDIO A NIVEL DE SECCIÓN</t>
  </si>
  <si>
    <t xml:space="preserve">NOMBRES DE LAS SECCIONES EN LA CLASIFICACIÓN CENTRAL DE PRODUCTOS</t>
  </si>
  <si>
    <t xml:space="preserve">                   SIMBOLOGÍA</t>
  </si>
  <si>
    <t xml:space="preserve">SECCIÓN</t>
  </si>
  <si>
    <t xml:space="preserve">DENOMINACIÓN</t>
  </si>
  <si>
    <t xml:space="preserve">T</t>
  </si>
  <si>
    <t xml:space="preserve">TOTAL NACIONAL DE CONSUMO INTERMEDIO</t>
  </si>
  <si>
    <t xml:space="preserve">PRODUCTOS DE LA AGRICULTURA, LA SILVICULTURA Y LA PESCA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, EXCEPTO PRODUCTOS METÁLICOS, MAQUINARIA Y EQUIPO</t>
  </si>
  <si>
    <t xml:space="preserve">PRODUCTOS METÁLICOS, MAQUINARIA Y EQU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8"/>
      <name val="Arial"/>
      <family val="2"/>
      <charset val="1"/>
    </font>
    <font>
      <sz val="10"/>
      <color rgb="FF00FFFF"/>
      <name val="Arial"/>
      <family val="2"/>
      <charset val="1"/>
    </font>
    <font>
      <b val="true"/>
      <sz val="10"/>
      <name val="Symbol"/>
      <family val="1"/>
      <charset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9555757026292"/>
          <c:y val="0.0421249707465481"/>
          <c:w val="0.892648149674442"/>
          <c:h val="0.856658085654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ash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9:$O$9</c:f>
              <c:numCache>
                <c:formatCode>General</c:formatCode>
                <c:ptCount val="13"/>
                <c:pt idx="0">
                  <c:v>0.705644458169601</c:v>
                </c:pt>
                <c:pt idx="1">
                  <c:v>-0.274487088475226</c:v>
                </c:pt>
                <c:pt idx="2">
                  <c:v>-2.1806347685017</c:v>
                </c:pt>
                <c:pt idx="3">
                  <c:v>1.42416736884159</c:v>
                </c:pt>
                <c:pt idx="4">
                  <c:v>-0.512874852851681</c:v>
                </c:pt>
                <c:pt idx="5">
                  <c:v>-1.92952111218439</c:v>
                </c:pt>
                <c:pt idx="6">
                  <c:v>3.19286025569316</c:v>
                </c:pt>
                <c:pt idx="7">
                  <c:v>-0.816315649574037</c:v>
                </c:pt>
                <c:pt idx="8">
                  <c:v>-0.476717276579024</c:v>
                </c:pt>
                <c:pt idx="9">
                  <c:v>2.12540747689197</c:v>
                </c:pt>
                <c:pt idx="10">
                  <c:v>-0.158695478536288</c:v>
                </c:pt>
                <c:pt idx="11">
                  <c:v>4.08620449232002</c:v>
                </c:pt>
                <c:pt idx="12">
                  <c:v>-0.9847561095807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10:$O$10</c:f>
              <c:numCache>
                <c:formatCode>General</c:formatCode>
                <c:ptCount val="13"/>
                <c:pt idx="0">
                  <c:v>1.98957974993654</c:v>
                </c:pt>
                <c:pt idx="1">
                  <c:v>-0.599701412645231</c:v>
                </c:pt>
                <c:pt idx="2">
                  <c:v>-3.30590932852977</c:v>
                </c:pt>
                <c:pt idx="3">
                  <c:v>4.6693778385726</c:v>
                </c:pt>
                <c:pt idx="4">
                  <c:v>-0.800142671711228</c:v>
                </c:pt>
                <c:pt idx="5">
                  <c:v>-4.45538137299944</c:v>
                </c:pt>
                <c:pt idx="6">
                  <c:v>7.18600168427879</c:v>
                </c:pt>
                <c:pt idx="7">
                  <c:v>-1.5695796415296</c:v>
                </c:pt>
                <c:pt idx="8">
                  <c:v>-1.05630868183468</c:v>
                </c:pt>
                <c:pt idx="9">
                  <c:v>5.40405906116794</c:v>
                </c:pt>
                <c:pt idx="10">
                  <c:v>-0.940179972111849</c:v>
                </c:pt>
                <c:pt idx="11">
                  <c:v>8.1359154832944</c:v>
                </c:pt>
                <c:pt idx="12">
                  <c:v>-2.4646626750549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11:$O$11</c:f>
              <c:numCache>
                <c:formatCode>General</c:formatCode>
                <c:ptCount val="13"/>
                <c:pt idx="0">
                  <c:v>-11.6293649284869</c:v>
                </c:pt>
                <c:pt idx="1">
                  <c:v>-1.70055057056105</c:v>
                </c:pt>
                <c:pt idx="2">
                  <c:v>-16.8252278117911</c:v>
                </c:pt>
                <c:pt idx="3">
                  <c:v>0.507717311703289</c:v>
                </c:pt>
                <c:pt idx="4">
                  <c:v>-0.770052424422445</c:v>
                </c:pt>
                <c:pt idx="5">
                  <c:v>0.103017697964944</c:v>
                </c:pt>
                <c:pt idx="6">
                  <c:v>6.4526797201579</c:v>
                </c:pt>
                <c:pt idx="7">
                  <c:v>-11.7342728340148</c:v>
                </c:pt>
                <c:pt idx="8">
                  <c:v>-0.169891439187481</c:v>
                </c:pt>
                <c:pt idx="9">
                  <c:v>-9.39400845634269</c:v>
                </c:pt>
                <c:pt idx="10">
                  <c:v>-0.0174428217656839</c:v>
                </c:pt>
                <c:pt idx="11">
                  <c:v>10.0348563132237</c:v>
                </c:pt>
                <c:pt idx="12">
                  <c:v>0.047564555913325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12:$O$12</c:f>
              <c:numCache>
                <c:formatCode>General</c:formatCode>
                <c:ptCount val="13"/>
                <c:pt idx="0">
                  <c:v>0.741067066133837</c:v>
                </c:pt>
                <c:pt idx="1">
                  <c:v>0.308214341089027</c:v>
                </c:pt>
                <c:pt idx="2">
                  <c:v>-1.35601231057329</c:v>
                </c:pt>
                <c:pt idx="3">
                  <c:v>-0.458346936355781</c:v>
                </c:pt>
                <c:pt idx="4">
                  <c:v>-1.04910574694503</c:v>
                </c:pt>
                <c:pt idx="5">
                  <c:v>-0.746516538762862</c:v>
                </c:pt>
                <c:pt idx="6">
                  <c:v>1.81693978725919</c:v>
                </c:pt>
                <c:pt idx="7">
                  <c:v>0.444973361576601</c:v>
                </c:pt>
                <c:pt idx="8">
                  <c:v>-0.410580320838932</c:v>
                </c:pt>
                <c:pt idx="9">
                  <c:v>0.297344647380896</c:v>
                </c:pt>
                <c:pt idx="10">
                  <c:v>0.922305873752308</c:v>
                </c:pt>
                <c:pt idx="11">
                  <c:v>0.600815045798854</c:v>
                </c:pt>
                <c:pt idx="12">
                  <c:v>0.72107074652558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13:$O$13</c:f>
              <c:numCache>
                <c:formatCode>General</c:formatCode>
                <c:ptCount val="13"/>
                <c:pt idx="0">
                  <c:v>0.475576430423999</c:v>
                </c:pt>
                <c:pt idx="1">
                  <c:v>0.391902897148455</c:v>
                </c:pt>
                <c:pt idx="2">
                  <c:v>0.238459914194237</c:v>
                </c:pt>
                <c:pt idx="3">
                  <c:v>-0.0307053134126249</c:v>
                </c:pt>
                <c:pt idx="4">
                  <c:v>0.00886944188785321</c:v>
                </c:pt>
                <c:pt idx="5">
                  <c:v>0.345087291924088</c:v>
                </c:pt>
                <c:pt idx="6">
                  <c:v>-0.357992612305239</c:v>
                </c:pt>
                <c:pt idx="7">
                  <c:v>0.126681531973986</c:v>
                </c:pt>
                <c:pt idx="8">
                  <c:v>0.177539252783149</c:v>
                </c:pt>
                <c:pt idx="9">
                  <c:v>0.087682017203079</c:v>
                </c:pt>
                <c:pt idx="10">
                  <c:v>0.39460090458914</c:v>
                </c:pt>
                <c:pt idx="11">
                  <c:v>1.10620789135902</c:v>
                </c:pt>
                <c:pt idx="12">
                  <c:v>0.3180039763976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ari. mensuales'!$C$8:$O$8</c:f>
              <c:strCache>
                <c:ptCount val="13"/>
                <c:pt idx="0">
                  <c:v>Mar.13</c:v>
                </c:pt>
                <c:pt idx="1">
                  <c:v>Abr</c:v>
                </c:pt>
                <c:pt idx="2">
                  <c:v>May</c:v>
                </c:pt>
                <c:pt idx="3">
                  <c:v>Jun</c:v>
                </c:pt>
                <c:pt idx="4">
                  <c:v>Jul</c:v>
                </c:pt>
                <c:pt idx="5">
                  <c:v>Ago</c:v>
                </c:pt>
                <c:pt idx="6">
                  <c:v>Sep</c:v>
                </c:pt>
                <c:pt idx="7">
                  <c:v>Oct</c:v>
                </c:pt>
                <c:pt idx="8">
                  <c:v>Nov</c:v>
                </c:pt>
                <c:pt idx="9">
                  <c:v>Dic</c:v>
                </c:pt>
                <c:pt idx="10">
                  <c:v>Ene.14</c:v>
                </c:pt>
                <c:pt idx="11">
                  <c:v>Feb</c:v>
                </c:pt>
                <c:pt idx="12">
                  <c:v>Mar</c:v>
                </c:pt>
              </c:strCache>
            </c:strRef>
          </c:cat>
          <c:val>
            <c:numRef>
              <c:f>'[1]Vari. mensuales'!$C$14:$O$14</c:f>
              <c:numCache>
                <c:formatCode>General</c:formatCode>
                <c:ptCount val="13"/>
                <c:pt idx="0">
                  <c:v>-0.0577774150785046</c:v>
                </c:pt>
                <c:pt idx="1">
                  <c:v>-0.831395421867427</c:v>
                </c:pt>
                <c:pt idx="2">
                  <c:v>-1.79225039422283</c:v>
                </c:pt>
                <c:pt idx="3">
                  <c:v>-2.39398947334924</c:v>
                </c:pt>
                <c:pt idx="4">
                  <c:v>-0.061889667206998</c:v>
                </c:pt>
                <c:pt idx="5">
                  <c:v>-0.412970526431138</c:v>
                </c:pt>
                <c:pt idx="6">
                  <c:v>-0.114529038552845</c:v>
                </c:pt>
                <c:pt idx="7">
                  <c:v>-0.0649563774033908</c:v>
                </c:pt>
                <c:pt idx="8">
                  <c:v>-0.117290695535488</c:v>
                </c:pt>
                <c:pt idx="9">
                  <c:v>0</c:v>
                </c:pt>
                <c:pt idx="10">
                  <c:v>0.0315158961675479</c:v>
                </c:pt>
                <c:pt idx="11">
                  <c:v>0.647630951368086</c:v>
                </c:pt>
                <c:pt idx="12">
                  <c:v>-0.580851339602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79697"/>
        <c:axId val="3272269"/>
      </c:lineChart>
      <c:catAx>
        <c:axId val="4747969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2269"/>
        <c:crossesAt val="0"/>
        <c:auto val="1"/>
        <c:lblAlgn val="ctr"/>
        <c:lblOffset val="100"/>
        <c:noMultiLvlLbl val="0"/>
      </c:catAx>
      <c:valAx>
        <c:axId val="3272269"/>
        <c:scaling>
          <c:orientation val="minMax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0556333965218825"/>
              <c:y val="0.353732740463375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479697"/>
        <c:crosses val="autoZero"/>
        <c:crossBetween val="midCat"/>
        <c:majorUnit val="4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6</xdr:row>
      <xdr:rowOff>19080</xdr:rowOff>
    </xdr:from>
    <xdr:to>
      <xdr:col>17</xdr:col>
      <xdr:colOff>9360</xdr:colOff>
      <xdr:row>22</xdr:row>
      <xdr:rowOff>47160</xdr:rowOff>
    </xdr:to>
    <xdr:graphicFrame>
      <xdr:nvGraphicFramePr>
        <xdr:cNvPr id="0" name="Chart 1"/>
        <xdr:cNvGraphicFramePr/>
      </xdr:nvGraphicFramePr>
      <xdr:xfrm>
        <a:off x="514440" y="1857240"/>
        <a:ext cx="87354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</xdr:col>
      <xdr:colOff>438120</xdr:colOff>
      <xdr:row>27</xdr:row>
      <xdr:rowOff>66600</xdr:rowOff>
    </xdr:from>
    <xdr:to>
      <xdr:col>3</xdr:col>
      <xdr:colOff>9360</xdr:colOff>
      <xdr:row>32</xdr:row>
      <xdr:rowOff>114120</xdr:rowOff>
    </xdr:to>
    <xdr:grpSp>
      <xdr:nvGrpSpPr>
        <xdr:cNvPr id="1" name="Group 20"/>
        <xdr:cNvGrpSpPr/>
      </xdr:nvGrpSpPr>
      <xdr:grpSpPr>
        <a:xfrm>
          <a:off x="981720" y="5905440"/>
          <a:ext cx="658440" cy="1000080"/>
          <a:chOff x="981720" y="5905440"/>
          <a:chExt cx="658440" cy="1000080"/>
        </a:xfrm>
      </xdr:grpSpPr>
      <xdr:grpSp>
        <xdr:nvGrpSpPr>
          <xdr:cNvPr id="2" name="Group 21"/>
          <xdr:cNvGrpSpPr/>
        </xdr:nvGrpSpPr>
        <xdr:grpSpPr>
          <a:xfrm>
            <a:off x="981720" y="6072120"/>
            <a:ext cx="658440" cy="88560"/>
            <a:chOff x="981720" y="6072120"/>
            <a:chExt cx="658440" cy="88560"/>
          </a:xfrm>
        </xdr:grpSpPr>
        <xdr:sp>
          <xdr:nvSpPr>
            <xdr:cNvPr id="3" name="Line 22"/>
            <xdr:cNvSpPr/>
          </xdr:nvSpPr>
          <xdr:spPr>
            <a:xfrm>
              <a:off x="981720" y="6116400"/>
              <a:ext cx="658440" cy="360"/>
            </a:xfrm>
            <a:prstGeom prst="line">
              <a:avLst/>
            </a:prstGeom>
            <a:ln w="1905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3"/>
            <xdr:cNvSpPr/>
          </xdr:nvSpPr>
          <xdr:spPr>
            <a:xfrm>
              <a:off x="1261800" y="6072120"/>
              <a:ext cx="73800" cy="88560"/>
            </a:xfrm>
            <a:prstGeom prst="rect">
              <a:avLst/>
            </a:prstGeom>
            <a:solidFill>
              <a:srgbClr val="ff00ff"/>
            </a:solidFill>
            <a:ln w="9525">
              <a:solidFill>
                <a:srgbClr val="ff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24"/>
          <xdr:cNvGrpSpPr/>
        </xdr:nvGrpSpPr>
        <xdr:grpSpPr>
          <a:xfrm>
            <a:off x="981720" y="6227640"/>
            <a:ext cx="658440" cy="99720"/>
            <a:chOff x="981720" y="6227640"/>
            <a:chExt cx="658440" cy="99720"/>
          </a:xfrm>
        </xdr:grpSpPr>
        <xdr:sp>
          <xdr:nvSpPr>
            <xdr:cNvPr id="6" name="Line 25"/>
            <xdr:cNvSpPr/>
          </xdr:nvSpPr>
          <xdr:spPr>
            <a:xfrm>
              <a:off x="981720" y="6294240"/>
              <a:ext cx="658440" cy="360"/>
            </a:xfrm>
            <a:prstGeom prst="line">
              <a:avLst/>
            </a:prstGeom>
            <a:ln w="19050">
              <a:solidFill>
                <a:srgbClr val="808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6"/>
            <xdr:cNvSpPr/>
          </xdr:nvSpPr>
          <xdr:spPr>
            <a:xfrm>
              <a:off x="1269720" y="6227640"/>
              <a:ext cx="65520" cy="99720"/>
            </a:xfrm>
            <a:prstGeom prst="triangle">
              <a:avLst>
                <a:gd name="adj" fmla="val 50000"/>
              </a:avLst>
            </a:prstGeom>
            <a:solidFill>
              <a:srgbClr val="808000"/>
            </a:solidFill>
            <a:ln w="9525">
              <a:solidFill>
                <a:srgbClr val="808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27"/>
          <xdr:cNvGrpSpPr/>
        </xdr:nvGrpSpPr>
        <xdr:grpSpPr>
          <a:xfrm>
            <a:off x="981720" y="6627600"/>
            <a:ext cx="658440" cy="88920"/>
            <a:chOff x="981720" y="6627600"/>
            <a:chExt cx="658440" cy="88920"/>
          </a:xfrm>
        </xdr:grpSpPr>
        <xdr:sp>
          <xdr:nvSpPr>
            <xdr:cNvPr id="9" name="Line 28"/>
            <xdr:cNvSpPr/>
          </xdr:nvSpPr>
          <xdr:spPr>
            <a:xfrm>
              <a:off x="981720" y="6672240"/>
              <a:ext cx="658440" cy="360"/>
            </a:xfrm>
            <a:prstGeom prst="line">
              <a:avLst/>
            </a:prstGeom>
            <a:ln w="19050">
              <a:solidFill>
                <a:srgbClr val="8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29"/>
            <xdr:cNvGrpSpPr/>
          </xdr:nvGrpSpPr>
          <xdr:grpSpPr>
            <a:xfrm>
              <a:off x="1253160" y="6627600"/>
              <a:ext cx="82440" cy="88920"/>
              <a:chOff x="1253160" y="6627600"/>
              <a:chExt cx="82440" cy="88920"/>
            </a:xfrm>
          </xdr:grpSpPr>
          <xdr:sp>
            <xdr:nvSpPr>
              <xdr:cNvPr id="11" name="Line 30"/>
              <xdr:cNvSpPr/>
            </xdr:nvSpPr>
            <xdr:spPr>
              <a:xfrm>
                <a:off x="1253160" y="6627600"/>
                <a:ext cx="8244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31"/>
              <xdr:cNvSpPr/>
            </xdr:nvSpPr>
            <xdr:spPr>
              <a:xfrm flipV="1">
                <a:off x="1253160" y="6627600"/>
                <a:ext cx="8244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32"/>
              <xdr:cNvSpPr/>
            </xdr:nvSpPr>
            <xdr:spPr>
              <a:xfrm>
                <a:off x="1294560" y="6627600"/>
                <a:ext cx="360" cy="8892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33"/>
              <xdr:cNvSpPr/>
            </xdr:nvSpPr>
            <xdr:spPr>
              <a:xfrm>
                <a:off x="1253160" y="6672240"/>
                <a:ext cx="82440" cy="360"/>
              </a:xfrm>
              <a:prstGeom prst="line">
                <a:avLst/>
              </a:prstGeom>
              <a:ln w="9525">
                <a:solidFill>
                  <a:srgbClr val="80008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" name="Group 34"/>
          <xdr:cNvGrpSpPr/>
        </xdr:nvGrpSpPr>
        <xdr:grpSpPr>
          <a:xfrm>
            <a:off x="981720" y="6438960"/>
            <a:ext cx="658440" cy="88560"/>
            <a:chOff x="981720" y="6438960"/>
            <a:chExt cx="658440" cy="88560"/>
          </a:xfrm>
        </xdr:grpSpPr>
        <xdr:sp>
          <xdr:nvSpPr>
            <xdr:cNvPr id="16" name="Line 35"/>
            <xdr:cNvSpPr/>
          </xdr:nvSpPr>
          <xdr:spPr>
            <a:xfrm>
              <a:off x="981720" y="6483240"/>
              <a:ext cx="658440" cy="360"/>
            </a:xfrm>
            <a:prstGeom prst="line">
              <a:avLst/>
            </a:prstGeom>
            <a:ln w="19050">
              <a:solidFill>
                <a:srgbClr val="00c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36"/>
            <xdr:cNvSpPr/>
          </xdr:nvSpPr>
          <xdr:spPr>
            <a:xfrm>
              <a:off x="1253520" y="6438960"/>
              <a:ext cx="83160" cy="88560"/>
            </a:xfrm>
            <a:prstGeom prst="flowChartDecision">
              <a:avLst/>
            </a:prstGeom>
            <a:solidFill>
              <a:srgbClr val="00ccff"/>
            </a:solidFill>
            <a:ln w="9525">
              <a:solidFill>
                <a:srgbClr val="00cc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37"/>
          <xdr:cNvGrpSpPr/>
        </xdr:nvGrpSpPr>
        <xdr:grpSpPr>
          <a:xfrm>
            <a:off x="981720" y="5905440"/>
            <a:ext cx="658440" cy="33120"/>
            <a:chOff x="981720" y="5905440"/>
            <a:chExt cx="658440" cy="33120"/>
          </a:xfrm>
        </xdr:grpSpPr>
        <xdr:sp>
          <xdr:nvSpPr>
            <xdr:cNvPr id="19" name="Line 38"/>
            <xdr:cNvSpPr/>
          </xdr:nvSpPr>
          <xdr:spPr>
            <a:xfrm>
              <a:off x="981720" y="5927400"/>
              <a:ext cx="658440" cy="360"/>
            </a:xfrm>
            <a:prstGeom prst="line">
              <a:avLst/>
            </a:prstGeom>
            <a:ln w="19050">
              <a:solidFill>
                <a:srgbClr val="000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Rectangle 39"/>
            <xdr:cNvSpPr/>
          </xdr:nvSpPr>
          <xdr:spPr>
            <a:xfrm>
              <a:off x="1263960" y="5905440"/>
              <a:ext cx="93600" cy="33120"/>
            </a:xfrm>
            <a:prstGeom prst="rect">
              <a:avLst/>
            </a:prstGeom>
            <a:solidFill>
              <a:srgbClr val="000080"/>
            </a:solidFill>
            <a:ln w="9525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40"/>
          <xdr:cNvGrpSpPr/>
        </xdr:nvGrpSpPr>
        <xdr:grpSpPr>
          <a:xfrm>
            <a:off x="981720" y="6816600"/>
            <a:ext cx="658440" cy="88920"/>
            <a:chOff x="981720" y="6816600"/>
            <a:chExt cx="658440" cy="88920"/>
          </a:xfrm>
        </xdr:grpSpPr>
        <xdr:sp>
          <xdr:nvSpPr>
            <xdr:cNvPr id="22" name="Line 41"/>
            <xdr:cNvSpPr/>
          </xdr:nvSpPr>
          <xdr:spPr>
            <a:xfrm>
              <a:off x="981720" y="6861240"/>
              <a:ext cx="658440" cy="360"/>
            </a:xfrm>
            <a:prstGeom prst="line">
              <a:avLst/>
            </a:prstGeom>
            <a:ln w="19050">
              <a:solidFill>
                <a:srgbClr val="ff66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" name="Group 42"/>
            <xdr:cNvGrpSpPr/>
          </xdr:nvGrpSpPr>
          <xdr:grpSpPr>
            <a:xfrm>
              <a:off x="1253160" y="6816600"/>
              <a:ext cx="82440" cy="88920"/>
              <a:chOff x="1253160" y="6816600"/>
              <a:chExt cx="82440" cy="88920"/>
            </a:xfrm>
          </xdr:grpSpPr>
          <xdr:sp>
            <xdr:nvSpPr>
              <xdr:cNvPr id="24" name="Line 43"/>
              <xdr:cNvSpPr/>
            </xdr:nvSpPr>
            <xdr:spPr>
              <a:xfrm>
                <a:off x="1253160" y="6816600"/>
                <a:ext cx="8244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44"/>
              <xdr:cNvSpPr/>
            </xdr:nvSpPr>
            <xdr:spPr>
              <a:xfrm flipV="1">
                <a:off x="1253160" y="6816600"/>
                <a:ext cx="8244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Line 45"/>
              <xdr:cNvSpPr/>
            </xdr:nvSpPr>
            <xdr:spPr>
              <a:xfrm>
                <a:off x="1294560" y="6816600"/>
                <a:ext cx="360" cy="8892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Line 46"/>
              <xdr:cNvSpPr/>
            </xdr:nvSpPr>
            <xdr:spPr>
              <a:xfrm>
                <a:off x="1253160" y="6861240"/>
                <a:ext cx="82440" cy="360"/>
              </a:xfrm>
              <a:prstGeom prst="line">
                <a:avLst/>
              </a:prstGeom>
              <a:ln w="9525">
                <a:solidFill>
                  <a:srgbClr val="ff66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0</xdr:col>
      <xdr:colOff>333360</xdr:colOff>
      <xdr:row>0</xdr:row>
      <xdr:rowOff>0</xdr:rowOff>
    </xdr:from>
    <xdr:to>
      <xdr:col>16</xdr:col>
      <xdr:colOff>342360</xdr:colOff>
      <xdr:row>0</xdr:row>
      <xdr:rowOff>771120</xdr:rowOff>
    </xdr:to>
    <xdr:pic>
      <xdr:nvPicPr>
        <xdr:cNvPr id="28" name="2 Imagen" descr=""/>
        <xdr:cNvPicPr/>
      </xdr:nvPicPr>
      <xdr:blipFill>
        <a:blip r:embed="rId2"/>
        <a:stretch/>
      </xdr:blipFill>
      <xdr:spPr>
        <a:xfrm>
          <a:off x="333360" y="0"/>
          <a:ext cx="8705880" cy="771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%20GENERAL/IPP2013/WEB/Enviados/Graficos/tablas%20y%20graficos/CONSUMO%20INTERMEDIO/tabla_indice_nacional_mensual_consumo_intermed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i. mensual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1" width="7.71"/>
    <col collapsed="false" customWidth="true" hidden="false" outlineLevel="0" max="14" min="3" style="0" width="7.71"/>
    <col collapsed="false" customWidth="true" hidden="false" outlineLevel="0" max="19" min="15" style="2" width="7.71"/>
    <col collapsed="false" customWidth="false" hidden="false" outlineLevel="0" max="16384" min="20" style="2" width="11.43"/>
  </cols>
  <sheetData>
    <row r="1" customFormat="false" ht="69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B24" s="5" t="s">
        <v>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5" hidden="false" customHeight="true" outlineLevel="0" collapsed="false">
      <c r="B26" s="7"/>
      <c r="C26" s="8" t="s">
        <v>4</v>
      </c>
      <c r="D26" s="9" t="s">
        <v>5</v>
      </c>
      <c r="E26" s="2"/>
      <c r="F26" s="9" t="s">
        <v>6</v>
      </c>
      <c r="G26" s="6"/>
    </row>
    <row r="27" customFormat="false" ht="15" hidden="false" customHeight="true" outlineLevel="0" collapsed="false">
      <c r="B27" s="10"/>
      <c r="C27" s="11"/>
    </row>
    <row r="28" customFormat="false" ht="15" hidden="false" customHeight="true" outlineLevel="0" collapsed="false">
      <c r="B28" s="10"/>
      <c r="D28" s="12" t="s">
        <v>7</v>
      </c>
      <c r="E28" s="6" t="s">
        <v>8</v>
      </c>
      <c r="F28" s="6"/>
      <c r="G28" s="6"/>
      <c r="H28" s="6"/>
      <c r="I28" s="6"/>
    </row>
    <row r="29" customFormat="false" ht="15" hidden="false" customHeight="true" outlineLevel="0" collapsed="false">
      <c r="B29" s="10"/>
      <c r="D29" s="12" t="n">
        <v>0</v>
      </c>
      <c r="E29" s="6" t="s">
        <v>9</v>
      </c>
      <c r="F29" s="6"/>
      <c r="G29" s="6"/>
      <c r="H29" s="6"/>
      <c r="I29" s="6"/>
    </row>
    <row r="30" customFormat="false" ht="15" hidden="false" customHeight="true" outlineLevel="0" collapsed="false">
      <c r="B30" s="10"/>
      <c r="D30" s="12" t="n">
        <v>1</v>
      </c>
      <c r="E30" s="6" t="s">
        <v>10</v>
      </c>
      <c r="F30" s="6"/>
      <c r="G30" s="6"/>
      <c r="H30" s="6"/>
      <c r="I30" s="6"/>
    </row>
    <row r="31" customFormat="false" ht="15" hidden="false" customHeight="true" outlineLevel="0" collapsed="false">
      <c r="B31" s="10"/>
      <c r="D31" s="12" t="n">
        <v>2</v>
      </c>
      <c r="E31" s="6" t="s">
        <v>11</v>
      </c>
      <c r="F31" s="6"/>
      <c r="G31" s="6"/>
      <c r="H31" s="6"/>
      <c r="I31" s="6"/>
    </row>
    <row r="32" customFormat="false" ht="15" hidden="false" customHeight="true" outlineLevel="0" collapsed="false">
      <c r="B32" s="13"/>
      <c r="D32" s="12" t="n">
        <v>3</v>
      </c>
      <c r="E32" s="6" t="s">
        <v>12</v>
      </c>
      <c r="F32" s="6"/>
      <c r="G32" s="6"/>
      <c r="H32" s="6"/>
      <c r="I32" s="6"/>
    </row>
    <row r="33" customFormat="false" ht="15" hidden="false" customHeight="true" outlineLevel="0" collapsed="false">
      <c r="B33" s="14"/>
      <c r="D33" s="12" t="n">
        <v>4</v>
      </c>
      <c r="E33" s="6" t="s">
        <v>13</v>
      </c>
      <c r="F33" s="6"/>
      <c r="G33" s="6"/>
      <c r="H33" s="6"/>
      <c r="I33" s="6"/>
    </row>
    <row r="34" customFormat="false" ht="15" hidden="false" customHeight="true" outlineLevel="0" collapsed="false"/>
  </sheetData>
  <mergeCells count="4">
    <mergeCell ref="A2:O2"/>
    <mergeCell ref="B3:R3"/>
    <mergeCell ref="B4:R4"/>
    <mergeCell ref="B5:R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44:35Z</dcterms:created>
  <dc:creator>INEC Rocio Andino</dc:creator>
  <dc:description/>
  <dc:language>en-US</dc:language>
  <cp:lastModifiedBy>azapata</cp:lastModifiedBy>
  <cp:lastPrinted>2013-07-08T15:50:54Z</cp:lastPrinted>
  <dcterms:modified xsi:type="dcterms:W3CDTF">2014-04-01T1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