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. anuales" sheetId="1" state="visible" r:id="rId2"/>
  </sheets>
  <externalReferences>
    <externalReference r:id="rId3"/>
  </externalReferences>
  <definedNames>
    <definedName function="false" hidden="false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ÍNDICE DE PRECIOS AL PRODUCTOR (IPP)</t>
  </si>
  <si>
    <t xml:space="preserve">Base 1995 = 100</t>
  </si>
  <si>
    <t xml:space="preserve">VARIACIONES ANUALES DEL INDICE NACIONAL DE CONSUMO INTERMEDIO A NIVEL DE  SECCIÓN</t>
  </si>
  <si>
    <t xml:space="preserve">NOMBRES DE LAS SECCIONES EN LA CLASIFICACIÓN CENTRAL DE PRODUCTOS</t>
  </si>
  <si>
    <t xml:space="preserve">                    SIMBOLOGÍA</t>
  </si>
  <si>
    <t xml:space="preserve">SECCIÓN</t>
  </si>
  <si>
    <t xml:space="preserve">DENOMINACIÓN</t>
  </si>
  <si>
    <t xml:space="preserve">T</t>
  </si>
  <si>
    <t xml:space="preserve">TOTAL NACIONAL DE CONSUMO INTERMEDIO</t>
  </si>
  <si>
    <t xml:space="preserve">PRODUCTOS DE LA AGRICULTURA, LA SILVICULTURA Y LA PESCA</t>
  </si>
  <si>
    <t xml:space="preserve">MINERALES; ELECTRICIDAD, GAS Y AGUA</t>
  </si>
  <si>
    <t xml:space="preserve">PRODUCTOS ALIMENTICIOS, BEBIDAS Y TABACO; TEXTILES, PRENDAS DE VESTIR Y PRODUCTOS DE CUERO</t>
  </si>
  <si>
    <t xml:space="preserve">OTROS BIENES TRANSPORTABLES, EXCEPTO PRODUCTOS METÁLICOS, MAQUINARIA Y EQUIPO</t>
  </si>
  <si>
    <t xml:space="preserve">PRODUCTOS METÁLICOS, MAQUINARIA Y EQUIP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i val="true"/>
      <sz val="11"/>
      <name val="Calibri"/>
      <family val="2"/>
      <charset val="1"/>
    </font>
    <font>
      <sz val="11"/>
      <color rgb="FF00FFFF"/>
      <name val="Calibri"/>
      <family val="2"/>
      <charset val="1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010395010395"/>
          <c:y val="0.027991023975434"/>
          <c:w val="0.867817047817048"/>
          <c:h val="0.8651234203377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ash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ari. anuales'!$C$8:$O$8</c:f>
              <c:strCache>
                <c:ptCount val="13"/>
                <c:pt idx="0">
                  <c:v>Mar.13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.14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[1]Vari. anuales'!$C$9:$O$9</c:f>
              <c:numCache>
                <c:formatCode>General</c:formatCode>
                <c:ptCount val="13"/>
                <c:pt idx="0">
                  <c:v>0.581309269188552</c:v>
                </c:pt>
                <c:pt idx="1">
                  <c:v>-0.304648845418527</c:v>
                </c:pt>
                <c:pt idx="2">
                  <c:v>-3.66129514965424</c:v>
                </c:pt>
                <c:pt idx="3">
                  <c:v>1.81680203591617</c:v>
                </c:pt>
                <c:pt idx="4">
                  <c:v>0.565342090135374</c:v>
                </c:pt>
                <c:pt idx="5">
                  <c:v>-1.80569051553712</c:v>
                </c:pt>
                <c:pt idx="6">
                  <c:v>1.39723488388672</c:v>
                </c:pt>
                <c:pt idx="7">
                  <c:v>0.99075739344741</c:v>
                </c:pt>
                <c:pt idx="8">
                  <c:v>1.90099115103305</c:v>
                </c:pt>
                <c:pt idx="9">
                  <c:v>2.76636644438561</c:v>
                </c:pt>
                <c:pt idx="10">
                  <c:v>2.65181251131637</c:v>
                </c:pt>
                <c:pt idx="11">
                  <c:v>5.09531628889994</c:v>
                </c:pt>
                <c:pt idx="12">
                  <c:v>3.3312326242901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ari. anuales'!$C$8:$O$8</c:f>
              <c:strCache>
                <c:ptCount val="13"/>
                <c:pt idx="0">
                  <c:v>Mar.13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.14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[1]Vari. anuales'!$C$10:$O$10</c:f>
              <c:numCache>
                <c:formatCode>General</c:formatCode>
                <c:ptCount val="13"/>
                <c:pt idx="0">
                  <c:v>0.54941382325768</c:v>
                </c:pt>
                <c:pt idx="1">
                  <c:v>-1.12033296046179</c:v>
                </c:pt>
                <c:pt idx="2">
                  <c:v>-7.45974509010161</c:v>
                </c:pt>
                <c:pt idx="3">
                  <c:v>5.79742358798376</c:v>
                </c:pt>
                <c:pt idx="4">
                  <c:v>2.89461809793841</c:v>
                </c:pt>
                <c:pt idx="5">
                  <c:v>-2.48466373837643</c:v>
                </c:pt>
                <c:pt idx="6">
                  <c:v>5.64466289435008</c:v>
                </c:pt>
                <c:pt idx="7">
                  <c:v>5.67314345761554</c:v>
                </c:pt>
                <c:pt idx="8">
                  <c:v>7.9138103106522</c:v>
                </c:pt>
                <c:pt idx="9">
                  <c:v>9.93062069169702</c:v>
                </c:pt>
                <c:pt idx="10">
                  <c:v>8.36415889124864</c:v>
                </c:pt>
                <c:pt idx="11">
                  <c:v>14.6200773900156</c:v>
                </c:pt>
                <c:pt idx="12">
                  <c:v>9.6142168627127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ari. anuales'!$C$8:$O$8</c:f>
              <c:strCache>
                <c:ptCount val="13"/>
                <c:pt idx="0">
                  <c:v>Mar.13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.14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[1]Vari. anuales'!$C$11:$O$11</c:f>
              <c:numCache>
                <c:formatCode>General</c:formatCode>
                <c:ptCount val="13"/>
                <c:pt idx="0">
                  <c:v>4.47084028009961</c:v>
                </c:pt>
                <c:pt idx="1">
                  <c:v>4.46603203096248</c:v>
                </c:pt>
                <c:pt idx="2">
                  <c:v>-8.69664111018145</c:v>
                </c:pt>
                <c:pt idx="3">
                  <c:v>-3.94539536307165</c:v>
                </c:pt>
                <c:pt idx="4">
                  <c:v>-11.0187254674525</c:v>
                </c:pt>
                <c:pt idx="5">
                  <c:v>-10.7825276578793</c:v>
                </c:pt>
                <c:pt idx="6">
                  <c:v>-7.38276635545499</c:v>
                </c:pt>
                <c:pt idx="7">
                  <c:v>-25.8731984384451</c:v>
                </c:pt>
                <c:pt idx="8">
                  <c:v>-26.3012754332665</c:v>
                </c:pt>
                <c:pt idx="9">
                  <c:v>-32.2523269674744</c:v>
                </c:pt>
                <c:pt idx="10">
                  <c:v>-29.9789046970024</c:v>
                </c:pt>
                <c:pt idx="11">
                  <c:v>-32.5531445873963</c:v>
                </c:pt>
                <c:pt idx="12">
                  <c:v>-23.640996632816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iamond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ari. anuales'!$C$8:$O$8</c:f>
              <c:strCache>
                <c:ptCount val="13"/>
                <c:pt idx="0">
                  <c:v>Mar.13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.14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[1]Vari. anuales'!$C$12:$O$12</c:f>
              <c:numCache>
                <c:formatCode>General</c:formatCode>
                <c:ptCount val="13"/>
                <c:pt idx="0">
                  <c:v>2.81570751597748</c:v>
                </c:pt>
                <c:pt idx="1">
                  <c:v>1.95314924436425</c:v>
                </c:pt>
                <c:pt idx="2">
                  <c:v>0.685419883728685</c:v>
                </c:pt>
                <c:pt idx="3">
                  <c:v>2.5387471409731</c:v>
                </c:pt>
                <c:pt idx="4">
                  <c:v>1.11806036605017</c:v>
                </c:pt>
                <c:pt idx="5">
                  <c:v>-0.418676325302997</c:v>
                </c:pt>
                <c:pt idx="6">
                  <c:v>0.205715363014036</c:v>
                </c:pt>
                <c:pt idx="7">
                  <c:v>1.73662239397015</c:v>
                </c:pt>
                <c:pt idx="8">
                  <c:v>2.43486478568644</c:v>
                </c:pt>
                <c:pt idx="9">
                  <c:v>3.04815336773726</c:v>
                </c:pt>
                <c:pt idx="10">
                  <c:v>2.65189681542104</c:v>
                </c:pt>
                <c:pt idx="11">
                  <c:v>1.0702977298714</c:v>
                </c:pt>
                <c:pt idx="12">
                  <c:v>1.0502360605327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ari. anuales'!$C$8:$O$8</c:f>
              <c:strCache>
                <c:ptCount val="13"/>
                <c:pt idx="0">
                  <c:v>Mar.13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.14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[1]Vari. anuales'!$C$13:$O$13</c:f>
              <c:numCache>
                <c:formatCode>General</c:formatCode>
                <c:ptCount val="13"/>
                <c:pt idx="0">
                  <c:v>1.51591886882791</c:v>
                </c:pt>
                <c:pt idx="1">
                  <c:v>1.83236885229572</c:v>
                </c:pt>
                <c:pt idx="2">
                  <c:v>1.69371878491411</c:v>
                </c:pt>
                <c:pt idx="3">
                  <c:v>1.75831871981109</c:v>
                </c:pt>
                <c:pt idx="4">
                  <c:v>1.62873942171649</c:v>
                </c:pt>
                <c:pt idx="5">
                  <c:v>1.89781865944572</c:v>
                </c:pt>
                <c:pt idx="6">
                  <c:v>1.39554606701489</c:v>
                </c:pt>
                <c:pt idx="7">
                  <c:v>1.34675249283124</c:v>
                </c:pt>
                <c:pt idx="8">
                  <c:v>1.40647059423229</c:v>
                </c:pt>
                <c:pt idx="9">
                  <c:v>1.55066251615521</c:v>
                </c:pt>
                <c:pt idx="10">
                  <c:v>2.2678418068059</c:v>
                </c:pt>
                <c:pt idx="11">
                  <c:v>2.99740916124173</c:v>
                </c:pt>
                <c:pt idx="12">
                  <c:v>2.8358818020916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ari. anuales'!$C$8:$O$8</c:f>
              <c:strCache>
                <c:ptCount val="13"/>
                <c:pt idx="0">
                  <c:v>Mar.13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.14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[1]Vari. anuales'!$C$14:$O$14</c:f>
              <c:numCache>
                <c:formatCode>General</c:formatCode>
                <c:ptCount val="13"/>
                <c:pt idx="0">
                  <c:v>-3.23978218697253</c:v>
                </c:pt>
                <c:pt idx="1">
                  <c:v>-4.15434010192509</c:v>
                </c:pt>
                <c:pt idx="2">
                  <c:v>-5.2979124254054</c:v>
                </c:pt>
                <c:pt idx="3">
                  <c:v>-7.31621075587202</c:v>
                </c:pt>
                <c:pt idx="4">
                  <c:v>-5.65474328300026</c:v>
                </c:pt>
                <c:pt idx="5">
                  <c:v>-5.90229015650048</c:v>
                </c:pt>
                <c:pt idx="6">
                  <c:v>-6.55237879249997</c:v>
                </c:pt>
                <c:pt idx="7">
                  <c:v>-7.19004740572531</c:v>
                </c:pt>
                <c:pt idx="8">
                  <c:v>-7.2611034719626</c:v>
                </c:pt>
                <c:pt idx="9">
                  <c:v>-7.30047951606345</c:v>
                </c:pt>
                <c:pt idx="10">
                  <c:v>-5.73344840278368</c:v>
                </c:pt>
                <c:pt idx="11">
                  <c:v>-5.08599748056749</c:v>
                </c:pt>
                <c:pt idx="12">
                  <c:v>-5.582754892060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35525"/>
        <c:axId val="52805108"/>
      </c:lineChart>
      <c:catAx>
        <c:axId val="55935525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low"/>
        <c:spPr>
          <a:ln w="3240">
            <a:solidFill>
              <a:srgbClr val="3333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805108"/>
        <c:crossesAt val="0"/>
        <c:auto val="1"/>
        <c:lblAlgn val="ctr"/>
        <c:lblOffset val="100"/>
        <c:noMultiLvlLbl val="0"/>
      </c:catAx>
      <c:valAx>
        <c:axId val="52805108"/>
        <c:scaling>
          <c:orientation val="minMax"/>
          <c:max val="20"/>
          <c:min val="-3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9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97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Variaciones</a:t>
                </a:r>
              </a:p>
            </c:rich>
          </c:tx>
          <c:layout>
            <c:manualLayout>
              <c:xMode val="edge"/>
              <c:yMode val="edge"/>
              <c:x val="0.00561330561330561"/>
              <c:y val="0.352899492145979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3240">
            <a:solidFill>
              <a:srgbClr val="3333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935525"/>
        <c:crosses val="autoZero"/>
        <c:crossBetween val="midCat"/>
        <c:majorUnit val="4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6</xdr:col>
      <xdr:colOff>504360</xdr:colOff>
      <xdr:row>21</xdr:row>
      <xdr:rowOff>190080</xdr:rowOff>
    </xdr:to>
    <xdr:graphicFrame>
      <xdr:nvGraphicFramePr>
        <xdr:cNvPr id="0" name="Chart 1"/>
        <xdr:cNvGraphicFramePr/>
      </xdr:nvGraphicFramePr>
      <xdr:xfrm>
        <a:off x="543600" y="1838160"/>
        <a:ext cx="865764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</xdr:col>
      <xdr:colOff>361800</xdr:colOff>
      <xdr:row>26</xdr:row>
      <xdr:rowOff>85680</xdr:rowOff>
    </xdr:from>
    <xdr:to>
      <xdr:col>2</xdr:col>
      <xdr:colOff>447480</xdr:colOff>
      <xdr:row>31</xdr:row>
      <xdr:rowOff>133200</xdr:rowOff>
    </xdr:to>
    <xdr:grpSp>
      <xdr:nvGrpSpPr>
        <xdr:cNvPr id="1" name="Group 20"/>
        <xdr:cNvGrpSpPr/>
      </xdr:nvGrpSpPr>
      <xdr:grpSpPr>
        <a:xfrm>
          <a:off x="905400" y="5734080"/>
          <a:ext cx="629280" cy="1000080"/>
          <a:chOff x="905400" y="5734080"/>
          <a:chExt cx="629280" cy="1000080"/>
        </a:xfrm>
      </xdr:grpSpPr>
      <xdr:grpSp>
        <xdr:nvGrpSpPr>
          <xdr:cNvPr id="2" name="Group 21"/>
          <xdr:cNvGrpSpPr/>
        </xdr:nvGrpSpPr>
        <xdr:grpSpPr>
          <a:xfrm>
            <a:off x="905400" y="5900760"/>
            <a:ext cx="629280" cy="88560"/>
            <a:chOff x="905400" y="5900760"/>
            <a:chExt cx="629280" cy="88560"/>
          </a:xfrm>
        </xdr:grpSpPr>
        <xdr:sp>
          <xdr:nvSpPr>
            <xdr:cNvPr id="3" name="Line 22"/>
            <xdr:cNvSpPr/>
          </xdr:nvSpPr>
          <xdr:spPr>
            <a:xfrm>
              <a:off x="905400" y="5945040"/>
              <a:ext cx="629280" cy="360"/>
            </a:xfrm>
            <a:prstGeom prst="line">
              <a:avLst/>
            </a:prstGeom>
            <a:ln w="19050">
              <a:solidFill>
                <a:srgbClr val="ff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Rectangle 23"/>
            <xdr:cNvSpPr/>
          </xdr:nvSpPr>
          <xdr:spPr>
            <a:xfrm>
              <a:off x="1172880" y="5900760"/>
              <a:ext cx="70560" cy="88560"/>
            </a:xfrm>
            <a:prstGeom prst="rect">
              <a:avLst/>
            </a:prstGeom>
            <a:solidFill>
              <a:srgbClr val="ff00ff"/>
            </a:solidFill>
            <a:ln w="9525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" name="Group 24"/>
          <xdr:cNvGrpSpPr/>
        </xdr:nvGrpSpPr>
        <xdr:grpSpPr>
          <a:xfrm>
            <a:off x="905400" y="6056280"/>
            <a:ext cx="629280" cy="99720"/>
            <a:chOff x="905400" y="6056280"/>
            <a:chExt cx="629280" cy="99720"/>
          </a:xfrm>
        </xdr:grpSpPr>
        <xdr:sp>
          <xdr:nvSpPr>
            <xdr:cNvPr id="6" name="Line 25"/>
            <xdr:cNvSpPr/>
          </xdr:nvSpPr>
          <xdr:spPr>
            <a:xfrm>
              <a:off x="905400" y="6122880"/>
              <a:ext cx="629280" cy="360"/>
            </a:xfrm>
            <a:prstGeom prst="line">
              <a:avLst/>
            </a:prstGeom>
            <a:ln w="19050">
              <a:solidFill>
                <a:srgbClr val="808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26"/>
            <xdr:cNvSpPr/>
          </xdr:nvSpPr>
          <xdr:spPr>
            <a:xfrm>
              <a:off x="1180800" y="6056280"/>
              <a:ext cx="62640" cy="99720"/>
            </a:xfrm>
            <a:prstGeom prst="triangle">
              <a:avLst>
                <a:gd name="adj" fmla="val 50000"/>
              </a:avLst>
            </a:prstGeom>
            <a:solidFill>
              <a:srgbClr val="808000"/>
            </a:solidFill>
            <a:ln w="9525">
              <a:solidFill>
                <a:srgbClr val="8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" name="Group 27"/>
          <xdr:cNvGrpSpPr/>
        </xdr:nvGrpSpPr>
        <xdr:grpSpPr>
          <a:xfrm>
            <a:off x="905400" y="6456240"/>
            <a:ext cx="629280" cy="88920"/>
            <a:chOff x="905400" y="6456240"/>
            <a:chExt cx="629280" cy="88920"/>
          </a:xfrm>
        </xdr:grpSpPr>
        <xdr:sp>
          <xdr:nvSpPr>
            <xdr:cNvPr id="9" name="Line 28"/>
            <xdr:cNvSpPr/>
          </xdr:nvSpPr>
          <xdr:spPr>
            <a:xfrm>
              <a:off x="905400" y="6500880"/>
              <a:ext cx="629280" cy="360"/>
            </a:xfrm>
            <a:prstGeom prst="line">
              <a:avLst/>
            </a:prstGeom>
            <a:ln w="19050">
              <a:solidFill>
                <a:srgbClr val="800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" name="Group 29"/>
            <xdr:cNvGrpSpPr/>
          </xdr:nvGrpSpPr>
          <xdr:grpSpPr>
            <a:xfrm>
              <a:off x="1164960" y="6456240"/>
              <a:ext cx="78840" cy="88920"/>
              <a:chOff x="1164960" y="6456240"/>
              <a:chExt cx="78840" cy="88920"/>
            </a:xfrm>
          </xdr:grpSpPr>
          <xdr:sp>
            <xdr:nvSpPr>
              <xdr:cNvPr id="11" name="Line 30"/>
              <xdr:cNvSpPr/>
            </xdr:nvSpPr>
            <xdr:spPr>
              <a:xfrm>
                <a:off x="1164960" y="6456240"/>
                <a:ext cx="78840" cy="88920"/>
              </a:xfrm>
              <a:prstGeom prst="line">
                <a:avLst/>
              </a:prstGeom>
              <a:ln w="9525">
                <a:solidFill>
                  <a:srgbClr val="80008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Line 31"/>
              <xdr:cNvSpPr/>
            </xdr:nvSpPr>
            <xdr:spPr>
              <a:xfrm flipV="1">
                <a:off x="1164960" y="6456240"/>
                <a:ext cx="78840" cy="88920"/>
              </a:xfrm>
              <a:prstGeom prst="line">
                <a:avLst/>
              </a:prstGeom>
              <a:ln w="9525">
                <a:solidFill>
                  <a:srgbClr val="80008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Line 32"/>
              <xdr:cNvSpPr/>
            </xdr:nvSpPr>
            <xdr:spPr>
              <a:xfrm>
                <a:off x="1204200" y="6456240"/>
                <a:ext cx="360" cy="88920"/>
              </a:xfrm>
              <a:prstGeom prst="line">
                <a:avLst/>
              </a:prstGeom>
              <a:ln w="9525">
                <a:solidFill>
                  <a:srgbClr val="80008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" name="Line 33"/>
              <xdr:cNvSpPr/>
            </xdr:nvSpPr>
            <xdr:spPr>
              <a:xfrm>
                <a:off x="1164960" y="6500880"/>
                <a:ext cx="78840" cy="360"/>
              </a:xfrm>
              <a:prstGeom prst="line">
                <a:avLst/>
              </a:prstGeom>
              <a:ln w="9525">
                <a:solidFill>
                  <a:srgbClr val="80008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5" name="Group 34"/>
          <xdr:cNvGrpSpPr/>
        </xdr:nvGrpSpPr>
        <xdr:grpSpPr>
          <a:xfrm>
            <a:off x="905400" y="6267600"/>
            <a:ext cx="629280" cy="88560"/>
            <a:chOff x="905400" y="6267600"/>
            <a:chExt cx="629280" cy="88560"/>
          </a:xfrm>
        </xdr:grpSpPr>
        <xdr:sp>
          <xdr:nvSpPr>
            <xdr:cNvPr id="16" name="Line 35"/>
            <xdr:cNvSpPr/>
          </xdr:nvSpPr>
          <xdr:spPr>
            <a:xfrm>
              <a:off x="905400" y="6311880"/>
              <a:ext cx="629280" cy="360"/>
            </a:xfrm>
            <a:prstGeom prst="line">
              <a:avLst/>
            </a:prstGeom>
            <a:ln w="19050">
              <a:solidFill>
                <a:srgbClr val="00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36"/>
            <xdr:cNvSpPr/>
          </xdr:nvSpPr>
          <xdr:spPr>
            <a:xfrm>
              <a:off x="1165320" y="6267600"/>
              <a:ext cx="79560" cy="88560"/>
            </a:xfrm>
            <a:prstGeom prst="flowChartDecision">
              <a:avLst/>
            </a:prstGeom>
            <a:solidFill>
              <a:srgbClr val="00ccff"/>
            </a:solidFill>
            <a:ln w="9525">
              <a:solidFill>
                <a:srgbClr val="00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" name="Group 37"/>
          <xdr:cNvGrpSpPr/>
        </xdr:nvGrpSpPr>
        <xdr:grpSpPr>
          <a:xfrm>
            <a:off x="905400" y="5734080"/>
            <a:ext cx="629280" cy="33120"/>
            <a:chOff x="905400" y="5734080"/>
            <a:chExt cx="629280" cy="33120"/>
          </a:xfrm>
        </xdr:grpSpPr>
        <xdr:sp>
          <xdr:nvSpPr>
            <xdr:cNvPr id="19" name="Line 38"/>
            <xdr:cNvSpPr/>
          </xdr:nvSpPr>
          <xdr:spPr>
            <a:xfrm>
              <a:off x="905400" y="5756040"/>
              <a:ext cx="629280" cy="360"/>
            </a:xfrm>
            <a:prstGeom prst="line">
              <a:avLst/>
            </a:prstGeom>
            <a:ln w="19050">
              <a:solidFill>
                <a:srgbClr val="000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Rectangle 39"/>
            <xdr:cNvSpPr/>
          </xdr:nvSpPr>
          <xdr:spPr>
            <a:xfrm>
              <a:off x="1175400" y="5734080"/>
              <a:ext cx="89640" cy="33120"/>
            </a:xfrm>
            <a:prstGeom prst="rect">
              <a:avLst/>
            </a:prstGeom>
            <a:solidFill>
              <a:srgbClr val="000080"/>
            </a:solidFill>
            <a:ln w="9525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" name="Group 40"/>
          <xdr:cNvGrpSpPr/>
        </xdr:nvGrpSpPr>
        <xdr:grpSpPr>
          <a:xfrm>
            <a:off x="905400" y="6645240"/>
            <a:ext cx="629280" cy="88920"/>
            <a:chOff x="905400" y="6645240"/>
            <a:chExt cx="629280" cy="88920"/>
          </a:xfrm>
        </xdr:grpSpPr>
        <xdr:sp>
          <xdr:nvSpPr>
            <xdr:cNvPr id="22" name="Line 41"/>
            <xdr:cNvSpPr/>
          </xdr:nvSpPr>
          <xdr:spPr>
            <a:xfrm>
              <a:off x="905400" y="6689520"/>
              <a:ext cx="629280" cy="360"/>
            </a:xfrm>
            <a:prstGeom prst="line">
              <a:avLst/>
            </a:prstGeom>
            <a:ln w="19050">
              <a:solidFill>
                <a:srgbClr val="ff66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3" name="Group 42"/>
            <xdr:cNvGrpSpPr/>
          </xdr:nvGrpSpPr>
          <xdr:grpSpPr>
            <a:xfrm>
              <a:off x="1164960" y="6645240"/>
              <a:ext cx="78840" cy="88920"/>
              <a:chOff x="1164960" y="6645240"/>
              <a:chExt cx="78840" cy="88920"/>
            </a:xfrm>
          </xdr:grpSpPr>
          <xdr:sp>
            <xdr:nvSpPr>
              <xdr:cNvPr id="24" name="Line 43"/>
              <xdr:cNvSpPr/>
            </xdr:nvSpPr>
            <xdr:spPr>
              <a:xfrm>
                <a:off x="1164960" y="6645240"/>
                <a:ext cx="78840" cy="88920"/>
              </a:xfrm>
              <a:prstGeom prst="line">
                <a:avLst/>
              </a:prstGeom>
              <a:ln w="9525">
                <a:solidFill>
                  <a:srgbClr val="ff66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" name="Line 44"/>
              <xdr:cNvSpPr/>
            </xdr:nvSpPr>
            <xdr:spPr>
              <a:xfrm flipV="1">
                <a:off x="1164960" y="6645240"/>
                <a:ext cx="78840" cy="88920"/>
              </a:xfrm>
              <a:prstGeom prst="line">
                <a:avLst/>
              </a:prstGeom>
              <a:ln w="9525">
                <a:solidFill>
                  <a:srgbClr val="ff66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" name="Line 45"/>
              <xdr:cNvSpPr/>
            </xdr:nvSpPr>
            <xdr:spPr>
              <a:xfrm>
                <a:off x="1204200" y="6645240"/>
                <a:ext cx="360" cy="88920"/>
              </a:xfrm>
              <a:prstGeom prst="line">
                <a:avLst/>
              </a:prstGeom>
              <a:ln w="9525">
                <a:solidFill>
                  <a:srgbClr val="ff66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Line 46"/>
              <xdr:cNvSpPr/>
            </xdr:nvSpPr>
            <xdr:spPr>
              <a:xfrm>
                <a:off x="1164960" y="6689520"/>
                <a:ext cx="78840" cy="360"/>
              </a:xfrm>
              <a:prstGeom prst="line">
                <a:avLst/>
              </a:prstGeom>
              <a:ln w="9525">
                <a:solidFill>
                  <a:srgbClr val="ff66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0</xdr:col>
      <xdr:colOff>428760</xdr:colOff>
      <xdr:row>0</xdr:row>
      <xdr:rowOff>0</xdr:rowOff>
    </xdr:from>
    <xdr:to>
      <xdr:col>16</xdr:col>
      <xdr:colOff>437760</xdr:colOff>
      <xdr:row>0</xdr:row>
      <xdr:rowOff>837720</xdr:rowOff>
    </xdr:to>
    <xdr:pic>
      <xdr:nvPicPr>
        <xdr:cNvPr id="28" name="2 Imagen" descr=""/>
        <xdr:cNvPicPr/>
      </xdr:nvPicPr>
      <xdr:blipFill>
        <a:blip r:embed="rId2"/>
        <a:stretch/>
      </xdr:blipFill>
      <xdr:spPr>
        <a:xfrm>
          <a:off x="428760" y="0"/>
          <a:ext cx="8705880" cy="83772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%20GENERAL/IPP2013/WEB/Enviados/Graficos/tablas%20y%20graficos/CONSUMO%20INTERMEDIO/tabla_indice_nacional_anual_consumo_intermed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i. anuale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7" min="1" style="1" width="7.71"/>
    <col collapsed="false" customWidth="false" hidden="false" outlineLevel="0" max="16384" min="18" style="1" width="11.43"/>
  </cols>
  <sheetData>
    <row r="1" customFormat="false" ht="69.75" hidden="false" customHeight="true" outlineLevel="0" collapsed="false"/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23" customFormat="false" ht="15" hidden="false" customHeight="false" outlineLevel="0" collapsed="false">
      <c r="B23" s="3" t="s">
        <v>3</v>
      </c>
    </row>
    <row r="25" customFormat="false" ht="15" hidden="false" customHeight="false" outlineLevel="0" collapsed="false">
      <c r="B25" s="4" t="s">
        <v>4</v>
      </c>
      <c r="D25" s="5" t="s">
        <v>5</v>
      </c>
      <c r="F25" s="5" t="s">
        <v>6</v>
      </c>
    </row>
    <row r="26" customFormat="false" ht="15" hidden="false" customHeight="false" outlineLevel="0" collapsed="false">
      <c r="B26" s="6"/>
      <c r="C26" s="5"/>
    </row>
    <row r="27" customFormat="false" ht="15" hidden="false" customHeight="false" outlineLevel="0" collapsed="false">
      <c r="B27" s="6"/>
      <c r="D27" s="4" t="s">
        <v>7</v>
      </c>
      <c r="E27" s="1" t="s">
        <v>8</v>
      </c>
    </row>
    <row r="28" customFormat="false" ht="15" hidden="false" customHeight="false" outlineLevel="0" collapsed="false">
      <c r="B28" s="6"/>
      <c r="D28" s="4" t="n">
        <v>0</v>
      </c>
      <c r="E28" s="1" t="s">
        <v>9</v>
      </c>
    </row>
    <row r="29" customFormat="false" ht="15" hidden="false" customHeight="false" outlineLevel="0" collapsed="false">
      <c r="B29" s="6"/>
      <c r="D29" s="4" t="n">
        <v>1</v>
      </c>
      <c r="E29" s="1" t="s">
        <v>10</v>
      </c>
    </row>
    <row r="30" customFormat="false" ht="15" hidden="false" customHeight="false" outlineLevel="0" collapsed="false">
      <c r="B30" s="6"/>
      <c r="D30" s="4" t="n">
        <v>2</v>
      </c>
      <c r="E30" s="1" t="s">
        <v>11</v>
      </c>
    </row>
    <row r="31" customFormat="false" ht="15" hidden="false" customHeight="false" outlineLevel="0" collapsed="false">
      <c r="B31" s="7"/>
      <c r="D31" s="4" t="n">
        <v>3</v>
      </c>
      <c r="E31" s="1" t="s">
        <v>12</v>
      </c>
    </row>
    <row r="32" customFormat="false" ht="15" hidden="false" customHeight="false" outlineLevel="0" collapsed="false">
      <c r="B32" s="4"/>
      <c r="D32" s="4" t="n">
        <v>4</v>
      </c>
      <c r="E32" s="1" t="s">
        <v>13</v>
      </c>
    </row>
  </sheetData>
  <mergeCells count="4">
    <mergeCell ref="A2:P2"/>
    <mergeCell ref="B3:Q3"/>
    <mergeCell ref="B4:Q4"/>
    <mergeCell ref="B5:Q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9:45:13Z</dcterms:created>
  <dc:creator>INEC Rocio Andino</dc:creator>
  <dc:description/>
  <dc:language>en-US</dc:language>
  <cp:lastModifiedBy>azapata</cp:lastModifiedBy>
  <cp:lastPrinted>2013-07-08T15:45:01Z</cp:lastPrinted>
  <dcterms:modified xsi:type="dcterms:W3CDTF">2014-04-01T17:2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