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Nacional consumo fi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ÍNDICE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3569004056627"/>
          <c:y val="0.0452137054044507"/>
          <c:w val="0.875362198857521"/>
          <c:h val="0.858707170611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 consumo final'!$C$8:$O$8</c:f>
              <c:numCache>
                <c:formatCode>General</c:formatCode>
                <c:ptCount val="13"/>
                <c:pt idx="0">
                  <c:v>1623.26322604165</c:v>
                </c:pt>
                <c:pt idx="1">
                  <c:v>1640.58430229867</c:v>
                </c:pt>
                <c:pt idx="2">
                  <c:v>1627.61574127683</c:v>
                </c:pt>
                <c:pt idx="3">
                  <c:v>1636.6051388913</c:v>
                </c:pt>
                <c:pt idx="4">
                  <c:v>1632.50877243507</c:v>
                </c:pt>
                <c:pt idx="5">
                  <c:v>1628.73977822823</c:v>
                </c:pt>
                <c:pt idx="6">
                  <c:v>1655.30698952812</c:v>
                </c:pt>
                <c:pt idx="7">
                  <c:v>1619.91149808032</c:v>
                </c:pt>
                <c:pt idx="8">
                  <c:v>1619.41299550334</c:v>
                </c:pt>
                <c:pt idx="9">
                  <c:v>1646.51946116631</c:v>
                </c:pt>
                <c:pt idx="10">
                  <c:v>1637.52509745868</c:v>
                </c:pt>
                <c:pt idx="11">
                  <c:v>1639.83414440643</c:v>
                </c:pt>
                <c:pt idx="12">
                  <c:v>1642.749345511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 consumo final'!$C$9:$O$9</c:f>
              <c:numCache>
                <c:formatCode>General</c:formatCode>
                <c:ptCount val="13"/>
                <c:pt idx="0">
                  <c:v>1935.93011044</c:v>
                </c:pt>
                <c:pt idx="1">
                  <c:v>2019.00170404112</c:v>
                </c:pt>
                <c:pt idx="2">
                  <c:v>1938.97660104453</c:v>
                </c:pt>
                <c:pt idx="3">
                  <c:v>1986.77662418359</c:v>
                </c:pt>
                <c:pt idx="4">
                  <c:v>1958.95661374298</c:v>
                </c:pt>
                <c:pt idx="5">
                  <c:v>1932.24627446844</c:v>
                </c:pt>
                <c:pt idx="6">
                  <c:v>2057.35357325446</c:v>
                </c:pt>
                <c:pt idx="7">
                  <c:v>1867.24234904678</c:v>
                </c:pt>
                <c:pt idx="8">
                  <c:v>1868.1441593574</c:v>
                </c:pt>
                <c:pt idx="9">
                  <c:v>1995.11173764796</c:v>
                </c:pt>
                <c:pt idx="10">
                  <c:v>1925.28181451526</c:v>
                </c:pt>
                <c:pt idx="11">
                  <c:v>1903.7380573988</c:v>
                </c:pt>
                <c:pt idx="12">
                  <c:v>1913.654512401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 consumo final'!$C$10:$O$10</c:f>
              <c:numCache>
                <c:formatCode>General</c:formatCode>
                <c:ptCount val="13"/>
                <c:pt idx="0">
                  <c:v>1641.7744235998</c:v>
                </c:pt>
                <c:pt idx="1">
                  <c:v>1645.29745952309</c:v>
                </c:pt>
                <c:pt idx="2">
                  <c:v>1648.03419340382</c:v>
                </c:pt>
                <c:pt idx="3">
                  <c:v>1649.45975734785</c:v>
                </c:pt>
                <c:pt idx="4">
                  <c:v>1650.80201870337</c:v>
                </c:pt>
                <c:pt idx="5">
                  <c:v>1655.0509822086</c:v>
                </c:pt>
                <c:pt idx="6">
                  <c:v>1660.04787788431</c:v>
                </c:pt>
                <c:pt idx="7">
                  <c:v>1657.48099536977</c:v>
                </c:pt>
                <c:pt idx="8">
                  <c:v>1657.55360920085</c:v>
                </c:pt>
                <c:pt idx="9">
                  <c:v>1673.92263559246</c:v>
                </c:pt>
                <c:pt idx="10">
                  <c:v>1681.41271755933</c:v>
                </c:pt>
                <c:pt idx="11">
                  <c:v>1685.45048827925</c:v>
                </c:pt>
                <c:pt idx="12">
                  <c:v>1689.607893738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 consumo final'!$C$11:$O$11</c:f>
              <c:numCache>
                <c:formatCode>General</c:formatCode>
                <c:ptCount val="13"/>
                <c:pt idx="0">
                  <c:v>1491.37742141619</c:v>
                </c:pt>
                <c:pt idx="1">
                  <c:v>1493.96119255466</c:v>
                </c:pt>
                <c:pt idx="2">
                  <c:v>1496.04948096927</c:v>
                </c:pt>
                <c:pt idx="3">
                  <c:v>1496.21699832712</c:v>
                </c:pt>
                <c:pt idx="4">
                  <c:v>1497.14636396727</c:v>
                </c:pt>
                <c:pt idx="5">
                  <c:v>1495.56495048779</c:v>
                </c:pt>
                <c:pt idx="6">
                  <c:v>1499.74713150881</c:v>
                </c:pt>
                <c:pt idx="7">
                  <c:v>1498.29358045911</c:v>
                </c:pt>
                <c:pt idx="8">
                  <c:v>1496.76336685449</c:v>
                </c:pt>
                <c:pt idx="9">
                  <c:v>1495.80603751653</c:v>
                </c:pt>
                <c:pt idx="10">
                  <c:v>1501.50797414819</c:v>
                </c:pt>
                <c:pt idx="11">
                  <c:v>1512.01113339168</c:v>
                </c:pt>
                <c:pt idx="12">
                  <c:v>1510.825314464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e Nacional consumo final'!$C$7:$O$7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Indice Nacional consumo final'!$C$12:$O$12</c:f>
              <c:numCache>
                <c:formatCode>General</c:formatCode>
                <c:ptCount val="13"/>
                <c:pt idx="0">
                  <c:v>1589.1517886444</c:v>
                </c:pt>
                <c:pt idx="1">
                  <c:v>1593.92289976187</c:v>
                </c:pt>
                <c:pt idx="2">
                  <c:v>1586.76090184073</c:v>
                </c:pt>
                <c:pt idx="3">
                  <c:v>1586.66425279704</c:v>
                </c:pt>
                <c:pt idx="4">
                  <c:v>1586.9529213106</c:v>
                </c:pt>
                <c:pt idx="5">
                  <c:v>1592.20500802135</c:v>
                </c:pt>
                <c:pt idx="6">
                  <c:v>1605.51131591754</c:v>
                </c:pt>
                <c:pt idx="7">
                  <c:v>1602.63155785372</c:v>
                </c:pt>
                <c:pt idx="8">
                  <c:v>1602.63155785372</c:v>
                </c:pt>
                <c:pt idx="9">
                  <c:v>1602.63155785372</c:v>
                </c:pt>
                <c:pt idx="10">
                  <c:v>1583.22784740442</c:v>
                </c:pt>
                <c:pt idx="11">
                  <c:v>1586.40559339544</c:v>
                </c:pt>
                <c:pt idx="12">
                  <c:v>1592.1037584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70846"/>
        <c:axId val="71623455"/>
      </c:lineChart>
      <c:catAx>
        <c:axId val="95870846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23455"/>
        <c:crossesAt val="0"/>
        <c:auto val="1"/>
        <c:lblAlgn val="ctr"/>
        <c:lblOffset val="100"/>
        <c:noMultiLvlLbl val="0"/>
      </c:catAx>
      <c:valAx>
        <c:axId val="71623455"/>
        <c:scaling>
          <c:orientation val="minMax"/>
          <c:max val="2100"/>
          <c:min val="1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Í n d i c e s</a:t>
                </a:r>
              </a:p>
            </c:rich>
          </c:tx>
          <c:layout>
            <c:manualLayout>
              <c:xMode val="edge"/>
              <c:yMode val="edge"/>
              <c:x val="0.0149846841625962"/>
              <c:y val="0.335099493700695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70846"/>
        <c:crosses val="autoZero"/>
        <c:crossBetween val="midCat"/>
        <c:majorUnit val="100"/>
        <c:minorUnit val="5.5555555555555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360</xdr:rowOff>
    </xdr:from>
    <xdr:to>
      <xdr:col>16</xdr:col>
      <xdr:colOff>543240</xdr:colOff>
      <xdr:row>22</xdr:row>
      <xdr:rowOff>18360</xdr:rowOff>
    </xdr:to>
    <xdr:graphicFrame>
      <xdr:nvGraphicFramePr>
        <xdr:cNvPr id="0" name="Chart 1"/>
        <xdr:cNvGraphicFramePr/>
      </xdr:nvGraphicFramePr>
      <xdr:xfrm>
        <a:off x="543600" y="1847520"/>
        <a:ext cx="86965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47520</xdr:colOff>
      <xdr:row>27</xdr:row>
      <xdr:rowOff>57240</xdr:rowOff>
    </xdr:from>
    <xdr:to>
      <xdr:col>2</xdr:col>
      <xdr:colOff>523800</xdr:colOff>
      <xdr:row>31</xdr:row>
      <xdr:rowOff>114120</xdr:rowOff>
    </xdr:to>
    <xdr:grpSp>
      <xdr:nvGrpSpPr>
        <xdr:cNvPr id="1" name="Group 33"/>
        <xdr:cNvGrpSpPr/>
      </xdr:nvGrpSpPr>
      <xdr:grpSpPr>
        <a:xfrm>
          <a:off x="1134720" y="5896080"/>
          <a:ext cx="476280" cy="819000"/>
          <a:chOff x="1134720" y="5896080"/>
          <a:chExt cx="476280" cy="819000"/>
        </a:xfrm>
      </xdr:grpSpPr>
      <xdr:grpSp>
        <xdr:nvGrpSpPr>
          <xdr:cNvPr id="2" name="Group 6"/>
          <xdr:cNvGrpSpPr/>
        </xdr:nvGrpSpPr>
        <xdr:grpSpPr>
          <a:xfrm>
            <a:off x="1134720" y="6239160"/>
            <a:ext cx="468720" cy="99360"/>
            <a:chOff x="1134720" y="6239160"/>
            <a:chExt cx="468720" cy="99360"/>
          </a:xfrm>
        </xdr:grpSpPr>
        <xdr:sp>
          <xdr:nvSpPr>
            <xdr:cNvPr id="3" name="Line 7"/>
            <xdr:cNvSpPr/>
          </xdr:nvSpPr>
          <xdr:spPr>
            <a:xfrm>
              <a:off x="1134720" y="6305400"/>
              <a:ext cx="46872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8"/>
            <xdr:cNvSpPr/>
          </xdr:nvSpPr>
          <xdr:spPr>
            <a:xfrm>
              <a:off x="1339920" y="6239160"/>
              <a:ext cx="4644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31"/>
          <xdr:cNvGrpSpPr/>
        </xdr:nvGrpSpPr>
        <xdr:grpSpPr>
          <a:xfrm>
            <a:off x="1134720" y="6449400"/>
            <a:ext cx="468720" cy="88200"/>
            <a:chOff x="1134720" y="6449400"/>
            <a:chExt cx="468720" cy="88200"/>
          </a:xfrm>
        </xdr:grpSpPr>
        <xdr:sp>
          <xdr:nvSpPr>
            <xdr:cNvPr id="6" name="AutoShape 20"/>
            <xdr:cNvSpPr/>
          </xdr:nvSpPr>
          <xdr:spPr>
            <a:xfrm>
              <a:off x="1328400" y="6449400"/>
              <a:ext cx="5904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9"/>
            <xdr:cNvSpPr/>
          </xdr:nvSpPr>
          <xdr:spPr>
            <a:xfrm>
              <a:off x="1134720" y="6493680"/>
              <a:ext cx="4687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10"/>
          <xdr:cNvGrpSpPr/>
        </xdr:nvGrpSpPr>
        <xdr:grpSpPr>
          <a:xfrm>
            <a:off x="1134720" y="6626520"/>
            <a:ext cx="468720" cy="88560"/>
            <a:chOff x="1134720" y="6626520"/>
            <a:chExt cx="468720" cy="88560"/>
          </a:xfrm>
        </xdr:grpSpPr>
        <xdr:sp>
          <xdr:nvSpPr>
            <xdr:cNvPr id="9" name="Line 11"/>
            <xdr:cNvSpPr/>
          </xdr:nvSpPr>
          <xdr:spPr>
            <a:xfrm>
              <a:off x="1134720" y="6670800"/>
              <a:ext cx="46872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2"/>
            <xdr:cNvGrpSpPr/>
          </xdr:nvGrpSpPr>
          <xdr:grpSpPr>
            <a:xfrm>
              <a:off x="1328040" y="6626520"/>
              <a:ext cx="58680" cy="88560"/>
              <a:chOff x="1328040" y="6626520"/>
              <a:chExt cx="58680" cy="88560"/>
            </a:xfrm>
          </xdr:grpSpPr>
          <xdr:sp>
            <xdr:nvSpPr>
              <xdr:cNvPr id="11" name="Line 13"/>
              <xdr:cNvSpPr/>
            </xdr:nvSpPr>
            <xdr:spPr>
              <a:xfrm>
                <a:off x="1328040" y="6626520"/>
                <a:ext cx="5868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4"/>
              <xdr:cNvSpPr/>
            </xdr:nvSpPr>
            <xdr:spPr>
              <a:xfrm flipV="1">
                <a:off x="1328040" y="6626520"/>
                <a:ext cx="5868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5"/>
              <xdr:cNvSpPr/>
            </xdr:nvSpPr>
            <xdr:spPr>
              <a:xfrm>
                <a:off x="1357200" y="662652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6"/>
              <xdr:cNvSpPr/>
            </xdr:nvSpPr>
            <xdr:spPr>
              <a:xfrm>
                <a:off x="1328040" y="6670800"/>
                <a:ext cx="5868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28"/>
          <xdr:cNvGrpSpPr/>
        </xdr:nvGrpSpPr>
        <xdr:grpSpPr>
          <a:xfrm>
            <a:off x="1141920" y="5896080"/>
            <a:ext cx="469080" cy="32760"/>
            <a:chOff x="1141920" y="5896080"/>
            <a:chExt cx="469080" cy="32760"/>
          </a:xfrm>
        </xdr:grpSpPr>
        <xdr:sp>
          <xdr:nvSpPr>
            <xdr:cNvPr id="16" name="Line 2"/>
            <xdr:cNvSpPr/>
          </xdr:nvSpPr>
          <xdr:spPr>
            <a:xfrm>
              <a:off x="1141920" y="5918040"/>
              <a:ext cx="46908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21"/>
            <xdr:cNvSpPr/>
          </xdr:nvSpPr>
          <xdr:spPr>
            <a:xfrm>
              <a:off x="1320840" y="5896080"/>
              <a:ext cx="6660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27"/>
          <xdr:cNvGrpSpPr/>
        </xdr:nvGrpSpPr>
        <xdr:grpSpPr>
          <a:xfrm>
            <a:off x="1134720" y="6050880"/>
            <a:ext cx="468720" cy="99360"/>
            <a:chOff x="1134720" y="6050880"/>
            <a:chExt cx="468720" cy="99360"/>
          </a:xfrm>
        </xdr:grpSpPr>
        <xdr:sp>
          <xdr:nvSpPr>
            <xdr:cNvPr id="19" name="Line 25"/>
            <xdr:cNvSpPr/>
          </xdr:nvSpPr>
          <xdr:spPr>
            <a:xfrm>
              <a:off x="1134720" y="6117120"/>
              <a:ext cx="46872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6"/>
            <xdr:cNvSpPr/>
          </xdr:nvSpPr>
          <xdr:spPr>
            <a:xfrm>
              <a:off x="1335600" y="6050880"/>
              <a:ext cx="4428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7</xdr:col>
      <xdr:colOff>900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54360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 consumo fin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19" min="2" style="2" width="7.71"/>
    <col collapsed="false" customWidth="false" hidden="false" outlineLevel="0" max="16384" min="20" style="2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24" s="2" customFormat="true" ht="15" hidden="false" customHeight="false" outlineLevel="0" collapsed="false">
      <c r="C24" s="4" t="s">
        <v>3</v>
      </c>
    </row>
    <row r="26" s="2" customFormat="true" ht="15" hidden="false" customHeight="false" outlineLevel="0" collapsed="false">
      <c r="C26" s="5" t="s">
        <v>4</v>
      </c>
      <c r="D26" s="6" t="s">
        <v>5</v>
      </c>
      <c r="E26" s="7" t="s">
        <v>6</v>
      </c>
    </row>
    <row r="27" s="2" customFormat="true" ht="15" hidden="false" customHeight="false" outlineLevel="0" collapsed="false">
      <c r="B27" s="1"/>
    </row>
    <row r="28" s="2" customFormat="true" ht="15" hidden="false" customHeight="false" outlineLevel="0" collapsed="false">
      <c r="B28" s="1"/>
      <c r="D28" s="6" t="s">
        <v>7</v>
      </c>
      <c r="E28" s="2" t="s">
        <v>8</v>
      </c>
    </row>
    <row r="29" s="2" customFormat="true" ht="15" hidden="false" customHeight="false" outlineLevel="0" collapsed="false">
      <c r="B29" s="1"/>
      <c r="D29" s="6" t="n">
        <v>0</v>
      </c>
      <c r="E29" s="2" t="s">
        <v>9</v>
      </c>
    </row>
    <row r="30" s="2" customFormat="true" ht="15" hidden="false" customHeight="false" outlineLevel="0" collapsed="false">
      <c r="B30" s="1"/>
      <c r="D30" s="6" t="n">
        <v>2</v>
      </c>
      <c r="E30" s="2" t="s">
        <v>10</v>
      </c>
    </row>
    <row r="31" s="2" customFormat="true" ht="15" hidden="false" customHeight="false" outlineLevel="0" collapsed="false">
      <c r="B31" s="8"/>
      <c r="D31" s="6" t="n">
        <v>3</v>
      </c>
      <c r="E31" s="2" t="s">
        <v>11</v>
      </c>
    </row>
    <row r="32" s="2" customFormat="true" ht="15" hidden="false" customHeight="false" outlineLevel="0" collapsed="false">
      <c r="B32" s="6"/>
      <c r="D32" s="6" t="n">
        <v>4</v>
      </c>
      <c r="E32" s="2" t="s">
        <v>12</v>
      </c>
    </row>
  </sheetData>
  <mergeCells count="4">
    <mergeCell ref="A2:P2"/>
    <mergeCell ref="A3:S3"/>
    <mergeCell ref="A4:S4"/>
    <mergeCell ref="A5:S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1:58Z</dcterms:created>
  <dc:creator>INEC Rocio Andino</dc:creator>
  <dc:description/>
  <dc:language>en-US</dc:language>
  <cp:lastModifiedBy>azapata</cp:lastModifiedBy>
  <cp:lastPrinted>2013-07-08T15:07:04Z</cp:lastPrinted>
  <dcterms:modified xsi:type="dcterms:W3CDTF">2014-04-01T1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