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ÍNDICE DE PRECIOS AL PRODUCTOR (IPP)</t>
  </si>
  <si>
    <t xml:space="preserve">Base 1995 = 100</t>
  </si>
  <si>
    <t xml:space="preserve">VARIACIONES ANUALES DEL INDICE NACIONAL DE CONSUMO FINAL A NIVEL DE 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8671616123485"/>
          <c:y val="0.0535018306365891"/>
          <c:w val="0.893628622960446"/>
          <c:h val="0.844927365064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4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9:$O$9</c:f>
              <c:numCache>
                <c:formatCode>General</c:formatCode>
                <c:ptCount val="13"/>
                <c:pt idx="0">
                  <c:v>1.74455601552077</c:v>
                </c:pt>
                <c:pt idx="1">
                  <c:v>2.68172366708835</c:v>
                </c:pt>
                <c:pt idx="2">
                  <c:v>0.319790398731328</c:v>
                </c:pt>
                <c:pt idx="3">
                  <c:v>2.37463126626449</c:v>
                </c:pt>
                <c:pt idx="4">
                  <c:v>1.43893619076354</c:v>
                </c:pt>
                <c:pt idx="5">
                  <c:v>0.551695645007101</c:v>
                </c:pt>
                <c:pt idx="6">
                  <c:v>2.58861367664893</c:v>
                </c:pt>
                <c:pt idx="7">
                  <c:v>0.253975200072603</c:v>
                </c:pt>
                <c:pt idx="8">
                  <c:v>1.68107118541934</c:v>
                </c:pt>
                <c:pt idx="9">
                  <c:v>2.75186378291336</c:v>
                </c:pt>
                <c:pt idx="10">
                  <c:v>1.51723093345531</c:v>
                </c:pt>
                <c:pt idx="11">
                  <c:v>1.23216302560452</c:v>
                </c:pt>
                <c:pt idx="12">
                  <c:v>1.200428812626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4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10:$O$10</c:f>
              <c:numCache>
                <c:formatCode>General</c:formatCode>
                <c:ptCount val="13"/>
                <c:pt idx="0">
                  <c:v>-4.01487245679594</c:v>
                </c:pt>
                <c:pt idx="1">
                  <c:v>2.22621643943035</c:v>
                </c:pt>
                <c:pt idx="2">
                  <c:v>-6.23047075650401</c:v>
                </c:pt>
                <c:pt idx="3">
                  <c:v>3.25568867885049</c:v>
                </c:pt>
                <c:pt idx="4">
                  <c:v>-0.703567948358852</c:v>
                </c:pt>
                <c:pt idx="5">
                  <c:v>-4.54194386493025</c:v>
                </c:pt>
                <c:pt idx="6">
                  <c:v>5.69788505067845</c:v>
                </c:pt>
                <c:pt idx="7">
                  <c:v>-4.48827004600292</c:v>
                </c:pt>
                <c:pt idx="8">
                  <c:v>2.46744695918943</c:v>
                </c:pt>
                <c:pt idx="9">
                  <c:v>6.3425984088347</c:v>
                </c:pt>
                <c:pt idx="10">
                  <c:v>0.916659280094251</c:v>
                </c:pt>
                <c:pt idx="11">
                  <c:v>-1.07015762242568</c:v>
                </c:pt>
                <c:pt idx="12">
                  <c:v>-1.150640610332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4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11:$O$11</c:f>
              <c:numCache>
                <c:formatCode>General</c:formatCode>
                <c:ptCount val="13"/>
                <c:pt idx="0">
                  <c:v>5.66387473540272</c:v>
                </c:pt>
                <c:pt idx="1">
                  <c:v>3.96731042287801</c:v>
                </c:pt>
                <c:pt idx="2">
                  <c:v>2.73100939937451</c:v>
                </c:pt>
                <c:pt idx="3">
                  <c:v>2.60566382617249</c:v>
                </c:pt>
                <c:pt idx="4">
                  <c:v>2.44828920876374</c:v>
                </c:pt>
                <c:pt idx="5">
                  <c:v>2.5657084412815</c:v>
                </c:pt>
                <c:pt idx="6">
                  <c:v>2.38990324521929</c:v>
                </c:pt>
                <c:pt idx="7">
                  <c:v>1.80285562097669</c:v>
                </c:pt>
                <c:pt idx="8">
                  <c:v>2.07485156461247</c:v>
                </c:pt>
                <c:pt idx="9">
                  <c:v>3.06608222595801</c:v>
                </c:pt>
                <c:pt idx="10">
                  <c:v>2.89853715177529</c:v>
                </c:pt>
                <c:pt idx="11">
                  <c:v>2.70605563740385</c:v>
                </c:pt>
                <c:pt idx="12">
                  <c:v>2.913522677143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4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12:$O$12</c:f>
              <c:numCache>
                <c:formatCode>General</c:formatCode>
                <c:ptCount val="13"/>
                <c:pt idx="0">
                  <c:v>2.04463543942093</c:v>
                </c:pt>
                <c:pt idx="1">
                  <c:v>2.07993853771585</c:v>
                </c:pt>
                <c:pt idx="2">
                  <c:v>1.98022044656132</c:v>
                </c:pt>
                <c:pt idx="3">
                  <c:v>1.88391248225021</c:v>
                </c:pt>
                <c:pt idx="4">
                  <c:v>1.80566193807863</c:v>
                </c:pt>
                <c:pt idx="5">
                  <c:v>1.74197390333862</c:v>
                </c:pt>
                <c:pt idx="6">
                  <c:v>1.40928219248404</c:v>
                </c:pt>
                <c:pt idx="7">
                  <c:v>1.51586631656737</c:v>
                </c:pt>
                <c:pt idx="8">
                  <c:v>1.19176080114423</c:v>
                </c:pt>
                <c:pt idx="9">
                  <c:v>1.0810770414915</c:v>
                </c:pt>
                <c:pt idx="10">
                  <c:v>1.11173210559076</c:v>
                </c:pt>
                <c:pt idx="11">
                  <c:v>1.51387382520491</c:v>
                </c:pt>
                <c:pt idx="12">
                  <c:v>1.304022225951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4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13:$O$13</c:f>
              <c:numCache>
                <c:formatCode>General</c:formatCode>
                <c:ptCount val="13"/>
                <c:pt idx="0">
                  <c:v>1.85036429425458</c:v>
                </c:pt>
                <c:pt idx="1">
                  <c:v>2.08122074014385</c:v>
                </c:pt>
                <c:pt idx="2">
                  <c:v>1.57436427330946</c:v>
                </c:pt>
                <c:pt idx="3">
                  <c:v>1.55263875346967</c:v>
                </c:pt>
                <c:pt idx="4">
                  <c:v>1.57111465297099</c:v>
                </c:pt>
                <c:pt idx="5">
                  <c:v>1.09334798367695</c:v>
                </c:pt>
                <c:pt idx="6">
                  <c:v>0.859701762278633</c:v>
                </c:pt>
                <c:pt idx="7">
                  <c:v>0.678792704470126</c:v>
                </c:pt>
                <c:pt idx="8">
                  <c:v>0.583581091260371</c:v>
                </c:pt>
                <c:pt idx="9">
                  <c:v>0.583581091260371</c:v>
                </c:pt>
                <c:pt idx="10">
                  <c:v>-0.351834629847346</c:v>
                </c:pt>
                <c:pt idx="11">
                  <c:v>0.0469152379181992</c:v>
                </c:pt>
                <c:pt idx="12">
                  <c:v>0.185757573931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1676"/>
        <c:axId val="31565047"/>
      </c:lineChart>
      <c:catAx>
        <c:axId val="1626167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65047"/>
        <c:crossesAt val="0"/>
        <c:auto val="1"/>
        <c:lblAlgn val="ctr"/>
        <c:lblOffset val="100"/>
        <c:noMultiLvlLbl val="0"/>
      </c:catAx>
      <c:valAx>
        <c:axId val="31565047"/>
        <c:scaling>
          <c:orientation val="minMax"/>
          <c:max val="16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0872446625561008"/>
              <c:y val="0.309672847525688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61676"/>
        <c:crosses val="autoZero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5</xdr:row>
      <xdr:rowOff>181080</xdr:rowOff>
    </xdr:from>
    <xdr:to>
      <xdr:col>16</xdr:col>
      <xdr:colOff>266400</xdr:colOff>
      <xdr:row>21</xdr:row>
      <xdr:rowOff>180720</xdr:rowOff>
    </xdr:to>
    <xdr:graphicFrame>
      <xdr:nvGraphicFramePr>
        <xdr:cNvPr id="0" name="Chart 1"/>
        <xdr:cNvGraphicFramePr/>
      </xdr:nvGraphicFramePr>
      <xdr:xfrm>
        <a:off x="380880" y="1828800"/>
        <a:ext cx="8582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7</xdr:row>
      <xdr:rowOff>76320</xdr:rowOff>
    </xdr:from>
    <xdr:to>
      <xdr:col>2</xdr:col>
      <xdr:colOff>514080</xdr:colOff>
      <xdr:row>31</xdr:row>
      <xdr:rowOff>133200</xdr:rowOff>
    </xdr:to>
    <xdr:grpSp>
      <xdr:nvGrpSpPr>
        <xdr:cNvPr id="1" name="Group 22"/>
        <xdr:cNvGrpSpPr/>
      </xdr:nvGrpSpPr>
      <xdr:grpSpPr>
        <a:xfrm>
          <a:off x="1087200" y="5915160"/>
          <a:ext cx="514080" cy="819000"/>
          <a:chOff x="1087200" y="5915160"/>
          <a:chExt cx="514080" cy="819000"/>
        </a:xfrm>
      </xdr:grpSpPr>
      <xdr:grpSp>
        <xdr:nvGrpSpPr>
          <xdr:cNvPr id="2" name="Group 23"/>
          <xdr:cNvGrpSpPr/>
        </xdr:nvGrpSpPr>
        <xdr:grpSpPr>
          <a:xfrm>
            <a:off x="1087200" y="6258240"/>
            <a:ext cx="506160" cy="99360"/>
            <a:chOff x="1087200" y="6258240"/>
            <a:chExt cx="506160" cy="99360"/>
          </a:xfrm>
        </xdr:grpSpPr>
        <xdr:sp>
          <xdr:nvSpPr>
            <xdr:cNvPr id="3" name="Line 24"/>
            <xdr:cNvSpPr/>
          </xdr:nvSpPr>
          <xdr:spPr>
            <a:xfrm>
              <a:off x="1087200" y="6324480"/>
              <a:ext cx="50616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5"/>
            <xdr:cNvSpPr/>
          </xdr:nvSpPr>
          <xdr:spPr>
            <a:xfrm>
              <a:off x="1308600" y="6258240"/>
              <a:ext cx="50400" cy="9936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6"/>
          <xdr:cNvGrpSpPr/>
        </xdr:nvGrpSpPr>
        <xdr:grpSpPr>
          <a:xfrm>
            <a:off x="1087200" y="6468480"/>
            <a:ext cx="506160" cy="88200"/>
            <a:chOff x="1087200" y="6468480"/>
            <a:chExt cx="506160" cy="88200"/>
          </a:xfrm>
        </xdr:grpSpPr>
        <xdr:sp>
          <xdr:nvSpPr>
            <xdr:cNvPr id="6" name="AutoShape 27"/>
            <xdr:cNvSpPr/>
          </xdr:nvSpPr>
          <xdr:spPr>
            <a:xfrm>
              <a:off x="1296000" y="6468480"/>
              <a:ext cx="64080" cy="8820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8"/>
            <xdr:cNvSpPr/>
          </xdr:nvSpPr>
          <xdr:spPr>
            <a:xfrm>
              <a:off x="1087200" y="6512760"/>
              <a:ext cx="50616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9"/>
          <xdr:cNvGrpSpPr/>
        </xdr:nvGrpSpPr>
        <xdr:grpSpPr>
          <a:xfrm>
            <a:off x="1087200" y="6645600"/>
            <a:ext cx="506160" cy="88560"/>
            <a:chOff x="1087200" y="6645600"/>
            <a:chExt cx="506160" cy="88560"/>
          </a:xfrm>
        </xdr:grpSpPr>
        <xdr:sp>
          <xdr:nvSpPr>
            <xdr:cNvPr id="9" name="Line 30"/>
            <xdr:cNvSpPr/>
          </xdr:nvSpPr>
          <xdr:spPr>
            <a:xfrm>
              <a:off x="1087200" y="6689880"/>
              <a:ext cx="50616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1"/>
            <xdr:cNvGrpSpPr/>
          </xdr:nvGrpSpPr>
          <xdr:grpSpPr>
            <a:xfrm>
              <a:off x="1296000" y="6645600"/>
              <a:ext cx="63000" cy="88560"/>
              <a:chOff x="1296000" y="6645600"/>
              <a:chExt cx="63000" cy="88560"/>
            </a:xfrm>
          </xdr:grpSpPr>
          <xdr:sp>
            <xdr:nvSpPr>
              <xdr:cNvPr id="11" name="Line 32"/>
              <xdr:cNvSpPr/>
            </xdr:nvSpPr>
            <xdr:spPr>
              <a:xfrm>
                <a:off x="1296000" y="6645600"/>
                <a:ext cx="6300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3"/>
              <xdr:cNvSpPr/>
            </xdr:nvSpPr>
            <xdr:spPr>
              <a:xfrm flipV="1">
                <a:off x="1296000" y="6645600"/>
                <a:ext cx="6300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4"/>
              <xdr:cNvSpPr/>
            </xdr:nvSpPr>
            <xdr:spPr>
              <a:xfrm>
                <a:off x="1327680" y="6645600"/>
                <a:ext cx="36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5"/>
              <xdr:cNvSpPr/>
            </xdr:nvSpPr>
            <xdr:spPr>
              <a:xfrm>
                <a:off x="1296000" y="6689880"/>
                <a:ext cx="6300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6"/>
          <xdr:cNvGrpSpPr/>
        </xdr:nvGrpSpPr>
        <xdr:grpSpPr>
          <a:xfrm>
            <a:off x="1095120" y="5915160"/>
            <a:ext cx="506160" cy="32760"/>
            <a:chOff x="1095120" y="5915160"/>
            <a:chExt cx="506160" cy="32760"/>
          </a:xfrm>
        </xdr:grpSpPr>
        <xdr:sp>
          <xdr:nvSpPr>
            <xdr:cNvPr id="16" name="Line 37"/>
            <xdr:cNvSpPr/>
          </xdr:nvSpPr>
          <xdr:spPr>
            <a:xfrm>
              <a:off x="1095120" y="5937120"/>
              <a:ext cx="5061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38"/>
            <xdr:cNvSpPr/>
          </xdr:nvSpPr>
          <xdr:spPr>
            <a:xfrm>
              <a:off x="1288080" y="5915160"/>
              <a:ext cx="72000" cy="3276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9"/>
          <xdr:cNvGrpSpPr/>
        </xdr:nvGrpSpPr>
        <xdr:grpSpPr>
          <a:xfrm>
            <a:off x="1087200" y="6069960"/>
            <a:ext cx="506160" cy="99360"/>
            <a:chOff x="1087200" y="6069960"/>
            <a:chExt cx="506160" cy="99360"/>
          </a:xfrm>
        </xdr:grpSpPr>
        <xdr:sp>
          <xdr:nvSpPr>
            <xdr:cNvPr id="19" name="Line 40"/>
            <xdr:cNvSpPr/>
          </xdr:nvSpPr>
          <xdr:spPr>
            <a:xfrm>
              <a:off x="1087200" y="6136200"/>
              <a:ext cx="50616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41"/>
            <xdr:cNvSpPr/>
          </xdr:nvSpPr>
          <xdr:spPr>
            <a:xfrm>
              <a:off x="1304280" y="6069960"/>
              <a:ext cx="47880" cy="9936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71520</xdr:colOff>
      <xdr:row>0</xdr:row>
      <xdr:rowOff>0</xdr:rowOff>
    </xdr:from>
    <xdr:to>
      <xdr:col>16</xdr:col>
      <xdr:colOff>380520</xdr:colOff>
      <xdr:row>0</xdr:row>
      <xdr:rowOff>77112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37152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FINAL/Tabla_indice_nacional_anu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an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8" min="1" style="1" width="7.71"/>
    <col collapsed="false" customWidth="true" hidden="false" outlineLevel="0" max="19" min="19" style="1" width="8.71"/>
    <col collapsed="false" customWidth="false" hidden="false" outlineLevel="0" max="16384" min="20" style="1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24" customFormat="false" ht="15" hidden="false" customHeight="false" outlineLevel="0" collapsed="false">
      <c r="B24" s="3" t="s">
        <v>3</v>
      </c>
    </row>
    <row r="26" customFormat="false" ht="15" hidden="false" customHeight="false" outlineLevel="0" collapsed="false">
      <c r="C26" s="4" t="s">
        <v>4</v>
      </c>
      <c r="D26" s="5" t="s">
        <v>5</v>
      </c>
      <c r="E26" s="6" t="s">
        <v>6</v>
      </c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7"/>
      <c r="D28" s="5" t="s">
        <v>7</v>
      </c>
      <c r="E28" s="1" t="s">
        <v>8</v>
      </c>
    </row>
    <row r="29" customFormat="false" ht="15" hidden="false" customHeight="false" outlineLevel="0" collapsed="false">
      <c r="B29" s="7"/>
      <c r="D29" s="5" t="n">
        <v>0</v>
      </c>
      <c r="E29" s="1" t="s">
        <v>9</v>
      </c>
    </row>
    <row r="30" customFormat="false" ht="15" hidden="false" customHeight="false" outlineLevel="0" collapsed="false">
      <c r="B30" s="7"/>
      <c r="D30" s="5" t="n">
        <v>2</v>
      </c>
      <c r="E30" s="1" t="s">
        <v>10</v>
      </c>
    </row>
    <row r="31" customFormat="false" ht="15" hidden="false" customHeight="false" outlineLevel="0" collapsed="false">
      <c r="B31" s="8"/>
      <c r="D31" s="5" t="n">
        <v>3</v>
      </c>
      <c r="E31" s="1" t="s">
        <v>11</v>
      </c>
    </row>
    <row r="32" customFormat="false" ht="15" hidden="false" customHeight="false" outlineLevel="0" collapsed="false">
      <c r="B32" s="5"/>
      <c r="D32" s="5" t="n">
        <v>4</v>
      </c>
      <c r="E32" s="1" t="s">
        <v>12</v>
      </c>
    </row>
  </sheetData>
  <mergeCells count="4">
    <mergeCell ref="A2:P2"/>
    <mergeCell ref="A3:R3"/>
    <mergeCell ref="A4:R4"/>
    <mergeCell ref="A5:R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46Z</dcterms:created>
  <dc:creator>INEC Rocio Andino</dc:creator>
  <dc:description/>
  <dc:language>en-US</dc:language>
  <cp:lastModifiedBy>azapata</cp:lastModifiedBy>
  <cp:lastPrinted>2013-07-08T15:04:59Z</cp:lastPrinted>
  <dcterms:modified xsi:type="dcterms:W3CDTF">2014-04-01T1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