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Vari. mensuales" sheetId="1" state="visible" r:id="rId2"/>
  </sheets>
  <externalReferences>
    <externalReference r:id="rId3"/>
    <externalReference r:id="rId4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ÍNDICE DE PRECIOS AL PRODUCTOR (IPP)</t>
  </si>
  <si>
    <t xml:space="preserve">Base 1995 = 100</t>
  </si>
  <si>
    <t xml:space="preserve">VARIACIÓN MENSUAL DEL ÍNDICE  NACIONAL A NIVEL DE SECCIÓN</t>
  </si>
  <si>
    <t xml:space="preserve">CPC</t>
  </si>
  <si>
    <t xml:space="preserve">DESCRIPCIÓN</t>
  </si>
  <si>
    <t xml:space="preserve">Mar.13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.14</t>
  </si>
  <si>
    <t xml:space="preserve">Feb</t>
  </si>
  <si>
    <t xml:space="preserve">Mar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14120</xdr:colOff>
      <xdr:row>0</xdr:row>
      <xdr:rowOff>856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8760960" cy="8568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total_nacio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>
        <row r="7">
          <cell r="GF7">
            <v>-0.341411402697062</v>
          </cell>
        </row>
        <row r="11">
          <cell r="GF11">
            <v>-1.09655410283709</v>
          </cell>
        </row>
        <row r="12">
          <cell r="GF12">
            <v>-0.770056995435525</v>
          </cell>
        </row>
        <row r="13">
          <cell r="GF13">
            <v>-0.152095451847273</v>
          </cell>
        </row>
        <row r="14">
          <cell r="GF14">
            <v>0.0486635551714159</v>
          </cell>
        </row>
        <row r="15">
          <cell r="GF15">
            <v>-0.0249979711679487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/>
      <sheetData sheetId="1">
        <row r="7">
          <cell r="GH7">
            <v>2.16619152570286</v>
          </cell>
          <cell r="GI7">
            <v>-1.68092016008562</v>
          </cell>
          <cell r="GJ7">
            <v>-0.186393160875781</v>
          </cell>
          <cell r="GK7">
            <v>1.83103625165653</v>
          </cell>
          <cell r="GL7">
            <v>-0.411067070562908</v>
          </cell>
          <cell r="GM7">
            <v>1.5217579839387</v>
          </cell>
          <cell r="GN7">
            <v>-0.23929613514801</v>
          </cell>
        </row>
        <row r="11">
          <cell r="GH11">
            <v>6.8300695052353</v>
          </cell>
          <cell r="GI11">
            <v>-5.39616441898104</v>
          </cell>
          <cell r="GJ11">
            <v>-0.527541676147408</v>
          </cell>
          <cell r="GK11">
            <v>6.07431479784346</v>
          </cell>
          <cell r="GL11">
            <v>-2.18096443033478</v>
          </cell>
          <cell r="GM11">
            <v>3.71205800383258</v>
          </cell>
          <cell r="GN11">
            <v>-1.10377728764932</v>
          </cell>
        </row>
        <row r="12">
          <cell r="GH12">
            <v>6.45267475025615</v>
          </cell>
          <cell r="GI12">
            <v>-11.7342678442009</v>
          </cell>
          <cell r="GJ12">
            <v>-0.169891625684699</v>
          </cell>
          <cell r="GK12">
            <v>-9.39400735489207</v>
          </cell>
          <cell r="GL12">
            <v>-0.017431623008406</v>
          </cell>
          <cell r="GM12">
            <v>10.0348499831594</v>
          </cell>
          <cell r="GN12">
            <v>0.0475716845900678</v>
          </cell>
        </row>
        <row r="13">
          <cell r="GH13">
            <v>0.609523086666087</v>
          </cell>
          <cell r="GI13">
            <v>-0.0314257488308414</v>
          </cell>
          <cell r="GJ13">
            <v>-0.0812880069638027</v>
          </cell>
          <cell r="GK13">
            <v>0.845518839589772</v>
          </cell>
          <cell r="GL13">
            <v>0.544634863771591</v>
          </cell>
          <cell r="GM13">
            <v>0.3142317541502</v>
          </cell>
          <cell r="GN13">
            <v>0.344395426266757</v>
          </cell>
        </row>
        <row r="14">
          <cell r="GH14">
            <v>0.118078425439535</v>
          </cell>
          <cell r="GI14">
            <v>-0.0405338508393669</v>
          </cell>
          <cell r="GJ14">
            <v>-0.0314880571281719</v>
          </cell>
          <cell r="GK14">
            <v>-0.0255770196360743</v>
          </cell>
          <cell r="GL14">
            <v>0.384591349337754</v>
          </cell>
          <cell r="GM14">
            <v>0.802576009212501</v>
          </cell>
          <cell r="GN14">
            <v>0.0223448223707408</v>
          </cell>
        </row>
        <row r="15">
          <cell r="GH15">
            <v>0.325169994286085</v>
          </cell>
          <cell r="GI15">
            <v>-0.118164387670191</v>
          </cell>
          <cell r="GJ15">
            <v>-0.0627749877963311</v>
          </cell>
          <cell r="GK15">
            <v>0</v>
          </cell>
          <cell r="GL15">
            <v>-0.546238983688156</v>
          </cell>
          <cell r="GM15">
            <v>0.441162855344032</v>
          </cell>
          <cell r="GN15">
            <v>-0.147611577585138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" width="27.71"/>
    <col collapsed="false" customWidth="true" hidden="false" outlineLevel="0" max="3" min="3" style="0" width="7.42"/>
    <col collapsed="false" customWidth="true" hidden="false" outlineLevel="0" max="15" min="4" style="0" width="6.71"/>
    <col collapsed="false" customWidth="true" hidden="false" outlineLevel="0" max="16" min="16" style="0" width="7.71"/>
    <col collapsed="false" customWidth="true" hidden="false" outlineLevel="0" max="17" min="17" style="0" width="8.86"/>
    <col collapsed="false" customWidth="true" hidden="false" outlineLevel="0" max="24" min="18" style="0" width="8.42"/>
    <col collapsed="false" customWidth="false" hidden="false" outlineLevel="0" max="16384" min="25" style="2" width="11.43"/>
  </cols>
  <sheetData>
    <row r="1" customFormat="false" ht="6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3.5" hidden="false" customHeight="false" outlineLevel="0" collapsed="false"/>
    <row r="8" customFormat="false" ht="31.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</row>
    <row r="9" customFormat="false" ht="15.75" hidden="false" customHeight="false" outlineLevel="0" collapsed="false">
      <c r="A9" s="8" t="s">
        <v>18</v>
      </c>
      <c r="B9" s="9" t="s">
        <v>19</v>
      </c>
      <c r="C9" s="10" t="n">
        <v>0.383106584409035</v>
      </c>
      <c r="D9" s="10" t="n">
        <v>0.595671610558114</v>
      </c>
      <c r="E9" s="10" t="n">
        <v>-1.27473369585364</v>
      </c>
      <c r="F9" s="10" t="n">
        <v>0.853186728027296</v>
      </c>
      <c r="G9" s="10" t="n">
        <f aca="false">'[1]Vari. mensuales'!GF7</f>
        <v>-0.341411402697062</v>
      </c>
      <c r="H9" s="10" t="n">
        <v>-0.819388580353902</v>
      </c>
      <c r="I9" s="10" t="n">
        <f aca="false">'[2]Vari. mensuales'!GH7</f>
        <v>2.16619152570286</v>
      </c>
      <c r="J9" s="10" t="n">
        <f aca="false">'[2]Vari. mensuales'!GI7</f>
        <v>-1.68092016008562</v>
      </c>
      <c r="K9" s="10" t="n">
        <f aca="false">'[2]Vari. mensuales'!GJ7</f>
        <v>-0.186393160875781</v>
      </c>
      <c r="L9" s="10" t="n">
        <f aca="false">'[2]Vari. mensuales'!GK7</f>
        <v>1.83103625165653</v>
      </c>
      <c r="M9" s="10" t="n">
        <f aca="false">'[2]Vari. mensuales'!GL7</f>
        <v>-0.411067070562908</v>
      </c>
      <c r="N9" s="10" t="n">
        <f aca="false">'[2]Vari. mensuales'!GM7</f>
        <v>1.5217579839387</v>
      </c>
      <c r="O9" s="10" t="n">
        <f aca="false">'[2]Vari. mensuales'!GN7</f>
        <v>-0.23929613514801</v>
      </c>
    </row>
    <row r="10" customFormat="false" ht="45" hidden="false" customHeight="false" outlineLevel="0" collapsed="false">
      <c r="A10" s="11" t="s">
        <v>20</v>
      </c>
      <c r="B10" s="12" t="s">
        <v>21</v>
      </c>
      <c r="C10" s="13" t="n">
        <v>1.30678181795776</v>
      </c>
      <c r="D10" s="13" t="n">
        <v>1.79198691394113</v>
      </c>
      <c r="E10" s="13" t="n">
        <v>-3.63560049929593</v>
      </c>
      <c r="F10" s="13" t="n">
        <v>3.5687221107092</v>
      </c>
      <c r="G10" s="13" t="n">
        <f aca="false">'[1]Vari. mensuales'!GF11</f>
        <v>-1.09655410283709</v>
      </c>
      <c r="H10" s="13" t="n">
        <v>-2.93255444351176</v>
      </c>
      <c r="I10" s="13" t="n">
        <f aca="false">'[2]Vari. mensuales'!GH11</f>
        <v>6.8300695052353</v>
      </c>
      <c r="J10" s="13" t="n">
        <f aca="false">'[2]Vari. mensuales'!GI11</f>
        <v>-5.39616441898104</v>
      </c>
      <c r="K10" s="13" t="n">
        <f aca="false">'[2]Vari. mensuales'!GJ11</f>
        <v>-0.527541676147408</v>
      </c>
      <c r="L10" s="13" t="n">
        <f aca="false">'[2]Vari. mensuales'!GK11</f>
        <v>6.07431479784346</v>
      </c>
      <c r="M10" s="13" t="n">
        <f aca="false">'[2]Vari. mensuales'!GL11</f>
        <v>-2.18096443033478</v>
      </c>
      <c r="N10" s="13" t="n">
        <f aca="false">'[2]Vari. mensuales'!GM11</f>
        <v>3.71205800383258</v>
      </c>
      <c r="O10" s="13" t="n">
        <f aca="false">'[2]Vari. mensuales'!GN11</f>
        <v>-1.10377728764932</v>
      </c>
    </row>
    <row r="11" customFormat="false" ht="30" hidden="false" customHeight="false" outlineLevel="0" collapsed="false">
      <c r="A11" s="14" t="s">
        <v>22</v>
      </c>
      <c r="B11" s="15" t="s">
        <v>23</v>
      </c>
      <c r="C11" s="10" t="n">
        <v>-11.6293678212799</v>
      </c>
      <c r="D11" s="10" t="n">
        <v>-1.70054422704793</v>
      </c>
      <c r="E11" s="10" t="n">
        <v>-16.8252316622303</v>
      </c>
      <c r="F11" s="10" t="n">
        <v>0.507718981060037</v>
      </c>
      <c r="G11" s="10" t="n">
        <f aca="false">'[1]Vari. mensuales'!GF12</f>
        <v>-0.770056995435525</v>
      </c>
      <c r="H11" s="10" t="n">
        <v>0.103013527605754</v>
      </c>
      <c r="I11" s="10" t="n">
        <f aca="false">'[2]Vari. mensuales'!GH12</f>
        <v>6.45267475025615</v>
      </c>
      <c r="J11" s="10" t="n">
        <f aca="false">'[2]Vari. mensuales'!GI12</f>
        <v>-11.7342678442009</v>
      </c>
      <c r="K11" s="10" t="n">
        <f aca="false">'[2]Vari. mensuales'!GJ12</f>
        <v>-0.169891625684699</v>
      </c>
      <c r="L11" s="10" t="n">
        <f aca="false">'[2]Vari. mensuales'!GK12</f>
        <v>-9.39400735489207</v>
      </c>
      <c r="M11" s="10" t="n">
        <f aca="false">'[2]Vari. mensuales'!GL12</f>
        <v>-0.017431623008406</v>
      </c>
      <c r="N11" s="10" t="n">
        <f aca="false">'[2]Vari. mensuales'!GM12</f>
        <v>10.0348499831594</v>
      </c>
      <c r="O11" s="10" t="n">
        <f aca="false">'[2]Vari. mensuales'!GN12</f>
        <v>0.0475716845900678</v>
      </c>
    </row>
    <row r="12" customFormat="false" ht="60" hidden="false" customHeight="false" outlineLevel="0" collapsed="false">
      <c r="A12" s="11" t="s">
        <v>24</v>
      </c>
      <c r="B12" s="12" t="s">
        <v>25</v>
      </c>
      <c r="C12" s="13" t="n">
        <v>0.189895480631662</v>
      </c>
      <c r="D12" s="13" t="n">
        <v>0.234229187683255</v>
      </c>
      <c r="E12" s="13" t="n">
        <v>-0.153279420210836</v>
      </c>
      <c r="F12" s="13" t="n">
        <v>-0.0265114110370632</v>
      </c>
      <c r="G12" s="13" t="n">
        <f aca="false">'[1]Vari. mensuales'!GF13</f>
        <v>-0.152095451847273</v>
      </c>
      <c r="H12" s="13" t="n">
        <v>0.0519193574670283</v>
      </c>
      <c r="I12" s="13" t="n">
        <f aca="false">'[2]Vari. mensuales'!GH13</f>
        <v>0.609523086666087</v>
      </c>
      <c r="J12" s="13" t="n">
        <f aca="false">'[2]Vari. mensuales'!GI13</f>
        <v>-0.0314257488308414</v>
      </c>
      <c r="K12" s="13" t="n">
        <f aca="false">'[2]Vari. mensuales'!GJ13</f>
        <v>-0.0812880069638027</v>
      </c>
      <c r="L12" s="13" t="n">
        <f aca="false">'[2]Vari. mensuales'!GK13</f>
        <v>0.845518839589772</v>
      </c>
      <c r="M12" s="13" t="n">
        <f aca="false">'[2]Vari. mensuales'!GL13</f>
        <v>0.544634863771591</v>
      </c>
      <c r="N12" s="13" t="n">
        <f aca="false">'[2]Vari. mensuales'!GM13</f>
        <v>0.3142317541502</v>
      </c>
      <c r="O12" s="13" t="n">
        <f aca="false">'[2]Vari. mensuales'!GN13</f>
        <v>0.344395426266757</v>
      </c>
    </row>
    <row r="13" customFormat="false" ht="60" hidden="false" customHeight="false" outlineLevel="0" collapsed="false">
      <c r="A13" s="14" t="s">
        <v>26</v>
      </c>
      <c r="B13" s="15" t="s">
        <v>27</v>
      </c>
      <c r="C13" s="10" t="n">
        <v>0.215819032667326</v>
      </c>
      <c r="D13" s="10" t="n">
        <v>0.22837186756486</v>
      </c>
      <c r="E13" s="10" t="n">
        <v>0.164699355861913</v>
      </c>
      <c r="F13" s="10" t="n">
        <v>0.000608152278530838</v>
      </c>
      <c r="G13" s="10" t="n">
        <f aca="false">'[1]Vari. mensuales'!GF14</f>
        <v>0.0486635551714159</v>
      </c>
      <c r="H13" s="10" t="n">
        <v>0.00818840351550421</v>
      </c>
      <c r="I13" s="10" t="n">
        <f aca="false">'[2]Vari. mensuales'!GH14</f>
        <v>0.118078425439535</v>
      </c>
      <c r="J13" s="10" t="n">
        <f aca="false">'[2]Vari. mensuales'!GI14</f>
        <v>-0.0405338508393669</v>
      </c>
      <c r="K13" s="10" t="n">
        <f aca="false">'[2]Vari. mensuales'!GJ14</f>
        <v>-0.0314880571281719</v>
      </c>
      <c r="L13" s="10" t="n">
        <f aca="false">'[2]Vari. mensuales'!GK14</f>
        <v>-0.0255770196360743</v>
      </c>
      <c r="M13" s="10" t="n">
        <f aca="false">'[2]Vari. mensuales'!GL14</f>
        <v>0.384591349337754</v>
      </c>
      <c r="N13" s="10" t="n">
        <f aca="false">'[2]Vari. mensuales'!GM14</f>
        <v>0.802576009212501</v>
      </c>
      <c r="O13" s="10" t="n">
        <f aca="false">'[2]Vari. mensuales'!GN14</f>
        <v>0.0223448223707408</v>
      </c>
    </row>
    <row r="14" customFormat="false" ht="30.75" hidden="false" customHeight="false" outlineLevel="0" collapsed="false">
      <c r="A14" s="16" t="s">
        <v>28</v>
      </c>
      <c r="B14" s="17" t="s">
        <v>29</v>
      </c>
      <c r="C14" s="18" t="n">
        <v>0.0666623803046633</v>
      </c>
      <c r="D14" s="18" t="n">
        <v>-0.323860401527199</v>
      </c>
      <c r="E14" s="18" t="n">
        <v>-1.18617854948664</v>
      </c>
      <c r="F14" s="18" t="n">
        <v>-1.30827323126432</v>
      </c>
      <c r="G14" s="18" t="n">
        <f aca="false">'[1]Vari. mensuales'!GF15</f>
        <v>-0.0249979711679487</v>
      </c>
      <c r="H14" s="18" t="n">
        <v>-0.0701170743823099</v>
      </c>
      <c r="I14" s="18" t="n">
        <f aca="false">'[2]Vari. mensuales'!GH15</f>
        <v>0.325169994286085</v>
      </c>
      <c r="J14" s="18" t="n">
        <f aca="false">'[2]Vari. mensuales'!GI15</f>
        <v>-0.118164387670191</v>
      </c>
      <c r="K14" s="18" t="n">
        <f aca="false">'[2]Vari. mensuales'!GJ15</f>
        <v>-0.0627749877963311</v>
      </c>
      <c r="L14" s="18" t="n">
        <f aca="false">'[2]Vari. mensuales'!GK15</f>
        <v>0</v>
      </c>
      <c r="M14" s="18" t="n">
        <f aca="false">'[2]Vari. mensuales'!GL15</f>
        <v>-0.546238983688156</v>
      </c>
      <c r="N14" s="18" t="n">
        <f aca="false">'[2]Vari. mensuales'!GM15</f>
        <v>0.441162855344032</v>
      </c>
      <c r="O14" s="18" t="n">
        <f aca="false">'[2]Vari. mensuales'!GN15</f>
        <v>-0.147611577585138</v>
      </c>
    </row>
    <row r="15" customFormat="false" ht="13.5" hidden="false" customHeight="false" outlineLevel="0" collapsed="false">
      <c r="A15" s="19" t="s">
        <v>30</v>
      </c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8-06T18:52:52Z</cp:lastPrinted>
  <dcterms:modified xsi:type="dcterms:W3CDTF">2014-04-01T17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