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. va año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ÍNDICE DE PRECIOS AL PRODUCTOR (IPP)</t>
  </si>
  <si>
    <t xml:space="preserve">Base 1995 = 100</t>
  </si>
  <si>
    <t xml:space="preserve">VARIACIONES EN LO QUE VA DEL AÑO DEL INDICE NACIONAL</t>
  </si>
  <si>
    <t xml:space="preserve">CPC</t>
  </si>
  <si>
    <t xml:space="preserve">DESCRIPCIÓN</t>
  </si>
  <si>
    <t xml:space="preserve">Ene.14</t>
  </si>
  <si>
    <t xml:space="preserve">Feb</t>
  </si>
  <si>
    <t xml:space="preserve">Mar</t>
  </si>
  <si>
    <t xml:space="preserve">T</t>
  </si>
  <si>
    <t xml:space="preserve">NACIONAL</t>
  </si>
  <si>
    <t xml:space="preserve">0</t>
  </si>
  <si>
    <t xml:space="preserve">PRODUCTOS DE LA AGRICULTURA, Y LA SILVICULTURA Y LA PESCA</t>
  </si>
  <si>
    <t xml:space="preserve">1</t>
  </si>
  <si>
    <t xml:space="preserve">MINERALES ELECTRICIDAD, GAS Y AGUA</t>
  </si>
  <si>
    <t xml:space="preserve">2</t>
  </si>
  <si>
    <t xml:space="preserve">PRODUCTOS ALIMENTICIOS, BEBIDAS Y TABACO TEXTILES, PRENDAS DE VESTIR Y PRODUCTOS DE CUERO</t>
  </si>
  <si>
    <t xml:space="preserve">3</t>
  </si>
  <si>
    <t xml:space="preserve">OTROS BIENES TRANSPORTABLES, EXCEPTO PRODUCTOS METALICOS, MAQUINARIA Y EQUIPO</t>
  </si>
  <si>
    <t xml:space="preserve">4</t>
  </si>
  <si>
    <t xml:space="preserve">PRODUCTOS METALICOS, MAQUINARIA Y EQUIPO</t>
  </si>
  <si>
    <t xml:space="preserve">Fuente: INEC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sz val="11"/>
      <name val="Calibri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8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4F81BD"/>
      </top>
      <bottom style="double">
        <color rgb="FF4F81BD"/>
      </bottom>
      <diagonal/>
    </border>
    <border diagonalUp="false" diagonalDown="false">
      <left/>
      <right/>
      <top/>
      <bottom style="double">
        <color rgb="FF4F81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14</xdr:col>
      <xdr:colOff>171000</xdr:colOff>
      <xdr:row>0</xdr:row>
      <xdr:rowOff>8092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8440" y="0"/>
          <a:ext cx="8700480" cy="80928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3/WEB/Enviados/IPP-Indices%20CPC/ipp_serie_indices_nacio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 Nacional"/>
      <sheetName val="Vari. mensuales"/>
      <sheetName val="Vari. anuales"/>
      <sheetName val="Var. va año"/>
    </sheetNames>
    <sheetDataSet>
      <sheetData sheetId="0"/>
      <sheetData sheetId="1"/>
      <sheetData sheetId="2"/>
      <sheetData sheetId="3">
        <row r="7">
          <cell r="GA7">
            <v>-0.411067070562908</v>
          </cell>
          <cell r="GB7">
            <v>1.10443546741014</v>
          </cell>
          <cell r="GC7">
            <v>0.862496460873444</v>
          </cell>
        </row>
        <row r="11">
          <cell r="GA11">
            <v>-2.18096443033478</v>
          </cell>
          <cell r="GB11">
            <v>1.45013490880082</v>
          </cell>
          <cell r="GC11">
            <v>0.330351361387883</v>
          </cell>
        </row>
        <row r="12">
          <cell r="GA12">
            <v>-0.017431623008406</v>
          </cell>
          <cell r="GB12">
            <v>10.0156691229325</v>
          </cell>
          <cell r="GC12">
            <v>10.0680054300473</v>
          </cell>
        </row>
        <row r="13">
          <cell r="GA13">
            <v>0.544634863771591</v>
          </cell>
          <cell r="GB13">
            <v>0.860578033607922</v>
          </cell>
          <cell r="GC13">
            <v>1.2079372512619</v>
          </cell>
        </row>
        <row r="14">
          <cell r="GA14">
            <v>0.384591349337754</v>
          </cell>
          <cell r="GB14">
            <v>1.19025399645354</v>
          </cell>
          <cell r="GC14">
            <v>1.21286477896554</v>
          </cell>
        </row>
        <row r="15">
          <cell r="GA15">
            <v>-0.546238983688156</v>
          </cell>
          <cell r="GB15">
            <v>-0.107485931841552</v>
          </cell>
          <cell r="GC15">
            <v>-0.25493884774702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1"/>
    <pageSetUpPr fitToPage="false"/>
  </sheetPr>
  <dimension ref="C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7.29"/>
    <col collapsed="false" customWidth="true" hidden="false" outlineLevel="0" max="3" min="3" style="1" width="6.43"/>
    <col collapsed="false" customWidth="true" hidden="false" outlineLevel="0" max="4" min="4" style="1" width="30.71"/>
    <col collapsed="false" customWidth="true" hidden="false" outlineLevel="0" max="5" min="5" style="1" width="7.42"/>
    <col collapsed="false" customWidth="true" hidden="false" outlineLevel="0" max="6" min="6" style="1" width="8.15"/>
    <col collapsed="false" customWidth="true" hidden="false" outlineLevel="0" max="7" min="7" style="1" width="7.57"/>
    <col collapsed="false" customWidth="true" hidden="false" outlineLevel="0" max="9" min="8" style="1" width="7.29"/>
    <col collapsed="false" customWidth="true" hidden="false" outlineLevel="0" max="10" min="10" style="1" width="7.57"/>
    <col collapsed="false" customWidth="true" hidden="false" outlineLevel="0" max="11" min="11" style="1" width="7"/>
    <col collapsed="false" customWidth="true" hidden="false" outlineLevel="0" max="12" min="12" style="1" width="7.42"/>
    <col collapsed="false" customWidth="true" hidden="false" outlineLevel="0" max="16" min="13" style="1" width="6.29"/>
    <col collapsed="false" customWidth="false" hidden="false" outlineLevel="0" max="16384" min="17" style="1" width="11.43"/>
  </cols>
  <sheetData>
    <row r="1" customFormat="false" ht="69.7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customFormat="false" ht="15" hidden="false" customHeight="true" outlineLevel="0" collapsed="false">
      <c r="C2" s="4"/>
      <c r="D2" s="4"/>
      <c r="E2" s="4"/>
      <c r="F2" s="4"/>
      <c r="G2" s="4"/>
      <c r="H2" s="4"/>
      <c r="I2" s="2"/>
      <c r="J2" s="2"/>
      <c r="K2" s="2"/>
      <c r="L2" s="3"/>
      <c r="M2" s="3"/>
      <c r="N2" s="3"/>
      <c r="O2" s="3"/>
      <c r="P2" s="3"/>
    </row>
    <row r="3" customFormat="false" ht="15" hidden="false" customHeight="false" outlineLevel="0" collapsed="false"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false" outlineLevel="0" collapsed="false"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C8" s="7" t="s">
        <v>3</v>
      </c>
      <c r="D8" s="8" t="s">
        <v>4</v>
      </c>
      <c r="E8" s="9" t="s">
        <v>5</v>
      </c>
      <c r="F8" s="9" t="s">
        <v>6</v>
      </c>
      <c r="G8" s="9" t="s">
        <v>7</v>
      </c>
    </row>
    <row r="9" customFormat="false" ht="15.75" hidden="false" customHeight="false" outlineLevel="0" collapsed="false">
      <c r="C9" s="10" t="s">
        <v>8</v>
      </c>
      <c r="D9" s="11" t="s">
        <v>9</v>
      </c>
      <c r="E9" s="12" t="n">
        <f aca="false">'[1]Var. va año'!GA7</f>
        <v>-0.411067070562908</v>
      </c>
      <c r="F9" s="12" t="n">
        <f aca="false">'[1]Var. va año'!GB7</f>
        <v>1.10443546741014</v>
      </c>
      <c r="G9" s="12" t="n">
        <f aca="false">'[1]Var. va año'!GC7</f>
        <v>0.862496460873444</v>
      </c>
    </row>
    <row r="10" customFormat="false" ht="45" hidden="false" customHeight="false" outlineLevel="0" collapsed="false">
      <c r="C10" s="13" t="s">
        <v>10</v>
      </c>
      <c r="D10" s="14" t="s">
        <v>11</v>
      </c>
      <c r="E10" s="15" t="n">
        <f aca="false">'[1]Var. va año'!GA11</f>
        <v>-2.18096443033478</v>
      </c>
      <c r="F10" s="15" t="n">
        <f aca="false">'[1]Var. va año'!GB11</f>
        <v>1.45013490880082</v>
      </c>
      <c r="G10" s="15" t="n">
        <f aca="false">'[1]Var. va año'!GC11</f>
        <v>0.330351361387883</v>
      </c>
    </row>
    <row r="11" customFormat="false" ht="30" hidden="false" customHeight="false" outlineLevel="0" collapsed="false">
      <c r="C11" s="16" t="s">
        <v>12</v>
      </c>
      <c r="D11" s="17" t="s">
        <v>13</v>
      </c>
      <c r="E11" s="12" t="n">
        <f aca="false">'[1]Var. va año'!GA12</f>
        <v>-0.017431623008406</v>
      </c>
      <c r="F11" s="12" t="n">
        <f aca="false">'[1]Var. va año'!GB12</f>
        <v>10.0156691229325</v>
      </c>
      <c r="G11" s="12" t="n">
        <f aca="false">'[1]Var. va año'!GC12</f>
        <v>10.0680054300473</v>
      </c>
    </row>
    <row r="12" customFormat="false" ht="60" hidden="false" customHeight="false" outlineLevel="0" collapsed="false">
      <c r="C12" s="13" t="s">
        <v>14</v>
      </c>
      <c r="D12" s="14" t="s">
        <v>15</v>
      </c>
      <c r="E12" s="15" t="n">
        <f aca="false">'[1]Var. va año'!GA13</f>
        <v>0.544634863771591</v>
      </c>
      <c r="F12" s="15" t="n">
        <f aca="false">'[1]Var. va año'!GB13</f>
        <v>0.860578033607922</v>
      </c>
      <c r="G12" s="15" t="n">
        <f aca="false">'[1]Var. va año'!GC13</f>
        <v>1.2079372512619</v>
      </c>
    </row>
    <row r="13" customFormat="false" ht="60" hidden="false" customHeight="false" outlineLevel="0" collapsed="false">
      <c r="C13" s="16" t="s">
        <v>16</v>
      </c>
      <c r="D13" s="17" t="s">
        <v>17</v>
      </c>
      <c r="E13" s="12" t="n">
        <f aca="false">'[1]Var. va año'!GA14</f>
        <v>0.384591349337754</v>
      </c>
      <c r="F13" s="12" t="n">
        <f aca="false">'[1]Var. va año'!GB14</f>
        <v>1.19025399645354</v>
      </c>
      <c r="G13" s="12" t="n">
        <f aca="false">'[1]Var. va año'!GC14</f>
        <v>1.21286477896554</v>
      </c>
    </row>
    <row r="14" customFormat="false" ht="30.75" hidden="false" customHeight="false" outlineLevel="0" collapsed="false">
      <c r="C14" s="18" t="s">
        <v>18</v>
      </c>
      <c r="D14" s="19" t="s">
        <v>19</v>
      </c>
      <c r="E14" s="20" t="n">
        <f aca="false">'[1]Var. va año'!GA15</f>
        <v>-0.546238983688156</v>
      </c>
      <c r="F14" s="20" t="n">
        <f aca="false">'[1]Var. va año'!GB15</f>
        <v>-0.107485931841552</v>
      </c>
      <c r="G14" s="20" t="n">
        <f aca="false">'[1]Var. va año'!GC15</f>
        <v>-0.254938847747027</v>
      </c>
    </row>
    <row r="15" customFormat="false" ht="13.5" hidden="false" customHeight="false" outlineLevel="0" collapsed="false">
      <c r="C15" s="21" t="s">
        <v>20</v>
      </c>
    </row>
  </sheetData>
  <mergeCells count="3">
    <mergeCell ref="C3:P3"/>
    <mergeCell ref="C4:P4"/>
    <mergeCell ref="C5:P5"/>
  </mergeCells>
  <printOptions headings="false" gridLines="false" gridLinesSet="true" horizontalCentered="true" verticalCentered="false"/>
  <pageMargins left="0.984027777777778" right="0.984027777777778" top="1.10208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20:03:50Z</dcterms:created>
  <dc:creator>randino</dc:creator>
  <dc:description/>
  <dc:language>en-US</dc:language>
  <cp:lastModifiedBy>azapata</cp:lastModifiedBy>
  <cp:lastPrinted>2013-10-31T14:37:56Z</cp:lastPrinted>
  <dcterms:modified xsi:type="dcterms:W3CDTF">2014-04-01T17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