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Vari. anuales" sheetId="1" state="visible" r:id="rId2"/>
  </sheets>
  <externalReferences>
    <externalReference r:id="rId3"/>
    <externalReference r:id="rId4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VARIACIONES ANUALES DEL ÍNDICE NACIONAL A NIVEL DE SECCIÓN</t>
  </si>
  <si>
    <t xml:space="preserve">CCP</t>
  </si>
  <si>
    <t xml:space="preserve">DESCRIPCIÓN</t>
  </si>
  <si>
    <t xml:space="preserve">Mar.13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14</t>
  </si>
  <si>
    <t xml:space="preserve">Feb</t>
  </si>
  <si>
    <t xml:space="preserve">Mar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720</xdr:colOff>
      <xdr:row>0</xdr:row>
      <xdr:rowOff>885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06948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total_nacio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/>
      <sheetData sheetId="2">
        <row r="7">
          <cell r="FU7">
            <v>1.13458009043777</v>
          </cell>
          <cell r="FV7">
            <v>-0.268488800889699</v>
          </cell>
        </row>
        <row r="11">
          <cell r="FU11">
            <v>1.09060212730374</v>
          </cell>
          <cell r="FV11">
            <v>-3.52494254504695</v>
          </cell>
        </row>
        <row r="12">
          <cell r="FU12">
            <v>-11.0187373233079</v>
          </cell>
          <cell r="FV12">
            <v>-10.7825383495677</v>
          </cell>
        </row>
        <row r="13">
          <cell r="FU13">
            <v>2.17319464981074</v>
          </cell>
          <cell r="FV13">
            <v>1.94538745820681</v>
          </cell>
        </row>
        <row r="14">
          <cell r="FU14">
            <v>1.76092122390988</v>
          </cell>
          <cell r="FV14">
            <v>1.78141116561868</v>
          </cell>
        </row>
        <row r="15">
          <cell r="FU15">
            <v>-2.45659311431417</v>
          </cell>
          <cell r="FV15">
            <v>-2.78957975254103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/>
      <sheetData sheetId="2">
        <row r="7">
          <cell r="FW7">
            <v>2.1732611257282</v>
          </cell>
          <cell r="FX7">
            <v>0.509975969949522</v>
          </cell>
          <cell r="FY7">
            <v>1.75748657864123</v>
          </cell>
          <cell r="FZ7">
            <v>2.75713368575263</v>
          </cell>
          <cell r="GA7">
            <v>1.91133642717499</v>
          </cell>
          <cell r="GB7">
            <v>2.58515290818848</v>
          </cell>
          <cell r="GC7">
            <v>1.94909689907763</v>
          </cell>
        </row>
        <row r="11">
          <cell r="FW11">
            <v>5.67146731666345</v>
          </cell>
          <cell r="FX11">
            <v>0.554002414387682</v>
          </cell>
          <cell r="FY11">
            <v>5.22193297916394</v>
          </cell>
          <cell r="FZ11">
            <v>8.16302371937982</v>
          </cell>
          <cell r="GA11">
            <v>4.67118332891387</v>
          </cell>
          <cell r="GB11">
            <v>6.89326503664178</v>
          </cell>
          <cell r="GC11">
            <v>4.34977753523079</v>
          </cell>
        </row>
        <row r="12">
          <cell r="FW12">
            <v>-7.3827807938107</v>
          </cell>
          <cell r="FX12">
            <v>-25.8732044067139</v>
          </cell>
          <cell r="FY12">
            <v>-26.3012755812391</v>
          </cell>
          <cell r="FZ12">
            <v>-32.2523288005806</v>
          </cell>
          <cell r="GA12">
            <v>-29.9788963168385</v>
          </cell>
          <cell r="GB12">
            <v>-32.5531453292454</v>
          </cell>
          <cell r="GC12">
            <v>-23.6409895322967</v>
          </cell>
        </row>
        <row r="13">
          <cell r="FW13">
            <v>1.93337783791468</v>
          </cell>
          <cell r="FX13">
            <v>1.78917776851119</v>
          </cell>
          <cell r="FY13">
            <v>2.14872896625786</v>
          </cell>
          <cell r="FZ13">
            <v>3.06241695393513</v>
          </cell>
          <cell r="GA13">
            <v>2.84777837860632</v>
          </cell>
          <cell r="GB13">
            <v>2.36476257708043</v>
          </cell>
          <cell r="GC13">
            <v>2.52261632248296</v>
          </cell>
        </row>
        <row r="14">
          <cell r="FW14">
            <v>1.4058149833902</v>
          </cell>
          <cell r="FX14">
            <v>1.47309208147102</v>
          </cell>
          <cell r="FY14">
            <v>1.24601930309207</v>
          </cell>
          <cell r="FZ14">
            <v>1.19965857505477</v>
          </cell>
          <cell r="GA14">
            <v>1.40224555171879</v>
          </cell>
          <cell r="GB14">
            <v>1.88691070441776</v>
          </cell>
          <cell r="GC14">
            <v>1.69021032539207</v>
          </cell>
        </row>
        <row r="15">
          <cell r="FW15">
            <v>-3.24549375273561</v>
          </cell>
          <cell r="FX15">
            <v>-3.69142503096094</v>
          </cell>
          <cell r="FY15">
            <v>-3.77059868907257</v>
          </cell>
          <cell r="FZ15">
            <v>-3.79328109297063</v>
          </cell>
          <cell r="GA15">
            <v>-3.32135546009334</v>
          </cell>
          <cell r="GB15">
            <v>-2.78740947788249</v>
          </cell>
          <cell r="GC15">
            <v>-2.9955719770845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3" min="3" style="0" width="7.42"/>
    <col collapsed="false" customWidth="true" hidden="false" outlineLevel="0" max="4" min="4" style="0" width="7.57"/>
    <col collapsed="false" customWidth="true" hidden="false" outlineLevel="0" max="13" min="5" style="0" width="6.71"/>
    <col collapsed="false" customWidth="true" hidden="false" outlineLevel="0" max="15" min="14" style="0" width="8"/>
    <col collapsed="false" customWidth="true" hidden="false" outlineLevel="0" max="16" min="16" style="0" width="10"/>
    <col collapsed="false" customWidth="true" hidden="false" outlineLevel="0" max="17" min="17" style="0" width="7.71"/>
    <col collapsed="false" customWidth="true" hidden="false" outlineLevel="0" max="18" min="18" style="0" width="7.15"/>
    <col collapsed="false" customWidth="true" hidden="false" outlineLevel="0" max="19" min="19" style="0" width="8.15"/>
    <col collapsed="false" customWidth="true" hidden="false" outlineLevel="0" max="20" min="20" style="0" width="7.57"/>
    <col collapsed="false" customWidth="true" hidden="false" outlineLevel="0" max="21" min="21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1" customFormat="false" ht="69.75" hidden="false" customHeight="true" outlineLevel="0" collapsed="false"/>
    <row r="2" customFormat="false" ht="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7" customFormat="true" ht="27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</row>
    <row r="8" s="7" customFormat="true" ht="34.5" hidden="false" customHeight="true" outlineLevel="0" collapsed="false">
      <c r="A8" s="8" t="s">
        <v>18</v>
      </c>
      <c r="B8" s="9" t="s">
        <v>19</v>
      </c>
      <c r="C8" s="10" t="n">
        <v>1.33290633246862</v>
      </c>
      <c r="D8" s="10" t="n">
        <v>1.62149868164869</v>
      </c>
      <c r="E8" s="10" t="n">
        <v>-1.09076574851476</v>
      </c>
      <c r="F8" s="10" t="n">
        <v>2.1803517668075</v>
      </c>
      <c r="G8" s="10" t="n">
        <f aca="false">'[1]Vari. anuales'!FU7</f>
        <v>1.13458009043777</v>
      </c>
      <c r="H8" s="10" t="n">
        <f aca="false">'[1]Vari. anuales'!FV7</f>
        <v>-0.268488800889699</v>
      </c>
      <c r="I8" s="10" t="n">
        <f aca="false">'[2]Vari. anuales'!FW7</f>
        <v>2.1732611257282</v>
      </c>
      <c r="J8" s="10" t="n">
        <f aca="false">'[2]Vari. anuales'!FX7</f>
        <v>0.509975969949522</v>
      </c>
      <c r="K8" s="10" t="n">
        <f aca="false">'[2]Vari. anuales'!FY7</f>
        <v>1.75748657864123</v>
      </c>
      <c r="L8" s="10" t="n">
        <f aca="false">'[2]Vari. anuales'!FZ7</f>
        <v>2.75713368575263</v>
      </c>
      <c r="M8" s="10" t="n">
        <f aca="false">'[2]Vari. anuales'!GA7</f>
        <v>1.91133642717499</v>
      </c>
      <c r="N8" s="10" t="n">
        <f aca="false">'[2]Vari. anuales'!GB7</f>
        <v>2.58515290818848</v>
      </c>
      <c r="O8" s="10" t="n">
        <f aca="false">'[2]Vari. anuales'!GC7</f>
        <v>1.94909689907763</v>
      </c>
    </row>
    <row r="9" s="14" customFormat="true" ht="34.5" hidden="false" customHeight="true" outlineLevel="0" collapsed="false">
      <c r="A9" s="11" t="s">
        <v>20</v>
      </c>
      <c r="B9" s="12" t="s">
        <v>21</v>
      </c>
      <c r="C9" s="13" t="n">
        <v>-1.73541147564239</v>
      </c>
      <c r="D9" s="13" t="n">
        <v>0.528754908269107</v>
      </c>
      <c r="E9" s="13" t="n">
        <v>-6.84986512052456</v>
      </c>
      <c r="F9" s="13" t="n">
        <v>4.52638759989441</v>
      </c>
      <c r="G9" s="13" t="n">
        <f aca="false">'[1]Vari. anuales'!FU11</f>
        <v>1.09060212730374</v>
      </c>
      <c r="H9" s="13" t="n">
        <f aca="false">'[1]Vari. anuales'!FV11</f>
        <v>-3.52494254504695</v>
      </c>
      <c r="I9" s="13" t="n">
        <f aca="false">'[2]Vari. anuales'!FW11</f>
        <v>5.67146731666345</v>
      </c>
      <c r="J9" s="13" t="n">
        <f aca="false">'[2]Vari. anuales'!FX11</f>
        <v>0.554002414387682</v>
      </c>
      <c r="K9" s="13" t="n">
        <f aca="false">'[2]Vari. anuales'!FY11</f>
        <v>5.22193297916394</v>
      </c>
      <c r="L9" s="13" t="n">
        <f aca="false">'[2]Vari. anuales'!FZ11</f>
        <v>8.16302371937982</v>
      </c>
      <c r="M9" s="13" t="n">
        <f aca="false">'[2]Vari. anuales'!GA11</f>
        <v>4.67118332891387</v>
      </c>
      <c r="N9" s="13" t="n">
        <f aca="false">'[2]Vari. anuales'!GB11</f>
        <v>6.89326503664178</v>
      </c>
      <c r="O9" s="13" t="n">
        <f aca="false">'[2]Vari. anuales'!GC11</f>
        <v>4.34977753523079</v>
      </c>
    </row>
    <row r="10" s="14" customFormat="true" ht="34.5" hidden="false" customHeight="true" outlineLevel="0" collapsed="false">
      <c r="A10" s="15" t="s">
        <v>22</v>
      </c>
      <c r="B10" s="16" t="s">
        <v>23</v>
      </c>
      <c r="C10" s="10" t="n">
        <v>4.47083382011293</v>
      </c>
      <c r="D10" s="10" t="n">
        <v>4.46604184118826</v>
      </c>
      <c r="E10" s="10" t="n">
        <v>-8.69664875651407</v>
      </c>
      <c r="F10" s="10" t="n">
        <v>-3.9453901320107</v>
      </c>
      <c r="G10" s="10" t="n">
        <f aca="false">'[1]Vari. anuales'!FU12</f>
        <v>-11.0187373233079</v>
      </c>
      <c r="H10" s="10" t="n">
        <f aca="false">'[1]Vari. anuales'!FV12</f>
        <v>-10.7825383495677</v>
      </c>
      <c r="I10" s="10" t="n">
        <f aca="false">'[2]Vari. anuales'!FW12</f>
        <v>-7.3827807938107</v>
      </c>
      <c r="J10" s="10" t="n">
        <f aca="false">'[2]Vari. anuales'!FX12</f>
        <v>-25.8732044067139</v>
      </c>
      <c r="K10" s="10" t="n">
        <f aca="false">'[2]Vari. anuales'!FY12</f>
        <v>-26.3012755812391</v>
      </c>
      <c r="L10" s="10" t="n">
        <f aca="false">'[2]Vari. anuales'!FZ12</f>
        <v>-32.2523288005806</v>
      </c>
      <c r="M10" s="10" t="n">
        <f aca="false">'[2]Vari. anuales'!GA12</f>
        <v>-29.9788963168385</v>
      </c>
      <c r="N10" s="10" t="n">
        <f aca="false">'[2]Vari. anuales'!GB12</f>
        <v>-32.5531453292454</v>
      </c>
      <c r="O10" s="10" t="n">
        <f aca="false">'[2]Vari. anuales'!GC12</f>
        <v>-23.6409895322967</v>
      </c>
    </row>
    <row r="11" s="14" customFormat="true" ht="34.5" hidden="false" customHeight="true" outlineLevel="0" collapsed="false">
      <c r="A11" s="11" t="s">
        <v>24</v>
      </c>
      <c r="B11" s="12" t="s">
        <v>25</v>
      </c>
      <c r="C11" s="13" t="n">
        <v>5.05334249881587</v>
      </c>
      <c r="D11" s="13" t="n">
        <v>3.53786672218392</v>
      </c>
      <c r="E11" s="13" t="n">
        <v>2.2999094060951</v>
      </c>
      <c r="F11" s="13" t="n">
        <v>2.59183930736535</v>
      </c>
      <c r="G11" s="13" t="n">
        <f aca="false">'[1]Vari. anuales'!FU13</f>
        <v>2.17319464981074</v>
      </c>
      <c r="H11" s="13" t="n">
        <f aca="false">'[1]Vari. anuales'!FV13</f>
        <v>1.94538745820681</v>
      </c>
      <c r="I11" s="13" t="n">
        <f aca="false">'[2]Vari. anuales'!FW13</f>
        <v>1.93337783791468</v>
      </c>
      <c r="J11" s="13" t="n">
        <f aca="false">'[2]Vari. anuales'!FX13</f>
        <v>1.78917776851119</v>
      </c>
      <c r="K11" s="13" t="n">
        <f aca="false">'[2]Vari. anuales'!FY13</f>
        <v>2.14872896625786</v>
      </c>
      <c r="L11" s="13" t="n">
        <f aca="false">'[2]Vari. anuales'!FZ13</f>
        <v>3.06241695393513</v>
      </c>
      <c r="M11" s="13" t="n">
        <f aca="false">'[2]Vari. anuales'!GA13</f>
        <v>2.84777837860632</v>
      </c>
      <c r="N11" s="13" t="n">
        <f aca="false">'[2]Vari. anuales'!GB13</f>
        <v>2.36476257708043</v>
      </c>
      <c r="O11" s="13" t="n">
        <f aca="false">'[2]Vari. anuales'!GC13</f>
        <v>2.52261632248296</v>
      </c>
    </row>
    <row r="12" s="14" customFormat="true" ht="34.5" hidden="false" customHeight="true" outlineLevel="0" collapsed="false">
      <c r="A12" s="15" t="s">
        <v>26</v>
      </c>
      <c r="B12" s="16" t="s">
        <v>27</v>
      </c>
      <c r="C12" s="10" t="n">
        <v>1.91087872464874</v>
      </c>
      <c r="D12" s="10" t="n">
        <v>2.01736403169819</v>
      </c>
      <c r="E12" s="10" t="n">
        <v>1.90766321136995</v>
      </c>
      <c r="F12" s="10" t="n">
        <v>1.85214981557671</v>
      </c>
      <c r="G12" s="10" t="n">
        <f aca="false">'[1]Vari. anuales'!FU14</f>
        <v>1.76092122390988</v>
      </c>
      <c r="H12" s="10" t="n">
        <f aca="false">'[1]Vari. anuales'!FV14</f>
        <v>1.78141116561868</v>
      </c>
      <c r="I12" s="10" t="n">
        <f aca="false">'[2]Vari. anuales'!FW14</f>
        <v>1.4058149833902</v>
      </c>
      <c r="J12" s="10" t="n">
        <f aca="false">'[2]Vari. anuales'!FX14</f>
        <v>1.47309208147102</v>
      </c>
      <c r="K12" s="10" t="n">
        <f aca="false">'[2]Vari. anuales'!FY14</f>
        <v>1.24601930309207</v>
      </c>
      <c r="L12" s="10" t="n">
        <f aca="false">'[2]Vari. anuales'!FZ14</f>
        <v>1.19965857505477</v>
      </c>
      <c r="M12" s="10" t="n">
        <f aca="false">'[2]Vari. anuales'!GA14</f>
        <v>1.40224555171879</v>
      </c>
      <c r="N12" s="10" t="n">
        <f aca="false">'[2]Vari. anuales'!GB14</f>
        <v>1.88691070441776</v>
      </c>
      <c r="O12" s="10" t="n">
        <f aca="false">'[2]Vari. anuales'!GC14</f>
        <v>1.69021032539207</v>
      </c>
    </row>
    <row r="13" s="14" customFormat="true" ht="34.5" hidden="false" customHeight="true" outlineLevel="0" collapsed="false">
      <c r="A13" s="17" t="s">
        <v>28</v>
      </c>
      <c r="B13" s="18" t="s">
        <v>29</v>
      </c>
      <c r="C13" s="19" t="n">
        <v>-1.0212038103748</v>
      </c>
      <c r="D13" s="19" t="n">
        <v>-1.43716271105878</v>
      </c>
      <c r="E13" s="19" t="n">
        <v>-2.29220109108275</v>
      </c>
      <c r="F13" s="19" t="n">
        <v>-3.43106245280814</v>
      </c>
      <c r="G13" s="19" t="n">
        <f aca="false">'[1]Vari. anuales'!FU15</f>
        <v>-2.45659311431417</v>
      </c>
      <c r="H13" s="19" t="n">
        <f aca="false">'[1]Vari. anuales'!FV15</f>
        <v>-2.78957975254103</v>
      </c>
      <c r="I13" s="19" t="n">
        <f aca="false">'[2]Vari. anuales'!FW15</f>
        <v>-3.24549375273561</v>
      </c>
      <c r="J13" s="19" t="n">
        <f aca="false">'[2]Vari. anuales'!FX15</f>
        <v>-3.69142503096094</v>
      </c>
      <c r="K13" s="19" t="n">
        <f aca="false">'[2]Vari. anuales'!FY15</f>
        <v>-3.77059868907257</v>
      </c>
      <c r="L13" s="19" t="n">
        <f aca="false">'[2]Vari. anuales'!FZ15</f>
        <v>-3.79328109297063</v>
      </c>
      <c r="M13" s="19" t="n">
        <f aca="false">'[2]Vari. anuales'!GA15</f>
        <v>-3.32135546009334</v>
      </c>
      <c r="N13" s="19" t="n">
        <f aca="false">'[2]Vari. anuales'!GB15</f>
        <v>-2.78740947788249</v>
      </c>
      <c r="O13" s="19" t="n">
        <f aca="false">'[2]Vari. anuales'!GC15</f>
        <v>-2.99557197708457</v>
      </c>
    </row>
    <row r="14" customFormat="false" ht="15.75" hidden="false" customHeight="false" outlineLevel="0" collapsed="false">
      <c r="A14" s="20" t="s">
        <v>30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8-06T20:05:07Z</cp:lastPrinted>
  <dcterms:modified xsi:type="dcterms:W3CDTF">2014-04-01T1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