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mens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ÍNDICE DE PRECIOS AL PRODUCTOR (IPP)</t>
  </si>
  <si>
    <t xml:space="preserve">Base 1995 = 100</t>
  </si>
  <si>
    <t xml:space="preserve">VARIACIONES MENSUALES DEL ÍNDICE  NACIONAL DE CONSUMO INTERMEDIO A NIVEL DE SECCIÓN</t>
  </si>
  <si>
    <t xml:space="preserve">CÓDIGO CPC</t>
  </si>
  <si>
    <t xml:space="preserve">DESCRIPCIÓN</t>
  </si>
  <si>
    <t xml:space="preserve">Mar.13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.14</t>
  </si>
  <si>
    <t xml:space="preserve">Feb</t>
  </si>
  <si>
    <t xml:space="preserve">Mar</t>
  </si>
  <si>
    <t xml:space="preserve">T</t>
  </si>
  <si>
    <t xml:space="preserve">ÍNDICE NACIONAL DE CONSUMO INTERMEDIO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333333"/>
      <name val="Calibri"/>
      <family val="2"/>
      <charset val="1"/>
    </font>
    <font>
      <sz val="11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5320</xdr:colOff>
      <xdr:row>0</xdr:row>
      <xdr:rowOff>837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8903520" cy="8377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_nacion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INTERMEDIO"/>
      <sheetName val="Var. Mensuales"/>
      <sheetName val="Var. Anuales"/>
      <sheetName val="Var. Va del Año"/>
    </sheetNames>
    <sheetDataSet>
      <sheetData sheetId="0"/>
      <sheetData sheetId="1">
        <row r="7">
          <cell r="CZ7">
            <v>1.42416736884159</v>
          </cell>
          <cell r="DA7">
            <v>-0.512874852851681</v>
          </cell>
          <cell r="DB7">
            <v>-1.92952111218439</v>
          </cell>
          <cell r="DC7">
            <v>3.19286025569316</v>
          </cell>
          <cell r="DD7">
            <v>-0.816315649574037</v>
          </cell>
          <cell r="DE7">
            <v>-0.476717276579024</v>
          </cell>
          <cell r="DF7">
            <v>2.12540747689197</v>
          </cell>
          <cell r="DG7">
            <v>-0.158695478536288</v>
          </cell>
          <cell r="DH7">
            <v>4.08620449232002</v>
          </cell>
          <cell r="DI7">
            <v>-0.984756109580758</v>
          </cell>
        </row>
        <row r="11">
          <cell r="CZ11">
            <v>4.6693778385726</v>
          </cell>
          <cell r="DA11">
            <v>-0.800142671711228</v>
          </cell>
          <cell r="DB11">
            <v>-4.45538137299944</v>
          </cell>
          <cell r="DC11">
            <v>7.18600168427879</v>
          </cell>
          <cell r="DD11">
            <v>-1.5695796415296</v>
          </cell>
          <cell r="DE11">
            <v>-1.05630868183468</v>
          </cell>
          <cell r="DF11">
            <v>5.40405906116794</v>
          </cell>
          <cell r="DG11">
            <v>-0.940179972111849</v>
          </cell>
          <cell r="DH11">
            <v>8.1359154832944</v>
          </cell>
          <cell r="DI11">
            <v>-2.46466267505492</v>
          </cell>
        </row>
        <row r="12">
          <cell r="CZ12">
            <v>0.507717311703289</v>
          </cell>
          <cell r="DA12">
            <v>-0.770052424422445</v>
          </cell>
          <cell r="DB12">
            <v>0.103017697964944</v>
          </cell>
          <cell r="DC12">
            <v>6.4526797201579</v>
          </cell>
          <cell r="DD12">
            <v>-11.7342728340148</v>
          </cell>
          <cell r="DE12">
            <v>-0.169891439187481</v>
          </cell>
          <cell r="DF12">
            <v>-9.39400845634269</v>
          </cell>
          <cell r="DG12">
            <v>-0.0174428217656839</v>
          </cell>
          <cell r="DH12">
            <v>10.0348563132237</v>
          </cell>
          <cell r="DI12">
            <v>0.0475645559133255</v>
          </cell>
        </row>
        <row r="13">
          <cell r="CZ13">
            <v>-0.458346936355781</v>
          </cell>
          <cell r="DA13">
            <v>-1.04910574694503</v>
          </cell>
          <cell r="DB13">
            <v>-0.746516538762862</v>
          </cell>
          <cell r="DC13">
            <v>1.81693978725919</v>
          </cell>
          <cell r="DD13">
            <v>0.444973361576601</v>
          </cell>
          <cell r="DE13">
            <v>-0.410580320838932</v>
          </cell>
          <cell r="DF13">
            <v>0.297344647380896</v>
          </cell>
          <cell r="DG13">
            <v>0.922305873752308</v>
          </cell>
          <cell r="DH13">
            <v>0.600815045798854</v>
          </cell>
          <cell r="DI13">
            <v>0.721070746525584</v>
          </cell>
        </row>
        <row r="14">
          <cell r="CZ14">
            <v>-0.0307053134126249</v>
          </cell>
          <cell r="DA14">
            <v>0.00886944188785321</v>
          </cell>
          <cell r="DB14">
            <v>0.345087291924088</v>
          </cell>
          <cell r="DC14">
            <v>-0.357992612305239</v>
          </cell>
          <cell r="DD14">
            <v>0.126681531973986</v>
          </cell>
          <cell r="DE14">
            <v>0.177539252783149</v>
          </cell>
          <cell r="DF14">
            <v>0.087682017203079</v>
          </cell>
          <cell r="DG14">
            <v>0.39460090458914</v>
          </cell>
          <cell r="DH14">
            <v>1.10620789135902</v>
          </cell>
          <cell r="DI14">
            <v>0.318003976397677</v>
          </cell>
        </row>
        <row r="15">
          <cell r="CZ15">
            <v>-2.39398947334924</v>
          </cell>
          <cell r="DA15">
            <v>-0.061889667206998</v>
          </cell>
          <cell r="DB15">
            <v>-0.412970526431138</v>
          </cell>
          <cell r="DC15">
            <v>-0.114529038552845</v>
          </cell>
          <cell r="DD15">
            <v>-0.0649563774033908</v>
          </cell>
          <cell r="DE15">
            <v>-0.117290695535488</v>
          </cell>
          <cell r="DF15">
            <v>0</v>
          </cell>
          <cell r="DG15">
            <v>0.0315158961675479</v>
          </cell>
          <cell r="DH15">
            <v>0.647630951368086</v>
          </cell>
          <cell r="DI15">
            <v>-0.580851339602788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1" width="27.71"/>
    <col collapsed="false" customWidth="true" hidden="false" outlineLevel="0" max="3" min="3" style="0" width="7.86"/>
    <col collapsed="false" customWidth="true" hidden="false" outlineLevel="0" max="4" min="4" style="0" width="7.42"/>
    <col collapsed="false" customWidth="true" hidden="false" outlineLevel="0" max="14" min="5" style="0" width="6.71"/>
    <col collapsed="false" customWidth="true" hidden="false" outlineLevel="0" max="15" min="15" style="2" width="6.71"/>
    <col collapsed="false" customWidth="true" hidden="false" outlineLevel="0" max="18" min="16" style="2" width="7.71"/>
    <col collapsed="false" customWidth="false" hidden="false" outlineLevel="0" max="16384" min="19" style="2" width="11.43"/>
  </cols>
  <sheetData>
    <row r="1" customFormat="false" ht="69.75" hidden="false" customHeight="true" outlineLevel="0" collapsed="false"/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/>
    <row r="8" customFormat="false" ht="30" hidden="false" customHeight="tru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</row>
    <row r="9" customFormat="false" ht="30.75" hidden="false" customHeight="false" outlineLevel="0" collapsed="false">
      <c r="A9" s="8" t="s">
        <v>18</v>
      </c>
      <c r="B9" s="9" t="s">
        <v>19</v>
      </c>
      <c r="C9" s="10" t="n">
        <v>0.705644458169601</v>
      </c>
      <c r="D9" s="10" t="n">
        <v>-0.274487088475226</v>
      </c>
      <c r="E9" s="10" t="n">
        <v>-2.1806347685017</v>
      </c>
      <c r="F9" s="10" t="n">
        <f aca="false">'[1]Var. Mensuales'!CZ7</f>
        <v>1.42416736884159</v>
      </c>
      <c r="G9" s="10" t="n">
        <f aca="false">'[1]Var. Mensuales'!DA7</f>
        <v>-0.512874852851681</v>
      </c>
      <c r="H9" s="10" t="n">
        <f aca="false">'[1]Var. Mensuales'!DB7</f>
        <v>-1.92952111218439</v>
      </c>
      <c r="I9" s="10" t="n">
        <f aca="false">'[1]Var. Mensuales'!DC7</f>
        <v>3.19286025569316</v>
      </c>
      <c r="J9" s="10" t="n">
        <f aca="false">'[1]Var. Mensuales'!DD7</f>
        <v>-0.816315649574037</v>
      </c>
      <c r="K9" s="10" t="n">
        <f aca="false">'[1]Var. Mensuales'!DE7</f>
        <v>-0.476717276579024</v>
      </c>
      <c r="L9" s="10" t="n">
        <f aca="false">'[1]Var. Mensuales'!DF7</f>
        <v>2.12540747689197</v>
      </c>
      <c r="M9" s="10" t="n">
        <f aca="false">'[1]Var. Mensuales'!DG7</f>
        <v>-0.158695478536288</v>
      </c>
      <c r="N9" s="10" t="n">
        <f aca="false">'[1]Var. Mensuales'!DH7</f>
        <v>4.08620449232002</v>
      </c>
      <c r="O9" s="10" t="n">
        <f aca="false">'[1]Var. Mensuales'!DI7</f>
        <v>-0.984756109580758</v>
      </c>
    </row>
    <row r="10" customFormat="false" ht="45" hidden="false" customHeight="false" outlineLevel="0" collapsed="false">
      <c r="A10" s="11" t="s">
        <v>20</v>
      </c>
      <c r="B10" s="12" t="s">
        <v>21</v>
      </c>
      <c r="C10" s="13" t="n">
        <v>1.98957974993654</v>
      </c>
      <c r="D10" s="13" t="n">
        <v>-0.599701412645231</v>
      </c>
      <c r="E10" s="13" t="n">
        <v>-3.30590932852977</v>
      </c>
      <c r="F10" s="13" t="n">
        <f aca="false">'[1]Var. Mensuales'!CZ11</f>
        <v>4.6693778385726</v>
      </c>
      <c r="G10" s="13" t="n">
        <f aca="false">'[1]Var. Mensuales'!DA11</f>
        <v>-0.800142671711228</v>
      </c>
      <c r="H10" s="13" t="n">
        <f aca="false">'[1]Var. Mensuales'!DB11</f>
        <v>-4.45538137299944</v>
      </c>
      <c r="I10" s="13" t="n">
        <f aca="false">'[1]Var. Mensuales'!DC11</f>
        <v>7.18600168427879</v>
      </c>
      <c r="J10" s="13" t="n">
        <f aca="false">'[1]Var. Mensuales'!DD11</f>
        <v>-1.5695796415296</v>
      </c>
      <c r="K10" s="13" t="n">
        <f aca="false">'[1]Var. Mensuales'!DE11</f>
        <v>-1.05630868183468</v>
      </c>
      <c r="L10" s="13" t="n">
        <f aca="false">'[1]Var. Mensuales'!DF11</f>
        <v>5.40405906116794</v>
      </c>
      <c r="M10" s="13" t="n">
        <f aca="false">'[1]Var. Mensuales'!DG11</f>
        <v>-0.940179972111849</v>
      </c>
      <c r="N10" s="13" t="n">
        <f aca="false">'[1]Var. Mensuales'!DH11</f>
        <v>8.1359154832944</v>
      </c>
      <c r="O10" s="13" t="n">
        <f aca="false">'[1]Var. Mensuales'!DI11</f>
        <v>-2.46466267505492</v>
      </c>
    </row>
    <row r="11" customFormat="false" ht="30" hidden="false" customHeight="false" outlineLevel="0" collapsed="false">
      <c r="A11" s="8" t="s">
        <v>22</v>
      </c>
      <c r="B11" s="9" t="s">
        <v>23</v>
      </c>
      <c r="C11" s="10" t="n">
        <v>-11.6293649284869</v>
      </c>
      <c r="D11" s="10" t="n">
        <v>-1.70055057056105</v>
      </c>
      <c r="E11" s="10" t="n">
        <v>-16.8252278117911</v>
      </c>
      <c r="F11" s="10" t="n">
        <f aca="false">'[1]Var. Mensuales'!CZ12</f>
        <v>0.507717311703289</v>
      </c>
      <c r="G11" s="10" t="n">
        <f aca="false">'[1]Var. Mensuales'!DA12</f>
        <v>-0.770052424422445</v>
      </c>
      <c r="H11" s="10" t="n">
        <f aca="false">'[1]Var. Mensuales'!DB12</f>
        <v>0.103017697964944</v>
      </c>
      <c r="I11" s="10" t="n">
        <f aca="false">'[1]Var. Mensuales'!DC12</f>
        <v>6.4526797201579</v>
      </c>
      <c r="J11" s="10" t="n">
        <f aca="false">'[1]Var. Mensuales'!DD12</f>
        <v>-11.7342728340148</v>
      </c>
      <c r="K11" s="10" t="n">
        <f aca="false">'[1]Var. Mensuales'!DE12</f>
        <v>-0.169891439187481</v>
      </c>
      <c r="L11" s="10" t="n">
        <f aca="false">'[1]Var. Mensuales'!DF12</f>
        <v>-9.39400845634269</v>
      </c>
      <c r="M11" s="10" t="n">
        <f aca="false">'[1]Var. Mensuales'!DG12</f>
        <v>-0.0174428217656839</v>
      </c>
      <c r="N11" s="10" t="n">
        <f aca="false">'[1]Var. Mensuales'!DH12</f>
        <v>10.0348563132237</v>
      </c>
      <c r="O11" s="10" t="n">
        <f aca="false">'[1]Var. Mensuales'!DI12</f>
        <v>0.0475645559133255</v>
      </c>
    </row>
    <row r="12" customFormat="false" ht="60" hidden="false" customHeight="false" outlineLevel="0" collapsed="false">
      <c r="A12" s="11" t="s">
        <v>24</v>
      </c>
      <c r="B12" s="12" t="s">
        <v>25</v>
      </c>
      <c r="C12" s="13" t="n">
        <v>0.741067066133837</v>
      </c>
      <c r="D12" s="13" t="n">
        <v>0.308214341089027</v>
      </c>
      <c r="E12" s="13" t="n">
        <v>-1.35601231057329</v>
      </c>
      <c r="F12" s="13" t="n">
        <f aca="false">'[1]Var. Mensuales'!CZ13</f>
        <v>-0.458346936355781</v>
      </c>
      <c r="G12" s="13" t="n">
        <f aca="false">'[1]Var. Mensuales'!DA13</f>
        <v>-1.04910574694503</v>
      </c>
      <c r="H12" s="13" t="n">
        <f aca="false">'[1]Var. Mensuales'!DB13</f>
        <v>-0.746516538762862</v>
      </c>
      <c r="I12" s="13" t="n">
        <f aca="false">'[1]Var. Mensuales'!DC13</f>
        <v>1.81693978725919</v>
      </c>
      <c r="J12" s="13" t="n">
        <f aca="false">'[1]Var. Mensuales'!DD13</f>
        <v>0.444973361576601</v>
      </c>
      <c r="K12" s="13" t="n">
        <f aca="false">'[1]Var. Mensuales'!DE13</f>
        <v>-0.410580320838932</v>
      </c>
      <c r="L12" s="13" t="n">
        <f aca="false">'[1]Var. Mensuales'!DF13</f>
        <v>0.297344647380896</v>
      </c>
      <c r="M12" s="13" t="n">
        <f aca="false">'[1]Var. Mensuales'!DG13</f>
        <v>0.922305873752308</v>
      </c>
      <c r="N12" s="13" t="n">
        <f aca="false">'[1]Var. Mensuales'!DH13</f>
        <v>0.600815045798854</v>
      </c>
      <c r="O12" s="13" t="n">
        <f aca="false">'[1]Var. Mensuales'!DI13</f>
        <v>0.721070746525584</v>
      </c>
    </row>
    <row r="13" customFormat="false" ht="60" hidden="false" customHeight="false" outlineLevel="0" collapsed="false">
      <c r="A13" s="8" t="s">
        <v>26</v>
      </c>
      <c r="B13" s="9" t="s">
        <v>27</v>
      </c>
      <c r="C13" s="10" t="n">
        <v>0.475576430423999</v>
      </c>
      <c r="D13" s="10" t="n">
        <v>0.391902897148455</v>
      </c>
      <c r="E13" s="10" t="n">
        <v>0.238459914194237</v>
      </c>
      <c r="F13" s="10" t="n">
        <f aca="false">'[1]Var. Mensuales'!CZ14</f>
        <v>-0.0307053134126249</v>
      </c>
      <c r="G13" s="10" t="n">
        <f aca="false">'[1]Var. Mensuales'!DA14</f>
        <v>0.00886944188785321</v>
      </c>
      <c r="H13" s="10" t="n">
        <f aca="false">'[1]Var. Mensuales'!DB14</f>
        <v>0.345087291924088</v>
      </c>
      <c r="I13" s="10" t="n">
        <f aca="false">'[1]Var. Mensuales'!DC14</f>
        <v>-0.357992612305239</v>
      </c>
      <c r="J13" s="10" t="n">
        <f aca="false">'[1]Var. Mensuales'!DD14</f>
        <v>0.126681531973986</v>
      </c>
      <c r="K13" s="10" t="n">
        <f aca="false">'[1]Var. Mensuales'!DE14</f>
        <v>0.177539252783149</v>
      </c>
      <c r="L13" s="10" t="n">
        <f aca="false">'[1]Var. Mensuales'!DF14</f>
        <v>0.087682017203079</v>
      </c>
      <c r="M13" s="10" t="n">
        <f aca="false">'[1]Var. Mensuales'!DG14</f>
        <v>0.39460090458914</v>
      </c>
      <c r="N13" s="10" t="n">
        <f aca="false">'[1]Var. Mensuales'!DH14</f>
        <v>1.10620789135902</v>
      </c>
      <c r="O13" s="10" t="n">
        <f aca="false">'[1]Var. Mensuales'!DI14</f>
        <v>0.318003976397677</v>
      </c>
    </row>
    <row r="14" customFormat="false" ht="30.75" hidden="false" customHeight="false" outlineLevel="0" collapsed="false">
      <c r="A14" s="14" t="s">
        <v>28</v>
      </c>
      <c r="B14" s="15" t="s">
        <v>29</v>
      </c>
      <c r="C14" s="16" t="n">
        <v>-0.0577774150785046</v>
      </c>
      <c r="D14" s="16" t="n">
        <v>-0.831395421867427</v>
      </c>
      <c r="E14" s="16" t="n">
        <v>-1.79225039422283</v>
      </c>
      <c r="F14" s="16" t="n">
        <f aca="false">'[1]Var. Mensuales'!CZ15</f>
        <v>-2.39398947334924</v>
      </c>
      <c r="G14" s="16" t="n">
        <f aca="false">'[1]Var. Mensuales'!DA15</f>
        <v>-0.061889667206998</v>
      </c>
      <c r="H14" s="16" t="n">
        <f aca="false">'[1]Var. Mensuales'!DB15</f>
        <v>-0.412970526431138</v>
      </c>
      <c r="I14" s="16" t="n">
        <f aca="false">'[1]Var. Mensuales'!DC15</f>
        <v>-0.114529038552845</v>
      </c>
      <c r="J14" s="16" t="n">
        <f aca="false">'[1]Var. Mensuales'!DD15</f>
        <v>-0.0649563774033908</v>
      </c>
      <c r="K14" s="16" t="n">
        <f aca="false">'[1]Var. Mensuales'!DE15</f>
        <v>-0.117290695535488</v>
      </c>
      <c r="L14" s="16" t="n">
        <f aca="false">'[1]Var. Mensuales'!DF15</f>
        <v>0</v>
      </c>
      <c r="M14" s="16" t="n">
        <f aca="false">'[1]Var. Mensuales'!DG15</f>
        <v>0.0315158961675479</v>
      </c>
      <c r="N14" s="16" t="n">
        <f aca="false">'[1]Var. Mensuales'!DH15</f>
        <v>0.647630951368086</v>
      </c>
      <c r="O14" s="16" t="n">
        <f aca="false">'[1]Var. Mensuales'!DI15</f>
        <v>-0.580851339602788</v>
      </c>
    </row>
    <row r="15" customFormat="false" ht="13.5" hidden="false" customHeight="false" outlineLevel="0" collapsed="false">
      <c r="A15" s="17" t="s">
        <v>3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</sheetData>
  <mergeCells count="4"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4:35Z</dcterms:created>
  <dc:creator>INEC Rocio Andino</dc:creator>
  <dc:description/>
  <dc:language>en-US</dc:language>
  <cp:lastModifiedBy>azapata</cp:lastModifiedBy>
  <cp:lastPrinted>2013-07-08T15:26:07Z</cp:lastPrinted>
  <dcterms:modified xsi:type="dcterms:W3CDTF">2014-04-01T17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