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TABULADOS ENALQUI 2013</t>
  </si>
  <si>
    <t xml:space="preserve">Viviendas particulares arrendadas en las ciudades de investigación, de tipo casa, departamento y cuarto en casa de inquilinato - ENALQUI 2013</t>
  </si>
  <si>
    <t xml:space="preserve">Tipo de vivienda</t>
  </si>
  <si>
    <t xml:space="preserve">Número</t>
  </si>
  <si>
    <t xml:space="preserve">Porcentaje válido</t>
  </si>
  <si>
    <t xml:space="preserve">Casa o villa</t>
  </si>
  <si>
    <t xml:space="preserve">Departamento</t>
  </si>
  <si>
    <t xml:space="preserve">Cuarto en casa de inquilinato</t>
  </si>
  <si>
    <t xml:space="preserve">Otros*</t>
  </si>
  <si>
    <t xml:space="preserve">Total</t>
  </si>
  <si>
    <t xml:space="preserve">Fuente: Encuesta Nacional de Alquileres (ENALQUI) - INEC</t>
  </si>
  <si>
    <t xml:space="preserve">*Incluye: Suite, mediagua, rancho, choza, covacha y otra</t>
  </si>
  <si>
    <t xml:space="preserve">Viviendas particulares arrendas, de tipo casa, departamento, cuarto en casa de inquilinato, y otros, según ciudad investigada – ENALQUI 2013</t>
  </si>
  <si>
    <t xml:space="preserve">Ciudad </t>
  </si>
  <si>
    <t xml:space="preserve">Casa</t>
  </si>
  <si>
    <t xml:space="preserve">Cuarto</t>
  </si>
  <si>
    <t xml:space="preserve">% de la fila</t>
  </si>
  <si>
    <t xml:space="preserve">Cuenca</t>
  </si>
  <si>
    <t xml:space="preserve">Machala</t>
  </si>
  <si>
    <t xml:space="preserve">Esmeraldas</t>
  </si>
  <si>
    <t xml:space="preserve">Guayaquil</t>
  </si>
  <si>
    <t xml:space="preserve">Loja</t>
  </si>
  <si>
    <t xml:space="preserve">Manta</t>
  </si>
  <si>
    <t xml:space="preserve">Quito</t>
  </si>
  <si>
    <t xml:space="preserve">Ambato</t>
  </si>
  <si>
    <t xml:space="preserve">Santo Domingo</t>
  </si>
  <si>
    <t xml:space="preserve">Viviendas particulares arrendadas en las ciudades investigadas, de tipo casa, departamento, cuarto en casa de inquilinato y otros, según grupo de personas que las ocupan</t>
  </si>
  <si>
    <t xml:space="preserve">Grupo de personas</t>
  </si>
  <si>
    <t xml:space="preserve">De 1 a 3 Personas</t>
  </si>
  <si>
    <t xml:space="preserve">De 4 a 6 Personas</t>
  </si>
  <si>
    <t xml:space="preserve">De 7 a 9 Personas</t>
  </si>
  <si>
    <t xml:space="preserve">De 10 a 12 Personas</t>
  </si>
  <si>
    <t xml:space="preserve">De 13 a 15 Personas</t>
  </si>
  <si>
    <t xml:space="preserve">Porcentaje</t>
  </si>
  <si>
    <t xml:space="preserve">Viviendas arrendadas, de tipo casa, departamento y cuarto, según años de ocupación.</t>
  </si>
  <si>
    <t xml:space="preserve">Frecuencia</t>
  </si>
  <si>
    <t xml:space="preserve">Porcentaje acumulado</t>
  </si>
  <si>
    <t xml:space="preserve">Menos de 1 año</t>
  </si>
  <si>
    <t xml:space="preserve">De 1 a 5 años</t>
  </si>
  <si>
    <t xml:space="preserve">De 6 a 10 años</t>
  </si>
  <si>
    <t xml:space="preserve">De 11 a 15 años</t>
  </si>
  <si>
    <t xml:space="preserve">De 16 a 20 años</t>
  </si>
  <si>
    <t xml:space="preserve">De 21 a 25 años</t>
  </si>
  <si>
    <t xml:space="preserve">De 26 a 30 años</t>
  </si>
  <si>
    <t xml:space="preserve">Más de 30 años</t>
  </si>
  <si>
    <t xml:space="preserve">No informa</t>
  </si>
  <si>
    <t xml:space="preserve">Porcentaje de viviendas arrendadas con cuarto o espacio exclusivo para negocio</t>
  </si>
  <si>
    <t xml:space="preserve">Ciudades</t>
  </si>
  <si>
    <t xml:space="preserve"> La vivienda con cuartos exclusivos para negocio</t>
  </si>
  <si>
    <t xml:space="preserve">Si</t>
  </si>
  <si>
    <t xml:space="preserve">No</t>
  </si>
  <si>
    <t xml:space="preserve">Costo promedio de arriendo de las viviendas particulares de tipo casa, departamento cuarto y otros en las ciudades investigadas</t>
  </si>
  <si>
    <t xml:space="preserve">ALQ25. Pago mensual por arriendo de la vivienda</t>
  </si>
  <si>
    <t xml:space="preserve">Media</t>
  </si>
  <si>
    <t xml:space="preserve">Viviendas particulares arrendadas en las ciudades investigadas, según expectativas para los 12 meses siguientes.</t>
  </si>
  <si>
    <t xml:space="preserve">Expectativas</t>
  </si>
  <si>
    <t xml:space="preserve">Porcentaje </t>
  </si>
  <si>
    <t xml:space="preserve">Permanecer en esta vivienda</t>
  </si>
  <si>
    <t xml:space="preserve">Cambiarse de vivienda</t>
  </si>
  <si>
    <t xml:space="preserve">Invertir en su vivienda propia</t>
  </si>
  <si>
    <t xml:space="preserve">Otra</t>
  </si>
  <si>
    <t xml:space="preserve">Viviendas particulares arrendares, por disponibilidad de servicio higiénico, según ciudad.</t>
  </si>
  <si>
    <t xml:space="preserve">ALQ22. La vivienda tiene servicio higiénico</t>
  </si>
  <si>
    <t xml:space="preserve">Si, de uso exclusivo</t>
  </si>
  <si>
    <t xml:space="preserve">Si, de uso común</t>
  </si>
  <si>
    <t xml:space="preserve">No tiene</t>
  </si>
  <si>
    <t xml:space="preserve">Recuento</t>
  </si>
  <si>
    <t xml:space="preserve">Viviendas particulares arrendadas según años de construcción</t>
  </si>
  <si>
    <t xml:space="preserve">Menos de 5 años</t>
  </si>
  <si>
    <t xml:space="preserve">De 5 a 10 años</t>
  </si>
  <si>
    <t xml:space="preserve">De 11 a 20 años</t>
  </si>
  <si>
    <t xml:space="preserve">De 21 a 30 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###.0"/>
    <numFmt numFmtId="167" formatCode="0%"/>
    <numFmt numFmtId="168" formatCode="0.00%"/>
    <numFmt numFmtId="169" formatCode="_(&quot;$ &quot;* #,##0.00_);_(&quot;$ &quot;* \(#,##0.00\);_(&quot;$ &quot;* \-??_);_(@_)"/>
    <numFmt numFmtId="170" formatCode="_(&quot;$ &quot;* #,##0_);_(&quot;$ &quot;* \(#,##0\);_(&quot;$ &quot;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 Bold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405744656791"/>
          <c:y val="0.0943794360253213"/>
          <c:w val="0.857853669569151"/>
          <c:h val="0.8544024553999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41:$A$49</c:f>
              <c:strCache>
                <c:ptCount val="9"/>
                <c:pt idx="0">
                  <c:v>Menos de 1 año</c:v>
                </c:pt>
                <c:pt idx="1">
                  <c:v>De 1 a 5 años</c:v>
                </c:pt>
                <c:pt idx="2">
                  <c:v>De 6 a 10 años</c:v>
                </c:pt>
                <c:pt idx="3">
                  <c:v>De 11 a 15 años</c:v>
                </c:pt>
                <c:pt idx="4">
                  <c:v>De 16 a 20 años</c:v>
                </c:pt>
                <c:pt idx="5">
                  <c:v>De 21 a 25 años</c:v>
                </c:pt>
                <c:pt idx="6">
                  <c:v>De 26 a 30 años</c:v>
                </c:pt>
                <c:pt idx="7">
                  <c:v>Más de 30 años</c:v>
                </c:pt>
                <c:pt idx="8">
                  <c:v>No informa</c:v>
                </c:pt>
              </c:strCache>
            </c:strRef>
          </c:cat>
          <c:val>
            <c:numRef>
              <c:f>[1]Hoja1!$B$41:$B$49</c:f>
              <c:numCache>
                <c:formatCode>General</c:formatCode>
                <c:ptCount val="9"/>
                <c:pt idx="0">
                  <c:v>0.309621404084066</c:v>
                </c:pt>
                <c:pt idx="1">
                  <c:v>0.530555969593084</c:v>
                </c:pt>
                <c:pt idx="2">
                  <c:v>0.110597704575943</c:v>
                </c:pt>
                <c:pt idx="3">
                  <c:v>0.0264197346847518</c:v>
                </c:pt>
                <c:pt idx="4">
                  <c:v>0.0131539722760471</c:v>
                </c:pt>
                <c:pt idx="5">
                  <c:v>0.00476971232672529</c:v>
                </c:pt>
                <c:pt idx="6">
                  <c:v>0.00275748993888806</c:v>
                </c:pt>
                <c:pt idx="7">
                  <c:v>0.00208674914294232</c:v>
                </c:pt>
                <c:pt idx="8">
                  <c:v>3.72633775525414E-005</c:v>
                </c:pt>
              </c:numCache>
            </c:numRef>
          </c:val>
        </c:ser>
        <c:gapWidth val="150"/>
        <c:shape val="box"/>
        <c:axId val="55986926"/>
        <c:axId val="12938529"/>
        <c:axId val="0"/>
      </c:bar3DChart>
      <c:catAx>
        <c:axId val="5598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8529"/>
        <c:crossesAt val="0"/>
        <c:auto val="1"/>
        <c:lblAlgn val="ctr"/>
        <c:lblOffset val="100"/>
        <c:noMultiLvlLbl val="0"/>
      </c:catAx>
      <c:valAx>
        <c:axId val="12938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6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7927174036"/>
          <c:y val="0.442355649338193"/>
          <c:w val="0.0857740585774059"/>
          <c:h val="0.10819106080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078087402"/>
          <c:y val="0.0640919158361019"/>
          <c:w val="0.938756500815028"/>
          <c:h val="0.935908084163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67:$A$70</c:f>
              <c:strCache>
                <c:ptCount val="4"/>
                <c:pt idx="0">
                  <c:v>Casa</c:v>
                </c:pt>
                <c:pt idx="1">
                  <c:v>Departamento</c:v>
                </c:pt>
                <c:pt idx="2">
                  <c:v>Cuarto</c:v>
                </c:pt>
                <c:pt idx="3">
                  <c:v>Otros*</c:v>
                </c:pt>
              </c:strCache>
            </c:strRef>
          </c:cat>
          <c:val>
            <c:numRef>
              <c:f>[1]Hoja1!$C$67:$C$70</c:f>
              <c:numCache>
                <c:formatCode>General</c:formatCode>
                <c:ptCount val="4"/>
                <c:pt idx="0">
                  <c:v>163.858203677511</c:v>
                </c:pt>
                <c:pt idx="1">
                  <c:v>158.945327909269</c:v>
                </c:pt>
                <c:pt idx="2">
                  <c:v>67.8872745490983</c:v>
                </c:pt>
                <c:pt idx="3">
                  <c:v>109.301867219917</c:v>
                </c:pt>
              </c:numCache>
            </c:numRef>
          </c:val>
        </c:ser>
        <c:gapWidth val="150"/>
        <c:overlap val="0"/>
        <c:axId val="6281959"/>
        <c:axId val="89161705"/>
      </c:barChart>
      <c:catAx>
        <c:axId val="628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1705"/>
        <c:crossesAt val="0"/>
        <c:auto val="1"/>
        <c:lblAlgn val="ctr"/>
        <c:lblOffset val="100"/>
        <c:noMultiLvlLbl val="0"/>
      </c:catAx>
      <c:valAx>
        <c:axId val="891617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19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15</xdr:col>
      <xdr:colOff>184320</xdr:colOff>
      <xdr:row>61</xdr:row>
      <xdr:rowOff>161640</xdr:rowOff>
    </xdr:to>
    <xdr:graphicFrame>
      <xdr:nvGraphicFramePr>
        <xdr:cNvPr id="0" name="1 Gráfico"/>
        <xdr:cNvGraphicFramePr/>
      </xdr:nvGraphicFramePr>
      <xdr:xfrm>
        <a:off x="8114040" y="10544040"/>
        <a:ext cx="63666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83</xdr:row>
      <xdr:rowOff>0</xdr:rowOff>
    </xdr:from>
    <xdr:to>
      <xdr:col>11</xdr:col>
      <xdr:colOff>720</xdr:colOff>
      <xdr:row>91</xdr:row>
      <xdr:rowOff>190440</xdr:rowOff>
    </xdr:to>
    <xdr:graphicFrame>
      <xdr:nvGraphicFramePr>
        <xdr:cNvPr id="1" name="3 Gráfico"/>
        <xdr:cNvGraphicFramePr/>
      </xdr:nvGraphicFramePr>
      <xdr:xfrm>
        <a:off x="6568560" y="16459200"/>
        <a:ext cx="4637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0.28"/>
    <col collapsed="false" customWidth="true" hidden="false" outlineLevel="0" max="4" min="4" style="0" width="9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2"/>
      <c r="C4" s="2"/>
      <c r="D4" s="2"/>
    </row>
    <row r="5" customFormat="false" ht="24.75" hidden="false" customHeight="false" outlineLevel="0" collapsed="false">
      <c r="B5" s="3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B6" s="5" t="s">
        <v>5</v>
      </c>
      <c r="C6" s="6" t="n">
        <v>5656</v>
      </c>
      <c r="D6" s="7" t="n">
        <v>21.0761663437174</v>
      </c>
    </row>
    <row r="7" customFormat="false" ht="20.25" hidden="false" customHeight="true" outlineLevel="0" collapsed="false">
      <c r="B7" s="5" t="s">
        <v>6</v>
      </c>
      <c r="C7" s="6" t="n">
        <v>16224</v>
      </c>
      <c r="D7" s="7" t="n">
        <v>60.4561037412431</v>
      </c>
    </row>
    <row r="8" customFormat="false" ht="18.75" hidden="false" customHeight="true" outlineLevel="0" collapsed="false">
      <c r="B8" s="5" t="s">
        <v>7</v>
      </c>
      <c r="C8" s="6" t="n">
        <v>3992</v>
      </c>
      <c r="D8" s="7" t="n">
        <v>14.8755403189745</v>
      </c>
    </row>
    <row r="9" customFormat="false" ht="15" hidden="false" customHeight="false" outlineLevel="0" collapsed="false">
      <c r="B9" s="5" t="s">
        <v>8</v>
      </c>
      <c r="C9" s="6" t="n">
        <v>964</v>
      </c>
      <c r="D9" s="7" t="n">
        <v>3.59218959606499</v>
      </c>
    </row>
    <row r="10" customFormat="false" ht="15" hidden="false" customHeight="false" outlineLevel="0" collapsed="false">
      <c r="B10" s="5" t="s">
        <v>9</v>
      </c>
      <c r="C10" s="6" t="n">
        <v>26836</v>
      </c>
      <c r="D10" s="7" t="n">
        <v>100</v>
      </c>
    </row>
    <row r="11" customFormat="false" ht="15" hidden="false" customHeight="false" outlineLevel="0" collapsed="false">
      <c r="B11" s="8" t="s">
        <v>10</v>
      </c>
    </row>
    <row r="12" customFormat="false" ht="15" hidden="false" customHeight="false" outlineLevel="0" collapsed="false">
      <c r="B12" s="0" t="s">
        <v>11</v>
      </c>
    </row>
    <row r="16" customFormat="false" ht="15" hidden="false" customHeight="true" outlineLevel="0" collapsed="false">
      <c r="B16" s="9" t="s">
        <v>12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true" outlineLevel="0" collapsed="false">
      <c r="B18" s="10" t="s">
        <v>13</v>
      </c>
      <c r="C18" s="11" t="s">
        <v>2</v>
      </c>
      <c r="D18" s="11"/>
      <c r="E18" s="11"/>
      <c r="F18" s="11"/>
      <c r="G18" s="11"/>
    </row>
    <row r="19" customFormat="false" ht="24.75" hidden="false" customHeight="false" outlineLevel="0" collapsed="false">
      <c r="B19" s="10"/>
      <c r="C19" s="11" t="s">
        <v>14</v>
      </c>
      <c r="D19" s="11" t="s">
        <v>6</v>
      </c>
      <c r="E19" s="11" t="s">
        <v>15</v>
      </c>
      <c r="F19" s="11" t="s">
        <v>8</v>
      </c>
      <c r="G19" s="11" t="s">
        <v>9</v>
      </c>
    </row>
    <row r="20" customFormat="false" ht="15" hidden="false" customHeight="false" outlineLevel="0" collapsed="false">
      <c r="B20" s="10"/>
      <c r="C20" s="11" t="s">
        <v>16</v>
      </c>
      <c r="D20" s="11" t="s">
        <v>16</v>
      </c>
      <c r="E20" s="11" t="s">
        <v>16</v>
      </c>
      <c r="F20" s="11" t="s">
        <v>16</v>
      </c>
      <c r="G20" s="11" t="s">
        <v>16</v>
      </c>
    </row>
    <row r="21" customFormat="false" ht="15" hidden="false" customHeight="false" outlineLevel="0" collapsed="false">
      <c r="B21" s="5" t="s">
        <v>17</v>
      </c>
      <c r="C21" s="12" t="n">
        <v>0.264455782312925</v>
      </c>
      <c r="D21" s="12" t="n">
        <v>0.538690476190476</v>
      </c>
      <c r="E21" s="12" t="n">
        <v>0.173044217687075</v>
      </c>
      <c r="F21" s="12" t="n">
        <v>0.0238095238095238</v>
      </c>
      <c r="G21" s="12" t="n">
        <v>1</v>
      </c>
    </row>
    <row r="22" customFormat="false" ht="15" hidden="false" customHeight="false" outlineLevel="0" collapsed="false">
      <c r="B22" s="5" t="s">
        <v>18</v>
      </c>
      <c r="C22" s="12" t="n">
        <v>0.313915857605178</v>
      </c>
      <c r="D22" s="12" t="n">
        <v>0.538025889967638</v>
      </c>
      <c r="E22" s="12" t="n">
        <v>0.118932038834951</v>
      </c>
      <c r="F22" s="12" t="n">
        <v>0.029126213592233</v>
      </c>
      <c r="G22" s="12" t="n">
        <v>1</v>
      </c>
    </row>
    <row r="23" customFormat="false" ht="15" hidden="false" customHeight="false" outlineLevel="0" collapsed="false">
      <c r="B23" s="5" t="s">
        <v>19</v>
      </c>
      <c r="C23" s="12" t="n">
        <v>0.313238770685579</v>
      </c>
      <c r="D23" s="12" t="n">
        <v>0.411347517730496</v>
      </c>
      <c r="E23" s="12" t="n">
        <v>0.145390070921986</v>
      </c>
      <c r="F23" s="12" t="n">
        <v>0.130023640661939</v>
      </c>
      <c r="G23" s="12" t="n">
        <v>1</v>
      </c>
    </row>
    <row r="24" customFormat="false" ht="15" hidden="false" customHeight="false" outlineLevel="0" collapsed="false">
      <c r="B24" s="5" t="s">
        <v>20</v>
      </c>
      <c r="C24" s="12" t="n">
        <v>0.289596676475679</v>
      </c>
      <c r="D24" s="12" t="n">
        <v>0.634585424961052</v>
      </c>
      <c r="E24" s="12" t="n">
        <v>0.0585078760602389</v>
      </c>
      <c r="F24" s="12" t="n">
        <v>0.0173100225030293</v>
      </c>
      <c r="G24" s="12" t="n">
        <v>1</v>
      </c>
    </row>
    <row r="25" customFormat="false" ht="15" hidden="false" customHeight="false" outlineLevel="0" collapsed="false">
      <c r="B25" s="5" t="s">
        <v>21</v>
      </c>
      <c r="C25" s="12" t="n">
        <v>0.185132237312366</v>
      </c>
      <c r="D25" s="12" t="n">
        <v>0.492494639027877</v>
      </c>
      <c r="E25" s="12" t="n">
        <v>0.295925661186562</v>
      </c>
      <c r="F25" s="12" t="n">
        <v>0.0264474624731951</v>
      </c>
      <c r="G25" s="12" t="n">
        <v>1</v>
      </c>
    </row>
    <row r="26" customFormat="false" ht="15" hidden="false" customHeight="false" outlineLevel="0" collapsed="false">
      <c r="B26" s="5" t="s">
        <v>22</v>
      </c>
      <c r="C26" s="12" t="n">
        <v>0.359148112294289</v>
      </c>
      <c r="D26" s="12" t="n">
        <v>0.568247821878025</v>
      </c>
      <c r="E26" s="12" t="n">
        <v>0.0183930300096805</v>
      </c>
      <c r="F26" s="12" t="n">
        <v>0.0542110358180058</v>
      </c>
      <c r="G26" s="12" t="n">
        <v>0</v>
      </c>
    </row>
    <row r="27" customFormat="false" ht="15" hidden="false" customHeight="false" outlineLevel="0" collapsed="false">
      <c r="B27" s="5" t="s">
        <v>23</v>
      </c>
      <c r="C27" s="12" t="n">
        <v>0.112800895689494</v>
      </c>
      <c r="D27" s="12" t="n">
        <v>0.688561298749767</v>
      </c>
      <c r="E27" s="12" t="n">
        <v>0.169154693039746</v>
      </c>
      <c r="F27" s="12" t="n">
        <v>0.0294831125209927</v>
      </c>
      <c r="G27" s="12" t="n">
        <v>1</v>
      </c>
    </row>
    <row r="28" customFormat="false" ht="15" hidden="false" customHeight="false" outlineLevel="0" collapsed="false">
      <c r="B28" s="5" t="s">
        <v>24</v>
      </c>
      <c r="C28" s="12" t="n">
        <v>0.168230563002681</v>
      </c>
      <c r="D28" s="12" t="n">
        <v>0.570375335120643</v>
      </c>
      <c r="E28" s="12" t="n">
        <v>0.218498659517426</v>
      </c>
      <c r="F28" s="12" t="n">
        <v>0.0428954423592493</v>
      </c>
      <c r="G28" s="12" t="n">
        <v>1</v>
      </c>
    </row>
    <row r="29" customFormat="false" ht="15" hidden="false" customHeight="false" outlineLevel="0" collapsed="false">
      <c r="B29" s="5" t="s">
        <v>25</v>
      </c>
      <c r="C29" s="12" t="n">
        <v>0.311649016641452</v>
      </c>
      <c r="D29" s="12" t="n">
        <v>0.388804841149773</v>
      </c>
      <c r="E29" s="12" t="n">
        <v>0.204236006051437</v>
      </c>
      <c r="F29" s="12" t="n">
        <v>0.0953101361573374</v>
      </c>
      <c r="G29" s="12" t="n">
        <v>1</v>
      </c>
    </row>
    <row r="30" customFormat="false" ht="15" hidden="false" customHeight="false" outlineLevel="0" collapsed="false">
      <c r="B30" s="8" t="s">
        <v>10</v>
      </c>
    </row>
    <row r="31" customFormat="false" ht="15" hidden="false" customHeight="false" outlineLevel="0" collapsed="false">
      <c r="B31" s="0" t="s">
        <v>11</v>
      </c>
    </row>
    <row r="34" customFormat="false" ht="15" hidden="false" customHeight="true" outlineLevel="0" collapsed="false">
      <c r="B34" s="13" t="s">
        <v>26</v>
      </c>
      <c r="C34" s="13"/>
      <c r="D34" s="13"/>
      <c r="E34" s="13"/>
      <c r="F34" s="13"/>
      <c r="G34" s="13"/>
      <c r="H34" s="13"/>
      <c r="I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10" t="s">
        <v>2</v>
      </c>
      <c r="C36" s="10"/>
      <c r="D36" s="11" t="s">
        <v>27</v>
      </c>
      <c r="E36" s="11"/>
      <c r="F36" s="11"/>
      <c r="G36" s="11"/>
      <c r="H36" s="11"/>
      <c r="I36" s="11"/>
    </row>
    <row r="37" customFormat="false" ht="24.75" hidden="false" customHeight="false" outlineLevel="0" collapsed="false">
      <c r="B37" s="10"/>
      <c r="C37" s="10"/>
      <c r="D37" s="11" t="s">
        <v>28</v>
      </c>
      <c r="E37" s="11" t="s">
        <v>29</v>
      </c>
      <c r="F37" s="11" t="s">
        <v>30</v>
      </c>
      <c r="G37" s="11" t="s">
        <v>31</v>
      </c>
      <c r="H37" s="11" t="s">
        <v>32</v>
      </c>
      <c r="I37" s="11" t="s">
        <v>9</v>
      </c>
    </row>
    <row r="38" customFormat="false" ht="15" hidden="false" customHeight="true" outlineLevel="0" collapsed="false">
      <c r="B38" s="5" t="s">
        <v>14</v>
      </c>
      <c r="C38" s="5" t="s">
        <v>3</v>
      </c>
      <c r="D38" s="6" t="n">
        <v>2017</v>
      </c>
      <c r="E38" s="6" t="n">
        <v>3172</v>
      </c>
      <c r="F38" s="6" t="n">
        <v>419</v>
      </c>
      <c r="G38" s="6" t="n">
        <v>45</v>
      </c>
      <c r="H38" s="6" t="n">
        <v>3</v>
      </c>
      <c r="I38" s="6" t="n">
        <v>5656</v>
      </c>
    </row>
    <row r="39" customFormat="false" ht="15" hidden="false" customHeight="false" outlineLevel="0" collapsed="false">
      <c r="B39" s="5"/>
      <c r="C39" s="5" t="s">
        <v>33</v>
      </c>
      <c r="D39" s="12" t="n">
        <v>0.356612446958982</v>
      </c>
      <c r="E39" s="12" t="n">
        <v>0.560820367751061</v>
      </c>
      <c r="F39" s="12" t="n">
        <v>0.0740806223479491</v>
      </c>
      <c r="G39" s="12" t="n">
        <v>0.00795615275813296</v>
      </c>
      <c r="H39" s="12" t="n">
        <v>0.00053041018387553</v>
      </c>
      <c r="I39" s="12" t="n">
        <v>1</v>
      </c>
    </row>
    <row r="40" customFormat="false" ht="15" hidden="false" customHeight="true" outlineLevel="0" collapsed="false">
      <c r="B40" s="5" t="s">
        <v>6</v>
      </c>
      <c r="C40" s="5" t="s">
        <v>3</v>
      </c>
      <c r="D40" s="6" t="n">
        <v>8289</v>
      </c>
      <c r="E40" s="6" t="n">
        <v>7402</v>
      </c>
      <c r="F40" s="6" t="n">
        <v>495</v>
      </c>
      <c r="G40" s="6" t="n">
        <v>36</v>
      </c>
      <c r="H40" s="6" t="n">
        <v>2</v>
      </c>
      <c r="I40" s="6" t="n">
        <v>16224</v>
      </c>
    </row>
    <row r="41" customFormat="false" ht="15" hidden="false" customHeight="false" outlineLevel="0" collapsed="false">
      <c r="B41" s="5"/>
      <c r="C41" s="5" t="s">
        <v>33</v>
      </c>
      <c r="D41" s="12" t="n">
        <v>0.51090976331361</v>
      </c>
      <c r="E41" s="12" t="n">
        <v>0.456237672583826</v>
      </c>
      <c r="F41" s="12" t="n">
        <v>0.0305103550295858</v>
      </c>
      <c r="G41" s="12" t="n">
        <v>0.0022189349112426</v>
      </c>
      <c r="H41" s="12" t="n">
        <v>0.0001232741617357</v>
      </c>
      <c r="I41" s="12" t="n">
        <v>1</v>
      </c>
    </row>
    <row r="42" customFormat="false" ht="15" hidden="false" customHeight="true" outlineLevel="0" collapsed="false">
      <c r="B42" s="5" t="s">
        <v>15</v>
      </c>
      <c r="C42" s="5" t="s">
        <v>3</v>
      </c>
      <c r="D42" s="6" t="n">
        <v>2744</v>
      </c>
      <c r="E42" s="6" t="n">
        <v>1158</v>
      </c>
      <c r="F42" s="6" t="n">
        <v>84</v>
      </c>
      <c r="G42" s="6" t="n">
        <v>6</v>
      </c>
      <c r="H42" s="6" t="n">
        <v>0</v>
      </c>
      <c r="I42" s="6" t="n">
        <v>3992</v>
      </c>
    </row>
    <row r="43" customFormat="false" ht="15" hidden="false" customHeight="false" outlineLevel="0" collapsed="false">
      <c r="B43" s="5"/>
      <c r="C43" s="5" t="s">
        <v>33</v>
      </c>
      <c r="D43" s="12" t="n">
        <v>0.687374749498998</v>
      </c>
      <c r="E43" s="12" t="n">
        <v>0.290080160320641</v>
      </c>
      <c r="F43" s="12" t="n">
        <v>0.0210420841683367</v>
      </c>
      <c r="G43" s="12" t="n">
        <v>0.00150300601202405</v>
      </c>
      <c r="H43" s="12" t="n">
        <v>0</v>
      </c>
      <c r="I43" s="12" t="n">
        <v>1</v>
      </c>
    </row>
    <row r="44" customFormat="false" ht="15" hidden="false" customHeight="true" outlineLevel="0" collapsed="false">
      <c r="B44" s="5" t="s">
        <v>8</v>
      </c>
      <c r="C44" s="5" t="s">
        <v>3</v>
      </c>
      <c r="D44" s="6" t="n">
        <v>435</v>
      </c>
      <c r="E44" s="6" t="n">
        <v>465</v>
      </c>
      <c r="F44" s="6" t="n">
        <v>55</v>
      </c>
      <c r="G44" s="6" t="n">
        <v>6</v>
      </c>
      <c r="H44" s="6" t="n">
        <v>2</v>
      </c>
      <c r="I44" s="6" t="n">
        <v>963</v>
      </c>
    </row>
    <row r="45" customFormat="false" ht="15" hidden="false" customHeight="false" outlineLevel="0" collapsed="false">
      <c r="B45" s="5"/>
      <c r="C45" s="5" t="s">
        <v>33</v>
      </c>
      <c r="D45" s="12" t="n">
        <v>0.451713395638629</v>
      </c>
      <c r="E45" s="12" t="n">
        <v>0.482866043613707</v>
      </c>
      <c r="F45" s="12" t="n">
        <v>0.0571131879543095</v>
      </c>
      <c r="G45" s="12" t="n">
        <v>0.00623052959501558</v>
      </c>
      <c r="H45" s="12" t="n">
        <v>0.00207684319833853</v>
      </c>
      <c r="I45" s="12" t="n">
        <v>1</v>
      </c>
    </row>
    <row r="46" customFormat="false" ht="15" hidden="false" customHeight="true" outlineLevel="0" collapsed="false">
      <c r="B46" s="5" t="s">
        <v>9</v>
      </c>
      <c r="C46" s="5" t="s">
        <v>3</v>
      </c>
      <c r="D46" s="6" t="n">
        <v>13485</v>
      </c>
      <c r="E46" s="6" t="n">
        <v>12197</v>
      </c>
      <c r="F46" s="6" t="n">
        <v>1053</v>
      </c>
      <c r="G46" s="6" t="n">
        <v>93</v>
      </c>
      <c r="H46" s="6" t="n">
        <v>7</v>
      </c>
      <c r="I46" s="6" t="n">
        <v>26835</v>
      </c>
    </row>
    <row r="47" customFormat="false" ht="15" hidden="false" customHeight="false" outlineLevel="0" collapsed="false">
      <c r="B47" s="5"/>
      <c r="C47" s="5" t="s">
        <v>33</v>
      </c>
      <c r="D47" s="12" t="n">
        <v>0.502515371716042</v>
      </c>
      <c r="E47" s="12" t="n">
        <v>0.454518352897336</v>
      </c>
      <c r="F47" s="12" t="n">
        <v>0.0392397987702627</v>
      </c>
      <c r="G47" s="12" t="n">
        <v>0.00346562325321409</v>
      </c>
      <c r="H47" s="12" t="n">
        <v>0.000260853363145146</v>
      </c>
      <c r="I47" s="12" t="n">
        <v>1</v>
      </c>
    </row>
    <row r="48" customFormat="false" ht="15" hidden="false" customHeight="false" outlineLevel="0" collapsed="false">
      <c r="B48" s="8" t="s">
        <v>10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B51" s="14" t="s">
        <v>34</v>
      </c>
      <c r="C51" s="14"/>
      <c r="D51" s="14"/>
      <c r="E51" s="14"/>
      <c r="F51" s="14"/>
    </row>
    <row r="52" customFormat="false" ht="24.75" hidden="false" customHeight="false" outlineLevel="0" collapsed="false">
      <c r="B52" s="15"/>
      <c r="C52" s="16" t="s">
        <v>35</v>
      </c>
      <c r="D52" s="17" t="s">
        <v>33</v>
      </c>
      <c r="E52" s="17" t="s">
        <v>4</v>
      </c>
      <c r="F52" s="18" t="s">
        <v>36</v>
      </c>
    </row>
    <row r="53" customFormat="false" ht="15" hidden="false" customHeight="false" outlineLevel="0" collapsed="false">
      <c r="B53" s="19" t="s">
        <v>37</v>
      </c>
      <c r="C53" s="12" t="n">
        <f aca="false">D53/100</f>
        <v>0.309621404084066</v>
      </c>
      <c r="D53" s="7" t="n">
        <v>30.9621404084066</v>
      </c>
      <c r="E53" s="7" t="n">
        <v>30.9621404084066</v>
      </c>
      <c r="F53" s="20" t="n">
        <v>30.9621404084066</v>
      </c>
    </row>
    <row r="54" customFormat="false" ht="15" hidden="false" customHeight="false" outlineLevel="0" collapsed="false">
      <c r="B54" s="19" t="s">
        <v>38</v>
      </c>
      <c r="C54" s="12" t="n">
        <f aca="false">D54/100</f>
        <v>0.530555969593084</v>
      </c>
      <c r="D54" s="7" t="n">
        <v>53.0555969593084</v>
      </c>
      <c r="E54" s="7" t="n">
        <v>53.0555969593084</v>
      </c>
      <c r="F54" s="20" t="n">
        <v>84.017737367715</v>
      </c>
    </row>
    <row r="55" customFormat="false" ht="15" hidden="false" customHeight="false" outlineLevel="0" collapsed="false">
      <c r="B55" s="19" t="s">
        <v>39</v>
      </c>
      <c r="C55" s="12" t="n">
        <f aca="false">D55/100</f>
        <v>0.110597704575943</v>
      </c>
      <c r="D55" s="7" t="n">
        <v>11.0597704575943</v>
      </c>
      <c r="E55" s="7" t="n">
        <v>11.0597704575943</v>
      </c>
      <c r="F55" s="20" t="n">
        <v>95.0775078253093</v>
      </c>
    </row>
    <row r="56" customFormat="false" ht="15" hidden="false" customHeight="false" outlineLevel="0" collapsed="false">
      <c r="B56" s="19" t="s">
        <v>40</v>
      </c>
      <c r="C56" s="12" t="n">
        <f aca="false">D56/100</f>
        <v>0.0264197346847518</v>
      </c>
      <c r="D56" s="7" t="n">
        <v>2.64197346847518</v>
      </c>
      <c r="E56" s="7" t="n">
        <v>2.64197346847518</v>
      </c>
      <c r="F56" s="20" t="n">
        <v>97.7194812937845</v>
      </c>
    </row>
    <row r="57" customFormat="false" ht="15" hidden="false" customHeight="false" outlineLevel="0" collapsed="false">
      <c r="B57" s="19" t="s">
        <v>41</v>
      </c>
      <c r="C57" s="12" t="n">
        <f aca="false">D57/100</f>
        <v>0.0131539722760471</v>
      </c>
      <c r="D57" s="7" t="n">
        <v>1.31539722760471</v>
      </c>
      <c r="E57" s="7" t="n">
        <v>1.31539722760471</v>
      </c>
      <c r="F57" s="20" t="n">
        <v>99.0348785213892</v>
      </c>
    </row>
    <row r="58" customFormat="false" ht="15" hidden="false" customHeight="false" outlineLevel="0" collapsed="false">
      <c r="B58" s="19" t="s">
        <v>42</v>
      </c>
      <c r="C58" s="12" t="n">
        <f aca="false">D58/100</f>
        <v>0.00476971232672529</v>
      </c>
      <c r="D58" s="7" t="n">
        <v>0.476971232672529</v>
      </c>
      <c r="E58" s="7" t="n">
        <v>0.476971232672529</v>
      </c>
      <c r="F58" s="20" t="n">
        <v>99.5118497540617</v>
      </c>
    </row>
    <row r="59" customFormat="false" ht="15" hidden="false" customHeight="false" outlineLevel="0" collapsed="false">
      <c r="B59" s="19" t="s">
        <v>43</v>
      </c>
      <c r="C59" s="12" t="n">
        <f aca="false">D59/100</f>
        <v>0.00275748993888806</v>
      </c>
      <c r="D59" s="7" t="n">
        <v>0.275748993888806</v>
      </c>
      <c r="E59" s="7" t="n">
        <v>0.275748993888806</v>
      </c>
      <c r="F59" s="20" t="n">
        <v>99.7875987479505</v>
      </c>
    </row>
    <row r="60" customFormat="false" ht="15" hidden="false" customHeight="false" outlineLevel="0" collapsed="false">
      <c r="B60" s="19" t="s">
        <v>44</v>
      </c>
      <c r="C60" s="12" t="n">
        <f aca="false">D60/100</f>
        <v>0.00208674914294232</v>
      </c>
      <c r="D60" s="7" t="n">
        <v>0.208674914294232</v>
      </c>
      <c r="E60" s="7" t="n">
        <v>0.208674914294232</v>
      </c>
      <c r="F60" s="20" t="n">
        <v>99.9962736622448</v>
      </c>
    </row>
    <row r="61" customFormat="false" ht="15" hidden="false" customHeight="false" outlineLevel="0" collapsed="false">
      <c r="B61" s="19" t="s">
        <v>45</v>
      </c>
      <c r="C61" s="12" t="n">
        <f aca="false">D61/100</f>
        <v>3.72633775525414E-005</v>
      </c>
      <c r="D61" s="7" t="n">
        <v>0.00372633775525414</v>
      </c>
      <c r="E61" s="7" t="n">
        <v>0.00372633775525414</v>
      </c>
      <c r="F61" s="20" t="n">
        <v>100</v>
      </c>
    </row>
    <row r="62" customFormat="false" ht="15.75" hidden="false" customHeight="false" outlineLevel="0" collapsed="false">
      <c r="B62" s="21" t="s">
        <v>9</v>
      </c>
      <c r="C62" s="22" t="n">
        <f aca="false">D62/100</f>
        <v>1</v>
      </c>
      <c r="D62" s="23" t="n">
        <v>100</v>
      </c>
      <c r="E62" s="23" t="n">
        <v>100</v>
      </c>
      <c r="F62" s="24"/>
    </row>
    <row r="63" customFormat="false" ht="15" hidden="false" customHeight="false" outlineLevel="0" collapsed="false">
      <c r="B63" s="8" t="s">
        <v>10</v>
      </c>
    </row>
    <row r="65" customFormat="false" ht="15" hidden="false" customHeight="false" outlineLevel="0" collapsed="false">
      <c r="B65" s="25" t="s">
        <v>46</v>
      </c>
      <c r="C65" s="25"/>
      <c r="D65" s="25"/>
      <c r="E65" s="25"/>
      <c r="F65" s="25"/>
    </row>
    <row r="66" customFormat="false" ht="15" hidden="false" customHeight="false" outlineLevel="0" collapsed="false">
      <c r="B66" s="25"/>
      <c r="C66" s="25"/>
      <c r="D66" s="25"/>
      <c r="E66" s="25"/>
      <c r="F66" s="25"/>
    </row>
    <row r="67" customFormat="false" ht="15" hidden="false" customHeight="true" outlineLevel="0" collapsed="false">
      <c r="B67" s="3" t="s">
        <v>47</v>
      </c>
      <c r="C67" s="3"/>
      <c r="D67" s="4" t="s">
        <v>48</v>
      </c>
      <c r="E67" s="4"/>
      <c r="F67" s="4"/>
    </row>
    <row r="68" customFormat="false" ht="15" hidden="false" customHeight="false" outlineLevel="0" collapsed="false">
      <c r="B68" s="3"/>
      <c r="C68" s="3"/>
      <c r="D68" s="11" t="s">
        <v>49</v>
      </c>
      <c r="E68" s="11" t="s">
        <v>50</v>
      </c>
      <c r="F68" s="11" t="s">
        <v>9</v>
      </c>
    </row>
    <row r="69" customFormat="false" ht="15" hidden="false" customHeight="true" outlineLevel="0" collapsed="false">
      <c r="B69" s="5" t="s">
        <v>17</v>
      </c>
      <c r="C69" s="5"/>
      <c r="D69" s="12" t="n">
        <v>0.0314625850340136</v>
      </c>
      <c r="E69" s="12" t="n">
        <v>0.968537414965986</v>
      </c>
      <c r="F69" s="12" t="n">
        <v>1</v>
      </c>
    </row>
    <row r="70" customFormat="false" ht="15" hidden="false" customHeight="true" outlineLevel="0" collapsed="false">
      <c r="B70" s="5" t="s">
        <v>18</v>
      </c>
      <c r="C70" s="5"/>
      <c r="D70" s="12" t="n">
        <v>0.0266990291262136</v>
      </c>
      <c r="E70" s="12" t="n">
        <v>0.973300970873786</v>
      </c>
      <c r="F70" s="12" t="n">
        <v>1</v>
      </c>
    </row>
    <row r="71" customFormat="false" ht="15" hidden="false" customHeight="true" outlineLevel="0" collapsed="false">
      <c r="B71" s="5" t="s">
        <v>19</v>
      </c>
      <c r="C71" s="5"/>
      <c r="D71" s="12" t="n">
        <v>0.0721040189125295</v>
      </c>
      <c r="E71" s="12" t="n">
        <v>0.92789598108747</v>
      </c>
      <c r="F71" s="12" t="n">
        <v>1</v>
      </c>
    </row>
    <row r="72" customFormat="false" ht="15" hidden="false" customHeight="true" outlineLevel="0" collapsed="false">
      <c r="B72" s="5" t="s">
        <v>20</v>
      </c>
      <c r="C72" s="5"/>
      <c r="D72" s="12" t="n">
        <v>0.02960013848018</v>
      </c>
      <c r="E72" s="12" t="n">
        <v>0.97039986151982</v>
      </c>
      <c r="F72" s="12" t="n">
        <v>1</v>
      </c>
    </row>
    <row r="73" customFormat="false" ht="15" hidden="false" customHeight="true" outlineLevel="0" collapsed="false">
      <c r="B73" s="5" t="s">
        <v>21</v>
      </c>
      <c r="C73" s="5"/>
      <c r="D73" s="12" t="n">
        <v>0.0307362401715511</v>
      </c>
      <c r="E73" s="12" t="n">
        <v>0.969263759828449</v>
      </c>
      <c r="F73" s="12" t="n">
        <v>1</v>
      </c>
    </row>
    <row r="74" customFormat="false" ht="15" hidden="false" customHeight="true" outlineLevel="0" collapsed="false">
      <c r="B74" s="5" t="s">
        <v>22</v>
      </c>
      <c r="C74" s="5"/>
      <c r="D74" s="12" t="n">
        <v>0.031945788964182</v>
      </c>
      <c r="E74" s="12" t="n">
        <v>0.968054211035818</v>
      </c>
      <c r="F74" s="12" t="n">
        <v>1</v>
      </c>
    </row>
    <row r="75" customFormat="false" ht="15" hidden="false" customHeight="true" outlineLevel="0" collapsed="false">
      <c r="B75" s="5" t="s">
        <v>23</v>
      </c>
      <c r="C75" s="5"/>
      <c r="D75" s="12" t="n">
        <v>0.0229520432916589</v>
      </c>
      <c r="E75" s="12" t="n">
        <v>0.977047956708341</v>
      </c>
      <c r="F75" s="12" t="n">
        <v>1</v>
      </c>
    </row>
    <row r="76" customFormat="false" ht="15" hidden="false" customHeight="true" outlineLevel="0" collapsed="false">
      <c r="B76" s="5" t="s">
        <v>24</v>
      </c>
      <c r="C76" s="5"/>
      <c r="D76" s="12" t="n">
        <v>0.0281501340482574</v>
      </c>
      <c r="E76" s="12" t="n">
        <v>0.971849865951743</v>
      </c>
      <c r="F76" s="12" t="n">
        <v>1</v>
      </c>
    </row>
    <row r="77" customFormat="false" ht="15" hidden="false" customHeight="true" outlineLevel="0" collapsed="false">
      <c r="B77" s="5" t="s">
        <v>25</v>
      </c>
      <c r="C77" s="5"/>
      <c r="D77" s="12" t="n">
        <v>0.0519415027735754</v>
      </c>
      <c r="E77" s="12" t="n">
        <v>0.948058497226425</v>
      </c>
      <c r="F77" s="12" t="n">
        <v>1</v>
      </c>
    </row>
    <row r="78" customFormat="false" ht="15" hidden="false" customHeight="false" outlineLevel="0" collapsed="false">
      <c r="B78" s="26" t="s">
        <v>9</v>
      </c>
      <c r="C78" s="26"/>
      <c r="D78" s="27" t="n">
        <f aca="false">SUM(D69:D77)</f>
        <v>0.325591480802162</v>
      </c>
      <c r="E78" s="27" t="n">
        <f aca="false">SUM(E69:E77)</f>
        <v>8.67440851919784</v>
      </c>
      <c r="F78" s="27"/>
    </row>
    <row r="79" customFormat="false" ht="15" hidden="false" customHeight="false" outlineLevel="0" collapsed="false">
      <c r="B79" s="8" t="s">
        <v>10</v>
      </c>
    </row>
    <row r="81" customFormat="false" ht="15" hidden="false" customHeight="true" outlineLevel="0" collapsed="false">
      <c r="B81" s="28" t="s">
        <v>51</v>
      </c>
      <c r="C81" s="28"/>
      <c r="D81" s="28"/>
    </row>
    <row r="82" customFormat="false" ht="15" hidden="false" customHeight="false" outlineLevel="0" collapsed="false">
      <c r="B82" s="28"/>
      <c r="C82" s="28"/>
      <c r="D82" s="28"/>
    </row>
    <row r="83" customFormat="false" ht="15" hidden="false" customHeight="false" outlineLevel="0" collapsed="false">
      <c r="B83" s="28"/>
      <c r="C83" s="28"/>
      <c r="D83" s="28"/>
    </row>
    <row r="84" customFormat="false" ht="84.75" hidden="false" customHeight="false" outlineLevel="0" collapsed="false">
      <c r="B84" s="10"/>
      <c r="C84" s="10"/>
      <c r="D84" s="11" t="s">
        <v>52</v>
      </c>
    </row>
    <row r="85" customFormat="false" ht="15" hidden="false" customHeight="false" outlineLevel="0" collapsed="false">
      <c r="B85" s="5" t="s">
        <v>14</v>
      </c>
      <c r="C85" s="5" t="s">
        <v>53</v>
      </c>
      <c r="D85" s="29" t="n">
        <v>163.858203677511</v>
      </c>
    </row>
    <row r="86" customFormat="false" ht="15" hidden="false" customHeight="false" outlineLevel="0" collapsed="false">
      <c r="B86" s="5" t="s">
        <v>6</v>
      </c>
      <c r="C86" s="5" t="s">
        <v>53</v>
      </c>
      <c r="D86" s="29" t="n">
        <v>158.945327909269</v>
      </c>
    </row>
    <row r="87" customFormat="false" ht="15" hidden="false" customHeight="false" outlineLevel="0" collapsed="false">
      <c r="B87" s="5" t="s">
        <v>15</v>
      </c>
      <c r="C87" s="5" t="s">
        <v>53</v>
      </c>
      <c r="D87" s="29" t="n">
        <v>67.8872745490983</v>
      </c>
    </row>
    <row r="88" customFormat="false" ht="15" hidden="false" customHeight="false" outlineLevel="0" collapsed="false">
      <c r="B88" s="5" t="s">
        <v>8</v>
      </c>
      <c r="C88" s="5" t="s">
        <v>53</v>
      </c>
      <c r="D88" s="29" t="n">
        <v>109.301867219917</v>
      </c>
    </row>
    <row r="89" customFormat="false" ht="15" hidden="false" customHeight="false" outlineLevel="0" collapsed="false">
      <c r="B89" s="8" t="s">
        <v>10</v>
      </c>
    </row>
    <row r="95" customFormat="false" ht="15" hidden="false" customHeight="true" outlineLevel="0" collapsed="false">
      <c r="B95" s="13" t="s">
        <v>54</v>
      </c>
      <c r="C95" s="13"/>
      <c r="D95" s="13"/>
    </row>
    <row r="96" customFormat="false" ht="15" hidden="false" customHeight="false" outlineLevel="0" collapsed="false">
      <c r="B96" s="13"/>
      <c r="C96" s="13"/>
      <c r="D96" s="13"/>
    </row>
    <row r="97" customFormat="false" ht="15" hidden="false" customHeight="false" outlineLevel="0" collapsed="false">
      <c r="B97" s="3" t="s">
        <v>55</v>
      </c>
      <c r="C97" s="4" t="s">
        <v>3</v>
      </c>
      <c r="D97" s="4" t="s">
        <v>56</v>
      </c>
    </row>
    <row r="98" customFormat="false" ht="15" hidden="false" customHeight="false" outlineLevel="0" collapsed="false">
      <c r="B98" s="5" t="s">
        <v>57</v>
      </c>
      <c r="C98" s="6" t="n">
        <v>18066</v>
      </c>
      <c r="D98" s="7" t="n">
        <v>67.3200178864212</v>
      </c>
    </row>
    <row r="99" customFormat="false" ht="15" hidden="false" customHeight="false" outlineLevel="0" collapsed="false">
      <c r="B99" s="5" t="s">
        <v>58</v>
      </c>
      <c r="C99" s="6" t="n">
        <v>4432</v>
      </c>
      <c r="D99" s="7" t="n">
        <v>16.5151289312863</v>
      </c>
    </row>
    <row r="100" customFormat="false" ht="15" hidden="false" customHeight="false" outlineLevel="0" collapsed="false">
      <c r="B100" s="5" t="s">
        <v>59</v>
      </c>
      <c r="C100" s="6" t="n">
        <v>4207</v>
      </c>
      <c r="D100" s="7" t="n">
        <v>15.6767029363542</v>
      </c>
    </row>
    <row r="101" customFormat="false" ht="15" hidden="false" customHeight="false" outlineLevel="0" collapsed="false">
      <c r="B101" s="5" t="s">
        <v>60</v>
      </c>
      <c r="C101" s="6" t="n">
        <v>131</v>
      </c>
      <c r="D101" s="7" t="n">
        <v>0.488150245938292</v>
      </c>
    </row>
    <row r="102" customFormat="false" ht="15" hidden="false" customHeight="false" outlineLevel="0" collapsed="false">
      <c r="B102" s="5" t="s">
        <v>9</v>
      </c>
      <c r="C102" s="6" t="n">
        <v>26836</v>
      </c>
      <c r="D102" s="7" t="n">
        <v>100</v>
      </c>
    </row>
    <row r="103" customFormat="false" ht="15" hidden="false" customHeight="false" outlineLevel="0" collapsed="false">
      <c r="B103" s="8" t="s">
        <v>10</v>
      </c>
    </row>
    <row r="105" customFormat="false" ht="15" hidden="false" customHeight="false" outlineLevel="0" collapsed="false">
      <c r="B105" s="25" t="s">
        <v>61</v>
      </c>
      <c r="C105" s="25"/>
      <c r="D105" s="25"/>
      <c r="E105" s="25"/>
      <c r="F105" s="25"/>
      <c r="G105" s="25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5" hidden="false" customHeight="true" outlineLevel="0" collapsed="false">
      <c r="B107" s="10"/>
      <c r="C107" s="10"/>
      <c r="D107" s="11" t="s">
        <v>62</v>
      </c>
      <c r="E107" s="11"/>
      <c r="F107" s="11"/>
      <c r="G107" s="11"/>
    </row>
    <row r="108" customFormat="false" ht="24.75" hidden="false" customHeight="false" outlineLevel="0" collapsed="false">
      <c r="B108" s="10"/>
      <c r="C108" s="10"/>
      <c r="D108" s="11" t="s">
        <v>63</v>
      </c>
      <c r="E108" s="11" t="s">
        <v>64</v>
      </c>
      <c r="F108" s="11" t="s">
        <v>65</v>
      </c>
      <c r="G108" s="11" t="s">
        <v>9</v>
      </c>
    </row>
    <row r="109" customFormat="false" ht="15" hidden="false" customHeight="true" outlineLevel="0" collapsed="false">
      <c r="B109" s="5" t="s">
        <v>17</v>
      </c>
      <c r="C109" s="5" t="s">
        <v>66</v>
      </c>
      <c r="D109" s="6" t="n">
        <v>2024</v>
      </c>
      <c r="E109" s="6" t="n">
        <v>325</v>
      </c>
      <c r="F109" s="6" t="n">
        <v>3</v>
      </c>
      <c r="G109" s="6" t="n">
        <v>2352</v>
      </c>
    </row>
    <row r="110" customFormat="false" ht="15" hidden="false" customHeight="false" outlineLevel="0" collapsed="false">
      <c r="B110" s="5"/>
      <c r="C110" s="5" t="s">
        <v>16</v>
      </c>
      <c r="D110" s="12" t="n">
        <v>0.860544217687075</v>
      </c>
      <c r="E110" s="12" t="n">
        <v>0.138180272108844</v>
      </c>
      <c r="F110" s="12" t="n">
        <v>0.00127551020408163</v>
      </c>
      <c r="G110" s="12" t="n">
        <v>1</v>
      </c>
    </row>
    <row r="111" customFormat="false" ht="15" hidden="false" customHeight="true" outlineLevel="0" collapsed="false">
      <c r="B111" s="5" t="s">
        <v>18</v>
      </c>
      <c r="C111" s="5" t="s">
        <v>66</v>
      </c>
      <c r="D111" s="6" t="n">
        <v>1091</v>
      </c>
      <c r="E111" s="6" t="n">
        <v>144</v>
      </c>
      <c r="F111" s="6" t="n">
        <v>1</v>
      </c>
      <c r="G111" s="6" t="n">
        <v>1236</v>
      </c>
    </row>
    <row r="112" customFormat="false" ht="15" hidden="false" customHeight="false" outlineLevel="0" collapsed="false">
      <c r="B112" s="5"/>
      <c r="C112" s="5" t="s">
        <v>16</v>
      </c>
      <c r="D112" s="12" t="n">
        <v>0.882686084142395</v>
      </c>
      <c r="E112" s="12" t="n">
        <v>0.116504854368932</v>
      </c>
      <c r="F112" s="12" t="n">
        <v>0.000809061488673139</v>
      </c>
      <c r="G112" s="12" t="n">
        <v>1</v>
      </c>
    </row>
    <row r="113" customFormat="false" ht="15" hidden="false" customHeight="true" outlineLevel="0" collapsed="false">
      <c r="B113" s="5" t="s">
        <v>19</v>
      </c>
      <c r="C113" s="5" t="s">
        <v>66</v>
      </c>
      <c r="D113" s="6" t="n">
        <v>753</v>
      </c>
      <c r="E113" s="6" t="n">
        <v>82</v>
      </c>
      <c r="F113" s="6" t="n">
        <v>11</v>
      </c>
      <c r="G113" s="6" t="n">
        <v>846</v>
      </c>
    </row>
    <row r="114" customFormat="false" ht="15" hidden="false" customHeight="false" outlineLevel="0" collapsed="false">
      <c r="B114" s="5"/>
      <c r="C114" s="5" t="s">
        <v>16</v>
      </c>
      <c r="D114" s="12" t="n">
        <v>0.890070921985816</v>
      </c>
      <c r="E114" s="12" t="n">
        <v>0.0969267139479905</v>
      </c>
      <c r="F114" s="12" t="n">
        <v>0.0130023640661939</v>
      </c>
      <c r="G114" s="12" t="n">
        <v>1</v>
      </c>
    </row>
    <row r="115" customFormat="false" ht="15" hidden="false" customHeight="true" outlineLevel="0" collapsed="false">
      <c r="B115" s="5" t="s">
        <v>20</v>
      </c>
      <c r="C115" s="5" t="s">
        <v>66</v>
      </c>
      <c r="D115" s="6" t="n">
        <v>5548</v>
      </c>
      <c r="E115" s="6" t="n">
        <v>218</v>
      </c>
      <c r="F115" s="6" t="n">
        <v>11</v>
      </c>
      <c r="G115" s="6" t="n">
        <v>5777</v>
      </c>
    </row>
    <row r="116" customFormat="false" ht="15" hidden="false" customHeight="false" outlineLevel="0" collapsed="false">
      <c r="B116" s="5"/>
      <c r="C116" s="5" t="s">
        <v>16</v>
      </c>
      <c r="D116" s="12" t="n">
        <v>0.960360048468063</v>
      </c>
      <c r="E116" s="12" t="n">
        <v>0.0377358490566038</v>
      </c>
      <c r="F116" s="12" t="n">
        <v>0.00190410247533322</v>
      </c>
      <c r="G116" s="12" t="n">
        <v>1</v>
      </c>
    </row>
    <row r="117" customFormat="false" ht="15" hidden="false" customHeight="true" outlineLevel="0" collapsed="false">
      <c r="B117" s="5" t="s">
        <v>21</v>
      </c>
      <c r="C117" s="5" t="s">
        <v>66</v>
      </c>
      <c r="D117" s="6" t="n">
        <v>1046</v>
      </c>
      <c r="E117" s="6" t="n">
        <v>349</v>
      </c>
      <c r="F117" s="6" t="n">
        <v>4</v>
      </c>
      <c r="G117" s="6" t="n">
        <v>1399</v>
      </c>
    </row>
    <row r="118" customFormat="false" ht="15" hidden="false" customHeight="false" outlineLevel="0" collapsed="false">
      <c r="B118" s="5"/>
      <c r="C118" s="5" t="s">
        <v>16</v>
      </c>
      <c r="D118" s="12" t="n">
        <v>0.747676912080057</v>
      </c>
      <c r="E118" s="12" t="n">
        <v>0.249463902787706</v>
      </c>
      <c r="F118" s="12" t="n">
        <v>0.00285918513223731</v>
      </c>
      <c r="G118" s="12" t="n">
        <v>1</v>
      </c>
    </row>
    <row r="119" customFormat="false" ht="15" hidden="false" customHeight="true" outlineLevel="0" collapsed="false">
      <c r="B119" s="5" t="s">
        <v>22</v>
      </c>
      <c r="C119" s="5" t="s">
        <v>66</v>
      </c>
      <c r="D119" s="6" t="n">
        <v>1009</v>
      </c>
      <c r="E119" s="6" t="n">
        <v>23</v>
      </c>
      <c r="F119" s="6" t="n">
        <v>1</v>
      </c>
      <c r="G119" s="6" t="n">
        <v>1033</v>
      </c>
    </row>
    <row r="120" customFormat="false" ht="15" hidden="false" customHeight="false" outlineLevel="0" collapsed="false">
      <c r="B120" s="5"/>
      <c r="C120" s="5" t="s">
        <v>16</v>
      </c>
      <c r="D120" s="12" t="n">
        <v>0.97676669893514</v>
      </c>
      <c r="E120" s="12" t="n">
        <v>0.0222652468538238</v>
      </c>
      <c r="F120" s="12" t="n">
        <v>0.000968054211035818</v>
      </c>
      <c r="G120" s="12" t="n">
        <v>1</v>
      </c>
    </row>
    <row r="121" customFormat="false" ht="15" hidden="false" customHeight="true" outlineLevel="0" collapsed="false">
      <c r="B121" s="5" t="s">
        <v>23</v>
      </c>
      <c r="C121" s="5" t="s">
        <v>66</v>
      </c>
      <c r="D121" s="6" t="n">
        <v>9312</v>
      </c>
      <c r="E121" s="6" t="n">
        <v>1402</v>
      </c>
      <c r="F121" s="6" t="n">
        <v>4</v>
      </c>
      <c r="G121" s="6" t="n">
        <v>10718</v>
      </c>
    </row>
    <row r="122" customFormat="false" ht="15" hidden="false" customHeight="false" outlineLevel="0" collapsed="false">
      <c r="B122" s="5"/>
      <c r="C122" s="5" t="s">
        <v>16</v>
      </c>
      <c r="D122" s="12" t="n">
        <v>0.86881880947938</v>
      </c>
      <c r="E122" s="12" t="n">
        <v>0.130807986564658</v>
      </c>
      <c r="F122" s="12" t="n">
        <v>0.000373203955961933</v>
      </c>
      <c r="G122" s="12" t="n">
        <v>1</v>
      </c>
    </row>
    <row r="123" customFormat="false" ht="15" hidden="false" customHeight="true" outlineLevel="0" collapsed="false">
      <c r="B123" s="5" t="s">
        <v>24</v>
      </c>
      <c r="C123" s="5" t="s">
        <v>66</v>
      </c>
      <c r="D123" s="6" t="n">
        <v>1188</v>
      </c>
      <c r="E123" s="6" t="n">
        <v>304</v>
      </c>
      <c r="F123" s="6" t="n">
        <v>0</v>
      </c>
      <c r="G123" s="6" t="n">
        <v>1492</v>
      </c>
    </row>
    <row r="124" customFormat="false" ht="15" hidden="false" customHeight="false" outlineLevel="0" collapsed="false">
      <c r="B124" s="5"/>
      <c r="C124" s="5" t="s">
        <v>16</v>
      </c>
      <c r="D124" s="12" t="n">
        <v>0.796246648793566</v>
      </c>
      <c r="E124" s="12" t="n">
        <v>0.203753351206434</v>
      </c>
      <c r="F124" s="12" t="n">
        <v>0</v>
      </c>
      <c r="G124" s="12" t="n">
        <v>1</v>
      </c>
    </row>
    <row r="125" customFormat="false" ht="15" hidden="false" customHeight="true" outlineLevel="0" collapsed="false">
      <c r="B125" s="5" t="s">
        <v>25</v>
      </c>
      <c r="C125" s="5" t="s">
        <v>66</v>
      </c>
      <c r="D125" s="6" t="n">
        <v>1695</v>
      </c>
      <c r="E125" s="6" t="n">
        <v>287</v>
      </c>
      <c r="F125" s="6" t="n">
        <v>1</v>
      </c>
      <c r="G125" s="6" t="n">
        <v>1983</v>
      </c>
    </row>
    <row r="126" customFormat="false" ht="15" hidden="false" customHeight="false" outlineLevel="0" collapsed="false">
      <c r="B126" s="5"/>
      <c r="C126" s="5" t="s">
        <v>16</v>
      </c>
      <c r="D126" s="12" t="n">
        <v>0.854765506807867</v>
      </c>
      <c r="E126" s="12" t="n">
        <v>0.144730206757438</v>
      </c>
      <c r="F126" s="12" t="n">
        <v>0.000504286434694907</v>
      </c>
      <c r="G126" s="12" t="n">
        <v>1</v>
      </c>
    </row>
    <row r="127" customFormat="false" ht="15" hidden="false" customHeight="false" outlineLevel="0" collapsed="false">
      <c r="B127" s="8" t="s">
        <v>10</v>
      </c>
    </row>
    <row r="130" customFormat="false" ht="15" hidden="false" customHeight="false" outlineLevel="0" collapsed="false">
      <c r="B130" s="25" t="s">
        <v>67</v>
      </c>
      <c r="C130" s="25"/>
      <c r="D130" s="25"/>
    </row>
    <row r="131" customFormat="false" ht="15" hidden="false" customHeight="false" outlineLevel="0" collapsed="false">
      <c r="B131" s="25"/>
      <c r="C131" s="25"/>
      <c r="D131" s="25"/>
    </row>
    <row r="132" customFormat="false" ht="15" hidden="false" customHeight="false" outlineLevel="0" collapsed="false">
      <c r="B132" s="10"/>
      <c r="C132" s="11" t="s">
        <v>35</v>
      </c>
      <c r="D132" s="11" t="s">
        <v>33</v>
      </c>
    </row>
    <row r="133" customFormat="false" ht="15" hidden="false" customHeight="false" outlineLevel="0" collapsed="false">
      <c r="B133" s="5" t="s">
        <v>68</v>
      </c>
      <c r="C133" s="6" t="n">
        <v>1613</v>
      </c>
      <c r="D133" s="7" t="n">
        <v>6.01058279922492</v>
      </c>
    </row>
    <row r="134" customFormat="false" ht="15" hidden="false" customHeight="false" outlineLevel="0" collapsed="false">
      <c r="B134" s="5" t="s">
        <v>69</v>
      </c>
      <c r="C134" s="6" t="n">
        <v>5622</v>
      </c>
      <c r="D134" s="7" t="n">
        <v>20.9494708600388</v>
      </c>
    </row>
    <row r="135" customFormat="false" ht="15" hidden="false" customHeight="false" outlineLevel="0" collapsed="false">
      <c r="B135" s="5" t="s">
        <v>70</v>
      </c>
      <c r="C135" s="6" t="n">
        <v>9562</v>
      </c>
      <c r="D135" s="7" t="n">
        <v>35.6312416157401</v>
      </c>
    </row>
    <row r="136" customFormat="false" ht="15" hidden="false" customHeight="false" outlineLevel="0" collapsed="false">
      <c r="B136" s="5" t="s">
        <v>71</v>
      </c>
      <c r="C136" s="6" t="n">
        <v>5762</v>
      </c>
      <c r="D136" s="7" t="n">
        <v>21.4711581457743</v>
      </c>
    </row>
    <row r="137" customFormat="false" ht="15" hidden="false" customHeight="false" outlineLevel="0" collapsed="false">
      <c r="B137" s="5" t="s">
        <v>44</v>
      </c>
      <c r="C137" s="6" t="n">
        <v>4277</v>
      </c>
      <c r="D137" s="7" t="n">
        <v>15.9375465792219</v>
      </c>
    </row>
    <row r="138" customFormat="false" ht="15" hidden="false" customHeight="false" outlineLevel="0" collapsed="false">
      <c r="B138" s="5" t="s">
        <v>9</v>
      </c>
      <c r="C138" s="6" t="n">
        <v>26836</v>
      </c>
      <c r="D138" s="7" t="n">
        <v>100</v>
      </c>
    </row>
    <row r="139" customFormat="false" ht="15" hidden="false" customHeight="false" outlineLevel="0" collapsed="false">
      <c r="B139" s="8" t="s">
        <v>10</v>
      </c>
    </row>
  </sheetData>
  <mergeCells count="43">
    <mergeCell ref="B1:G2"/>
    <mergeCell ref="B3:D4"/>
    <mergeCell ref="B16:G17"/>
    <mergeCell ref="B18:B20"/>
    <mergeCell ref="C18:G18"/>
    <mergeCell ref="B34:I35"/>
    <mergeCell ref="B36:C37"/>
    <mergeCell ref="D36:I36"/>
    <mergeCell ref="B38:B39"/>
    <mergeCell ref="B40:B41"/>
    <mergeCell ref="B42:B43"/>
    <mergeCell ref="B44:B45"/>
    <mergeCell ref="B46:B47"/>
    <mergeCell ref="B51:F51"/>
    <mergeCell ref="B65:F66"/>
    <mergeCell ref="B67:C68"/>
    <mergeCell ref="D67:F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1:D83"/>
    <mergeCell ref="B84:C84"/>
    <mergeCell ref="B95:D96"/>
    <mergeCell ref="B105:G106"/>
    <mergeCell ref="B107:C108"/>
    <mergeCell ref="D107:G107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30:D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24:35Z</dcterms:created>
  <dc:creator>agaibor</dc:creator>
  <dc:description/>
  <dc:language>en-US</dc:language>
  <cp:lastModifiedBy>eencalada</cp:lastModifiedBy>
  <dcterms:modified xsi:type="dcterms:W3CDTF">2013-12-02T22:36:49Z</dcterms:modified>
  <cp:revision>0</cp:revision>
  <dc:subject/>
  <dc:title/>
</cp:coreProperties>
</file>