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0777313176799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3329383886256"/>
          <c:w val="0.974125299310246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6:$CU$6</c:f>
              <c:numCache>
                <c:formatCode>General</c:formatCode>
                <c:ptCount val="37"/>
                <c:pt idx="0">
                  <c:v>0.679187687455296</c:v>
                </c:pt>
                <c:pt idx="1">
                  <c:v>1.23791782108564</c:v>
                </c:pt>
                <c:pt idx="2">
                  <c:v>1.57891375054062</c:v>
                </c:pt>
                <c:pt idx="3">
                  <c:v>2.41194244399816</c:v>
                </c:pt>
                <c:pt idx="4">
                  <c:v>2.76613457920927</c:v>
                </c:pt>
                <c:pt idx="5">
                  <c:v>2.80700674885106</c:v>
                </c:pt>
                <c:pt idx="6">
                  <c:v>2.98776396344436</c:v>
                </c:pt>
                <c:pt idx="7">
                  <c:v>3.48825907371206</c:v>
                </c:pt>
                <c:pt idx="8">
                  <c:v>4.30670790893275</c:v>
                </c:pt>
                <c:pt idx="9">
                  <c:v>4.6740335304317</c:v>
                </c:pt>
                <c:pt idx="10">
                  <c:v>4.99158116555043</c:v>
                </c:pt>
                <c:pt idx="11">
                  <c:v>5.40938227561134</c:v>
                </c:pt>
                <c:pt idx="12">
                  <c:v>0.567152208678157</c:v>
                </c:pt>
                <c:pt idx="13">
                  <c:v>1.34904875632498</c:v>
                </c:pt>
                <c:pt idx="14">
                  <c:v>2.26212043894052</c:v>
                </c:pt>
                <c:pt idx="15">
                  <c:v>2.42369049373334</c:v>
                </c:pt>
                <c:pt idx="16">
                  <c:v>2.22493095911884</c:v>
                </c:pt>
                <c:pt idx="17">
                  <c:v>2.40392154409328</c:v>
                </c:pt>
                <c:pt idx="18">
                  <c:v>2.6714284363754</c:v>
                </c:pt>
                <c:pt idx="19">
                  <c:v>2.96780719929963</c:v>
                </c:pt>
                <c:pt idx="20">
                  <c:v>4.12301729010057</c:v>
                </c:pt>
                <c:pt idx="21">
                  <c:v>4.21</c:v>
                </c:pt>
                <c:pt idx="22">
                  <c:v>4.357787449962</c:v>
                </c:pt>
                <c:pt idx="23">
                  <c:v>4.16390961004486</c:v>
                </c:pt>
                <c:pt idx="24">
                  <c:v>0.50282293199898</c:v>
                </c:pt>
                <c:pt idx="25">
                  <c:v>0.68844589155164</c:v>
                </c:pt>
                <c:pt idx="26">
                  <c:v>1.129848401459</c:v>
                </c:pt>
                <c:pt idx="27">
                  <c:v>1.3108773308301</c:v>
                </c:pt>
                <c:pt idx="28">
                  <c:v>1.09012264114994</c:v>
                </c:pt>
                <c:pt idx="29">
                  <c:v>0.94375439068321</c:v>
                </c:pt>
                <c:pt idx="30">
                  <c:v>0.92491794857666</c:v>
                </c:pt>
                <c:pt idx="31">
                  <c:v>1.10011446663112</c:v>
                </c:pt>
                <c:pt idx="32">
                  <c:v>1.67424250421047</c:v>
                </c:pt>
                <c:pt idx="33">
                  <c:v>2.0893500920162</c:v>
                </c:pt>
                <c:pt idx="34">
                  <c:v>2.49177469864687</c:v>
                </c:pt>
                <c:pt idx="35">
                  <c:v>2.70034201154127</c:v>
                </c:pt>
                <c:pt idx="36">
                  <c:v>0.72170962170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4935"/>
        <c:axId val="25386053"/>
      </c:lineChart>
      <c:catAx>
        <c:axId val="3610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6053"/>
        <c:crossesAt val="0"/>
        <c:auto val="1"/>
        <c:lblAlgn val="ctr"/>
        <c:lblOffset val="100"/>
        <c:noMultiLvlLbl val="0"/>
      </c:catAx>
      <c:valAx>
        <c:axId val="2538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06338862559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4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2765304699484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64035699345"/>
          <c:y val="0.140916500633943"/>
          <c:w val="0.974097057593083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5:$CU$15</c:f>
              <c:numCache>
                <c:formatCode>General</c:formatCode>
                <c:ptCount val="37"/>
                <c:pt idx="0">
                  <c:v>0.768547218978166</c:v>
                </c:pt>
                <c:pt idx="1">
                  <c:v>1.33266290768046</c:v>
                </c:pt>
                <c:pt idx="2">
                  <c:v>1.64054976449761</c:v>
                </c:pt>
                <c:pt idx="3">
                  <c:v>2.21764417936856</c:v>
                </c:pt>
                <c:pt idx="4">
                  <c:v>2.43980272849649</c:v>
                </c:pt>
                <c:pt idx="5">
                  <c:v>2.79368083650189</c:v>
                </c:pt>
                <c:pt idx="6">
                  <c:v>2.9068179493376</c:v>
                </c:pt>
                <c:pt idx="7">
                  <c:v>3.74867117647706</c:v>
                </c:pt>
                <c:pt idx="8">
                  <c:v>4.87177691556997</c:v>
                </c:pt>
                <c:pt idx="9">
                  <c:v>5.34631422713161</c:v>
                </c:pt>
                <c:pt idx="10">
                  <c:v>5.55239998876798</c:v>
                </c:pt>
                <c:pt idx="11">
                  <c:v>6.02239878523028</c:v>
                </c:pt>
                <c:pt idx="12">
                  <c:v>0.495365687375959</c:v>
                </c:pt>
                <c:pt idx="13">
                  <c:v>0.655726790291666</c:v>
                </c:pt>
                <c:pt idx="14">
                  <c:v>1.43992090730647</c:v>
                </c:pt>
                <c:pt idx="15">
                  <c:v>1.27868384675531</c:v>
                </c:pt>
                <c:pt idx="16">
                  <c:v>1.10832047102005</c:v>
                </c:pt>
                <c:pt idx="17">
                  <c:v>0.913335334115306</c:v>
                </c:pt>
                <c:pt idx="18">
                  <c:v>1.26570489118225</c:v>
                </c:pt>
                <c:pt idx="19">
                  <c:v>1.78727484284102</c:v>
                </c:pt>
                <c:pt idx="20">
                  <c:v>2.23727998400799</c:v>
                </c:pt>
                <c:pt idx="21">
                  <c:v>2.76</c:v>
                </c:pt>
                <c:pt idx="22">
                  <c:v>2.79395559796869</c:v>
                </c:pt>
                <c:pt idx="23">
                  <c:v>2.28998726613764</c:v>
                </c:pt>
                <c:pt idx="24">
                  <c:v>0.40481120095698</c:v>
                </c:pt>
                <c:pt idx="25">
                  <c:v>0.92232935668312</c:v>
                </c:pt>
                <c:pt idx="26">
                  <c:v>1.27856240054557</c:v>
                </c:pt>
                <c:pt idx="27">
                  <c:v>1.31020474595089</c:v>
                </c:pt>
                <c:pt idx="28">
                  <c:v>1.60989977917148</c:v>
                </c:pt>
                <c:pt idx="29">
                  <c:v>1.41124191819909</c:v>
                </c:pt>
                <c:pt idx="30">
                  <c:v>1.12657906469931</c:v>
                </c:pt>
                <c:pt idx="31">
                  <c:v>1.3960317003965</c:v>
                </c:pt>
                <c:pt idx="32">
                  <c:v>2.54005722677733</c:v>
                </c:pt>
                <c:pt idx="33">
                  <c:v>2.75500804638963</c:v>
                </c:pt>
                <c:pt idx="34">
                  <c:v>3.13356613017882</c:v>
                </c:pt>
                <c:pt idx="35">
                  <c:v>3.24770403198859</c:v>
                </c:pt>
                <c:pt idx="36">
                  <c:v>0.4729940558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7598"/>
        <c:axId val="22938303"/>
      </c:lineChart>
      <c:catAx>
        <c:axId val="6752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8303"/>
        <c:crossesAt val="0"/>
        <c:auto val="1"/>
        <c:lblAlgn val="ctr"/>
        <c:lblOffset val="100"/>
        <c:noMultiLvlLbl val="0"/>
      </c:catAx>
      <c:valAx>
        <c:axId val="2293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1566029842421"/>
              <c:y val="0.381331884320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7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4953369328939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9404670079"/>
          <c:y val="0.112547866141295"/>
          <c:w val="0.974055115349555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6:$CU$16</c:f>
              <c:numCache>
                <c:formatCode>General</c:formatCode>
                <c:ptCount val="37"/>
                <c:pt idx="0">
                  <c:v>0.507749352187603</c:v>
                </c:pt>
                <c:pt idx="1">
                  <c:v>0.921882589350842</c:v>
                </c:pt>
                <c:pt idx="2">
                  <c:v>1.22062861114305</c:v>
                </c:pt>
                <c:pt idx="3">
                  <c:v>1.50194223572586</c:v>
                </c:pt>
                <c:pt idx="4">
                  <c:v>2.30155661788465</c:v>
                </c:pt>
                <c:pt idx="5">
                  <c:v>2.22488768569802</c:v>
                </c:pt>
                <c:pt idx="6">
                  <c:v>2.66113857436947</c:v>
                </c:pt>
                <c:pt idx="7">
                  <c:v>3.15423681738625</c:v>
                </c:pt>
                <c:pt idx="8">
                  <c:v>4.19108998903897</c:v>
                </c:pt>
                <c:pt idx="9">
                  <c:v>4.89930148270339</c:v>
                </c:pt>
                <c:pt idx="10">
                  <c:v>4.65799740944408</c:v>
                </c:pt>
                <c:pt idx="11">
                  <c:v>5.34597825447751</c:v>
                </c:pt>
                <c:pt idx="12">
                  <c:v>1.03849833072434</c:v>
                </c:pt>
                <c:pt idx="13">
                  <c:v>1.49641554168998</c:v>
                </c:pt>
                <c:pt idx="14">
                  <c:v>2.08475602815237</c:v>
                </c:pt>
                <c:pt idx="15">
                  <c:v>2.09671216716736</c:v>
                </c:pt>
                <c:pt idx="16">
                  <c:v>1.93268728892051</c:v>
                </c:pt>
                <c:pt idx="17">
                  <c:v>2.27082668532002</c:v>
                </c:pt>
                <c:pt idx="18">
                  <c:v>2.7665289421634</c:v>
                </c:pt>
                <c:pt idx="19">
                  <c:v>3.20773605843847</c:v>
                </c:pt>
                <c:pt idx="20">
                  <c:v>4.98857289815983</c:v>
                </c:pt>
                <c:pt idx="21">
                  <c:v>4.72</c:v>
                </c:pt>
                <c:pt idx="22">
                  <c:v>4.64714594136439</c:v>
                </c:pt>
                <c:pt idx="23">
                  <c:v>4.23669155916102</c:v>
                </c:pt>
                <c:pt idx="24">
                  <c:v>0.67625727891335</c:v>
                </c:pt>
                <c:pt idx="25">
                  <c:v>0.72212050729647</c:v>
                </c:pt>
                <c:pt idx="26">
                  <c:v>1.14235495062452</c:v>
                </c:pt>
                <c:pt idx="27">
                  <c:v>1.07524673585052</c:v>
                </c:pt>
                <c:pt idx="28">
                  <c:v>1.04644291658594</c:v>
                </c:pt>
                <c:pt idx="29">
                  <c:v>1.02069480688499</c:v>
                </c:pt>
                <c:pt idx="30">
                  <c:v>1.43920989000341</c:v>
                </c:pt>
                <c:pt idx="31">
                  <c:v>1.37602733582763</c:v>
                </c:pt>
                <c:pt idx="32">
                  <c:v>2.06047138063137</c:v>
                </c:pt>
                <c:pt idx="33">
                  <c:v>2.6174899242031</c:v>
                </c:pt>
                <c:pt idx="34">
                  <c:v>2.93600567865366</c:v>
                </c:pt>
                <c:pt idx="35">
                  <c:v>2.98958289150544</c:v>
                </c:pt>
                <c:pt idx="36">
                  <c:v>0.8910278670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9734"/>
        <c:axId val="90405521"/>
      </c:lineChart>
      <c:catAx>
        <c:axId val="4842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5521"/>
        <c:crossesAt val="0"/>
        <c:auto val="1"/>
        <c:lblAlgn val="ctr"/>
        <c:lblOffset val="100"/>
        <c:noMultiLvlLbl val="0"/>
      </c:catAx>
      <c:valAx>
        <c:axId val="9040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30103078325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7992113619709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26942806295"/>
          <c:y val="0.113266509433962"/>
          <c:w val="0.974072652406044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7:$CU$7</c:f>
              <c:numCache>
                <c:formatCode>General</c:formatCode>
                <c:ptCount val="37"/>
                <c:pt idx="0">
                  <c:v>0.651658068681393</c:v>
                </c:pt>
                <c:pt idx="1">
                  <c:v>1.25075740981815</c:v>
                </c:pt>
                <c:pt idx="2">
                  <c:v>1.61297111349004</c:v>
                </c:pt>
                <c:pt idx="3">
                  <c:v>1.99259420170284</c:v>
                </c:pt>
                <c:pt idx="4">
                  <c:v>2.46709865256172</c:v>
                </c:pt>
                <c:pt idx="5">
                  <c:v>2.54068899781414</c:v>
                </c:pt>
                <c:pt idx="6">
                  <c:v>2.82350657429802</c:v>
                </c:pt>
                <c:pt idx="7">
                  <c:v>3.44463690698069</c:v>
                </c:pt>
                <c:pt idx="8">
                  <c:v>4.52477614854938</c:v>
                </c:pt>
                <c:pt idx="9">
                  <c:v>5.03103932406803</c:v>
                </c:pt>
                <c:pt idx="10">
                  <c:v>4.93182745714065</c:v>
                </c:pt>
                <c:pt idx="11">
                  <c:v>5.57987637059385</c:v>
                </c:pt>
                <c:pt idx="12">
                  <c:v>0.907840708737795</c:v>
                </c:pt>
                <c:pt idx="13">
                  <c:v>1.40010110359166</c:v>
                </c:pt>
                <c:pt idx="14">
                  <c:v>2.1869202138477</c:v>
                </c:pt>
                <c:pt idx="15">
                  <c:v>1.97049109896308</c:v>
                </c:pt>
                <c:pt idx="16">
                  <c:v>1.73764355009092</c:v>
                </c:pt>
                <c:pt idx="17">
                  <c:v>2.13716308100498</c:v>
                </c:pt>
                <c:pt idx="18">
                  <c:v>2.46951665154702</c:v>
                </c:pt>
                <c:pt idx="19">
                  <c:v>2.78006449593582</c:v>
                </c:pt>
                <c:pt idx="20">
                  <c:v>4.07133373751367</c:v>
                </c:pt>
                <c:pt idx="21">
                  <c:v>4.34</c:v>
                </c:pt>
                <c:pt idx="22">
                  <c:v>4.29343478998574</c:v>
                </c:pt>
                <c:pt idx="23">
                  <c:v>4.00521297337386</c:v>
                </c:pt>
                <c:pt idx="24">
                  <c:v>0.45248688746613</c:v>
                </c:pt>
                <c:pt idx="25">
                  <c:v>0.58273923828125</c:v>
                </c:pt>
                <c:pt idx="26">
                  <c:v>1.13220621025788</c:v>
                </c:pt>
                <c:pt idx="27">
                  <c:v>1.0446131581262</c:v>
                </c:pt>
                <c:pt idx="28">
                  <c:v>0.99646320545257</c:v>
                </c:pt>
                <c:pt idx="29">
                  <c:v>0.98853901463535</c:v>
                </c:pt>
                <c:pt idx="30">
                  <c:v>1.13444724248736</c:v>
                </c:pt>
                <c:pt idx="31">
                  <c:v>1.21442947919371</c:v>
                </c:pt>
                <c:pt idx="32">
                  <c:v>2.09120644456166</c:v>
                </c:pt>
                <c:pt idx="33">
                  <c:v>2.57989341748849</c:v>
                </c:pt>
                <c:pt idx="34">
                  <c:v>2.83613714283974</c:v>
                </c:pt>
                <c:pt idx="35">
                  <c:v>2.8890993196927</c:v>
                </c:pt>
                <c:pt idx="36">
                  <c:v>0.6367772074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5955"/>
        <c:axId val="93711430"/>
      </c:lineChart>
      <c:catAx>
        <c:axId val="1080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1430"/>
        <c:crossesAt val="0"/>
        <c:auto val="1"/>
        <c:lblAlgn val="ctr"/>
        <c:lblOffset val="100"/>
        <c:noMultiLvlLbl val="0"/>
      </c:catAx>
      <c:valAx>
        <c:axId val="9371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387200334997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1443442054129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49895905621"/>
          <c:y val="0.113269946258785"/>
          <c:w val="0.9741151977793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8:$CU$8</c:f>
              <c:numCache>
                <c:formatCode>General</c:formatCode>
                <c:ptCount val="37"/>
                <c:pt idx="0">
                  <c:v>0.711634443389442</c:v>
                </c:pt>
                <c:pt idx="1">
                  <c:v>1.2227849198523</c:v>
                </c:pt>
                <c:pt idx="2">
                  <c:v>1.53877331298298</c:v>
                </c:pt>
                <c:pt idx="3">
                  <c:v>2.90619157185257</c:v>
                </c:pt>
                <c:pt idx="4">
                  <c:v>3.11858209427129</c:v>
                </c:pt>
                <c:pt idx="5">
                  <c:v>3.12089220944485</c:v>
                </c:pt>
                <c:pt idx="6">
                  <c:v>3.18135979416678</c:v>
                </c:pt>
                <c:pt idx="7">
                  <c:v>3.53967270965356</c:v>
                </c:pt>
                <c:pt idx="8">
                  <c:v>4.04968993109809</c:v>
                </c:pt>
                <c:pt idx="9">
                  <c:v>4.25326199892877</c:v>
                </c:pt>
                <c:pt idx="10">
                  <c:v>5.06200763999076</c:v>
                </c:pt>
                <c:pt idx="11">
                  <c:v>5.2084357847231</c:v>
                </c:pt>
                <c:pt idx="12">
                  <c:v>0.164194800660034</c:v>
                </c:pt>
                <c:pt idx="13">
                  <c:v>1.28866538111794</c:v>
                </c:pt>
                <c:pt idx="14">
                  <c:v>2.35106528967786</c:v>
                </c:pt>
                <c:pt idx="15">
                  <c:v>2.95972283236532</c:v>
                </c:pt>
                <c:pt idx="16">
                  <c:v>2.80128170552603</c:v>
                </c:pt>
                <c:pt idx="17">
                  <c:v>2.7194364465162</c:v>
                </c:pt>
                <c:pt idx="18">
                  <c:v>2.9102443912681</c:v>
                </c:pt>
                <c:pt idx="19">
                  <c:v>3.18986433685642</c:v>
                </c:pt>
                <c:pt idx="20">
                  <c:v>4.18414723837865</c:v>
                </c:pt>
                <c:pt idx="21">
                  <c:v>4.06</c:v>
                </c:pt>
                <c:pt idx="22">
                  <c:v>4.433902085644</c:v>
                </c:pt>
                <c:pt idx="23">
                  <c:v>4.35161182295473</c:v>
                </c:pt>
                <c:pt idx="24">
                  <c:v>0.56216145079968</c:v>
                </c:pt>
                <c:pt idx="25">
                  <c:v>0.81305791243362</c:v>
                </c:pt>
                <c:pt idx="26">
                  <c:v>1.1270689045192</c:v>
                </c:pt>
                <c:pt idx="27">
                  <c:v>1.6247621774559</c:v>
                </c:pt>
                <c:pt idx="28">
                  <c:v>1.20053283006267</c:v>
                </c:pt>
                <c:pt idx="29">
                  <c:v>0.89096014999487</c:v>
                </c:pt>
                <c:pt idx="30">
                  <c:v>0.67791487033711</c:v>
                </c:pt>
                <c:pt idx="31">
                  <c:v>0.96535450316756</c:v>
                </c:pt>
                <c:pt idx="32">
                  <c:v>1.18270561760439</c:v>
                </c:pt>
                <c:pt idx="33">
                  <c:v>1.51107433333798</c:v>
                </c:pt>
                <c:pt idx="34">
                  <c:v>2.08582390218216</c:v>
                </c:pt>
                <c:pt idx="35">
                  <c:v>2.47782593618294</c:v>
                </c:pt>
                <c:pt idx="36">
                  <c:v>0.8222338036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2463"/>
        <c:axId val="8852210"/>
      </c:lineChart>
      <c:catAx>
        <c:axId val="9893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10"/>
        <c:crossesAt val="0"/>
        <c:auto val="1"/>
        <c:lblAlgn val="ctr"/>
        <c:lblOffset val="100"/>
        <c:noMultiLvlLbl val="0"/>
      </c:catAx>
      <c:valAx>
        <c:axId val="885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7453157529493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027310125488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12168562243"/>
          <c:y val="0.113210879547863"/>
          <c:w val="0.972689874511702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9:$CU$9</c:f>
              <c:numCache>
                <c:formatCode>General</c:formatCode>
                <c:ptCount val="37"/>
                <c:pt idx="0">
                  <c:v>0.38053098891</c:v>
                </c:pt>
                <c:pt idx="1">
                  <c:v>0.827667711948976</c:v>
                </c:pt>
                <c:pt idx="2">
                  <c:v>1.50250965032428</c:v>
                </c:pt>
                <c:pt idx="3">
                  <c:v>2.86659798892746</c:v>
                </c:pt>
                <c:pt idx="4">
                  <c:v>3.28373838493894</c:v>
                </c:pt>
                <c:pt idx="5">
                  <c:v>2.53223132311475</c:v>
                </c:pt>
                <c:pt idx="6">
                  <c:v>3.32099523164056</c:v>
                </c:pt>
                <c:pt idx="7">
                  <c:v>3.39586185918435</c:v>
                </c:pt>
                <c:pt idx="8">
                  <c:v>4.20109295542412</c:v>
                </c:pt>
                <c:pt idx="9">
                  <c:v>4.44494151750119</c:v>
                </c:pt>
                <c:pt idx="10">
                  <c:v>5.07760710629763</c:v>
                </c:pt>
                <c:pt idx="11">
                  <c:v>5.36314659471935</c:v>
                </c:pt>
                <c:pt idx="12">
                  <c:v>0.238525542253143</c:v>
                </c:pt>
                <c:pt idx="13">
                  <c:v>1.71868370021948</c:v>
                </c:pt>
                <c:pt idx="14">
                  <c:v>3.03446413211037</c:v>
                </c:pt>
                <c:pt idx="15">
                  <c:v>3.23091868065593</c:v>
                </c:pt>
                <c:pt idx="16">
                  <c:v>2.88822838139968</c:v>
                </c:pt>
                <c:pt idx="17">
                  <c:v>3.07420185956619</c:v>
                </c:pt>
                <c:pt idx="18">
                  <c:v>2.09033266154703</c:v>
                </c:pt>
                <c:pt idx="19">
                  <c:v>2.74592077052604</c:v>
                </c:pt>
                <c:pt idx="20">
                  <c:v>4.39414165339254</c:v>
                </c:pt>
                <c:pt idx="21">
                  <c:v>3.79</c:v>
                </c:pt>
                <c:pt idx="22">
                  <c:v>4.3798200443713</c:v>
                </c:pt>
                <c:pt idx="23">
                  <c:v>4.2397272961213</c:v>
                </c:pt>
                <c:pt idx="24">
                  <c:v>0.73536861192818</c:v>
                </c:pt>
                <c:pt idx="25">
                  <c:v>1.18472554708914</c:v>
                </c:pt>
                <c:pt idx="26">
                  <c:v>1.91819187079206</c:v>
                </c:pt>
                <c:pt idx="27">
                  <c:v>2.46043451305419</c:v>
                </c:pt>
                <c:pt idx="28">
                  <c:v>1.85273746411012</c:v>
                </c:pt>
                <c:pt idx="29">
                  <c:v>1.10341237260542</c:v>
                </c:pt>
                <c:pt idx="30">
                  <c:v>0.80286650984993</c:v>
                </c:pt>
                <c:pt idx="31">
                  <c:v>0.72064806164689</c:v>
                </c:pt>
                <c:pt idx="32">
                  <c:v>0.89181676838847</c:v>
                </c:pt>
                <c:pt idx="33">
                  <c:v>0.75440801941696</c:v>
                </c:pt>
                <c:pt idx="34">
                  <c:v>1.02800895737458</c:v>
                </c:pt>
                <c:pt idx="35">
                  <c:v>1.14089332263116</c:v>
                </c:pt>
                <c:pt idx="36">
                  <c:v>0.9543266704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5708"/>
        <c:axId val="55504313"/>
      </c:lineChart>
      <c:catAx>
        <c:axId val="7854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4313"/>
        <c:crossesAt val="0"/>
        <c:auto val="1"/>
        <c:lblAlgn val="ctr"/>
        <c:lblOffset val="100"/>
        <c:noMultiLvlLbl val="0"/>
      </c:catAx>
      <c:valAx>
        <c:axId val="5550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0787499567878"/>
              <c:y val="0.3121394089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5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2845234787441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67879966657"/>
          <c:y val="0.113207547169811"/>
          <c:w val="0.97412475687691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0:$CU$10</c:f>
              <c:numCache>
                <c:formatCode>General</c:formatCode>
                <c:ptCount val="37"/>
                <c:pt idx="0">
                  <c:v>0.868278580612092</c:v>
                </c:pt>
                <c:pt idx="1">
                  <c:v>1.53952395563122</c:v>
                </c:pt>
                <c:pt idx="2">
                  <c:v>1.46948977087598</c:v>
                </c:pt>
                <c:pt idx="3">
                  <c:v>3.01176850563811</c:v>
                </c:pt>
                <c:pt idx="4">
                  <c:v>2.98381549674625</c:v>
                </c:pt>
                <c:pt idx="5">
                  <c:v>3.6147629990446</c:v>
                </c:pt>
                <c:pt idx="6">
                  <c:v>3.40910714326228</c:v>
                </c:pt>
                <c:pt idx="7">
                  <c:v>3.62426615748603</c:v>
                </c:pt>
                <c:pt idx="8">
                  <c:v>4.24405339097123</c:v>
                </c:pt>
                <c:pt idx="9">
                  <c:v>4.07370568002505</c:v>
                </c:pt>
                <c:pt idx="10">
                  <c:v>4.78082345108879</c:v>
                </c:pt>
                <c:pt idx="11">
                  <c:v>4.68433471412313</c:v>
                </c:pt>
                <c:pt idx="12">
                  <c:v>0.0153390689434652</c:v>
                </c:pt>
                <c:pt idx="13">
                  <c:v>0.938097640651825</c:v>
                </c:pt>
                <c:pt idx="14">
                  <c:v>2.13831968446987</c:v>
                </c:pt>
                <c:pt idx="15">
                  <c:v>2.68425259767866</c:v>
                </c:pt>
                <c:pt idx="16">
                  <c:v>2.62632810126644</c:v>
                </c:pt>
                <c:pt idx="17">
                  <c:v>2.90764301790556</c:v>
                </c:pt>
                <c:pt idx="18">
                  <c:v>3.29916998007334</c:v>
                </c:pt>
                <c:pt idx="19">
                  <c:v>3.30738467948688</c:v>
                </c:pt>
                <c:pt idx="20">
                  <c:v>4.03986751931897</c:v>
                </c:pt>
                <c:pt idx="21">
                  <c:v>3.86</c:v>
                </c:pt>
                <c:pt idx="22">
                  <c:v>3.93944760521741</c:v>
                </c:pt>
                <c:pt idx="23">
                  <c:v>3.91728811254035</c:v>
                </c:pt>
                <c:pt idx="24">
                  <c:v>0.58657328161298</c:v>
                </c:pt>
                <c:pt idx="25">
                  <c:v>0.92429831578618</c:v>
                </c:pt>
                <c:pt idx="26">
                  <c:v>0.94762109245358</c:v>
                </c:pt>
                <c:pt idx="27">
                  <c:v>1.75627492895763</c:v>
                </c:pt>
                <c:pt idx="28">
                  <c:v>1.22069714395923</c:v>
                </c:pt>
                <c:pt idx="29">
                  <c:v>1.14438977327718</c:v>
                </c:pt>
                <c:pt idx="30">
                  <c:v>0.83081924958219</c:v>
                </c:pt>
                <c:pt idx="31">
                  <c:v>1.13548154995529</c:v>
                </c:pt>
                <c:pt idx="32">
                  <c:v>1.32546593651563</c:v>
                </c:pt>
                <c:pt idx="33">
                  <c:v>1.82213591627126</c:v>
                </c:pt>
                <c:pt idx="34">
                  <c:v>2.42824453117711</c:v>
                </c:pt>
                <c:pt idx="35">
                  <c:v>2.94473926735683</c:v>
                </c:pt>
                <c:pt idx="36">
                  <c:v>0.5905355717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0223"/>
        <c:axId val="33709334"/>
      </c:lineChart>
      <c:catAx>
        <c:axId val="1454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9334"/>
        <c:crossesAt val="0"/>
        <c:auto val="1"/>
        <c:lblAlgn val="ctr"/>
        <c:lblOffset val="100"/>
        <c:noMultiLvlLbl val="0"/>
      </c:catAx>
      <c:valAx>
        <c:axId val="3370933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8296749096971"/>
              <c:y val="0.31182037265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0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1389274798555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67879966657"/>
          <c:y val="0.113210879547863"/>
          <c:w val="0.972631286468463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1:$CU$11</c:f>
              <c:numCache>
                <c:formatCode>General</c:formatCode>
                <c:ptCount val="37"/>
                <c:pt idx="0">
                  <c:v>0.894788261904123</c:v>
                </c:pt>
                <c:pt idx="1">
                  <c:v>1.27977858014159</c:v>
                </c:pt>
                <c:pt idx="2">
                  <c:v>1.40091745628477</c:v>
                </c:pt>
                <c:pt idx="3">
                  <c:v>2.31282494136202</c:v>
                </c:pt>
                <c:pt idx="4">
                  <c:v>2.90859950574505</c:v>
                </c:pt>
                <c:pt idx="5">
                  <c:v>3.40728104108281</c:v>
                </c:pt>
                <c:pt idx="6">
                  <c:v>3.2714570458158</c:v>
                </c:pt>
                <c:pt idx="7">
                  <c:v>3.49566170978108</c:v>
                </c:pt>
                <c:pt idx="8">
                  <c:v>2.87158522529098</c:v>
                </c:pt>
                <c:pt idx="9">
                  <c:v>3.27735923424304</c:v>
                </c:pt>
                <c:pt idx="10">
                  <c:v>4.46624505204762</c:v>
                </c:pt>
                <c:pt idx="11">
                  <c:v>5.23660768513237</c:v>
                </c:pt>
                <c:pt idx="12">
                  <c:v>1.15029805805091</c:v>
                </c:pt>
                <c:pt idx="13">
                  <c:v>1.85505848719114</c:v>
                </c:pt>
                <c:pt idx="14">
                  <c:v>1.98014504917765</c:v>
                </c:pt>
                <c:pt idx="15">
                  <c:v>2.76604060491079</c:v>
                </c:pt>
                <c:pt idx="16">
                  <c:v>3.10068789170934</c:v>
                </c:pt>
                <c:pt idx="17">
                  <c:v>2.18862062516016</c:v>
                </c:pt>
                <c:pt idx="18">
                  <c:v>2.66932626640142</c:v>
                </c:pt>
                <c:pt idx="19">
                  <c:v>3.1457969385257</c:v>
                </c:pt>
                <c:pt idx="20">
                  <c:v>4.37155304487244</c:v>
                </c:pt>
                <c:pt idx="21">
                  <c:v>4.84</c:v>
                </c:pt>
                <c:pt idx="22">
                  <c:v>4.13090428622618</c:v>
                </c:pt>
                <c:pt idx="23">
                  <c:v>3.85271943417398</c:v>
                </c:pt>
                <c:pt idx="24">
                  <c:v>0.75483800133443</c:v>
                </c:pt>
                <c:pt idx="25">
                  <c:v>1.2851496409919</c:v>
                </c:pt>
                <c:pt idx="26">
                  <c:v>2.00770188989301</c:v>
                </c:pt>
                <c:pt idx="27">
                  <c:v>2.56421646835863</c:v>
                </c:pt>
                <c:pt idx="28">
                  <c:v>2.55354002381197</c:v>
                </c:pt>
                <c:pt idx="29">
                  <c:v>2.0685628289388</c:v>
                </c:pt>
                <c:pt idx="30">
                  <c:v>2.47864330984722</c:v>
                </c:pt>
                <c:pt idx="31">
                  <c:v>2.75691481943805</c:v>
                </c:pt>
                <c:pt idx="32">
                  <c:v>3.15194139763161</c:v>
                </c:pt>
                <c:pt idx="33">
                  <c:v>3.64888979136791</c:v>
                </c:pt>
                <c:pt idx="34">
                  <c:v>3.66913423585805</c:v>
                </c:pt>
                <c:pt idx="35">
                  <c:v>3.73824067819479</c:v>
                </c:pt>
                <c:pt idx="36">
                  <c:v>0.85434777591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6132"/>
        <c:axId val="65359424"/>
      </c:lineChart>
      <c:catAx>
        <c:axId val="7273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9424"/>
        <c:crossesAt val="0"/>
        <c:auto val="1"/>
        <c:lblAlgn val="ctr"/>
        <c:lblOffset val="100"/>
        <c:noMultiLvlLbl val="0"/>
      </c:catAx>
      <c:valAx>
        <c:axId val="6535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8296749096971"/>
              <c:y val="0.3121394089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6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2208289794497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6039707419"/>
          <c:y val="0.113386107969764"/>
          <c:w val="0.974085684430512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2:$CU$12</c:f>
              <c:numCache>
                <c:formatCode>General</c:formatCode>
                <c:ptCount val="37"/>
                <c:pt idx="0">
                  <c:v>0.577761448800018</c:v>
                </c:pt>
                <c:pt idx="1">
                  <c:v>0.769397012639028</c:v>
                </c:pt>
                <c:pt idx="2">
                  <c:v>1.79356690521464</c:v>
                </c:pt>
                <c:pt idx="3">
                  <c:v>2.834956729922</c:v>
                </c:pt>
                <c:pt idx="4">
                  <c:v>3.36611711818891</c:v>
                </c:pt>
                <c:pt idx="5">
                  <c:v>2.3319788388243</c:v>
                </c:pt>
                <c:pt idx="6">
                  <c:v>2.42479955038346</c:v>
                </c:pt>
                <c:pt idx="7">
                  <c:v>3.47274130104884</c:v>
                </c:pt>
                <c:pt idx="8">
                  <c:v>3.7217590143698</c:v>
                </c:pt>
                <c:pt idx="9">
                  <c:v>4.80480583675536</c:v>
                </c:pt>
                <c:pt idx="10">
                  <c:v>5.9460389801772</c:v>
                </c:pt>
                <c:pt idx="11">
                  <c:v>6.4155463412874</c:v>
                </c:pt>
                <c:pt idx="12">
                  <c:v>0.202244425355924</c:v>
                </c:pt>
                <c:pt idx="13">
                  <c:v>1.61343831516518</c:v>
                </c:pt>
                <c:pt idx="14">
                  <c:v>2.33344924751671</c:v>
                </c:pt>
                <c:pt idx="15">
                  <c:v>3.45578399774329</c:v>
                </c:pt>
                <c:pt idx="16">
                  <c:v>3.0831008932753</c:v>
                </c:pt>
                <c:pt idx="17">
                  <c:v>2.03706380810746</c:v>
                </c:pt>
                <c:pt idx="18">
                  <c:v>2.77720658562828</c:v>
                </c:pt>
                <c:pt idx="19">
                  <c:v>3.33286284125622</c:v>
                </c:pt>
                <c:pt idx="20">
                  <c:v>4.29823406478494</c:v>
                </c:pt>
                <c:pt idx="21">
                  <c:v>4.65</c:v>
                </c:pt>
                <c:pt idx="22">
                  <c:v>5.83885791749206</c:v>
                </c:pt>
                <c:pt idx="23">
                  <c:v>5.71250897904138</c:v>
                </c:pt>
                <c:pt idx="24">
                  <c:v>0.28209146250797</c:v>
                </c:pt>
                <c:pt idx="25">
                  <c:v>0.04774734506238</c:v>
                </c:pt>
                <c:pt idx="26">
                  <c:v>0.58163041345282</c:v>
                </c:pt>
                <c:pt idx="27">
                  <c:v>0.23620240244421</c:v>
                </c:pt>
                <c:pt idx="28">
                  <c:v>0.15720849887577</c:v>
                </c:pt>
                <c:pt idx="29">
                  <c:v>-0.27095416747347</c:v>
                </c:pt>
                <c:pt idx="30">
                  <c:v>-0.31493630484239</c:v>
                </c:pt>
                <c:pt idx="31">
                  <c:v>0.28659971652817</c:v>
                </c:pt>
                <c:pt idx="32">
                  <c:v>0.56928042891112</c:v>
                </c:pt>
                <c:pt idx="33">
                  <c:v>0.87488031966031</c:v>
                </c:pt>
                <c:pt idx="34">
                  <c:v>1.80978319962242</c:v>
                </c:pt>
                <c:pt idx="35">
                  <c:v>2.24318800204402</c:v>
                </c:pt>
                <c:pt idx="36">
                  <c:v>1.2763952517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9267"/>
        <c:axId val="54167563"/>
      </c:lineChart>
      <c:catAx>
        <c:axId val="5008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7563"/>
        <c:crossesAt val="0"/>
        <c:auto val="1"/>
        <c:lblAlgn val="ctr"/>
        <c:lblOffset val="100"/>
        <c:noMultiLvlLbl val="0"/>
      </c:catAx>
      <c:valAx>
        <c:axId val="5416756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0776732845698"/>
              <c:y val="0.312362359383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9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398227011994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7848079263"/>
          <c:y val="0.113269946258785"/>
          <c:w val="0.974100469320355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3:$CU$13</c:f>
              <c:numCache>
                <c:formatCode>General</c:formatCode>
                <c:ptCount val="37"/>
                <c:pt idx="0">
                  <c:v>0.955740577561359</c:v>
                </c:pt>
                <c:pt idx="1">
                  <c:v>2.19461148379483</c:v>
                </c:pt>
                <c:pt idx="2">
                  <c:v>2.70218463738494</c:v>
                </c:pt>
                <c:pt idx="3">
                  <c:v>3.25594866251737</c:v>
                </c:pt>
                <c:pt idx="4">
                  <c:v>3.13489501260815</c:v>
                </c:pt>
                <c:pt idx="5">
                  <c:v>3.37848891226136</c:v>
                </c:pt>
                <c:pt idx="6">
                  <c:v>3.50948330173564</c:v>
                </c:pt>
                <c:pt idx="7">
                  <c:v>4.45584207871448</c:v>
                </c:pt>
                <c:pt idx="8">
                  <c:v>5.67954628631784</c:v>
                </c:pt>
                <c:pt idx="9">
                  <c:v>5.48209045587793</c:v>
                </c:pt>
                <c:pt idx="10">
                  <c:v>5.56630828608928</c:v>
                </c:pt>
                <c:pt idx="11">
                  <c:v>6.41845393948439</c:v>
                </c:pt>
                <c:pt idx="12">
                  <c:v>0.943504411006724</c:v>
                </c:pt>
                <c:pt idx="13">
                  <c:v>1.6937267656308</c:v>
                </c:pt>
                <c:pt idx="14">
                  <c:v>3.17851759220908</c:v>
                </c:pt>
                <c:pt idx="15">
                  <c:v>2.33201626471871</c:v>
                </c:pt>
                <c:pt idx="16">
                  <c:v>1.86642741304184</c:v>
                </c:pt>
                <c:pt idx="17">
                  <c:v>3.24101905558072</c:v>
                </c:pt>
                <c:pt idx="18">
                  <c:v>3.07886496472338</c:v>
                </c:pt>
                <c:pt idx="19">
                  <c:v>2.83555023334976</c:v>
                </c:pt>
                <c:pt idx="20">
                  <c:v>3.46898137165061</c:v>
                </c:pt>
                <c:pt idx="21">
                  <c:v>5.14</c:v>
                </c:pt>
                <c:pt idx="22">
                  <c:v>4.96700466699913</c:v>
                </c:pt>
                <c:pt idx="23">
                  <c:v>5.10271252957661</c:v>
                </c:pt>
                <c:pt idx="24">
                  <c:v>0.03583414218401</c:v>
                </c:pt>
                <c:pt idx="25">
                  <c:v>-0.00745877724321</c:v>
                </c:pt>
                <c:pt idx="26">
                  <c:v>0.98188260796726</c:v>
                </c:pt>
                <c:pt idx="27">
                  <c:v>0.67593103253872</c:v>
                </c:pt>
                <c:pt idx="28">
                  <c:v>0.11669713989196</c:v>
                </c:pt>
                <c:pt idx="29">
                  <c:v>0.30440425727488</c:v>
                </c:pt>
                <c:pt idx="30">
                  <c:v>-0.00025339484691</c:v>
                </c:pt>
                <c:pt idx="31">
                  <c:v>0.53625356064785</c:v>
                </c:pt>
                <c:pt idx="32">
                  <c:v>1.31723374256604</c:v>
                </c:pt>
                <c:pt idx="33">
                  <c:v>1.7822531106647</c:v>
                </c:pt>
                <c:pt idx="34">
                  <c:v>1.74724187214528</c:v>
                </c:pt>
                <c:pt idx="35">
                  <c:v>1.98237426418243</c:v>
                </c:pt>
                <c:pt idx="36">
                  <c:v>0.0476492929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9933"/>
        <c:axId val="50855173"/>
      </c:lineChart>
      <c:catAx>
        <c:axId val="2514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173"/>
        <c:crossesAt val="0"/>
        <c:auto val="1"/>
        <c:lblAlgn val="ctr"/>
        <c:lblOffset val="100"/>
        <c:noMultiLvlLbl val="0"/>
      </c:catAx>
      <c:valAx>
        <c:axId val="5085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9111767773336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560944969815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26942806295"/>
          <c:y val="0.113200914044648"/>
          <c:w val="0.974072652406044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K$5:$CU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-VARACUM'!$BK$14:$CU$14</c:f>
              <c:numCache>
                <c:formatCode>General</c:formatCode>
                <c:ptCount val="37"/>
                <c:pt idx="0">
                  <c:v>0.644649547863785</c:v>
                </c:pt>
                <c:pt idx="1">
                  <c:v>1.10742625157176</c:v>
                </c:pt>
                <c:pt idx="2">
                  <c:v>1.6636589130943</c:v>
                </c:pt>
                <c:pt idx="3">
                  <c:v>1.86296075179269</c:v>
                </c:pt>
                <c:pt idx="4">
                  <c:v>2.14065977533493</c:v>
                </c:pt>
                <c:pt idx="5">
                  <c:v>2.18147782916047</c:v>
                </c:pt>
                <c:pt idx="6">
                  <c:v>2.21048500334036</c:v>
                </c:pt>
                <c:pt idx="7">
                  <c:v>2.46988411349052</c:v>
                </c:pt>
                <c:pt idx="8">
                  <c:v>3.42437263341426</c:v>
                </c:pt>
                <c:pt idx="9">
                  <c:v>4.23567315256948</c:v>
                </c:pt>
                <c:pt idx="10">
                  <c:v>3.97506097070528</c:v>
                </c:pt>
                <c:pt idx="11">
                  <c:v>4.33390861821168</c:v>
                </c:pt>
                <c:pt idx="12">
                  <c:v>0.914361365901817</c:v>
                </c:pt>
                <c:pt idx="13">
                  <c:v>1.77424982411325</c:v>
                </c:pt>
                <c:pt idx="14">
                  <c:v>2.30144866133979</c:v>
                </c:pt>
                <c:pt idx="15">
                  <c:v>1.90990842533243</c:v>
                </c:pt>
                <c:pt idx="16">
                  <c:v>1.61741018983199</c:v>
                </c:pt>
                <c:pt idx="17">
                  <c:v>1.59698608552785</c:v>
                </c:pt>
                <c:pt idx="18">
                  <c:v>1.93736550675279</c:v>
                </c:pt>
                <c:pt idx="19">
                  <c:v>2.17460334303667</c:v>
                </c:pt>
                <c:pt idx="20">
                  <c:v>3.6639397046918</c:v>
                </c:pt>
                <c:pt idx="21">
                  <c:v>3.67</c:v>
                </c:pt>
                <c:pt idx="22">
                  <c:v>3.9083880185619</c:v>
                </c:pt>
                <c:pt idx="23">
                  <c:v>3.92541242877194</c:v>
                </c:pt>
                <c:pt idx="24">
                  <c:v>0.07874354663023</c:v>
                </c:pt>
                <c:pt idx="25">
                  <c:v>0.28397974612045</c:v>
                </c:pt>
                <c:pt idx="26">
                  <c:v>1.08540644910218</c:v>
                </c:pt>
                <c:pt idx="27">
                  <c:v>1.08925207685228</c:v>
                </c:pt>
                <c:pt idx="28">
                  <c:v>1.28560313498228</c:v>
                </c:pt>
                <c:pt idx="29">
                  <c:v>1.36715393354637</c:v>
                </c:pt>
                <c:pt idx="30">
                  <c:v>1.71173951189224</c:v>
                </c:pt>
                <c:pt idx="31">
                  <c:v>1.2964936045547</c:v>
                </c:pt>
                <c:pt idx="32">
                  <c:v>2.98795461714957</c:v>
                </c:pt>
                <c:pt idx="33">
                  <c:v>3.68182802421134</c:v>
                </c:pt>
                <c:pt idx="34">
                  <c:v>3.92435313104259</c:v>
                </c:pt>
                <c:pt idx="35">
                  <c:v>3.4592784359846</c:v>
                </c:pt>
                <c:pt idx="36">
                  <c:v>0.6745035101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8737"/>
        <c:axId val="10049114"/>
      </c:lineChart>
      <c:catAx>
        <c:axId val="3465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9114"/>
        <c:crossesAt val="0"/>
        <c:auto val="1"/>
        <c:lblAlgn val="ctr"/>
        <c:lblOffset val="100"/>
        <c:noMultiLvlLbl val="0"/>
      </c:catAx>
      <c:valAx>
        <c:axId val="1004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387200334997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8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5940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100728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31248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1032588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254160</xdr:colOff>
      <xdr:row>44</xdr:row>
      <xdr:rowOff>95400</xdr:rowOff>
    </xdr:to>
    <xdr:graphicFrame>
      <xdr:nvGraphicFramePr>
        <xdr:cNvPr id="20" name="Chart 1"/>
        <xdr:cNvGraphicFramePr/>
      </xdr:nvGraphicFramePr>
      <xdr:xfrm>
        <a:off x="0" y="733680"/>
        <a:ext cx="102675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30276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103161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3614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103748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39996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0" y="733680"/>
        <a:ext cx="104133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35136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103647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35136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036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3218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1033524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34164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103550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30276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10316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CP20" activeCellId="0" sqref="C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  <col collapsed="false" customWidth="true" hidden="false" outlineLevel="0" max="100" min="100" style="0" width="15.56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</row>
    <row r="6" customFormat="false" ht="12.6" hidden="false" customHeight="true" outlineLevel="0" collapsed="false">
      <c r="A6" s="6" t="s">
        <v>100</v>
      </c>
      <c r="B6" s="7" t="s">
        <v>101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Y6" s="9"/>
    </row>
    <row r="7" customFormat="false" ht="12.75" hidden="false" customHeight="false" outlineLevel="0" collapsed="false">
      <c r="A7" s="6" t="s">
        <v>102</v>
      </c>
      <c r="B7" s="7" t="s">
        <v>101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Y7" s="9"/>
    </row>
    <row r="8" customFormat="false" ht="12.6" hidden="false" customHeight="true" outlineLevel="0" collapsed="false">
      <c r="A8" s="6" t="s">
        <v>103</v>
      </c>
      <c r="B8" s="7" t="s">
        <v>101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Y8" s="9"/>
    </row>
    <row r="9" customFormat="false" ht="12.6" hidden="false" customHeight="true" outlineLevel="0" collapsed="false">
      <c r="A9" s="6" t="s">
        <v>104</v>
      </c>
      <c r="B9" s="7" t="s">
        <v>101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Y9" s="9"/>
    </row>
    <row r="10" customFormat="false" ht="12.6" hidden="false" customHeight="true" outlineLevel="0" collapsed="false">
      <c r="A10" s="6" t="s">
        <v>105</v>
      </c>
      <c r="B10" s="7" t="s">
        <v>101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Y10" s="9"/>
    </row>
    <row r="11" customFormat="false" ht="12.6" hidden="false" customHeight="true" outlineLevel="0" collapsed="false">
      <c r="A11" s="6" t="s">
        <v>106</v>
      </c>
      <c r="B11" s="7" t="s">
        <v>101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Y11" s="9"/>
    </row>
    <row r="12" customFormat="false" ht="12.6" hidden="false" customHeight="true" outlineLevel="0" collapsed="false">
      <c r="A12" s="6" t="s">
        <v>107</v>
      </c>
      <c r="B12" s="7" t="s">
        <v>101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Y12" s="9"/>
    </row>
    <row r="13" customFormat="false" ht="12.6" hidden="false" customHeight="true" outlineLevel="0" collapsed="false">
      <c r="A13" s="6" t="s">
        <v>108</v>
      </c>
      <c r="B13" s="7" t="s">
        <v>101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Y13" s="9"/>
    </row>
    <row r="14" customFormat="false" ht="12.6" hidden="false" customHeight="true" outlineLevel="0" collapsed="false">
      <c r="A14" s="6" t="s">
        <v>109</v>
      </c>
      <c r="B14" s="7" t="s">
        <v>101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Y14" s="9"/>
    </row>
    <row r="15" customFormat="false" ht="12.6" hidden="false" customHeight="true" outlineLevel="0" collapsed="false">
      <c r="A15" s="6" t="s">
        <v>110</v>
      </c>
      <c r="B15" s="7" t="s">
        <v>101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Y15" s="9"/>
    </row>
    <row r="16" customFormat="false" ht="12.6" hidden="false" customHeight="true" outlineLevel="0" collapsed="false">
      <c r="A16" s="6" t="s">
        <v>111</v>
      </c>
      <c r="B16" s="7" t="s">
        <v>101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Y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3-03-06T13:54:47Z</cp:lastPrinted>
  <dcterms:modified xsi:type="dcterms:W3CDTF">2014-02-04T15:48:12Z</dcterms:modified>
  <cp:revision>0</cp:revision>
  <dc:subject/>
  <dc:title/>
</cp:coreProperties>
</file>