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Nacional" sheetId="1" state="visible" r:id="rId2"/>
    <sheet name="var-men-Sierra" sheetId="2" state="visible" r:id="rId3"/>
    <sheet name="var-men-Costa" sheetId="3" state="visible" r:id="rId4"/>
    <sheet name="var-men-Esmeraldas" sheetId="4" state="visible" r:id="rId5"/>
    <sheet name="var-men-Guayaquil" sheetId="5" state="visible" r:id="rId6"/>
    <sheet name="var-men-Machala" sheetId="6" state="visible" r:id="rId7"/>
    <sheet name="var-men-Manta" sheetId="7" state="visible" r:id="rId8"/>
    <sheet name="var-men-Ambato" sheetId="8" state="visible" r:id="rId9"/>
    <sheet name="var-men-Cuenca" sheetId="9" state="visible" r:id="rId10"/>
    <sheet name="var-men-Loja" sheetId="10" state="visible" r:id="rId11"/>
    <sheet name="var-men-Quito" sheetId="11" state="visible" r:id="rId12"/>
    <sheet name="dat-graf varmen" sheetId="12" state="visible" r:id="rId13"/>
  </sheets>
  <definedNames>
    <definedName function="false" hidden="false" localSheetId="11" name="_xlnm.Print_Titles" vbProcedure="false">'dat-graf varme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No.  Orden</t>
  </si>
  <si>
    <t xml:space="preserve">ENE. 05</t>
  </si>
  <si>
    <t xml:space="preserve">FEB.05</t>
  </si>
  <si>
    <t xml:space="preserve">MAR. 05</t>
  </si>
  <si>
    <t xml:space="preserve">ABR. 05</t>
  </si>
  <si>
    <t xml:space="preserve">MAY. 05</t>
  </si>
  <si>
    <t xml:space="preserve">JUN. 05</t>
  </si>
  <si>
    <t xml:space="preserve">JUL. 05</t>
  </si>
  <si>
    <t xml:space="preserve">AGO. 05</t>
  </si>
  <si>
    <t xml:space="preserve">SEP. 05</t>
  </si>
  <si>
    <t xml:space="preserve">OCT. 05</t>
  </si>
  <si>
    <t xml:space="preserve">NOV. 05</t>
  </si>
  <si>
    <t xml:space="preserve">DIC. 05</t>
  </si>
  <si>
    <t xml:space="preserve">ENE. 06</t>
  </si>
  <si>
    <t xml:space="preserve">FEB. 06</t>
  </si>
  <si>
    <t xml:space="preserve">MAR.06</t>
  </si>
  <si>
    <t xml:space="preserve">ABR.06</t>
  </si>
  <si>
    <t xml:space="preserve">MAY.06</t>
  </si>
  <si>
    <t xml:space="preserve">JUN. 06</t>
  </si>
  <si>
    <t xml:space="preserve">JUL. 06</t>
  </si>
  <si>
    <t xml:space="preserve">AGO.06</t>
  </si>
  <si>
    <t xml:space="preserve">SEP. 06</t>
  </si>
  <si>
    <t xml:space="preserve">OCT.06</t>
  </si>
  <si>
    <t xml:space="preserve">NOV.06</t>
  </si>
  <si>
    <t xml:space="preserve">DIC. 06</t>
  </si>
  <si>
    <t xml:space="preserve">ENE. 07</t>
  </si>
  <si>
    <t xml:space="preserve">FEB. 07</t>
  </si>
  <si>
    <t xml:space="preserve">MAR.07</t>
  </si>
  <si>
    <t xml:space="preserve">ABR.07</t>
  </si>
  <si>
    <t xml:space="preserve">MAY.07</t>
  </si>
  <si>
    <t xml:space="preserve">JUN. 07</t>
  </si>
  <si>
    <t xml:space="preserve">JUL.07</t>
  </si>
  <si>
    <t xml:space="preserve">AGO.07</t>
  </si>
  <si>
    <t xml:space="preserve">SEP. 07</t>
  </si>
  <si>
    <t xml:space="preserve">OCT.07</t>
  </si>
  <si>
    <t xml:space="preserve">NOV.07</t>
  </si>
  <si>
    <t xml:space="preserve">DIC. 07</t>
  </si>
  <si>
    <t xml:space="preserve">ENE. 08</t>
  </si>
  <si>
    <t xml:space="preserve">FEB. 08</t>
  </si>
  <si>
    <t xml:space="preserve">MAR.08</t>
  </si>
  <si>
    <t xml:space="preserve">ABR.08</t>
  </si>
  <si>
    <t xml:space="preserve">MAY.08</t>
  </si>
  <si>
    <t xml:space="preserve">JUN. 08</t>
  </si>
  <si>
    <t xml:space="preserve">JUL. 08</t>
  </si>
  <si>
    <t xml:space="preserve">AGO.08</t>
  </si>
  <si>
    <t xml:space="preserve">SEP. 08</t>
  </si>
  <si>
    <t xml:space="preserve">OCT. 08</t>
  </si>
  <si>
    <t xml:space="preserve">NOV.08</t>
  </si>
  <si>
    <t xml:space="preserve">DIC. 08</t>
  </si>
  <si>
    <t xml:space="preserve">ENE. 09</t>
  </si>
  <si>
    <t xml:space="preserve">FEB.09</t>
  </si>
  <si>
    <t xml:space="preserve">MAR.09</t>
  </si>
  <si>
    <t xml:space="preserve">ABR.09</t>
  </si>
  <si>
    <t xml:space="preserve">MAY.09</t>
  </si>
  <si>
    <t xml:space="preserve">JUN.09</t>
  </si>
  <si>
    <t xml:space="preserve">JUL.09</t>
  </si>
  <si>
    <t xml:space="preserve">AGO.09</t>
  </si>
  <si>
    <t xml:space="preserve">SEP.09</t>
  </si>
  <si>
    <t xml:space="preserve">OCT.09</t>
  </si>
  <si>
    <t xml:space="preserve">NOV.09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JUN.10</t>
  </si>
  <si>
    <t xml:space="preserve">JUL.10</t>
  </si>
  <si>
    <t xml:space="preserve">AGO.10</t>
  </si>
  <si>
    <t xml:space="preserve">SEP.10</t>
  </si>
  <si>
    <t xml:space="preserve">OCT.10</t>
  </si>
  <si>
    <t xml:space="preserve">NOV.10</t>
  </si>
  <si>
    <t xml:space="preserve">DIC.10</t>
  </si>
  <si>
    <t xml:space="preserve">ENE.11</t>
  </si>
  <si>
    <t xml:space="preserve">FEB.11</t>
  </si>
  <si>
    <t xml:space="preserve">MAR.11</t>
  </si>
  <si>
    <t xml:space="preserve">ABR.11</t>
  </si>
  <si>
    <t xml:space="preserve">MAY.11</t>
  </si>
  <si>
    <t xml:space="preserve">JUN.11</t>
  </si>
  <si>
    <t xml:space="preserve">JUL.11</t>
  </si>
  <si>
    <t xml:space="preserve">AGO.11</t>
  </si>
  <si>
    <t xml:space="preserve">SEP.11</t>
  </si>
  <si>
    <t xml:space="preserve">OCT.11</t>
  </si>
  <si>
    <t xml:space="preserve">NOV.11</t>
  </si>
  <si>
    <t xml:space="preserve">DIC.11</t>
  </si>
  <si>
    <t xml:space="preserve">ENE.12</t>
  </si>
  <si>
    <t xml:space="preserve">FEB.12</t>
  </si>
  <si>
    <t xml:space="preserve">MAR.12</t>
  </si>
  <si>
    <t xml:space="preserve">ABR.12</t>
  </si>
  <si>
    <t xml:space="preserve">MAY.12</t>
  </si>
  <si>
    <t xml:space="preserve">JUN.12</t>
  </si>
  <si>
    <t xml:space="preserve">JUL.12</t>
  </si>
  <si>
    <t xml:space="preserve">AGO.12</t>
  </si>
  <si>
    <t xml:space="preserve">SEP.12</t>
  </si>
  <si>
    <t xml:space="preserve">OCT.12</t>
  </si>
  <si>
    <t xml:space="preserve">NOV.12</t>
  </si>
  <si>
    <t xml:space="preserve">DIC.12</t>
  </si>
  <si>
    <t xml:space="preserve">ENE.13</t>
  </si>
  <si>
    <t xml:space="preserve">FEB.13</t>
  </si>
  <si>
    <t xml:space="preserve">MAR.13</t>
  </si>
  <si>
    <t xml:space="preserve">ABR.13</t>
  </si>
  <si>
    <t xml:space="preserve">MAY.13</t>
  </si>
  <si>
    <t xml:space="preserve">JUN.13</t>
  </si>
  <si>
    <t xml:space="preserve">JUL.13</t>
  </si>
  <si>
    <t xml:space="preserve">AGO.13</t>
  </si>
  <si>
    <t xml:space="preserve">SEP.13</t>
  </si>
  <si>
    <t xml:space="preserve">OCT.13</t>
  </si>
  <si>
    <t xml:space="preserve">NOV.13</t>
  </si>
  <si>
    <t xml:space="preserve">DIC.13</t>
  </si>
  <si>
    <t xml:space="preserve">ENE.14</t>
  </si>
  <si>
    <t xml:space="preserve">NACIONAL</t>
  </si>
  <si>
    <t xml:space="preserve">GENERAL</t>
  </si>
  <si>
    <t xml:space="preserve">SIERRA</t>
  </si>
  <si>
    <t xml:space="preserve">COSTA</t>
  </si>
  <si>
    <t xml:space="preserve">ESMERALDAS</t>
  </si>
  <si>
    <t xml:space="preserve">GUAYAQUIL</t>
  </si>
  <si>
    <t xml:space="preserve">MACHALA</t>
  </si>
  <si>
    <t xml:space="preserve">MANTA</t>
  </si>
  <si>
    <t xml:space="preserve">AMBATO</t>
  </si>
  <si>
    <t xml:space="preserve">CUENCA</t>
  </si>
  <si>
    <t xml:space="preserve">LOJA</t>
  </si>
  <si>
    <t xml:space="preserve">QU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.75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7"/>
      <color rgb="FFFFFFFF"/>
      <name val="Verdana"/>
      <family val="2"/>
    </font>
    <font>
      <b val="true"/>
      <sz val="7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NACIONAL
Base: año 2004 = 100 </a:t>
            </a:r>
          </a:p>
        </c:rich>
      </c:tx>
      <c:layout>
        <c:manualLayout>
          <c:xMode val="edge"/>
          <c:yMode val="edge"/>
          <c:x val="0.262021624697681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9964433063"/>
          <c:y val="0.112907951016582"/>
          <c:w val="0.9793356096173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6:$DG$6</c:f>
              <c:numCache>
                <c:formatCode>General</c:formatCode>
                <c:ptCount val="37"/>
                <c:pt idx="0">
                  <c:v>0.679187687455296</c:v>
                </c:pt>
                <c:pt idx="1">
                  <c:v>0.554960907476576</c:v>
                </c:pt>
                <c:pt idx="2">
                  <c:v>0.336826296701998</c:v>
                </c:pt>
                <c:pt idx="3">
                  <c:v>0.820080332324991</c:v>
                </c:pt>
                <c:pt idx="4">
                  <c:v>0.345850422088012</c:v>
                </c:pt>
                <c:pt idx="5">
                  <c:v>0.0397720219887265</c:v>
                </c:pt>
                <c:pt idx="6">
                  <c:v>0.175821882485949</c:v>
                </c:pt>
                <c:pt idx="7">
                  <c:v>0.485975314936793</c:v>
                </c:pt>
                <c:pt idx="8">
                  <c:v>0.790861535933018</c:v>
                </c:pt>
                <c:pt idx="9">
                  <c:v>0.352159155305376</c:v>
                </c:pt>
                <c:pt idx="10">
                  <c:v>0.303368108028823</c:v>
                </c:pt>
                <c:pt idx="11">
                  <c:v>0.397937725504027</c:v>
                </c:pt>
                <c:pt idx="12">
                  <c:v>0.567152208678157</c:v>
                </c:pt>
                <c:pt idx="13">
                  <c:v>0.777487012881095</c:v>
                </c:pt>
                <c:pt idx="14">
                  <c:v>0.900917861410644</c:v>
                </c:pt>
                <c:pt idx="15">
                  <c:v>0.157995995095095</c:v>
                </c:pt>
                <c:pt idx="16">
                  <c:v>-0.194056212636351</c:v>
                </c:pt>
                <c:pt idx="17">
                  <c:v>0.175094845548007</c:v>
                </c:pt>
                <c:pt idx="18">
                  <c:v>0.26122719545163</c:v>
                </c:pt>
                <c:pt idx="19">
                  <c:v>0.288667224599792</c:v>
                </c:pt>
                <c:pt idx="20">
                  <c:v>1.12191385076793</c:v>
                </c:pt>
                <c:pt idx="21">
                  <c:v>0.09</c:v>
                </c:pt>
                <c:pt idx="22">
                  <c:v>0.139346343836966</c:v>
                </c:pt>
                <c:pt idx="23">
                  <c:v>-0.18578186128189</c:v>
                </c:pt>
                <c:pt idx="24">
                  <c:v>0.50282293199898</c:v>
                </c:pt>
                <c:pt idx="25">
                  <c:v>0.18469427438695</c:v>
                </c:pt>
                <c:pt idx="26">
                  <c:v>0.43838447003421</c:v>
                </c:pt>
                <c:pt idx="27">
                  <c:v>0.17900642810465</c:v>
                </c:pt>
                <c:pt idx="28">
                  <c:v>-0.21789831012842</c:v>
                </c:pt>
                <c:pt idx="29">
                  <c:v>-0.14478986338389</c:v>
                </c:pt>
                <c:pt idx="30">
                  <c:v>-0.01866033438151</c:v>
                </c:pt>
                <c:pt idx="31">
                  <c:v>0.17359094425395</c:v>
                </c:pt>
                <c:pt idx="32">
                  <c:v>0.56788069984713</c:v>
                </c:pt>
                <c:pt idx="33">
                  <c:v>0.40827212239967</c:v>
                </c:pt>
                <c:pt idx="34">
                  <c:v>0.39418862620631</c:v>
                </c:pt>
                <c:pt idx="35">
                  <c:v>0.20349663522527</c:v>
                </c:pt>
                <c:pt idx="36">
                  <c:v>0.72170962170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0954"/>
        <c:axId val="91365420"/>
      </c:lineChart>
      <c:catAx>
        <c:axId val="4966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420"/>
        <c:crossesAt val="0"/>
        <c:auto val="1"/>
        <c:lblAlgn val="ctr"/>
        <c:lblOffset val="100"/>
        <c:noMultiLvlLbl val="0"/>
      </c:catAx>
      <c:valAx>
        <c:axId val="91365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9173424384692"/>
              <c:y val="0.3107165875666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09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LOJA
Base: año 2004 = 100 </a:t>
            </a:r>
          </a:p>
        </c:rich>
      </c:tx>
      <c:layout>
        <c:manualLayout>
          <c:xMode val="edge"/>
          <c:yMode val="edge"/>
          <c:x val="0.286385645115352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1557960695"/>
          <c:y val="0.113027046179284"/>
          <c:w val="0.97931500996867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5:$DG$15</c:f>
              <c:numCache>
                <c:formatCode>General</c:formatCode>
                <c:ptCount val="37"/>
                <c:pt idx="0">
                  <c:v>0.768547218978166</c:v>
                </c:pt>
                <c:pt idx="1">
                  <c:v>0.559813259465192</c:v>
                </c:pt>
                <c:pt idx="2">
                  <c:v>0.303837724167644</c:v>
                </c:pt>
                <c:pt idx="3">
                  <c:v>0.567779706237404</c:v>
                </c:pt>
                <c:pt idx="4">
                  <c:v>0.217338749010976</c:v>
                </c:pt>
                <c:pt idx="5">
                  <c:v>0.345449814017429</c:v>
                </c:pt>
                <c:pt idx="6">
                  <c:v>0.110062322815008</c:v>
                </c:pt>
                <c:pt idx="7">
                  <c:v>0.818073324892743</c:v>
                </c:pt>
                <c:pt idx="8">
                  <c:v>1.08252542067022</c:v>
                </c:pt>
                <c:pt idx="9">
                  <c:v>0.452492868451793</c:v>
                </c:pt>
                <c:pt idx="10">
                  <c:v>0.195626931182447</c:v>
                </c:pt>
                <c:pt idx="11">
                  <c:v>0.445275329137296</c:v>
                </c:pt>
                <c:pt idx="12">
                  <c:v>0.495365687375959</c:v>
                </c:pt>
                <c:pt idx="13">
                  <c:v>0.159570644694762</c:v>
                </c:pt>
                <c:pt idx="14">
                  <c:v>0.779085445032446</c:v>
                </c:pt>
                <c:pt idx="15">
                  <c:v>-0.158948330311193</c:v>
                </c:pt>
                <c:pt idx="16">
                  <c:v>-0.168212470052465</c:v>
                </c:pt>
                <c:pt idx="17">
                  <c:v>-0.192847765640236</c:v>
                </c:pt>
                <c:pt idx="18">
                  <c:v>0.349180369373636</c:v>
                </c:pt>
                <c:pt idx="19">
                  <c:v>0.515050926885108</c:v>
                </c:pt>
                <c:pt idx="20">
                  <c:v>0.4421035358907</c:v>
                </c:pt>
                <c:pt idx="21">
                  <c:v>0.51</c:v>
                </c:pt>
                <c:pt idx="22">
                  <c:v>0.0333268503530437</c:v>
                </c:pt>
                <c:pt idx="23">
                  <c:v>-0.49027039469335</c:v>
                </c:pt>
                <c:pt idx="24">
                  <c:v>0.40481120095698</c:v>
                </c:pt>
                <c:pt idx="25">
                  <c:v>0.51543163075158</c:v>
                </c:pt>
                <c:pt idx="26">
                  <c:v>0.35297742940855</c:v>
                </c:pt>
                <c:pt idx="27">
                  <c:v>0.03124288561698</c:v>
                </c:pt>
                <c:pt idx="28">
                  <c:v>0.29581919607419</c:v>
                </c:pt>
                <c:pt idx="29">
                  <c:v>-0.1955103404335</c:v>
                </c:pt>
                <c:pt idx="30">
                  <c:v>-0.28070147659704</c:v>
                </c:pt>
                <c:pt idx="31">
                  <c:v>0.26645085613427</c:v>
                </c:pt>
                <c:pt idx="32">
                  <c:v>1.12827445728959</c:v>
                </c:pt>
                <c:pt idx="33">
                  <c:v>0.2096261943144</c:v>
                </c:pt>
                <c:pt idx="34">
                  <c:v>0.36840840265254</c:v>
                </c:pt>
                <c:pt idx="35">
                  <c:v>0.11066998465437</c:v>
                </c:pt>
                <c:pt idx="36">
                  <c:v>0.47299405587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4149"/>
        <c:axId val="73215292"/>
      </c:lineChart>
      <c:catAx>
        <c:axId val="9561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5292"/>
        <c:crossesAt val="0"/>
        <c:auto val="1"/>
        <c:lblAlgn val="ctr"/>
        <c:lblOffset val="100"/>
        <c:noMultiLvlLbl val="0"/>
      </c:catAx>
      <c:valAx>
        <c:axId val="73215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0059812019368"/>
              <c:y val="0.3115625369079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41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QUITO
Base: año 2004 = 100 </a:t>
            </a:r>
          </a:p>
        </c:rich>
      </c:tx>
      <c:layout>
        <c:manualLayout>
          <c:xMode val="edge"/>
          <c:yMode val="edge"/>
          <c:x val="0.28221012676359"/>
          <c:y val="0.0147631982992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57100909547"/>
          <c:y val="0.113027046179284"/>
          <c:w val="0.979266633245005"/>
          <c:h val="0.7974489193338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6:$DG$16</c:f>
              <c:numCache>
                <c:formatCode>General</c:formatCode>
                <c:ptCount val="37"/>
                <c:pt idx="0">
                  <c:v>0.507749352187603</c:v>
                </c:pt>
                <c:pt idx="1">
                  <c:v>0.412041101141436</c:v>
                </c:pt>
                <c:pt idx="2">
                  <c:v>0.296017091761747</c:v>
                </c:pt>
                <c:pt idx="3">
                  <c:v>0.27792123843009</c:v>
                </c:pt>
                <c:pt idx="4">
                  <c:v>0.787782346373023</c:v>
                </c:pt>
                <c:pt idx="5">
                  <c:v>-0.0749440523891698</c:v>
                </c:pt>
                <c:pt idx="6">
                  <c:v>0.426756045956989</c:v>
                </c:pt>
                <c:pt idx="7">
                  <c:v>0.480316359105615</c:v>
                </c:pt>
                <c:pt idx="8">
                  <c:v>1.00514841042183</c:v>
                </c:pt>
                <c:pt idx="9">
                  <c:v>0.67972366326039</c:v>
                </c:pt>
                <c:pt idx="10">
                  <c:v>-0.230034013428682</c:v>
                </c:pt>
                <c:pt idx="11">
                  <c:v>0.657360987275446</c:v>
                </c:pt>
                <c:pt idx="12">
                  <c:v>1.03849833072434</c:v>
                </c:pt>
                <c:pt idx="13">
                  <c:v>0.453210626178113</c:v>
                </c:pt>
                <c:pt idx="14">
                  <c:v>0.579666270303658</c:v>
                </c:pt>
                <c:pt idx="15">
                  <c:v>0.0117119729528214</c:v>
                </c:pt>
                <c:pt idx="16">
                  <c:v>-0.160656376454382</c:v>
                </c:pt>
                <c:pt idx="17">
                  <c:v>0.331728129016229</c:v>
                </c:pt>
                <c:pt idx="18">
                  <c:v>0.484695658487855</c:v>
                </c:pt>
                <c:pt idx="19">
                  <c:v>0.429329588939775</c:v>
                </c:pt>
                <c:pt idx="20">
                  <c:v>1.72548774707446</c:v>
                </c:pt>
                <c:pt idx="21">
                  <c:v>-0.25</c:v>
                </c:pt>
                <c:pt idx="22">
                  <c:v>-0.073335693469101</c:v>
                </c:pt>
                <c:pt idx="23">
                  <c:v>-0.39222702015537</c:v>
                </c:pt>
                <c:pt idx="24">
                  <c:v>0.67625727891335</c:v>
                </c:pt>
                <c:pt idx="25">
                  <c:v>0.04555515830913</c:v>
                </c:pt>
                <c:pt idx="26">
                  <c:v>0.41722160058933</c:v>
                </c:pt>
                <c:pt idx="27">
                  <c:v>-0.06635025930211</c:v>
                </c:pt>
                <c:pt idx="28">
                  <c:v>-0.02849740188105</c:v>
                </c:pt>
                <c:pt idx="29">
                  <c:v>-0.02548146075979</c:v>
                </c:pt>
                <c:pt idx="30">
                  <c:v>0.41428648250586</c:v>
                </c:pt>
                <c:pt idx="31">
                  <c:v>-0.06228612608901</c:v>
                </c:pt>
                <c:pt idx="32">
                  <c:v>0.67515374471756</c:v>
                </c:pt>
                <c:pt idx="33">
                  <c:v>0.54577304615256</c:v>
                </c:pt>
                <c:pt idx="34">
                  <c:v>0.31039129361459</c:v>
                </c:pt>
                <c:pt idx="35">
                  <c:v>0.05204904979414</c:v>
                </c:pt>
                <c:pt idx="36">
                  <c:v>0.89102786705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1510"/>
        <c:axId val="94978479"/>
      </c:lineChart>
      <c:catAx>
        <c:axId val="6421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8479"/>
        <c:crossesAt val="0"/>
        <c:auto val="1"/>
        <c:lblAlgn val="ctr"/>
        <c:lblOffset val="100"/>
        <c:noMultiLvlLbl val="0"/>
      </c:catAx>
      <c:valAx>
        <c:axId val="94978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642197235551"/>
              <c:y val="0.31156253690799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5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SIERRA
Base: año 2004 = 100 </a:t>
            </a:r>
          </a:p>
        </c:rich>
      </c:tx>
      <c:layout>
        <c:manualLayout>
          <c:xMode val="edge"/>
          <c:yMode val="edge"/>
          <c:x val="0.233308460363145"/>
          <c:y val="0.014694645271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4150588068"/>
          <c:y val="0.112972432845471"/>
          <c:w val="0.979319901929432"/>
          <c:h val="0.7975077881619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7:$DG$7</c:f>
              <c:numCache>
                <c:formatCode>General</c:formatCode>
                <c:ptCount val="37"/>
                <c:pt idx="0">
                  <c:v>0.651658068681393</c:v>
                </c:pt>
                <c:pt idx="1">
                  <c:v>0.595220538471364</c:v>
                </c:pt>
                <c:pt idx="2">
                  <c:v>0.357739253451528</c:v>
                </c:pt>
                <c:pt idx="3">
                  <c:v>0.373597075307242</c:v>
                </c:pt>
                <c:pt idx="4">
                  <c:v>0.465234220751842</c:v>
                </c:pt>
                <c:pt idx="5">
                  <c:v>0.0718185117175585</c:v>
                </c:pt>
                <c:pt idx="6">
                  <c:v>0.27581009962776</c:v>
                </c:pt>
                <c:pt idx="7">
                  <c:v>0.604074256341236</c:v>
                </c:pt>
                <c:pt idx="8">
                  <c:v>1.04417133054464</c:v>
                </c:pt>
                <c:pt idx="9">
                  <c:v>0.484347533831753</c:v>
                </c:pt>
                <c:pt idx="10">
                  <c:v>-0.094459568872074</c:v>
                </c:pt>
                <c:pt idx="11">
                  <c:v>0.617590419568259</c:v>
                </c:pt>
                <c:pt idx="12">
                  <c:v>0.907840708737795</c:v>
                </c:pt>
                <c:pt idx="13">
                  <c:v>0.487831660450166</c:v>
                </c:pt>
                <c:pt idx="14">
                  <c:v>0.775954956348834</c:v>
                </c:pt>
                <c:pt idx="15">
                  <c:v>-0.211797277412507</c:v>
                </c:pt>
                <c:pt idx="16">
                  <c:v>-0.228347972401333</c:v>
                </c:pt>
                <c:pt idx="17">
                  <c:v>0.392695876347227</c:v>
                </c:pt>
                <c:pt idx="18">
                  <c:v>0.325399257739756</c:v>
                </c:pt>
                <c:pt idx="19">
                  <c:v>0.303063637398471</c:v>
                </c:pt>
                <c:pt idx="20">
                  <c:v>1.25634212034269</c:v>
                </c:pt>
                <c:pt idx="21">
                  <c:v>0.26</c:v>
                </c:pt>
                <c:pt idx="22">
                  <c:v>-0.0437369518355268</c:v>
                </c:pt>
                <c:pt idx="23">
                  <c:v>-0.27635662512435</c:v>
                </c:pt>
                <c:pt idx="24">
                  <c:v>0.45248688746613</c:v>
                </c:pt>
                <c:pt idx="25">
                  <c:v>0.12966563083803</c:v>
                </c:pt>
                <c:pt idx="26">
                  <c:v>0.546283563301</c:v>
                </c:pt>
                <c:pt idx="27">
                  <c:v>-0.08661242092314</c:v>
                </c:pt>
                <c:pt idx="28">
                  <c:v>-0.0476521718167</c:v>
                </c:pt>
                <c:pt idx="29">
                  <c:v>-0.00784600823208</c:v>
                </c:pt>
                <c:pt idx="30">
                  <c:v>0.14447998681401</c:v>
                </c:pt>
                <c:pt idx="31">
                  <c:v>0.07908505844164</c:v>
                </c:pt>
                <c:pt idx="32">
                  <c:v>0.86625688637428</c:v>
                </c:pt>
                <c:pt idx="33">
                  <c:v>0.47867685175432</c:v>
                </c:pt>
                <c:pt idx="34">
                  <c:v>0.24979917293184</c:v>
                </c:pt>
                <c:pt idx="35">
                  <c:v>0.0515015230292</c:v>
                </c:pt>
                <c:pt idx="36">
                  <c:v>0.63677720743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09442"/>
        <c:axId val="34418368"/>
      </c:lineChart>
      <c:catAx>
        <c:axId val="3200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8368"/>
        <c:crossesAt val="0"/>
        <c:auto val="1"/>
        <c:lblAlgn val="ctr"/>
        <c:lblOffset val="100"/>
        <c:noMultiLvlLbl val="0"/>
      </c:catAx>
      <c:valAx>
        <c:axId val="34418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10115793804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94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REGIÓN COSTA
Base: año 2004 = 100 </a:t>
            </a:r>
          </a:p>
        </c:rich>
      </c:tx>
      <c:layout>
        <c:manualLayout>
          <c:xMode val="edge"/>
          <c:yMode val="edge"/>
          <c:x val="0.238272392290249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19387755102"/>
          <c:y val="0.113030105873307"/>
          <c:w val="0.979343820861678"/>
          <c:h val="0.797421186490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8:$DG$8</c:f>
              <c:numCache>
                <c:formatCode>General</c:formatCode>
                <c:ptCount val="37"/>
                <c:pt idx="0">
                  <c:v>0.711634443389442</c:v>
                </c:pt>
                <c:pt idx="1">
                  <c:v>0.507538656569206</c:v>
                </c:pt>
                <c:pt idx="2">
                  <c:v>0.31217121064282</c:v>
                </c:pt>
                <c:pt idx="3">
                  <c:v>1.34669566536385</c:v>
                </c:pt>
                <c:pt idx="4">
                  <c:v>0.206392364904917</c:v>
                </c:pt>
                <c:pt idx="5">
                  <c:v>0.00224025110375781</c:v>
                </c:pt>
                <c:pt idx="6">
                  <c:v>0.05863756938711</c:v>
                </c:pt>
                <c:pt idx="7">
                  <c:v>0.347265161267085</c:v>
                </c:pt>
                <c:pt idx="8">
                  <c:v>0.492581450276286</c:v>
                </c:pt>
                <c:pt idx="9">
                  <c:v>0.195648894259537</c:v>
                </c:pt>
                <c:pt idx="10">
                  <c:v>0.775750921894725</c:v>
                </c:pt>
                <c:pt idx="11">
                  <c:v>0.139373069315485</c:v>
                </c:pt>
                <c:pt idx="12">
                  <c:v>0.164194800660034</c:v>
                </c:pt>
                <c:pt idx="13">
                  <c:v>1.12262728482544</c:v>
                </c:pt>
                <c:pt idx="14">
                  <c:v>1.04888331242439</c:v>
                </c:pt>
                <c:pt idx="15">
                  <c:v>0.594676314276565</c:v>
                </c:pt>
                <c:pt idx="16">
                  <c:v>-0.15388651259024</c:v>
                </c:pt>
                <c:pt idx="17">
                  <c:v>-0.0796150180736865</c:v>
                </c:pt>
                <c:pt idx="18">
                  <c:v>0.185756417045058</c:v>
                </c:pt>
                <c:pt idx="19">
                  <c:v>0.271712449272954</c:v>
                </c:pt>
                <c:pt idx="20">
                  <c:v>0.96354705756414</c:v>
                </c:pt>
                <c:pt idx="21">
                  <c:v>-0.12</c:v>
                </c:pt>
                <c:pt idx="22">
                  <c:v>0.356467033412033</c:v>
                </c:pt>
                <c:pt idx="23">
                  <c:v>-0.07879650290367</c:v>
                </c:pt>
                <c:pt idx="24">
                  <c:v>0.56216145079968</c:v>
                </c:pt>
                <c:pt idx="25">
                  <c:v>0.24949390308868</c:v>
                </c:pt>
                <c:pt idx="26">
                  <c:v>0.31147849156439</c:v>
                </c:pt>
                <c:pt idx="27">
                  <c:v>0.49214644340834</c:v>
                </c:pt>
                <c:pt idx="28">
                  <c:v>-0.41744682920137</c:v>
                </c:pt>
                <c:pt idx="29">
                  <c:v>-0.30590024717324</c:v>
                </c:pt>
                <c:pt idx="30">
                  <c:v>-0.21116389351536</c:v>
                </c:pt>
                <c:pt idx="31">
                  <c:v>0.28550415769004</c:v>
                </c:pt>
                <c:pt idx="32">
                  <c:v>0.21527296715431</c:v>
                </c:pt>
                <c:pt idx="33">
                  <c:v>0.3245304755682</c:v>
                </c:pt>
                <c:pt idx="34">
                  <c:v>0.56619395727883</c:v>
                </c:pt>
                <c:pt idx="35">
                  <c:v>0.3839926240654</c:v>
                </c:pt>
                <c:pt idx="36">
                  <c:v>0.82223380368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8054"/>
        <c:axId val="69271126"/>
      </c:lineChart>
      <c:catAx>
        <c:axId val="3724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1126"/>
        <c:crossesAt val="0"/>
        <c:auto val="1"/>
        <c:lblAlgn val="ctr"/>
        <c:lblOffset val="100"/>
        <c:noMultiLvlLbl val="0"/>
      </c:catAx>
      <c:valAx>
        <c:axId val="69271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5770975056689"/>
              <c:y val="0.30898444431300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480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ESMERALDAS
Base: año 2004 = 100 </a:t>
            </a:r>
          </a:p>
        </c:rich>
      </c:tx>
      <c:layout>
        <c:manualLayout>
          <c:xMode val="edge"/>
          <c:yMode val="edge"/>
          <c:x val="0.248587570621469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4150588068"/>
          <c:y val="0.112976113621691"/>
          <c:w val="0.979319901929432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9:$DG$9</c:f>
              <c:numCache>
                <c:formatCode>General</c:formatCode>
                <c:ptCount val="37"/>
                <c:pt idx="0">
                  <c:v>0.38053098891</c:v>
                </c:pt>
                <c:pt idx="1">
                  <c:v>0.445441679411296</c:v>
                </c:pt>
                <c:pt idx="2">
                  <c:v>0.669302339019917</c:v>
                </c:pt>
                <c:pt idx="3">
                  <c:v>1.34389616897401</c:v>
                </c:pt>
                <c:pt idx="4">
                  <c:v>0.405515885784791</c:v>
                </c:pt>
                <c:pt idx="5">
                  <c:v>-0.727614117745534</c:v>
                </c:pt>
                <c:pt idx="6">
                  <c:v>0.769283861618253</c:v>
                </c:pt>
                <c:pt idx="7">
                  <c:v>0.0724602268647567</c:v>
                </c:pt>
                <c:pt idx="8">
                  <c:v>0.778784645498121</c:v>
                </c:pt>
                <c:pt idx="9">
                  <c:v>0.234017278668452</c:v>
                </c:pt>
                <c:pt idx="10">
                  <c:v>0.605740766000062</c:v>
                </c:pt>
                <c:pt idx="11">
                  <c:v>0.271741521609692</c:v>
                </c:pt>
                <c:pt idx="12">
                  <c:v>0.238525542253143</c:v>
                </c:pt>
                <c:pt idx="13">
                  <c:v>1.47663600393086</c:v>
                </c:pt>
                <c:pt idx="14">
                  <c:v>1.29354842593981</c:v>
                </c:pt>
                <c:pt idx="15">
                  <c:v>0.190668773017211</c:v>
                </c:pt>
                <c:pt idx="16">
                  <c:v>-0.331964786941752</c:v>
                </c:pt>
                <c:pt idx="17">
                  <c:v>0.180752921001925</c:v>
                </c:pt>
                <c:pt idx="18">
                  <c:v>-0.954525167567766</c:v>
                </c:pt>
                <c:pt idx="19">
                  <c:v>0.642164729889205</c:v>
                </c:pt>
                <c:pt idx="20">
                  <c:v>1.60417160166158</c:v>
                </c:pt>
                <c:pt idx="21">
                  <c:v>-0.58</c:v>
                </c:pt>
                <c:pt idx="22">
                  <c:v>0.568055094356113</c:v>
                </c:pt>
                <c:pt idx="23">
                  <c:v>-0.13421439909593</c:v>
                </c:pt>
                <c:pt idx="24">
                  <c:v>0.73536861192818</c:v>
                </c:pt>
                <c:pt idx="25">
                  <c:v>0.44607662765603</c:v>
                </c:pt>
                <c:pt idx="26">
                  <c:v>0.72487850289378</c:v>
                </c:pt>
                <c:pt idx="27">
                  <c:v>0.53203714892192</c:v>
                </c:pt>
                <c:pt idx="28">
                  <c:v>-0.59310411070592</c:v>
                </c:pt>
                <c:pt idx="29">
                  <c:v>-0.73569460199215</c:v>
                </c:pt>
                <c:pt idx="30">
                  <c:v>-0.29726579519183</c:v>
                </c:pt>
                <c:pt idx="31">
                  <c:v>-0.08156360136346</c:v>
                </c:pt>
                <c:pt idx="32">
                  <c:v>0.16994400853817</c:v>
                </c:pt>
                <c:pt idx="33">
                  <c:v>-0.13619414673337</c:v>
                </c:pt>
                <c:pt idx="34">
                  <c:v>0.2715523254376</c:v>
                </c:pt>
                <c:pt idx="35">
                  <c:v>0.11173571212733</c:v>
                </c:pt>
                <c:pt idx="36">
                  <c:v>0.95432667046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83547"/>
        <c:axId val="47443912"/>
      </c:lineChart>
      <c:catAx>
        <c:axId val="34983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3912"/>
        <c:crossesAt val="0"/>
        <c:auto val="1"/>
        <c:lblAlgn val="ctr"/>
        <c:lblOffset val="100"/>
        <c:noMultiLvlLbl val="0"/>
      </c:catAx>
      <c:valAx>
        <c:axId val="4744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8320363856021"/>
              <c:y val="0.3098186513293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GUAYAQUIL
Base: año 2004 = 100 </a:t>
            </a:r>
          </a:p>
        </c:rich>
      </c:tx>
      <c:layout>
        <c:manualLayout>
          <c:xMode val="edge"/>
          <c:yMode val="edge"/>
          <c:x val="0.252647079447444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095996073207"/>
          <c:y val="0.112907951016582"/>
          <c:w val="0.979454456209242"/>
          <c:h val="0.7972695845784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0:$DG$10</c:f>
              <c:numCache>
                <c:formatCode>General</c:formatCode>
                <c:ptCount val="37"/>
                <c:pt idx="0">
                  <c:v>0.868278580612092</c:v>
                </c:pt>
                <c:pt idx="1">
                  <c:v>0.665467265293596</c:v>
                </c:pt>
                <c:pt idx="2">
                  <c:v>-0.0689723390724595</c:v>
                </c:pt>
                <c:pt idx="3">
                  <c:v>1.51994332310599</c:v>
                </c:pt>
                <c:pt idx="4">
                  <c:v>-0.0271357431266162</c:v>
                </c:pt>
                <c:pt idx="5">
                  <c:v>0.612666659566807</c:v>
                </c:pt>
                <c:pt idx="6">
                  <c:v>-0.198481229729985</c:v>
                </c:pt>
                <c:pt idx="7">
                  <c:v>0.208065827244464</c:v>
                </c:pt>
                <c:pt idx="8">
                  <c:v>0.598110130443064</c:v>
                </c:pt>
                <c:pt idx="9">
                  <c:v>-0.163412401383967</c:v>
                </c:pt>
                <c:pt idx="10">
                  <c:v>0.679439409256522</c:v>
                </c:pt>
                <c:pt idx="11">
                  <c:v>-0.0920862556598512</c:v>
                </c:pt>
                <c:pt idx="12">
                  <c:v>0.0153390689434652</c:v>
                </c:pt>
                <c:pt idx="13">
                  <c:v>0.922617050842867</c:v>
                </c:pt>
                <c:pt idx="14">
                  <c:v>1.18906743030855</c:v>
                </c:pt>
                <c:pt idx="15">
                  <c:v>0.534503519242646</c:v>
                </c:pt>
                <c:pt idx="16">
                  <c:v>-0.0564103014306983</c:v>
                </c:pt>
                <c:pt idx="17">
                  <c:v>0.274115737982483</c:v>
                </c:pt>
                <c:pt idx="18">
                  <c:v>0.380464415164639</c:v>
                </c:pt>
                <c:pt idx="19">
                  <c:v>0.00795233825703345</c:v>
                </c:pt>
                <c:pt idx="20">
                  <c:v>0.7090324105141</c:v>
                </c:pt>
                <c:pt idx="21">
                  <c:v>-0.18</c:v>
                </c:pt>
                <c:pt idx="22">
                  <c:v>0.0806071476708192</c:v>
                </c:pt>
                <c:pt idx="23">
                  <c:v>-0.02131961751547</c:v>
                </c:pt>
                <c:pt idx="24">
                  <c:v>0.58657328161298</c:v>
                </c:pt>
                <c:pt idx="25">
                  <c:v>0.33575558163978</c:v>
                </c:pt>
                <c:pt idx="26">
                  <c:v>0.02310917891589</c:v>
                </c:pt>
                <c:pt idx="27">
                  <c:v>0.8010627964808</c:v>
                </c:pt>
                <c:pt idx="28">
                  <c:v>-0.5263339144169</c:v>
                </c:pt>
                <c:pt idx="29">
                  <c:v>-0.07538712223402</c:v>
                </c:pt>
                <c:pt idx="30">
                  <c:v>-0.31002265612347</c:v>
                </c:pt>
                <c:pt idx="31">
                  <c:v>0.30215196369572</c:v>
                </c:pt>
                <c:pt idx="32">
                  <c:v>0.18785136892486</c:v>
                </c:pt>
                <c:pt idx="33">
                  <c:v>0.49017290487153</c:v>
                </c:pt>
                <c:pt idx="34">
                  <c:v>0.59526212984204</c:v>
                </c:pt>
                <c:pt idx="35">
                  <c:v>0.50425030570792</c:v>
                </c:pt>
                <c:pt idx="36">
                  <c:v>0.59053557175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13396"/>
        <c:axId val="72928704"/>
      </c:lineChart>
      <c:catAx>
        <c:axId val="9571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8704"/>
        <c:crossesAt val="0"/>
        <c:auto val="1"/>
        <c:lblAlgn val="ctr"/>
        <c:lblOffset val="100"/>
        <c:noMultiLvlLbl val="0"/>
      </c:catAx>
      <c:valAx>
        <c:axId val="72928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301030783255"/>
              <c:y val="0.31071658756664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33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CHALA
Base: año 2004 = 100 </a:t>
            </a:r>
          </a:p>
        </c:rich>
      </c:tx>
      <c:layout>
        <c:manualLayout>
          <c:xMode val="edge"/>
          <c:yMode val="edge"/>
          <c:x val="0.269144381273251"/>
          <c:y val="0.0147180030613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264125780866"/>
          <c:y val="0.112975391498881"/>
          <c:w val="0.979434266863199"/>
          <c:h val="0.7974802778758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1:$DG$11</c:f>
              <c:numCache>
                <c:formatCode>General</c:formatCode>
                <c:ptCount val="37"/>
                <c:pt idx="0">
                  <c:v>0.894788261904123</c:v>
                </c:pt>
                <c:pt idx="1">
                  <c:v>0.381576020793184</c:v>
                </c:pt>
                <c:pt idx="2">
                  <c:v>0.119608156575213</c:v>
                </c:pt>
                <c:pt idx="3">
                  <c:v>0.899308909577079</c:v>
                </c:pt>
                <c:pt idx="4">
                  <c:v>0.582306826856227</c:v>
                </c:pt>
                <c:pt idx="5">
                  <c:v>0.484586844766</c:v>
                </c:pt>
                <c:pt idx="6">
                  <c:v>-0.131348580002855</c:v>
                </c:pt>
                <c:pt idx="7">
                  <c:v>0.217102256885759</c:v>
                </c:pt>
                <c:pt idx="8">
                  <c:v>-0.602997723943366</c:v>
                </c:pt>
                <c:pt idx="9">
                  <c:v>0.394447123628372</c:v>
                </c:pt>
                <c:pt idx="10">
                  <c:v>1.15115822734011</c:v>
                </c:pt>
                <c:pt idx="11">
                  <c:v>0.737427321811857</c:v>
                </c:pt>
                <c:pt idx="12">
                  <c:v>1.15029805805091</c:v>
                </c:pt>
                <c:pt idx="13">
                  <c:v>0.696745776009222</c:v>
                </c:pt>
                <c:pt idx="14">
                  <c:v>0.122808394442431</c:v>
                </c:pt>
                <c:pt idx="15">
                  <c:v>0.770635848139034</c:v>
                </c:pt>
                <c:pt idx="16">
                  <c:v>0.325639953460022</c:v>
                </c:pt>
                <c:pt idx="17">
                  <c:v>-0.884637421146173</c:v>
                </c:pt>
                <c:pt idx="18">
                  <c:v>0.470410147725286</c:v>
                </c:pt>
                <c:pt idx="19">
                  <c:v>0.464082788356834</c:v>
                </c:pt>
                <c:pt idx="20">
                  <c:v>1.18837232609416</c:v>
                </c:pt>
                <c:pt idx="21">
                  <c:v>0.45</c:v>
                </c:pt>
                <c:pt idx="22">
                  <c:v>-0.677245718011565</c:v>
                </c:pt>
                <c:pt idx="23">
                  <c:v>-0.26714917531842</c:v>
                </c:pt>
                <c:pt idx="24">
                  <c:v>0.75483800133443</c:v>
                </c:pt>
                <c:pt idx="25">
                  <c:v>0.5263386356201</c:v>
                </c:pt>
                <c:pt idx="26">
                  <c:v>0.71338419448677</c:v>
                </c:pt>
                <c:pt idx="27">
                  <c:v>0.54556133326709</c:v>
                </c:pt>
                <c:pt idx="28">
                  <c:v>-0.01040952187252</c:v>
                </c:pt>
                <c:pt idx="29">
                  <c:v>-0.4729014666491</c:v>
                </c:pt>
                <c:pt idx="30">
                  <c:v>0.40176962381228</c:v>
                </c:pt>
                <c:pt idx="31">
                  <c:v>0.27154097732292</c:v>
                </c:pt>
                <c:pt idx="32">
                  <c:v>0.3844282196363</c:v>
                </c:pt>
                <c:pt idx="33">
                  <c:v>0.48176349083015</c:v>
                </c:pt>
                <c:pt idx="34">
                  <c:v>0.01953175237178</c:v>
                </c:pt>
                <c:pt idx="35">
                  <c:v>0.06666057630954</c:v>
                </c:pt>
                <c:pt idx="36">
                  <c:v>0.85434777591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58547"/>
        <c:axId val="96419061"/>
      </c:lineChart>
      <c:catAx>
        <c:axId val="52858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9061"/>
        <c:crossesAt val="0"/>
        <c:auto val="1"/>
        <c:lblAlgn val="ctr"/>
        <c:lblOffset val="100"/>
        <c:noMultiLvlLbl val="0"/>
      </c:catAx>
      <c:valAx>
        <c:axId val="96419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77377693549519"/>
              <c:y val="0.31066760861886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585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MANTA
Base: año 2004 = 100 </a:t>
            </a:r>
          </a:p>
        </c:rich>
      </c:tx>
      <c:layout>
        <c:manualLayout>
          <c:xMode val="edge"/>
          <c:yMode val="edge"/>
          <c:x val="0.276317197588556"/>
          <c:y val="0.01480954919732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53658188564"/>
          <c:y val="0.113085717670754"/>
          <c:w val="0.979310098812114"/>
          <c:h val="0.7971684141934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2:$DG$12</c:f>
              <c:numCache>
                <c:formatCode>General</c:formatCode>
                <c:ptCount val="37"/>
                <c:pt idx="0">
                  <c:v>0.577761448800018</c:v>
                </c:pt>
                <c:pt idx="1">
                  <c:v>0.190534727636149</c:v>
                </c:pt>
                <c:pt idx="2">
                  <c:v>1.01635012507533</c:v>
                </c:pt>
                <c:pt idx="3">
                  <c:v>1.02304090166823</c:v>
                </c:pt>
                <c:pt idx="4">
                  <c:v>0.516517345032685</c:v>
                </c:pt>
                <c:pt idx="5">
                  <c:v>-1.000461571157</c:v>
                </c:pt>
                <c:pt idx="6">
                  <c:v>0.0907054789835993</c:v>
                </c:pt>
                <c:pt idx="7">
                  <c:v>1.02313283039415</c:v>
                </c:pt>
                <c:pt idx="8">
                  <c:v>0.240660206920063</c:v>
                </c:pt>
                <c:pt idx="9">
                  <c:v>1.04418478116584</c:v>
                </c:pt>
                <c:pt idx="10">
                  <c:v>1.08891298858893</c:v>
                </c:pt>
                <c:pt idx="11">
                  <c:v>0.443157069041589</c:v>
                </c:pt>
                <c:pt idx="12">
                  <c:v>0.202244425355924</c:v>
                </c:pt>
                <c:pt idx="13">
                  <c:v>1.40834558936502</c:v>
                </c:pt>
                <c:pt idx="14">
                  <c:v>0.708578456048614</c:v>
                </c:pt>
                <c:pt idx="15">
                  <c:v>1.09674281330239</c:v>
                </c:pt>
                <c:pt idx="16">
                  <c:v>-0.360234189009778</c:v>
                </c:pt>
                <c:pt idx="17">
                  <c:v>-1.0147512794079</c:v>
                </c:pt>
                <c:pt idx="18">
                  <c:v>0.725366597095301</c:v>
                </c:pt>
                <c:pt idx="19">
                  <c:v>0.540641523629071</c:v>
                </c:pt>
                <c:pt idx="20">
                  <c:v>0.93423447002694</c:v>
                </c:pt>
                <c:pt idx="21">
                  <c:v>0.33</c:v>
                </c:pt>
                <c:pt idx="22">
                  <c:v>1.13976911511242</c:v>
                </c:pt>
                <c:pt idx="23">
                  <c:v>-0.11937859207548</c:v>
                </c:pt>
                <c:pt idx="24">
                  <c:v>0.28209146250797</c:v>
                </c:pt>
                <c:pt idx="25">
                  <c:v>-0.23368491225895</c:v>
                </c:pt>
                <c:pt idx="26">
                  <c:v>0.5336282750566</c:v>
                </c:pt>
                <c:pt idx="27">
                  <c:v>-0.34343051468612</c:v>
                </c:pt>
                <c:pt idx="28">
                  <c:v>-0.07880775775131</c:v>
                </c:pt>
                <c:pt idx="29">
                  <c:v>-0.42749061477093</c:v>
                </c:pt>
                <c:pt idx="30">
                  <c:v>-0.04410163258033</c:v>
                </c:pt>
                <c:pt idx="31">
                  <c:v>0.60343646186564</c:v>
                </c:pt>
                <c:pt idx="32">
                  <c:v>0.28187286554931</c:v>
                </c:pt>
                <c:pt idx="33">
                  <c:v>0.30387001820622</c:v>
                </c:pt>
                <c:pt idx="34">
                  <c:v>0.92679453695461</c:v>
                </c:pt>
                <c:pt idx="35">
                  <c:v>0.425700545469</c:v>
                </c:pt>
                <c:pt idx="36">
                  <c:v>1.2763952517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436"/>
        <c:axId val="97264577"/>
      </c:lineChart>
      <c:catAx>
        <c:axId val="6104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4577"/>
        <c:crossesAt val="0"/>
        <c:auto val="1"/>
        <c:lblAlgn val="ctr"/>
        <c:lblOffset val="100"/>
        <c:noMultiLvlLbl val="0"/>
      </c:catAx>
      <c:valAx>
        <c:axId val="9726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1806085684729"/>
              <c:y val="0.31094129494698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AMBATO
Base: año 2004 = 100 </a:t>
            </a:r>
          </a:p>
        </c:rich>
      </c:tx>
      <c:layout>
        <c:manualLayout>
          <c:xMode val="edge"/>
          <c:yMode val="edge"/>
          <c:x val="0.267428329630805"/>
          <c:y val="0.01487918104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72678867379"/>
          <c:y val="0.11314129270325"/>
          <c:w val="0.979406890228852"/>
          <c:h val="0.797405070824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3:$DG$13</c:f>
              <c:numCache>
                <c:formatCode>General</c:formatCode>
                <c:ptCount val="37"/>
                <c:pt idx="0">
                  <c:v>0.955740577561359</c:v>
                </c:pt>
                <c:pt idx="1">
                  <c:v>1.22714260639958</c:v>
                </c:pt>
                <c:pt idx="2">
                  <c:v>0.496673108513734</c:v>
                </c:pt>
                <c:pt idx="3">
                  <c:v>0.53919400749618</c:v>
                </c:pt>
                <c:pt idx="4">
                  <c:v>-0.117236489981687</c:v>
                </c:pt>
                <c:pt idx="5">
                  <c:v>0.236189603551207</c:v>
                </c:pt>
                <c:pt idx="6">
                  <c:v>0.126713391589073</c:v>
                </c:pt>
                <c:pt idx="7">
                  <c:v>0.914272535029626</c:v>
                </c:pt>
                <c:pt idx="8">
                  <c:v>1.17150384626761</c:v>
                </c:pt>
                <c:pt idx="9">
                  <c:v>-0.186843942256287</c:v>
                </c:pt>
                <c:pt idx="10">
                  <c:v>0.0798408808996731</c:v>
                </c:pt>
                <c:pt idx="11">
                  <c:v>0.807213652944805</c:v>
                </c:pt>
                <c:pt idx="12">
                  <c:v>0.943504411006724</c:v>
                </c:pt>
                <c:pt idx="13">
                  <c:v>0.743210134224626</c:v>
                </c:pt>
                <c:pt idx="14">
                  <c:v>1.46006137625403</c:v>
                </c:pt>
                <c:pt idx="15">
                  <c:v>-0.820424006124987</c:v>
                </c:pt>
                <c:pt idx="16">
                  <c:v>-0.454978674975437</c:v>
                </c:pt>
                <c:pt idx="17">
                  <c:v>1.34940595979212</c:v>
                </c:pt>
                <c:pt idx="18">
                  <c:v>-0.157063628721099</c:v>
                </c:pt>
                <c:pt idx="19">
                  <c:v>-0.236047158121988</c:v>
                </c:pt>
                <c:pt idx="20">
                  <c:v>0.61596513740971</c:v>
                </c:pt>
                <c:pt idx="21">
                  <c:v>1.61</c:v>
                </c:pt>
                <c:pt idx="22">
                  <c:v>-0.161012028010488</c:v>
                </c:pt>
                <c:pt idx="23">
                  <c:v>0.1292862104697</c:v>
                </c:pt>
                <c:pt idx="24">
                  <c:v>0.03583414218401</c:v>
                </c:pt>
                <c:pt idx="25">
                  <c:v>-0.04327741133811</c:v>
                </c:pt>
                <c:pt idx="26">
                  <c:v>0.98941518348501</c:v>
                </c:pt>
                <c:pt idx="27">
                  <c:v>-0.30297669990598</c:v>
                </c:pt>
                <c:pt idx="28">
                  <c:v>-0.55547923611057</c:v>
                </c:pt>
                <c:pt idx="29">
                  <c:v>0.18748832387132</c:v>
                </c:pt>
                <c:pt idx="30">
                  <c:v>-0.30373307570857</c:v>
                </c:pt>
                <c:pt idx="31">
                  <c:v>0.53650831497918</c:v>
                </c:pt>
                <c:pt idx="32">
                  <c:v>0.77681448657431</c:v>
                </c:pt>
                <c:pt idx="33">
                  <c:v>0.45897361280136</c:v>
                </c:pt>
                <c:pt idx="34">
                  <c:v>-0.03439817595839</c:v>
                </c:pt>
                <c:pt idx="35">
                  <c:v>0.23109461024272</c:v>
                </c:pt>
                <c:pt idx="36">
                  <c:v>0.04764929297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64419"/>
        <c:axId val="20914754"/>
      </c:lineChart>
      <c:catAx>
        <c:axId val="7336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4754"/>
        <c:crossesAt val="0"/>
        <c:auto val="1"/>
        <c:lblAlgn val="ctr"/>
        <c:lblOffset val="100"/>
        <c:noMultiLvlLbl val="0"/>
      </c:catAx>
      <c:valAx>
        <c:axId val="2091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81554356641631"/>
              <c:y val="0.30948696583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4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- IPC -
VARIACIÓN PORCENTUAL MENSUAL CUENCA
Base: año 2004 = 100 </a:t>
            </a:r>
          </a:p>
        </c:rich>
      </c:tx>
      <c:layout>
        <c:manualLayout>
          <c:xMode val="edge"/>
          <c:yMode val="edge"/>
          <c:x val="0.270969586505129"/>
          <c:y val="0.0146722225482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74518423216"/>
          <c:y val="0.112976113621691"/>
          <c:w val="0.979271648618706"/>
          <c:h val="0.797288573273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-graf varmen'!$BW$5:$DG$5</c:f>
              <c:strCache>
                <c:ptCount val="37"/>
                <c:pt idx="0">
                  <c:v>ENE.11</c:v>
                </c:pt>
                <c:pt idx="1">
                  <c:v>FEB.11</c:v>
                </c:pt>
                <c:pt idx="2">
                  <c:v>MAR.11</c:v>
                </c:pt>
                <c:pt idx="3">
                  <c:v>ABR.11</c:v>
                </c:pt>
                <c:pt idx="4">
                  <c:v>MAY.11</c:v>
                </c:pt>
                <c:pt idx="5">
                  <c:v>JUN.11</c:v>
                </c:pt>
                <c:pt idx="6">
                  <c:v>JUL.11</c:v>
                </c:pt>
                <c:pt idx="7">
                  <c:v>AGO.11</c:v>
                </c:pt>
                <c:pt idx="8">
                  <c:v>SEP.11</c:v>
                </c:pt>
                <c:pt idx="9">
                  <c:v>OCT.11</c:v>
                </c:pt>
                <c:pt idx="10">
                  <c:v>NOV.11</c:v>
                </c:pt>
                <c:pt idx="11">
                  <c:v>DIC.11</c:v>
                </c:pt>
                <c:pt idx="12">
                  <c:v>ENE.12</c:v>
                </c:pt>
                <c:pt idx="13">
                  <c:v>FEB.12</c:v>
                </c:pt>
                <c:pt idx="14">
                  <c:v>MAR.12</c:v>
                </c:pt>
                <c:pt idx="15">
                  <c:v>ABR.12</c:v>
                </c:pt>
                <c:pt idx="16">
                  <c:v>MAY.12</c:v>
                </c:pt>
                <c:pt idx="17">
                  <c:v>JUN.12</c:v>
                </c:pt>
                <c:pt idx="18">
                  <c:v>JUL.12</c:v>
                </c:pt>
                <c:pt idx="19">
                  <c:v>AGO.12</c:v>
                </c:pt>
                <c:pt idx="20">
                  <c:v>SEP.12</c:v>
                </c:pt>
                <c:pt idx="21">
                  <c:v>OCT.12</c:v>
                </c:pt>
                <c:pt idx="22">
                  <c:v>NOV.12</c:v>
                </c:pt>
                <c:pt idx="23">
                  <c:v>DIC.12</c:v>
                </c:pt>
                <c:pt idx="24">
                  <c:v>ENE.13</c:v>
                </c:pt>
                <c:pt idx="25">
                  <c:v>FEB.13</c:v>
                </c:pt>
                <c:pt idx="26">
                  <c:v>MAR.13</c:v>
                </c:pt>
                <c:pt idx="27">
                  <c:v>ABR.13</c:v>
                </c:pt>
                <c:pt idx="28">
                  <c:v>MAY.13</c:v>
                </c:pt>
                <c:pt idx="29">
                  <c:v>JUN.13</c:v>
                </c:pt>
                <c:pt idx="30">
                  <c:v>JUL.13</c:v>
                </c:pt>
                <c:pt idx="31">
                  <c:v>AGO.13</c:v>
                </c:pt>
                <c:pt idx="32">
                  <c:v>SEP.13</c:v>
                </c:pt>
                <c:pt idx="33">
                  <c:v>OCT.13</c:v>
                </c:pt>
                <c:pt idx="34">
                  <c:v>NOV.13</c:v>
                </c:pt>
                <c:pt idx="35">
                  <c:v>DIC.13</c:v>
                </c:pt>
                <c:pt idx="36">
                  <c:v>ENE.14</c:v>
                </c:pt>
              </c:strCache>
            </c:strRef>
          </c:cat>
          <c:val>
            <c:numRef>
              <c:f>'dat-graf varmen'!$BW$14:$DG$14</c:f>
              <c:numCache>
                <c:formatCode>General</c:formatCode>
                <c:ptCount val="37"/>
                <c:pt idx="0">
                  <c:v>0.644649547863785</c:v>
                </c:pt>
                <c:pt idx="1">
                  <c:v>0.459812524348746</c:v>
                </c:pt>
                <c:pt idx="2">
                  <c:v>0.550140263820498</c:v>
                </c:pt>
                <c:pt idx="3">
                  <c:v>0.196040395190544</c:v>
                </c:pt>
                <c:pt idx="4">
                  <c:v>0.272620215918207</c:v>
                </c:pt>
                <c:pt idx="5">
                  <c:v>0.0399625907208101</c:v>
                </c:pt>
                <c:pt idx="6">
                  <c:v>0.0283878984686181</c:v>
                </c:pt>
                <c:pt idx="7">
                  <c:v>0.253789139286131</c:v>
                </c:pt>
                <c:pt idx="8">
                  <c:v>0.93148199413069</c:v>
                </c:pt>
                <c:pt idx="9">
                  <c:v>0.784438424423284</c:v>
                </c:pt>
                <c:pt idx="10">
                  <c:v>-0.250022064406619</c:v>
                </c:pt>
                <c:pt idx="11">
                  <c:v>0.345128576176079</c:v>
                </c:pt>
                <c:pt idx="12">
                  <c:v>0.914361365901817</c:v>
                </c:pt>
                <c:pt idx="13">
                  <c:v>0.852097210518532</c:v>
                </c:pt>
                <c:pt idx="14">
                  <c:v>0.518008079782106</c:v>
                </c:pt>
                <c:pt idx="15">
                  <c:v>-0.382731858767249</c:v>
                </c:pt>
                <c:pt idx="16">
                  <c:v>-0.28701648349998</c:v>
                </c:pt>
                <c:pt idx="17">
                  <c:v>-0.0200990206953633</c:v>
                </c:pt>
                <c:pt idx="18">
                  <c:v>0.335029053852431</c:v>
                </c:pt>
                <c:pt idx="19">
                  <c:v>0.232729024440181</c:v>
                </c:pt>
                <c:pt idx="20">
                  <c:v>1.45763850597474</c:v>
                </c:pt>
                <c:pt idx="21">
                  <c:v>0.01</c:v>
                </c:pt>
                <c:pt idx="22">
                  <c:v>0.225511183846128</c:v>
                </c:pt>
                <c:pt idx="23">
                  <c:v>0.01638405766334</c:v>
                </c:pt>
                <c:pt idx="24">
                  <c:v>0.07874354663023</c:v>
                </c:pt>
                <c:pt idx="25">
                  <c:v>0.2050747163853</c:v>
                </c:pt>
                <c:pt idx="26">
                  <c:v>0.79915725822871</c:v>
                </c:pt>
                <c:pt idx="27">
                  <c:v>0.00380433524996</c:v>
                </c:pt>
                <c:pt idx="28">
                  <c:v>0.19423534559413</c:v>
                </c:pt>
                <c:pt idx="29">
                  <c:v>0.08051568637589</c:v>
                </c:pt>
                <c:pt idx="30">
                  <c:v>0.33993810122337</c:v>
                </c:pt>
                <c:pt idx="31">
                  <c:v>-0.40825760067645</c:v>
                </c:pt>
                <c:pt idx="32">
                  <c:v>1.66981200671966</c:v>
                </c:pt>
                <c:pt idx="33">
                  <c:v>0.67374229310718</c:v>
                </c:pt>
                <c:pt idx="34">
                  <c:v>0.233912838395</c:v>
                </c:pt>
                <c:pt idx="35">
                  <c:v>-0.4475127157843</c:v>
                </c:pt>
                <c:pt idx="36">
                  <c:v>0.67450351015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25130"/>
        <c:axId val="25097368"/>
      </c:lineChart>
      <c:catAx>
        <c:axId val="83425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7368"/>
        <c:crossesAt val="0"/>
        <c:auto val="1"/>
        <c:lblAlgn val="ctr"/>
        <c:lblOffset val="100"/>
        <c:noMultiLvlLbl val="0"/>
      </c:catAx>
      <c:valAx>
        <c:axId val="2509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ICES</a:t>
                </a:r>
              </a:p>
            </c:rich>
          </c:tx>
          <c:layout>
            <c:manualLayout>
              <c:xMode val="edge"/>
              <c:yMode val="edge"/>
              <c:x val="0.0089346342160752"/>
              <c:y val="0.3098186513293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5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10800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0" y="743040"/>
        <a:ext cx="1012140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97920</xdr:colOff>
      <xdr:row>42</xdr:row>
      <xdr:rowOff>38160</xdr:rowOff>
    </xdr:to>
    <xdr:graphicFrame>
      <xdr:nvGraphicFramePr>
        <xdr:cNvPr id="18" name="Chart 1"/>
        <xdr:cNvGraphicFramePr/>
      </xdr:nvGraphicFramePr>
      <xdr:xfrm>
        <a:off x="0" y="743040"/>
        <a:ext cx="1011132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39600</xdr:colOff>
      <xdr:row>42</xdr:row>
      <xdr:rowOff>38160</xdr:rowOff>
    </xdr:to>
    <xdr:graphicFrame>
      <xdr:nvGraphicFramePr>
        <xdr:cNvPr id="20" name="Chart 1"/>
        <xdr:cNvGraphicFramePr/>
      </xdr:nvGraphicFramePr>
      <xdr:xfrm>
        <a:off x="0" y="743040"/>
        <a:ext cx="1005300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2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4</xdr:row>
      <xdr:rowOff>95400</xdr:rowOff>
    </xdr:from>
    <xdr:to>
      <xdr:col>13</xdr:col>
      <xdr:colOff>156600</xdr:colOff>
      <xdr:row>42</xdr:row>
      <xdr:rowOff>66600</xdr:rowOff>
    </xdr:to>
    <xdr:graphicFrame>
      <xdr:nvGraphicFramePr>
        <xdr:cNvPr id="2" name="Chart 1"/>
        <xdr:cNvGraphicFramePr/>
      </xdr:nvGraphicFramePr>
      <xdr:xfrm>
        <a:off x="38880" y="743040"/>
        <a:ext cx="1013112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1448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0" y="0"/>
          <a:ext cx="7022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5120</xdr:rowOff>
    </xdr:from>
    <xdr:to>
      <xdr:col>13</xdr:col>
      <xdr:colOff>146880</xdr:colOff>
      <xdr:row>42</xdr:row>
      <xdr:rowOff>38160</xdr:rowOff>
    </xdr:to>
    <xdr:graphicFrame>
      <xdr:nvGraphicFramePr>
        <xdr:cNvPr id="4" name="Chart 1"/>
        <xdr:cNvGraphicFramePr/>
      </xdr:nvGraphicFramePr>
      <xdr:xfrm>
        <a:off x="0" y="752760"/>
        <a:ext cx="101602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117720</xdr:colOff>
      <xdr:row>42</xdr:row>
      <xdr:rowOff>75960</xdr:rowOff>
    </xdr:to>
    <xdr:graphicFrame>
      <xdr:nvGraphicFramePr>
        <xdr:cNvPr id="6" name="Chart 1"/>
        <xdr:cNvGraphicFramePr/>
      </xdr:nvGraphicFramePr>
      <xdr:xfrm>
        <a:off x="0" y="743040"/>
        <a:ext cx="1013112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254160</xdr:colOff>
      <xdr:row>42</xdr:row>
      <xdr:rowOff>86040</xdr:rowOff>
    </xdr:to>
    <xdr:graphicFrame>
      <xdr:nvGraphicFramePr>
        <xdr:cNvPr id="8" name="Chart 1"/>
        <xdr:cNvGraphicFramePr/>
      </xdr:nvGraphicFramePr>
      <xdr:xfrm>
        <a:off x="0" y="743040"/>
        <a:ext cx="102675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9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244080</xdr:colOff>
      <xdr:row>42</xdr:row>
      <xdr:rowOff>56880</xdr:rowOff>
    </xdr:to>
    <xdr:graphicFrame>
      <xdr:nvGraphicFramePr>
        <xdr:cNvPr id="10" name="Chart 1"/>
        <xdr:cNvGraphicFramePr/>
      </xdr:nvGraphicFramePr>
      <xdr:xfrm>
        <a:off x="0" y="743040"/>
        <a:ext cx="10257480" cy="61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1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13</xdr:col>
      <xdr:colOff>78120</xdr:colOff>
      <xdr:row>42</xdr:row>
      <xdr:rowOff>19080</xdr:rowOff>
    </xdr:to>
    <xdr:graphicFrame>
      <xdr:nvGraphicFramePr>
        <xdr:cNvPr id="12" name="Chart 1"/>
        <xdr:cNvGraphicFramePr/>
      </xdr:nvGraphicFramePr>
      <xdr:xfrm>
        <a:off x="0" y="743040"/>
        <a:ext cx="10091520" cy="60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3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13</xdr:col>
      <xdr:colOff>195480</xdr:colOff>
      <xdr:row>42</xdr:row>
      <xdr:rowOff>9720</xdr:rowOff>
    </xdr:to>
    <xdr:graphicFrame>
      <xdr:nvGraphicFramePr>
        <xdr:cNvPr id="14" name="Chart 1"/>
        <xdr:cNvGraphicFramePr/>
      </xdr:nvGraphicFramePr>
      <xdr:xfrm>
        <a:off x="0" y="762120"/>
        <a:ext cx="1020888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5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86040</xdr:rowOff>
    </xdr:from>
    <xdr:to>
      <xdr:col>13</xdr:col>
      <xdr:colOff>59400</xdr:colOff>
      <xdr:row>42</xdr:row>
      <xdr:rowOff>66600</xdr:rowOff>
    </xdr:to>
    <xdr:graphicFrame>
      <xdr:nvGraphicFramePr>
        <xdr:cNvPr id="16" name="Chart 1"/>
        <xdr:cNvGraphicFramePr/>
      </xdr:nvGraphicFramePr>
      <xdr:xfrm>
        <a:off x="0" y="733680"/>
        <a:ext cx="1007280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440</xdr:colOff>
      <xdr:row>4</xdr:row>
      <xdr:rowOff>124200</xdr:rowOff>
    </xdr:to>
    <xdr:pic>
      <xdr:nvPicPr>
        <xdr:cNvPr id="17" name="2 Imagen" descr=""/>
        <xdr:cNvPicPr/>
      </xdr:nvPicPr>
      <xdr:blipFill>
        <a:blip r:embed="rId2"/>
        <a:stretch/>
      </xdr:blipFill>
      <xdr:spPr>
        <a:xfrm>
          <a:off x="0" y="0"/>
          <a:ext cx="7022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7" activeCellId="0" sqref="O37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6" activeCellId="0" sqref="O36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6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pane xSplit="2475" ySplit="0" topLeftCell="CX1" activePane="topRight" state="split"/>
      <selection pane="topLeft" activeCell="BW1" activeCellId="0" sqref="BW1"/>
      <selection pane="topRight" activeCell="DI18" activeCellId="0" sqref="D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41"/>
    <col collapsed="false" customWidth="true" hidden="false" outlineLevel="0" max="4" min="3" style="0" width="6.56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9" min="8" style="0" width="6.56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3" min="12" style="0" width="7.14"/>
    <col collapsed="false" customWidth="true" hidden="false" outlineLevel="0" max="16" min="14" style="0" width="6.56"/>
    <col collapsed="false" customWidth="true" hidden="false" outlineLevel="0" max="17" min="17" style="0" width="7.56"/>
    <col collapsed="false" customWidth="true" hidden="false" outlineLevel="0" max="18" min="18" style="0" width="7.28"/>
    <col collapsed="false" customWidth="true" hidden="false" outlineLevel="0" max="19" min="19" style="0" width="7.42"/>
    <col collapsed="false" customWidth="true" hidden="false" outlineLevel="0" max="21" min="20" style="0" width="6.56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5" min="24" style="0" width="7.14"/>
    <col collapsed="false" customWidth="true" hidden="false" outlineLevel="0" max="28" min="26" style="0" width="6.56"/>
    <col collapsed="false" customWidth="true" hidden="false" outlineLevel="0" max="29" min="29" style="0" width="7.56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3" min="32" style="0" width="6.56"/>
    <col collapsed="false" customWidth="true" hidden="false" outlineLevel="0" max="34" min="34" style="0" width="7.28"/>
    <col collapsed="false" customWidth="true" hidden="false" outlineLevel="0" max="35" min="35" style="0" width="6.56"/>
    <col collapsed="false" customWidth="true" hidden="false" outlineLevel="0" max="37" min="36" style="0" width="7.14"/>
    <col collapsed="false" customWidth="true" hidden="false" outlineLevel="0" max="40" min="38" style="0" width="6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7.42"/>
    <col collapsed="false" customWidth="true" hidden="false" outlineLevel="0" max="44" min="44" style="0" width="6.85"/>
    <col collapsed="false" customWidth="true" hidden="false" outlineLevel="0" max="45" min="45" style="0" width="6.56"/>
    <col collapsed="false" customWidth="true" hidden="false" outlineLevel="0" max="46" min="46" style="0" width="7.28"/>
    <col collapsed="false" customWidth="true" hidden="false" outlineLevel="0" max="47" min="47" style="0" width="6.99"/>
    <col collapsed="false" customWidth="true" hidden="false" outlineLevel="0" max="98" min="48" style="0" width="7.14"/>
    <col collapsed="false" customWidth="true" hidden="false" outlineLevel="0" max="109" min="105" style="0" width="7.14"/>
    <col collapsed="false" customWidth="true" hidden="false" outlineLevel="0" max="111" min="111" style="0" width="7.14"/>
  </cols>
  <sheetData>
    <row r="2" customFormat="false" ht="15" hidden="false" customHeight="false" outlineLevel="0" collapsed="false">
      <c r="B2" s="1"/>
    </row>
    <row r="3" customFormat="false" ht="18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5" s="5" customFormat="true" ht="19.5" hidden="false" customHeight="true" outlineLevel="0" collapsed="false">
      <c r="A5" s="3" t="s">
        <v>0</v>
      </c>
      <c r="B5" s="4"/>
      <c r="C5" s="3" t="s">
        <v>1</v>
      </c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3" t="s">
        <v>16</v>
      </c>
      <c r="S5" s="3" t="s">
        <v>17</v>
      </c>
      <c r="T5" s="3" t="s">
        <v>18</v>
      </c>
      <c r="U5" s="3" t="s">
        <v>19</v>
      </c>
      <c r="V5" s="3" t="s">
        <v>20</v>
      </c>
      <c r="W5" s="3" t="s">
        <v>21</v>
      </c>
      <c r="X5" s="3" t="s">
        <v>22</v>
      </c>
      <c r="Y5" s="3" t="s">
        <v>23</v>
      </c>
      <c r="Z5" s="3" t="s">
        <v>24</v>
      </c>
      <c r="AA5" s="3" t="s">
        <v>25</v>
      </c>
      <c r="AB5" s="3" t="s">
        <v>26</v>
      </c>
      <c r="AC5" s="3" t="s">
        <v>27</v>
      </c>
      <c r="AD5" s="3" t="s">
        <v>28</v>
      </c>
      <c r="AE5" s="3" t="s">
        <v>29</v>
      </c>
      <c r="AF5" s="3" t="s">
        <v>30</v>
      </c>
      <c r="AG5" s="3" t="s">
        <v>31</v>
      </c>
      <c r="AH5" s="3" t="s">
        <v>32</v>
      </c>
      <c r="AI5" s="3" t="s">
        <v>33</v>
      </c>
      <c r="AJ5" s="3" t="s">
        <v>34</v>
      </c>
      <c r="AK5" s="3" t="s">
        <v>35</v>
      </c>
      <c r="AL5" s="3" t="s">
        <v>36</v>
      </c>
      <c r="AM5" s="3" t="s">
        <v>37</v>
      </c>
      <c r="AN5" s="3" t="s">
        <v>38</v>
      </c>
      <c r="AO5" s="3" t="s">
        <v>39</v>
      </c>
      <c r="AP5" s="3" t="s">
        <v>40</v>
      </c>
      <c r="AQ5" s="3" t="s">
        <v>41</v>
      </c>
      <c r="AR5" s="3" t="s">
        <v>42</v>
      </c>
      <c r="AS5" s="3" t="s">
        <v>43</v>
      </c>
      <c r="AT5" s="3" t="s">
        <v>44</v>
      </c>
      <c r="AU5" s="3" t="s">
        <v>45</v>
      </c>
      <c r="AV5" s="3" t="s">
        <v>46</v>
      </c>
      <c r="AW5" s="3" t="s">
        <v>47</v>
      </c>
      <c r="AX5" s="3" t="s">
        <v>48</v>
      </c>
      <c r="AY5" s="3" t="s">
        <v>49</v>
      </c>
      <c r="AZ5" s="3" t="s">
        <v>50</v>
      </c>
      <c r="BA5" s="3" t="s">
        <v>51</v>
      </c>
      <c r="BB5" s="3" t="s">
        <v>52</v>
      </c>
      <c r="BC5" s="3" t="s">
        <v>53</v>
      </c>
      <c r="BD5" s="3" t="s">
        <v>54</v>
      </c>
      <c r="BE5" s="3" t="s">
        <v>55</v>
      </c>
      <c r="BF5" s="3" t="s">
        <v>56</v>
      </c>
      <c r="BG5" s="3" t="s">
        <v>57</v>
      </c>
      <c r="BH5" s="3" t="s">
        <v>58</v>
      </c>
      <c r="BI5" s="3" t="s">
        <v>59</v>
      </c>
      <c r="BJ5" s="3" t="s">
        <v>60</v>
      </c>
      <c r="BK5" s="3" t="s">
        <v>61</v>
      </c>
      <c r="BL5" s="3" t="s">
        <v>62</v>
      </c>
      <c r="BM5" s="3" t="s">
        <v>63</v>
      </c>
      <c r="BN5" s="3" t="s">
        <v>64</v>
      </c>
      <c r="BO5" s="3" t="s">
        <v>65</v>
      </c>
      <c r="BP5" s="3" t="s">
        <v>66</v>
      </c>
      <c r="BQ5" s="3" t="s">
        <v>67</v>
      </c>
      <c r="BR5" s="3" t="s">
        <v>68</v>
      </c>
      <c r="BS5" s="3" t="s">
        <v>69</v>
      </c>
      <c r="BT5" s="3" t="s">
        <v>70</v>
      </c>
      <c r="BU5" s="3" t="s">
        <v>71</v>
      </c>
      <c r="BV5" s="3" t="s">
        <v>72</v>
      </c>
      <c r="BW5" s="3" t="s">
        <v>73</v>
      </c>
      <c r="BX5" s="3" t="s">
        <v>74</v>
      </c>
      <c r="BY5" s="3" t="s">
        <v>75</v>
      </c>
      <c r="BZ5" s="3" t="s">
        <v>76</v>
      </c>
      <c r="CA5" s="3" t="s">
        <v>77</v>
      </c>
      <c r="CB5" s="3" t="s">
        <v>78</v>
      </c>
      <c r="CC5" s="3" t="s">
        <v>79</v>
      </c>
      <c r="CD5" s="3" t="s">
        <v>80</v>
      </c>
      <c r="CE5" s="3" t="s">
        <v>81</v>
      </c>
      <c r="CF5" s="3" t="s">
        <v>82</v>
      </c>
      <c r="CG5" s="3" t="s">
        <v>83</v>
      </c>
      <c r="CH5" s="3" t="s">
        <v>84</v>
      </c>
      <c r="CI5" s="3" t="s">
        <v>85</v>
      </c>
      <c r="CJ5" s="3" t="s">
        <v>86</v>
      </c>
      <c r="CK5" s="3" t="s">
        <v>87</v>
      </c>
      <c r="CL5" s="3" t="s">
        <v>88</v>
      </c>
      <c r="CM5" s="3" t="s">
        <v>89</v>
      </c>
      <c r="CN5" s="3" t="s">
        <v>90</v>
      </c>
      <c r="CO5" s="3" t="s">
        <v>91</v>
      </c>
      <c r="CP5" s="3" t="s">
        <v>92</v>
      </c>
      <c r="CQ5" s="3" t="s">
        <v>93</v>
      </c>
      <c r="CR5" s="3" t="s">
        <v>94</v>
      </c>
      <c r="CS5" s="3" t="s">
        <v>95</v>
      </c>
      <c r="CT5" s="3" t="s">
        <v>96</v>
      </c>
      <c r="CU5" s="3" t="s">
        <v>97</v>
      </c>
      <c r="CV5" s="3" t="s">
        <v>98</v>
      </c>
      <c r="CW5" s="3" t="s">
        <v>99</v>
      </c>
      <c r="CX5" s="3" t="s">
        <v>100</v>
      </c>
      <c r="CY5" s="3" t="s">
        <v>101</v>
      </c>
      <c r="CZ5" s="3" t="s">
        <v>102</v>
      </c>
      <c r="DA5" s="3" t="s">
        <v>103</v>
      </c>
      <c r="DB5" s="3" t="s">
        <v>104</v>
      </c>
      <c r="DC5" s="3" t="s">
        <v>105</v>
      </c>
      <c r="DD5" s="3" t="s">
        <v>106</v>
      </c>
      <c r="DE5" s="3" t="s">
        <v>107</v>
      </c>
      <c r="DF5" s="3" t="s">
        <v>108</v>
      </c>
      <c r="DG5" s="3" t="s">
        <v>109</v>
      </c>
    </row>
    <row r="6" customFormat="false" ht="12.6" hidden="false" customHeight="true" outlineLevel="0" collapsed="false">
      <c r="A6" s="6" t="s">
        <v>110</v>
      </c>
      <c r="B6" s="7" t="s">
        <v>111</v>
      </c>
      <c r="C6" s="8"/>
      <c r="D6" s="8" t="n">
        <v>0.272184516441376</v>
      </c>
      <c r="E6" s="8" t="n">
        <v>0.263370484680503</v>
      </c>
      <c r="F6" s="8" t="n">
        <v>0.837390036555363</v>
      </c>
      <c r="G6" s="8" t="n">
        <v>0.175113214406508</v>
      </c>
      <c r="H6" s="8" t="n">
        <v>0.0710733417063292</v>
      </c>
      <c r="I6" s="8" t="n">
        <v>-0.15570566748091</v>
      </c>
      <c r="J6" s="8" t="n">
        <v>-0.146298463871797</v>
      </c>
      <c r="K6" s="8" t="n">
        <v>0.716626415971255</v>
      </c>
      <c r="L6" s="8" t="n">
        <v>0.349942212264698</v>
      </c>
      <c r="M6" s="8" t="n">
        <v>0.168160235867698</v>
      </c>
      <c r="N6" s="8" t="n">
        <v>0.298181154292343</v>
      </c>
      <c r="O6" s="8" t="n">
        <v>0.478114872635427</v>
      </c>
      <c r="P6" s="8" t="n">
        <v>0.707807645833358</v>
      </c>
      <c r="Q6" s="8" t="n">
        <v>0.651605665715049</v>
      </c>
      <c r="R6" s="8" t="n">
        <v>0.0684752200730276</v>
      </c>
      <c r="S6" s="8" t="n">
        <v>-0.138012041037217</v>
      </c>
      <c r="T6" s="8" t="n">
        <v>-0.229955686343075</v>
      </c>
      <c r="U6" s="8" t="n">
        <v>0.0297393460047646</v>
      </c>
      <c r="V6" s="8" t="n">
        <v>0.214634537570979</v>
      </c>
      <c r="W6" s="8" t="n">
        <v>0.572899079264055</v>
      </c>
      <c r="X6" s="8" t="n">
        <v>0.34876955827321</v>
      </c>
      <c r="Y6" s="8" t="n">
        <v>0.165484273153993</v>
      </c>
      <c r="Z6" s="8" t="n">
        <v>-0.0318162466849792</v>
      </c>
      <c r="AA6" s="8" t="n">
        <v>0.29688516339319</v>
      </c>
      <c r="AB6" s="8" t="n">
        <v>0.0675675804297615</v>
      </c>
      <c r="AC6" s="8" t="n">
        <v>0.0958451646773106</v>
      </c>
      <c r="AD6" s="8" t="n">
        <v>-0.00948227939270296</v>
      </c>
      <c r="AE6" s="8" t="n">
        <v>0.0301297561494662</v>
      </c>
      <c r="AF6" s="8" t="n">
        <v>0.387507095930451</v>
      </c>
      <c r="AG6" s="8" t="n">
        <v>0.418037630147428</v>
      </c>
      <c r="AH6" s="8" t="n">
        <v>0.0729480892656564</v>
      </c>
      <c r="AI6" s="8" t="n">
        <v>0.710148551056156</v>
      </c>
      <c r="AJ6" s="8" t="n">
        <v>0.134716215726582</v>
      </c>
      <c r="AK6" s="8" t="n">
        <v>0.49747633964623</v>
      </c>
      <c r="AL6" s="8" t="n">
        <v>0.571636442041146</v>
      </c>
      <c r="AM6" s="8" t="n">
        <v>1.142126655241</v>
      </c>
      <c r="AN6" s="8" t="n">
        <v>0.943565400229529</v>
      </c>
      <c r="AO6" s="8" t="n">
        <v>1.47960476818063</v>
      </c>
      <c r="AP6" s="8" t="n">
        <v>1.51831636064468</v>
      </c>
      <c r="AQ6" s="8" t="n">
        <v>1.04881798289103</v>
      </c>
      <c r="AR6" s="8" t="n">
        <v>0.756784196096394</v>
      </c>
      <c r="AS6" s="8" t="n">
        <v>0.586191432173622</v>
      </c>
      <c r="AT6" s="8" t="n">
        <v>0.209872682893564</v>
      </c>
      <c r="AU6" s="8" t="n">
        <v>0.65937352179</v>
      </c>
      <c r="AV6" s="8" t="n">
        <v>0.031610936502</v>
      </c>
      <c r="AW6" s="8" t="n">
        <v>-0.160680413527337</v>
      </c>
      <c r="AX6" s="8" t="n">
        <v>0.292714396945915</v>
      </c>
      <c r="AY6" s="8" t="n">
        <v>0.707417891614393</v>
      </c>
      <c r="AZ6" s="8" t="n">
        <v>0.466154952320341</v>
      </c>
      <c r="BA6" s="8" t="n">
        <v>1.09118302965392</v>
      </c>
      <c r="BB6" s="8" t="n">
        <v>0.654969939192873</v>
      </c>
      <c r="BC6" s="8" t="n">
        <v>-0.00872276359029645</v>
      </c>
      <c r="BD6" s="8" t="n">
        <v>-0.0755922617561522</v>
      </c>
      <c r="BE6" s="8" t="n">
        <v>-0.0734788061194092</v>
      </c>
      <c r="BF6" s="8" t="n">
        <v>-0.297708155447285</v>
      </c>
      <c r="BG6" s="8" t="n">
        <v>0.625472792867776</v>
      </c>
      <c r="BH6" s="8" t="n">
        <v>0.237020641865904</v>
      </c>
      <c r="BI6" s="8" t="n">
        <v>0.335762809140205</v>
      </c>
      <c r="BJ6" s="8" t="n">
        <v>0.575456302601918</v>
      </c>
      <c r="BK6" s="8" t="n">
        <v>0.830673963987016</v>
      </c>
      <c r="BL6" s="8" t="n">
        <v>0.340806404009131</v>
      </c>
      <c r="BM6" s="8" t="n">
        <v>0.162925306271977</v>
      </c>
      <c r="BN6" s="8" t="n">
        <v>0.517318909656805</v>
      </c>
      <c r="BO6" s="8" t="n">
        <v>0.016758102595138</v>
      </c>
      <c r="BP6" s="8" t="n">
        <v>-0.00920523648313409</v>
      </c>
      <c r="BQ6" s="8" t="n">
        <v>0.0195635043958031</v>
      </c>
      <c r="BR6" s="8" t="n">
        <v>0.106528867946176</v>
      </c>
      <c r="BS6" s="8" t="n">
        <v>0.256951163152497</v>
      </c>
      <c r="BT6" s="8" t="n">
        <v>0.25432109850303</v>
      </c>
      <c r="BU6" s="8" t="n">
        <v>0.270719014849408</v>
      </c>
      <c r="BV6" s="8" t="n">
        <v>0.514367298987772</v>
      </c>
      <c r="BW6" s="8" t="n">
        <v>0.679187687455296</v>
      </c>
      <c r="BX6" s="8" t="n">
        <v>0.554960907476576</v>
      </c>
      <c r="BY6" s="8" t="n">
        <v>0.336826296701998</v>
      </c>
      <c r="BZ6" s="8" t="n">
        <v>0.820080332324991</v>
      </c>
      <c r="CA6" s="8" t="n">
        <v>0.345850422088012</v>
      </c>
      <c r="CB6" s="8" t="n">
        <v>0.0397720219887265</v>
      </c>
      <c r="CC6" s="8" t="n">
        <v>0.175821882485949</v>
      </c>
      <c r="CD6" s="8" t="n">
        <v>0.485975314936793</v>
      </c>
      <c r="CE6" s="8" t="n">
        <v>0.790861535933018</v>
      </c>
      <c r="CF6" s="8" t="n">
        <v>0.352159155305376</v>
      </c>
      <c r="CG6" s="8" t="n">
        <v>0.303368108028823</v>
      </c>
      <c r="CH6" s="8" t="n">
        <v>0.397937725504027</v>
      </c>
      <c r="CI6" s="8" t="n">
        <v>0.567152208678157</v>
      </c>
      <c r="CJ6" s="8" t="n">
        <v>0.777487012881095</v>
      </c>
      <c r="CK6" s="8" t="n">
        <v>0.900917861410644</v>
      </c>
      <c r="CL6" s="8" t="n">
        <v>0.157995995095095</v>
      </c>
      <c r="CM6" s="8" t="n">
        <v>-0.194056212636351</v>
      </c>
      <c r="CN6" s="8" t="n">
        <v>0.175094845548007</v>
      </c>
      <c r="CO6" s="8" t="n">
        <v>0.26122719545163</v>
      </c>
      <c r="CP6" s="8" t="n">
        <v>0.288667224599792</v>
      </c>
      <c r="CQ6" s="8" t="n">
        <v>1.12191385076793</v>
      </c>
      <c r="CR6" s="8" t="n">
        <v>0.09</v>
      </c>
      <c r="CS6" s="8" t="n">
        <v>0.139346343836966</v>
      </c>
      <c r="CT6" s="8" t="n">
        <v>-0.18578186128189</v>
      </c>
      <c r="CU6" s="8" t="n">
        <v>0.50282293199898</v>
      </c>
      <c r="CV6" s="8" t="n">
        <v>0.18469427438695</v>
      </c>
      <c r="CW6" s="8" t="n">
        <v>0.43838447003421</v>
      </c>
      <c r="CX6" s="8" t="n">
        <v>0.17900642810465</v>
      </c>
      <c r="CY6" s="8" t="n">
        <v>-0.21789831012842</v>
      </c>
      <c r="CZ6" s="8" t="n">
        <v>-0.14478986338389</v>
      </c>
      <c r="DA6" s="8" t="n">
        <v>-0.01866033438151</v>
      </c>
      <c r="DB6" s="8" t="n">
        <v>0.17359094425395</v>
      </c>
      <c r="DC6" s="8" t="n">
        <v>0.56788069984713</v>
      </c>
      <c r="DD6" s="8" t="n">
        <v>0.40827212239967</v>
      </c>
      <c r="DE6" s="8" t="n">
        <v>0.39418862620631</v>
      </c>
      <c r="DF6" s="8" t="n">
        <v>0.20349663522527</v>
      </c>
      <c r="DG6" s="8" t="n">
        <v>0.72170962170126</v>
      </c>
    </row>
    <row r="7" customFormat="false" ht="12.6" hidden="false" customHeight="true" outlineLevel="0" collapsed="false">
      <c r="A7" s="6" t="s">
        <v>112</v>
      </c>
      <c r="B7" s="7" t="s">
        <v>111</v>
      </c>
      <c r="C7" s="8"/>
      <c r="D7" s="8" t="n">
        <v>0.327056491575806</v>
      </c>
      <c r="E7" s="8" t="n">
        <v>0.108663439691781</v>
      </c>
      <c r="F7" s="8" t="n">
        <v>0.473653049141487</v>
      </c>
      <c r="G7" s="8" t="n">
        <v>0.196425063838146</v>
      </c>
      <c r="H7" s="8" t="n">
        <v>0.333267986669283</v>
      </c>
      <c r="I7" s="8" t="n">
        <v>-0.156311059007419</v>
      </c>
      <c r="J7" s="8" t="n">
        <v>-0.048923679060664</v>
      </c>
      <c r="K7" s="8" t="n">
        <v>1.25305922662751</v>
      </c>
      <c r="L7" s="8" t="n">
        <v>0.35772986560958</v>
      </c>
      <c r="M7" s="8" t="n">
        <v>0.0867052023121318</v>
      </c>
      <c r="N7" s="8" t="n">
        <v>0.259890268553264</v>
      </c>
      <c r="O7" s="8" t="n">
        <v>0.278417818740406</v>
      </c>
      <c r="P7" s="8" t="n">
        <v>0.794638583054086</v>
      </c>
      <c r="Q7" s="8" t="n">
        <v>0.550527338835827</v>
      </c>
      <c r="R7" s="8" t="n">
        <v>-0.298767097881525</v>
      </c>
      <c r="S7" s="8" t="n">
        <v>-0.142938324983499</v>
      </c>
      <c r="T7" s="8" t="n">
        <v>0.061945846864031</v>
      </c>
      <c r="U7" s="8" t="n">
        <v>0.0259113229287955</v>
      </c>
      <c r="V7" s="8" t="n">
        <v>0.229995659496218</v>
      </c>
      <c r="W7" s="8" t="n">
        <v>1.09577124493232</v>
      </c>
      <c r="X7" s="8" t="n">
        <v>0.280748673635323</v>
      </c>
      <c r="Y7" s="8" t="n">
        <v>0.0820870196640344</v>
      </c>
      <c r="Z7" s="8" t="n">
        <v>0.0594464290955887</v>
      </c>
      <c r="AA7" s="8" t="n">
        <v>0.14100724949353</v>
      </c>
      <c r="AB7" s="8" t="n">
        <v>-0.0410068063087632</v>
      </c>
      <c r="AC7" s="8" t="n">
        <v>-0.0537074547483751</v>
      </c>
      <c r="AD7" s="8" t="n">
        <v>-0.037102305867498</v>
      </c>
      <c r="AE7" s="8" t="n">
        <v>-0.056800547655711</v>
      </c>
      <c r="AF7" s="8" t="n">
        <v>0.485125565517119</v>
      </c>
      <c r="AG7" s="8" t="n">
        <v>0.576847799504243</v>
      </c>
      <c r="AH7" s="8" t="n">
        <v>0.389648357307082</v>
      </c>
      <c r="AI7" s="8" t="n">
        <v>0.883923719685908</v>
      </c>
      <c r="AJ7" s="8" t="n">
        <v>0.063657513887283</v>
      </c>
      <c r="AK7" s="8" t="n">
        <v>0.413945698654294</v>
      </c>
      <c r="AL7" s="8" t="n">
        <v>0.603819977059716</v>
      </c>
      <c r="AM7" s="8" t="n">
        <v>1.06224955550343</v>
      </c>
      <c r="AN7" s="8" t="n">
        <v>0.866534713282241</v>
      </c>
      <c r="AO7" s="8" t="n">
        <v>1.37337220261595</v>
      </c>
      <c r="AP7" s="8" t="n">
        <v>1.06657086926876</v>
      </c>
      <c r="AQ7" s="8" t="n">
        <v>1.3808070852614</v>
      </c>
      <c r="AR7" s="8" t="n">
        <v>0.739379350358127</v>
      </c>
      <c r="AS7" s="8" t="n">
        <v>0.749963477806848</v>
      </c>
      <c r="AT7" s="8" t="n">
        <v>0.00418685515788386</v>
      </c>
      <c r="AU7" s="8" t="n">
        <v>0.879784064231393</v>
      </c>
      <c r="AV7" s="8" t="n">
        <v>-0.0804995218493754</v>
      </c>
      <c r="AW7" s="8" t="n">
        <v>-0.26027524704757</v>
      </c>
      <c r="AX7" s="8" t="n">
        <v>0.278794395302628</v>
      </c>
      <c r="AY7" s="8" t="n">
        <v>0.688686903435132</v>
      </c>
      <c r="AZ7" s="8" t="n">
        <v>0.475157879978805</v>
      </c>
      <c r="BA7" s="8" t="n">
        <v>1.06891504483939</v>
      </c>
      <c r="BB7" s="8" t="n">
        <v>0.561737124327988</v>
      </c>
      <c r="BC7" s="8" t="n">
        <v>-0.0129013110061971</v>
      </c>
      <c r="BD7" s="8" t="n">
        <v>-0.0444880705579687</v>
      </c>
      <c r="BE7" s="8" t="n">
        <v>-0.0568009158545046</v>
      </c>
      <c r="BF7" s="8" t="n">
        <v>-0.183968399469792</v>
      </c>
      <c r="BG7" s="8" t="n">
        <v>1.0998233744403</v>
      </c>
      <c r="BH7" s="8" t="n">
        <v>0.153725219608925</v>
      </c>
      <c r="BI7" s="8" t="n">
        <v>0.0859295254834525</v>
      </c>
      <c r="BJ7" s="8" t="n">
        <v>0.669198987197928</v>
      </c>
      <c r="BK7" s="8" t="n">
        <v>0.705759172211784</v>
      </c>
      <c r="BL7" s="8" t="n">
        <v>0.292228844959452</v>
      </c>
      <c r="BM7" s="8" t="n">
        <v>0.158995097416192</v>
      </c>
      <c r="BN7" s="8" t="n">
        <v>0.305355976860788</v>
      </c>
      <c r="BO7" s="8" t="n">
        <v>0.101956557428173</v>
      </c>
      <c r="BP7" s="8" t="n">
        <v>0.094685411096429</v>
      </c>
      <c r="BQ7" s="8" t="n">
        <v>0.108009515823082</v>
      </c>
      <c r="BR7" s="8" t="n">
        <v>-0.0132181300067868</v>
      </c>
      <c r="BS7" s="8" t="n">
        <v>0.485156935629938</v>
      </c>
      <c r="BT7" s="8" t="n">
        <v>0.205711073073034</v>
      </c>
      <c r="BU7" s="8" t="n">
        <v>0.154565380520122</v>
      </c>
      <c r="BV7" s="8" t="n">
        <v>0.491740537160235</v>
      </c>
      <c r="BW7" s="8" t="n">
        <v>0.651658068681393</v>
      </c>
      <c r="BX7" s="8" t="n">
        <v>0.595220538471364</v>
      </c>
      <c r="BY7" s="8" t="n">
        <v>0.357739253451528</v>
      </c>
      <c r="BZ7" s="8" t="n">
        <v>0.373597075307242</v>
      </c>
      <c r="CA7" s="8" t="n">
        <v>0.465234220751842</v>
      </c>
      <c r="CB7" s="8" t="n">
        <v>0.0718185117175585</v>
      </c>
      <c r="CC7" s="8" t="n">
        <v>0.27581009962776</v>
      </c>
      <c r="CD7" s="8" t="n">
        <v>0.604074256341236</v>
      </c>
      <c r="CE7" s="8" t="n">
        <v>1.04417133054464</v>
      </c>
      <c r="CF7" s="8" t="n">
        <v>0.484347533831753</v>
      </c>
      <c r="CG7" s="8" t="n">
        <v>-0.094459568872074</v>
      </c>
      <c r="CH7" s="8" t="n">
        <v>0.617590419568259</v>
      </c>
      <c r="CI7" s="8" t="n">
        <v>0.907840708737795</v>
      </c>
      <c r="CJ7" s="8" t="n">
        <v>0.487831660450166</v>
      </c>
      <c r="CK7" s="8" t="n">
        <v>0.775954956348834</v>
      </c>
      <c r="CL7" s="8" t="n">
        <v>-0.211797277412507</v>
      </c>
      <c r="CM7" s="8" t="n">
        <v>-0.228347972401333</v>
      </c>
      <c r="CN7" s="8" t="n">
        <v>0.392695876347227</v>
      </c>
      <c r="CO7" s="8" t="n">
        <v>0.325399257739756</v>
      </c>
      <c r="CP7" s="8" t="n">
        <v>0.303063637398471</v>
      </c>
      <c r="CQ7" s="8" t="n">
        <v>1.25634212034269</v>
      </c>
      <c r="CR7" s="8" t="n">
        <v>0.26</v>
      </c>
      <c r="CS7" s="8" t="n">
        <v>-0.0437369518355268</v>
      </c>
      <c r="CT7" s="8" t="n">
        <v>-0.27635662512435</v>
      </c>
      <c r="CU7" s="8" t="n">
        <v>0.45248688746613</v>
      </c>
      <c r="CV7" s="8" t="n">
        <v>0.12966563083803</v>
      </c>
      <c r="CW7" s="8" t="n">
        <v>0.546283563301</v>
      </c>
      <c r="CX7" s="8" t="n">
        <v>-0.08661242092314</v>
      </c>
      <c r="CY7" s="8" t="n">
        <v>-0.0476521718167</v>
      </c>
      <c r="CZ7" s="8" t="n">
        <v>-0.00784600823208</v>
      </c>
      <c r="DA7" s="8" t="n">
        <v>0.14447998681401</v>
      </c>
      <c r="DB7" s="8" t="n">
        <v>0.07908505844164</v>
      </c>
      <c r="DC7" s="8" t="n">
        <v>0.86625688637428</v>
      </c>
      <c r="DD7" s="8" t="n">
        <v>0.47867685175432</v>
      </c>
      <c r="DE7" s="8" t="n">
        <v>0.24979917293184</v>
      </c>
      <c r="DF7" s="8" t="n">
        <v>0.0515015230292</v>
      </c>
      <c r="DG7" s="8" t="n">
        <v>0.63677720743978</v>
      </c>
    </row>
    <row r="8" customFormat="false" ht="12.6" hidden="false" customHeight="true" outlineLevel="0" collapsed="false">
      <c r="A8" s="6" t="s">
        <v>113</v>
      </c>
      <c r="B8" s="7" t="s">
        <v>111</v>
      </c>
      <c r="C8" s="8"/>
      <c r="D8" s="8" t="n">
        <v>0.209622679177479</v>
      </c>
      <c r="E8" s="8" t="n">
        <v>0.438290666401042</v>
      </c>
      <c r="F8" s="8" t="n">
        <v>1.25954577010809</v>
      </c>
      <c r="G8" s="8" t="n">
        <v>0.156709108716946</v>
      </c>
      <c r="H8" s="8" t="n">
        <v>-0.234695873264235</v>
      </c>
      <c r="I8" s="8" t="n">
        <v>-0.156831993726714</v>
      </c>
      <c r="J8" s="8" t="n">
        <v>-0.255252307088161</v>
      </c>
      <c r="K8" s="8" t="n">
        <v>0.0787401574803281</v>
      </c>
      <c r="L8" s="8" t="n">
        <v>0.344217151848936</v>
      </c>
      <c r="M8" s="8" t="n">
        <v>0.264628050573368</v>
      </c>
      <c r="N8" s="8" t="n">
        <v>0.342130987292277</v>
      </c>
      <c r="O8" s="8" t="n">
        <v>0.711154408183146</v>
      </c>
      <c r="P8" s="8" t="n">
        <v>0.6094022054556</v>
      </c>
      <c r="Q8" s="8" t="n">
        <v>0.774059633488644</v>
      </c>
      <c r="R8" s="8" t="n">
        <v>0.500249583432089</v>
      </c>
      <c r="S8" s="8" t="n">
        <v>-0.132266155613514</v>
      </c>
      <c r="T8" s="8" t="n">
        <v>-0.570385419770592</v>
      </c>
      <c r="U8" s="8" t="n">
        <v>0.0342321641888077</v>
      </c>
      <c r="V8" s="8" t="n">
        <v>0.196607220101108</v>
      </c>
      <c r="W8" s="8" t="n">
        <v>-0.0409313157799685</v>
      </c>
      <c r="X8" s="8" t="n">
        <v>0.429531347256873</v>
      </c>
      <c r="Y8" s="8" t="n">
        <v>0.264355866882338</v>
      </c>
      <c r="Z8" s="8" t="n">
        <v>-0.139816001457505</v>
      </c>
      <c r="AA8" s="8" t="n">
        <v>0.481718324196412</v>
      </c>
      <c r="AB8" s="8" t="n">
        <v>0.19587376554715</v>
      </c>
      <c r="AC8" s="8" t="n">
        <v>0.272158949316381</v>
      </c>
      <c r="AD8" s="8" t="n">
        <v>0.0229742932560173</v>
      </c>
      <c r="AE8" s="8" t="n">
        <v>0.132221080199924</v>
      </c>
      <c r="AF8" s="8" t="n">
        <v>0.273079958809674</v>
      </c>
      <c r="AG8" s="8" t="n">
        <v>0.231488696334292</v>
      </c>
      <c r="AH8" s="8" t="n">
        <v>-0.300350830071261</v>
      </c>
      <c r="AI8" s="8" t="n">
        <v>0.503899801935481</v>
      </c>
      <c r="AJ8" s="8" t="n">
        <v>0.219372640850923</v>
      </c>
      <c r="AK8" s="8" t="n">
        <v>0.596836701245662</v>
      </c>
      <c r="AL8" s="8" t="n">
        <v>0.533423471229422</v>
      </c>
      <c r="AM8" s="8" t="n">
        <v>1.23703476957806</v>
      </c>
      <c r="AN8" s="8" t="n">
        <v>1.03493345372394</v>
      </c>
      <c r="AO8" s="8" t="n">
        <v>1.60539989376767</v>
      </c>
      <c r="AP8" s="8" t="n">
        <v>2.05202849136403</v>
      </c>
      <c r="AQ8" s="8" t="n">
        <v>0.660378860492172</v>
      </c>
      <c r="AR8" s="8" t="n">
        <v>0.77729423566435</v>
      </c>
      <c r="AS8" s="8" t="n">
        <v>0.393273467867217</v>
      </c>
      <c r="AT8" s="8" t="n">
        <v>0.453024515814571</v>
      </c>
      <c r="AU8" s="8" t="n">
        <v>0.399979054948396</v>
      </c>
      <c r="AV8" s="8" t="n">
        <v>0.164180856555407</v>
      </c>
      <c r="AW8" s="8" t="n">
        <v>-0.0431978304494263</v>
      </c>
      <c r="AX8" s="8" t="n">
        <v>0.309098843460642</v>
      </c>
      <c r="AY8" s="8" t="n">
        <v>0.729458417545192</v>
      </c>
      <c r="AZ8" s="8" t="n">
        <v>0.455565604771024</v>
      </c>
      <c r="BA8" s="8" t="n">
        <v>1.11737999903041</v>
      </c>
      <c r="BB8" s="8" t="n">
        <v>0.764600270824145</v>
      </c>
      <c r="BC8" s="8" t="n">
        <v>-0.00381919734973035</v>
      </c>
      <c r="BD8" s="8" t="n">
        <v>-0.112090018995414</v>
      </c>
      <c r="BE8" s="8" t="n">
        <v>-0.0930619402659927</v>
      </c>
      <c r="BF8" s="8" t="n">
        <v>-0.431309545502423</v>
      </c>
      <c r="BG8" s="8" t="n">
        <v>0.0669053398793418</v>
      </c>
      <c r="BH8" s="8" t="n">
        <v>0.336116898865435</v>
      </c>
      <c r="BI8" s="8" t="n">
        <v>0.632448247345896</v>
      </c>
      <c r="BJ8" s="8" t="n">
        <v>0.464738282784438</v>
      </c>
      <c r="BK8" s="8" t="n">
        <v>0.978509127964333</v>
      </c>
      <c r="BL8" s="8" t="n">
        <v>0.398142077820429</v>
      </c>
      <c r="BM8" s="8" t="n">
        <v>0.167559204263479</v>
      </c>
      <c r="BN8" s="8" t="n">
        <v>0.76721164242779</v>
      </c>
      <c r="BO8" s="8" t="n">
        <v>-0.0832258513347339</v>
      </c>
      <c r="BP8" s="8" t="n">
        <v>-0.13135122372423</v>
      </c>
      <c r="BQ8" s="8" t="n">
        <v>-0.0846593224531955</v>
      </c>
      <c r="BR8" s="8" t="n">
        <v>0.247908186141754</v>
      </c>
      <c r="BS8" s="8" t="n">
        <v>-0.0117782139955058</v>
      </c>
      <c r="BT8" s="8" t="n">
        <v>0.311847530506681</v>
      </c>
      <c r="BU8" s="8" t="n">
        <v>0.408032957788174</v>
      </c>
      <c r="BV8" s="8" t="n">
        <v>0.54104857109567</v>
      </c>
      <c r="BW8" s="8" t="n">
        <v>0.711634443389442</v>
      </c>
      <c r="BX8" s="8" t="n">
        <v>0.507538656569206</v>
      </c>
      <c r="BY8" s="8" t="n">
        <v>0.31217121064282</v>
      </c>
      <c r="BZ8" s="8" t="n">
        <v>1.34669566536385</v>
      </c>
      <c r="CA8" s="8" t="n">
        <v>0.206392364904917</v>
      </c>
      <c r="CB8" s="8" t="n">
        <v>0.00224025110375781</v>
      </c>
      <c r="CC8" s="8" t="n">
        <v>0.05863756938711</v>
      </c>
      <c r="CD8" s="8" t="n">
        <v>0.347265161267085</v>
      </c>
      <c r="CE8" s="8" t="n">
        <v>0.492581450276286</v>
      </c>
      <c r="CF8" s="8" t="n">
        <v>0.195648894259537</v>
      </c>
      <c r="CG8" s="8" t="n">
        <v>0.775750921894725</v>
      </c>
      <c r="CH8" s="8" t="n">
        <v>0.139373069315485</v>
      </c>
      <c r="CI8" s="8" t="n">
        <v>0.164194800660034</v>
      </c>
      <c r="CJ8" s="8" t="n">
        <v>1.12262728482544</v>
      </c>
      <c r="CK8" s="8" t="n">
        <v>1.04888331242439</v>
      </c>
      <c r="CL8" s="8" t="n">
        <v>0.594676314276565</v>
      </c>
      <c r="CM8" s="8" t="n">
        <v>-0.15388651259024</v>
      </c>
      <c r="CN8" s="8" t="n">
        <v>-0.0796150180736865</v>
      </c>
      <c r="CO8" s="8" t="n">
        <v>0.185756417045058</v>
      </c>
      <c r="CP8" s="8" t="n">
        <v>0.271712449272954</v>
      </c>
      <c r="CQ8" s="8" t="n">
        <v>0.96354705756414</v>
      </c>
      <c r="CR8" s="8" t="n">
        <v>-0.12</v>
      </c>
      <c r="CS8" s="8" t="n">
        <v>0.356467033412033</v>
      </c>
      <c r="CT8" s="8" t="n">
        <v>-0.07879650290367</v>
      </c>
      <c r="CU8" s="8" t="n">
        <v>0.56216145079968</v>
      </c>
      <c r="CV8" s="8" t="n">
        <v>0.24949390308868</v>
      </c>
      <c r="CW8" s="8" t="n">
        <v>0.31147849156439</v>
      </c>
      <c r="CX8" s="8" t="n">
        <v>0.49214644340834</v>
      </c>
      <c r="CY8" s="8" t="n">
        <v>-0.41744682920137</v>
      </c>
      <c r="CZ8" s="8" t="n">
        <v>-0.30590024717324</v>
      </c>
      <c r="DA8" s="8" t="n">
        <v>-0.21116389351536</v>
      </c>
      <c r="DB8" s="8" t="n">
        <v>0.28550415769004</v>
      </c>
      <c r="DC8" s="8" t="n">
        <v>0.21527296715431</v>
      </c>
      <c r="DD8" s="8" t="n">
        <v>0.3245304755682</v>
      </c>
      <c r="DE8" s="8" t="n">
        <v>0.56619395727883</v>
      </c>
      <c r="DF8" s="8" t="n">
        <v>0.3839926240654</v>
      </c>
      <c r="DG8" s="8" t="n">
        <v>0.82223380368367</v>
      </c>
    </row>
    <row r="9" customFormat="false" ht="12" hidden="false" customHeight="true" outlineLevel="0" collapsed="false">
      <c r="A9" s="6" t="s">
        <v>114</v>
      </c>
      <c r="B9" s="7" t="s">
        <v>111</v>
      </c>
      <c r="C9" s="8"/>
      <c r="D9" s="8" t="n">
        <v>0.015618086346314</v>
      </c>
      <c r="E9" s="8" t="n">
        <v>0.976623800130971</v>
      </c>
      <c r="F9" s="8" t="n">
        <v>1.25294482643328</v>
      </c>
      <c r="G9" s="8" t="n">
        <v>0.44637778323311</v>
      </c>
      <c r="H9" s="8" t="n">
        <v>-0.235835435725551</v>
      </c>
      <c r="I9" s="8" t="n">
        <v>-0.70329851240345</v>
      </c>
      <c r="J9" s="8" t="n">
        <v>-0.109584346325298</v>
      </c>
      <c r="K9" s="8" t="n">
        <v>0.378479656063457</v>
      </c>
      <c r="L9" s="8" t="n">
        <v>0.138185549554093</v>
      </c>
      <c r="M9" s="8" t="n">
        <v>1.31838053761797</v>
      </c>
      <c r="N9" s="8" t="n">
        <v>0.571143613887482</v>
      </c>
      <c r="O9" s="8" t="n">
        <v>0.727808070794755</v>
      </c>
      <c r="P9" s="8" t="n">
        <v>1.03169839464621</v>
      </c>
      <c r="Q9" s="8" t="n">
        <v>0.574252297721856</v>
      </c>
      <c r="R9" s="8" t="n">
        <v>0.475961209911713</v>
      </c>
      <c r="S9" s="8" t="n">
        <v>0.419979209192656</v>
      </c>
      <c r="T9" s="8" t="n">
        <v>-1.43692928758187</v>
      </c>
      <c r="U9" s="8" t="n">
        <v>-0.392419551236312</v>
      </c>
      <c r="V9" s="8" t="n">
        <v>0.421816837243449</v>
      </c>
      <c r="W9" s="8" t="n">
        <v>-0.204117998420506</v>
      </c>
      <c r="X9" s="8" t="n">
        <v>0.477684852540849</v>
      </c>
      <c r="Y9" s="8" t="n">
        <v>0.43337437364499</v>
      </c>
      <c r="Z9" s="8" t="n">
        <v>-0.0124702732362425</v>
      </c>
      <c r="AA9" s="8" t="n">
        <v>0.155027127255236</v>
      </c>
      <c r="AB9" s="8" t="n">
        <v>0.372761501852192</v>
      </c>
      <c r="AC9" s="8" t="n">
        <v>1.15517632660958</v>
      </c>
      <c r="AD9" s="8" t="n">
        <v>-0.573226255035408</v>
      </c>
      <c r="AE9" s="8" t="n">
        <v>0.710968595162309</v>
      </c>
      <c r="AF9" s="8" t="n">
        <v>0.263273341609094</v>
      </c>
      <c r="AG9" s="8" t="n">
        <v>0.00893519619398209</v>
      </c>
      <c r="AH9" s="8" t="n">
        <v>0.152461724923358</v>
      </c>
      <c r="AI9" s="8" t="n">
        <v>0.441236463852368</v>
      </c>
      <c r="AJ9" s="8" t="n">
        <v>0.27551550132614</v>
      </c>
      <c r="AK9" s="8" t="n">
        <v>0.796639354027695</v>
      </c>
      <c r="AL9" s="8" t="n">
        <v>0.282090083962427</v>
      </c>
      <c r="AM9" s="8" t="n">
        <v>1.51131778360474</v>
      </c>
      <c r="AN9" s="8" t="n">
        <v>0.753607514148857</v>
      </c>
      <c r="AO9" s="8" t="n">
        <v>2.30598955248091</v>
      </c>
      <c r="AP9" s="8" t="n">
        <v>3.1146926547458</v>
      </c>
      <c r="AQ9" s="8" t="n">
        <v>-0.224866444835758</v>
      </c>
      <c r="AR9" s="8" t="n">
        <v>0.341636891769337</v>
      </c>
      <c r="AS9" s="8" t="n">
        <v>0.982030534740752</v>
      </c>
      <c r="AT9" s="8" t="n">
        <v>0.547923749230606</v>
      </c>
      <c r="AU9" s="8" t="n">
        <v>0.026885863887</v>
      </c>
      <c r="AV9" s="8" t="n">
        <v>0.661456351902</v>
      </c>
      <c r="AW9" s="8" t="n">
        <v>0.8226549859216</v>
      </c>
      <c r="AX9" s="8" t="n">
        <v>-0.0882106280525985</v>
      </c>
      <c r="AY9" s="8" t="n">
        <v>1.37275587710795</v>
      </c>
      <c r="AZ9" s="8" t="n">
        <v>-0.562819211741961</v>
      </c>
      <c r="BA9" s="8" t="n">
        <v>0.537574706489896</v>
      </c>
      <c r="BB9" s="8" t="n">
        <v>1.86003000844179</v>
      </c>
      <c r="BC9" s="8" t="n">
        <v>-0.399658342546305</v>
      </c>
      <c r="BD9" s="8" t="n">
        <v>-0.135813142126673</v>
      </c>
      <c r="BE9" s="8" t="n">
        <v>0.516708570199698</v>
      </c>
      <c r="BF9" s="8" t="n">
        <v>-0.0502509677356322</v>
      </c>
      <c r="BG9" s="8" t="n">
        <v>-0.214275600563218</v>
      </c>
      <c r="BH9" s="8" t="n">
        <v>0.0752637388037325</v>
      </c>
      <c r="BI9" s="8" t="n">
        <v>0.77648895689082</v>
      </c>
      <c r="BJ9" s="8" t="n">
        <v>0.613050541650551</v>
      </c>
      <c r="BK9" s="8" t="n">
        <v>1.34902768159095</v>
      </c>
      <c r="BL9" s="8" t="n">
        <v>0.115521062895918</v>
      </c>
      <c r="BM9" s="8" t="n">
        <v>0.672356203960955</v>
      </c>
      <c r="BN9" s="8" t="n">
        <v>0.456389809511104</v>
      </c>
      <c r="BO9" s="8" t="n">
        <v>-0.661832300347165</v>
      </c>
      <c r="BP9" s="8" t="n">
        <v>0.343316899459656</v>
      </c>
      <c r="BQ9" s="8" t="n">
        <v>-0.184730709792424</v>
      </c>
      <c r="BR9" s="8" t="n">
        <v>0.358594771398857</v>
      </c>
      <c r="BS9" s="8" t="n">
        <v>-0.169861688191331</v>
      </c>
      <c r="BT9" s="8" t="n">
        <v>0.25843298791397</v>
      </c>
      <c r="BU9" s="8" t="n">
        <v>-0.0440908565653708</v>
      </c>
      <c r="BV9" s="8" t="n">
        <v>0.536873767568746</v>
      </c>
      <c r="BW9" s="8" t="n">
        <v>0.38053098891</v>
      </c>
      <c r="BX9" s="8" t="n">
        <v>0.445441679411296</v>
      </c>
      <c r="BY9" s="8" t="n">
        <v>0.669302339019917</v>
      </c>
      <c r="BZ9" s="8" t="n">
        <v>1.34389616897401</v>
      </c>
      <c r="CA9" s="8" t="n">
        <v>0.405515885784791</v>
      </c>
      <c r="CB9" s="8" t="n">
        <v>-0.727614117745534</v>
      </c>
      <c r="CC9" s="8" t="n">
        <v>0.769283861618253</v>
      </c>
      <c r="CD9" s="8" t="n">
        <v>0.0724602268647567</v>
      </c>
      <c r="CE9" s="8" t="n">
        <v>0.778784645498121</v>
      </c>
      <c r="CF9" s="8" t="n">
        <v>0.234017278668452</v>
      </c>
      <c r="CG9" s="8" t="n">
        <v>0.605740766000062</v>
      </c>
      <c r="CH9" s="8" t="n">
        <v>0.271741521609692</v>
      </c>
      <c r="CI9" s="8" t="n">
        <v>0.238525542253143</v>
      </c>
      <c r="CJ9" s="8" t="n">
        <v>1.47663600393086</v>
      </c>
      <c r="CK9" s="8" t="n">
        <v>1.29354842593981</v>
      </c>
      <c r="CL9" s="8" t="n">
        <v>0.190668773017211</v>
      </c>
      <c r="CM9" s="8" t="n">
        <v>-0.331964786941752</v>
      </c>
      <c r="CN9" s="8" t="n">
        <v>0.180752921001925</v>
      </c>
      <c r="CO9" s="8" t="n">
        <v>-0.954525167567766</v>
      </c>
      <c r="CP9" s="8" t="n">
        <v>0.642164729889205</v>
      </c>
      <c r="CQ9" s="8" t="n">
        <v>1.60417160166158</v>
      </c>
      <c r="CR9" s="8" t="n">
        <v>-0.58</v>
      </c>
      <c r="CS9" s="8" t="n">
        <v>0.568055094356113</v>
      </c>
      <c r="CT9" s="8" t="n">
        <v>-0.13421439909593</v>
      </c>
      <c r="CU9" s="8" t="n">
        <v>0.73536861192818</v>
      </c>
      <c r="CV9" s="8" t="n">
        <v>0.44607662765603</v>
      </c>
      <c r="CW9" s="8" t="n">
        <v>0.72487850289378</v>
      </c>
      <c r="CX9" s="8" t="n">
        <v>0.53203714892192</v>
      </c>
      <c r="CY9" s="8" t="n">
        <v>-0.59310411070592</v>
      </c>
      <c r="CZ9" s="8" t="n">
        <v>-0.73569460199215</v>
      </c>
      <c r="DA9" s="8" t="n">
        <v>-0.29726579519183</v>
      </c>
      <c r="DB9" s="8" t="n">
        <v>-0.08156360136346</v>
      </c>
      <c r="DC9" s="8" t="n">
        <v>0.16994400853817</v>
      </c>
      <c r="DD9" s="8" t="n">
        <v>-0.13619414673337</v>
      </c>
      <c r="DE9" s="8" t="n">
        <v>0.2715523254376</v>
      </c>
      <c r="DF9" s="8" t="n">
        <v>0.11173571212733</v>
      </c>
      <c r="DG9" s="8" t="n">
        <v>0.95432667046026</v>
      </c>
    </row>
    <row r="10" customFormat="false" ht="12.6" hidden="false" customHeight="true" outlineLevel="0" collapsed="false">
      <c r="A10" s="6" t="s">
        <v>115</v>
      </c>
      <c r="B10" s="7" t="s">
        <v>111</v>
      </c>
      <c r="C10" s="8"/>
      <c r="D10" s="8" t="n">
        <v>0.183885691328589</v>
      </c>
      <c r="E10" s="8" t="n">
        <v>0.180399540974752</v>
      </c>
      <c r="F10" s="8" t="n">
        <v>1.39408244169652</v>
      </c>
      <c r="G10" s="8" t="n">
        <v>0.0689903632980604</v>
      </c>
      <c r="H10" s="8" t="n">
        <v>-0.283817479711868</v>
      </c>
      <c r="I10" s="8" t="n">
        <v>-0.218796021567946</v>
      </c>
      <c r="J10" s="8" t="n">
        <v>-0.262793171337028</v>
      </c>
      <c r="K10" s="8" t="n">
        <v>-0.129218910471385</v>
      </c>
      <c r="L10" s="8" t="n">
        <v>0.318971287775605</v>
      </c>
      <c r="M10" s="8" t="n">
        <v>0.0237559136197385</v>
      </c>
      <c r="N10" s="8" t="n">
        <v>0.303001179926343</v>
      </c>
      <c r="O10" s="8" t="n">
        <v>0.577928444454812</v>
      </c>
      <c r="P10" s="8" t="n">
        <v>0.398169982332908</v>
      </c>
      <c r="Q10" s="8" t="n">
        <v>0.870607196827478</v>
      </c>
      <c r="R10" s="8" t="n">
        <v>0.623522058675907</v>
      </c>
      <c r="S10" s="8" t="n">
        <v>-0.252647100095016</v>
      </c>
      <c r="T10" s="8" t="n">
        <v>-0.464367694731749</v>
      </c>
      <c r="U10" s="8" t="n">
        <v>0.180933067295674</v>
      </c>
      <c r="V10" s="8" t="n">
        <v>0.0177117851952957</v>
      </c>
      <c r="W10" s="8" t="n">
        <v>-0.212263565067727</v>
      </c>
      <c r="X10" s="8" t="n">
        <v>0.610086481091199</v>
      </c>
      <c r="Y10" s="8" t="n">
        <v>0.355489663932973</v>
      </c>
      <c r="Z10" s="8" t="n">
        <v>-0.421538299443391</v>
      </c>
      <c r="AA10" s="8" t="n">
        <v>0.587646759373617</v>
      </c>
      <c r="AB10" s="8" t="n">
        <v>0.247320199583423</v>
      </c>
      <c r="AC10" s="8" t="n">
        <v>0.00315262470542699</v>
      </c>
      <c r="AD10" s="8" t="n">
        <v>0.0553229062383309</v>
      </c>
      <c r="AE10" s="8" t="n">
        <v>0.129368546848396</v>
      </c>
      <c r="AF10" s="8" t="n">
        <v>0.114166015247563</v>
      </c>
      <c r="AG10" s="8" t="n">
        <v>0.116784904495715</v>
      </c>
      <c r="AH10" s="8" t="n">
        <v>-0.325587945470418</v>
      </c>
      <c r="AI10" s="8" t="n">
        <v>0.675176681285383</v>
      </c>
      <c r="AJ10" s="8" t="n">
        <v>0.225556252606896</v>
      </c>
      <c r="AK10" s="8" t="n">
        <v>0.295321989459918</v>
      </c>
      <c r="AL10" s="8" t="n">
        <v>0.588946333596541</v>
      </c>
      <c r="AM10" s="8" t="n">
        <v>1.14483999255479</v>
      </c>
      <c r="AN10" s="8" t="n">
        <v>0.982307075372146</v>
      </c>
      <c r="AO10" s="8" t="n">
        <v>1.37274734004018</v>
      </c>
      <c r="AP10" s="8" t="n">
        <v>1.32709598470178</v>
      </c>
      <c r="AQ10" s="8" t="n">
        <v>1.12813012962349</v>
      </c>
      <c r="AR10" s="8" t="n">
        <v>1.06473724765495</v>
      </c>
      <c r="AS10" s="8" t="n">
        <v>0.0859880168881722</v>
      </c>
      <c r="AT10" s="8" t="n">
        <v>0.424503303030899</v>
      </c>
      <c r="AU10" s="8" t="n">
        <v>0.406870412542</v>
      </c>
      <c r="AV10" s="8" t="n">
        <v>-0.044613217159</v>
      </c>
      <c r="AW10" s="8" t="n">
        <v>-0.504441976136483</v>
      </c>
      <c r="AX10" s="8" t="n">
        <v>0.51476204452916</v>
      </c>
      <c r="AY10" s="8" t="n">
        <v>0.420035776052852</v>
      </c>
      <c r="AZ10" s="8" t="n">
        <v>0.620961241643014</v>
      </c>
      <c r="BA10" s="8" t="n">
        <v>1.23435746744149</v>
      </c>
      <c r="BB10" s="8" t="n">
        <v>0.250432288048086</v>
      </c>
      <c r="BC10" s="8" t="n">
        <v>0.219648148973239</v>
      </c>
      <c r="BD10" s="8" t="n">
        <v>0.109373768785703</v>
      </c>
      <c r="BE10" s="8" t="n">
        <v>-0.284048746339083</v>
      </c>
      <c r="BF10" s="8" t="n">
        <v>-0.940788140777071</v>
      </c>
      <c r="BG10" s="8" t="n">
        <v>0.17094262611268</v>
      </c>
      <c r="BH10" s="8" t="n">
        <v>0.619153431773745</v>
      </c>
      <c r="BI10" s="8" t="n">
        <v>0.141550815787705</v>
      </c>
      <c r="BJ10" s="8" t="n">
        <v>0.122562953740446</v>
      </c>
      <c r="BK10" s="8" t="n">
        <v>1.13553520673186</v>
      </c>
      <c r="BL10" s="8" t="n">
        <v>0.54952186882109</v>
      </c>
      <c r="BM10" s="8" t="n">
        <v>-0.133377608355212</v>
      </c>
      <c r="BN10" s="8" t="n">
        <v>0.700014311026442</v>
      </c>
      <c r="BO10" s="8" t="n">
        <v>0.21037707818774</v>
      </c>
      <c r="BP10" s="8" t="n">
        <v>0.096589098407418</v>
      </c>
      <c r="BQ10" s="8" t="n">
        <v>-0.161412328764499</v>
      </c>
      <c r="BR10" s="8" t="n">
        <v>0.151738937879919</v>
      </c>
      <c r="BS10" s="8" t="n">
        <v>0.0751437646524966</v>
      </c>
      <c r="BT10" s="8" t="n">
        <v>0.554067829860205</v>
      </c>
      <c r="BU10" s="8" t="n">
        <v>0.439022903314634</v>
      </c>
      <c r="BV10" s="8" t="n">
        <v>0.391001264772717</v>
      </c>
      <c r="BW10" s="8" t="n">
        <v>0.868278580612092</v>
      </c>
      <c r="BX10" s="8" t="n">
        <v>0.665467265293596</v>
      </c>
      <c r="BY10" s="8" t="n">
        <v>-0.0689723390724595</v>
      </c>
      <c r="BZ10" s="8" t="n">
        <v>1.51994332310599</v>
      </c>
      <c r="CA10" s="8" t="n">
        <v>-0.0271357431266162</v>
      </c>
      <c r="CB10" s="8" t="n">
        <v>0.612666659566807</v>
      </c>
      <c r="CC10" s="8" t="n">
        <v>-0.198481229729985</v>
      </c>
      <c r="CD10" s="8" t="n">
        <v>0.208065827244464</v>
      </c>
      <c r="CE10" s="8" t="n">
        <v>0.598110130443064</v>
      </c>
      <c r="CF10" s="8" t="n">
        <v>-0.163412401383967</v>
      </c>
      <c r="CG10" s="8" t="n">
        <v>0.679439409256522</v>
      </c>
      <c r="CH10" s="8" t="n">
        <v>-0.0920862556598512</v>
      </c>
      <c r="CI10" s="8" t="n">
        <v>0.0153390689434652</v>
      </c>
      <c r="CJ10" s="8" t="n">
        <v>0.922617050842867</v>
      </c>
      <c r="CK10" s="8" t="n">
        <v>1.18906743030855</v>
      </c>
      <c r="CL10" s="8" t="n">
        <v>0.534503519242646</v>
      </c>
      <c r="CM10" s="8" t="n">
        <v>-0.0564103014306983</v>
      </c>
      <c r="CN10" s="8" t="n">
        <v>0.274115737982483</v>
      </c>
      <c r="CO10" s="8" t="n">
        <v>0.380464415164639</v>
      </c>
      <c r="CP10" s="8" t="n">
        <v>0.00795233825703345</v>
      </c>
      <c r="CQ10" s="8" t="n">
        <v>0.7090324105141</v>
      </c>
      <c r="CR10" s="8" t="n">
        <v>-0.18</v>
      </c>
      <c r="CS10" s="8" t="n">
        <v>0.0806071476708192</v>
      </c>
      <c r="CT10" s="8" t="n">
        <v>-0.02131961751547</v>
      </c>
      <c r="CU10" s="8" t="n">
        <v>0.58657328161298</v>
      </c>
      <c r="CV10" s="8" t="n">
        <v>0.33575558163978</v>
      </c>
      <c r="CW10" s="8" t="n">
        <v>0.02310917891589</v>
      </c>
      <c r="CX10" s="8" t="n">
        <v>0.8010627964808</v>
      </c>
      <c r="CY10" s="8" t="n">
        <v>-0.5263339144169</v>
      </c>
      <c r="CZ10" s="8" t="n">
        <v>-0.07538712223402</v>
      </c>
      <c r="DA10" s="8" t="n">
        <v>-0.31002265612347</v>
      </c>
      <c r="DB10" s="8" t="n">
        <v>0.30215196369572</v>
      </c>
      <c r="DC10" s="8" t="n">
        <v>0.18785136892486</v>
      </c>
      <c r="DD10" s="8" t="n">
        <v>0.49017290487153</v>
      </c>
      <c r="DE10" s="8" t="n">
        <v>0.59526212984204</v>
      </c>
      <c r="DF10" s="8" t="n">
        <v>0.50425030570792</v>
      </c>
      <c r="DG10" s="8" t="n">
        <v>0.59053557175895</v>
      </c>
    </row>
    <row r="11" customFormat="false" ht="12.6" hidden="false" customHeight="true" outlineLevel="0" collapsed="false">
      <c r="A11" s="6" t="s">
        <v>116</v>
      </c>
      <c r="B11" s="7" t="s">
        <v>111</v>
      </c>
      <c r="C11" s="8"/>
      <c r="D11" s="8" t="n">
        <v>-0.33429044089156</v>
      </c>
      <c r="E11" s="8" t="n">
        <v>0.620258316500211</v>
      </c>
      <c r="F11" s="8" t="n">
        <v>0.947157786434416</v>
      </c>
      <c r="G11" s="8" t="n">
        <v>0.520661549175139</v>
      </c>
      <c r="H11" s="8" t="n">
        <v>-0.156867149317719</v>
      </c>
      <c r="I11" s="8" t="n">
        <v>-0.0835024641864024</v>
      </c>
      <c r="J11" s="8" t="n">
        <v>-0.0599693366410081</v>
      </c>
      <c r="K11" s="8" t="n">
        <v>0.366418829694859</v>
      </c>
      <c r="L11" s="8" t="n">
        <v>0.0700914160043809</v>
      </c>
      <c r="M11" s="8" t="n">
        <v>0.0550276559939444</v>
      </c>
      <c r="N11" s="8" t="n">
        <v>0.139235041505614</v>
      </c>
      <c r="O11" s="8" t="n">
        <v>0.49761892578295</v>
      </c>
      <c r="P11" s="8" t="n">
        <v>0.629688106042248</v>
      </c>
      <c r="Q11" s="8" t="n">
        <v>1.03262244445403</v>
      </c>
      <c r="R11" s="8" t="n">
        <v>0.561689665764087</v>
      </c>
      <c r="S11" s="8" t="n">
        <v>-0.73089974027345</v>
      </c>
      <c r="T11" s="8" t="n">
        <v>0.198610522839537</v>
      </c>
      <c r="U11" s="8" t="n">
        <v>-0.467152926076841</v>
      </c>
      <c r="V11" s="8" t="n">
        <v>-0.517881926247654</v>
      </c>
      <c r="W11" s="8" t="n">
        <v>0.325299415720748</v>
      </c>
      <c r="X11" s="8" t="n">
        <v>0.796095957356946</v>
      </c>
      <c r="Y11" s="8" t="n">
        <v>-0.0257072126649716</v>
      </c>
      <c r="Z11" s="8" t="n">
        <v>0.36597347873113</v>
      </c>
      <c r="AA11" s="8" t="n">
        <v>0.538222370928421</v>
      </c>
      <c r="AB11" s="8" t="n">
        <v>0.31099544127835</v>
      </c>
      <c r="AC11" s="8" t="n">
        <v>0.0598529254632219</v>
      </c>
      <c r="AD11" s="8" t="n">
        <v>-0.111450406781888</v>
      </c>
      <c r="AE11" s="8" t="n">
        <v>0.427865716853115</v>
      </c>
      <c r="AF11" s="8" t="n">
        <v>0.317419924571705</v>
      </c>
      <c r="AG11" s="8" t="n">
        <v>0.159415771174354</v>
      </c>
      <c r="AH11" s="8" t="n">
        <v>-0.0629472009346266</v>
      </c>
      <c r="AI11" s="8" t="n">
        <v>0.333556490314213</v>
      </c>
      <c r="AJ11" s="8" t="n">
        <v>0.2598326212365</v>
      </c>
      <c r="AK11" s="8" t="n">
        <v>0.691932647730753</v>
      </c>
      <c r="AL11" s="8" t="n">
        <v>0.910081281455955</v>
      </c>
      <c r="AM11" s="8" t="n">
        <v>0.798637500620902</v>
      </c>
      <c r="AN11" s="8" t="n">
        <v>2.61134166529544</v>
      </c>
      <c r="AO11" s="8" t="n">
        <v>2.01095049909867</v>
      </c>
      <c r="AP11" s="8" t="n">
        <v>1.78912322791056</v>
      </c>
      <c r="AQ11" s="8" t="n">
        <v>-0.744199766438403</v>
      </c>
      <c r="AR11" s="8" t="n">
        <v>0.508004103118021</v>
      </c>
      <c r="AS11" s="8" t="n">
        <v>0.890178723153046</v>
      </c>
      <c r="AT11" s="8" t="n">
        <v>0.606730236869857</v>
      </c>
      <c r="AU11" s="8" t="n">
        <v>0.499275985794</v>
      </c>
      <c r="AV11" s="8" t="n">
        <v>0.508466438199</v>
      </c>
      <c r="AW11" s="8" t="n">
        <v>-0.299689951704529</v>
      </c>
      <c r="AX11" s="8" t="n">
        <v>0.768864475148812</v>
      </c>
      <c r="AY11" s="8" t="n">
        <v>0.452323049289238</v>
      </c>
      <c r="AZ11" s="8" t="n">
        <v>0.808219819482847</v>
      </c>
      <c r="BA11" s="8" t="n">
        <v>1.15087485710461</v>
      </c>
      <c r="BB11" s="8" t="n">
        <v>1.37759693220301</v>
      </c>
      <c r="BC11" s="8" t="n">
        <v>-0.107000982177685</v>
      </c>
      <c r="BD11" s="8" t="n">
        <v>-0.191323927927478</v>
      </c>
      <c r="BE11" s="8" t="n">
        <v>0.373497277494983</v>
      </c>
      <c r="BF11" s="8" t="n">
        <v>0.387363999164991</v>
      </c>
      <c r="BG11" s="8" t="n">
        <v>-0.344509088372391</v>
      </c>
      <c r="BH11" s="8" t="n">
        <v>0.0905842904288079</v>
      </c>
      <c r="BI11" s="8" t="n">
        <v>0.405507007874206</v>
      </c>
      <c r="BJ11" s="8" t="n">
        <v>0.93208303414789</v>
      </c>
      <c r="BK11" s="8" t="n">
        <v>0.353347726236541</v>
      </c>
      <c r="BL11" s="8" t="n">
        <v>0.377470478869935</v>
      </c>
      <c r="BM11" s="8" t="n">
        <v>0.650109017228262</v>
      </c>
      <c r="BN11" s="8" t="n">
        <v>1.14136871408801</v>
      </c>
      <c r="BO11" s="8" t="n">
        <v>0.0129519085322105</v>
      </c>
      <c r="BP11" s="8" t="n">
        <v>-0.440112828699757</v>
      </c>
      <c r="BQ11" s="8" t="n">
        <v>-0.120236932560536</v>
      </c>
      <c r="BR11" s="8" t="n">
        <v>0.452701825914437</v>
      </c>
      <c r="BS11" s="8" t="n">
        <v>0.212255493967928</v>
      </c>
      <c r="BT11" s="8" t="n">
        <v>0.0154467986691165</v>
      </c>
      <c r="BU11" s="8" t="n">
        <v>0.493948034731151</v>
      </c>
      <c r="BV11" s="8" t="n">
        <v>0.649341297706818</v>
      </c>
      <c r="BW11" s="8" t="n">
        <v>0.894788261904123</v>
      </c>
      <c r="BX11" s="8" t="n">
        <v>0.381576020793184</v>
      </c>
      <c r="BY11" s="8" t="n">
        <v>0.119608156575213</v>
      </c>
      <c r="BZ11" s="8" t="n">
        <v>0.899308909577079</v>
      </c>
      <c r="CA11" s="8" t="n">
        <v>0.582306826856227</v>
      </c>
      <c r="CB11" s="8" t="n">
        <v>0.484586844766</v>
      </c>
      <c r="CC11" s="8" t="n">
        <v>-0.131348580002855</v>
      </c>
      <c r="CD11" s="8" t="n">
        <v>0.217102256885759</v>
      </c>
      <c r="CE11" s="8" t="n">
        <v>-0.602997723943366</v>
      </c>
      <c r="CF11" s="8" t="n">
        <v>0.394447123628372</v>
      </c>
      <c r="CG11" s="8" t="n">
        <v>1.15115822734011</v>
      </c>
      <c r="CH11" s="8" t="n">
        <v>0.737427321811857</v>
      </c>
      <c r="CI11" s="8" t="n">
        <v>1.15029805805091</v>
      </c>
      <c r="CJ11" s="8" t="n">
        <v>0.696745776009222</v>
      </c>
      <c r="CK11" s="8" t="n">
        <v>0.122808394442431</v>
      </c>
      <c r="CL11" s="8" t="n">
        <v>0.770635848139034</v>
      </c>
      <c r="CM11" s="8" t="n">
        <v>0.325639953460022</v>
      </c>
      <c r="CN11" s="8" t="n">
        <v>-0.884637421146173</v>
      </c>
      <c r="CO11" s="8" t="n">
        <v>0.470410147725286</v>
      </c>
      <c r="CP11" s="8" t="n">
        <v>0.464082788356834</v>
      </c>
      <c r="CQ11" s="8" t="n">
        <v>1.18837232609416</v>
      </c>
      <c r="CR11" s="8" t="n">
        <v>0.45</v>
      </c>
      <c r="CS11" s="8" t="n">
        <v>-0.677245718011565</v>
      </c>
      <c r="CT11" s="8" t="n">
        <v>-0.26714917531842</v>
      </c>
      <c r="CU11" s="8" t="n">
        <v>0.75483800133443</v>
      </c>
      <c r="CV11" s="8" t="n">
        <v>0.5263386356201</v>
      </c>
      <c r="CW11" s="8" t="n">
        <v>0.71338419448677</v>
      </c>
      <c r="CX11" s="8" t="n">
        <v>0.54556133326709</v>
      </c>
      <c r="CY11" s="8" t="n">
        <v>-0.01040952187252</v>
      </c>
      <c r="CZ11" s="8" t="n">
        <v>-0.4729014666491</v>
      </c>
      <c r="DA11" s="8" t="n">
        <v>0.40176962381228</v>
      </c>
      <c r="DB11" s="8" t="n">
        <v>0.27154097732292</v>
      </c>
      <c r="DC11" s="8" t="n">
        <v>0.3844282196363</v>
      </c>
      <c r="DD11" s="8" t="n">
        <v>0.48176349083015</v>
      </c>
      <c r="DE11" s="8" t="n">
        <v>0.01953175237178</v>
      </c>
      <c r="DF11" s="8" t="n">
        <v>0.06666057630954</v>
      </c>
      <c r="DG11" s="8" t="n">
        <v>0.85434777591823</v>
      </c>
    </row>
    <row r="12" customFormat="false" ht="12.6" hidden="false" customHeight="true" outlineLevel="0" collapsed="false">
      <c r="A12" s="6" t="s">
        <v>117</v>
      </c>
      <c r="B12" s="7" t="s">
        <v>111</v>
      </c>
      <c r="C12" s="8"/>
      <c r="D12" s="8" t="n">
        <v>0.644048029798516</v>
      </c>
      <c r="E12" s="8" t="n">
        <v>0.613092373958368</v>
      </c>
      <c r="F12" s="8" t="n">
        <v>0.955733742896436</v>
      </c>
      <c r="G12" s="8" t="n">
        <v>0.0192013856604722</v>
      </c>
      <c r="H12" s="8" t="n">
        <v>-0.143535338976541</v>
      </c>
      <c r="I12" s="8" t="n">
        <v>0.545726219322917</v>
      </c>
      <c r="J12" s="8" t="n">
        <v>-0.437922704986371</v>
      </c>
      <c r="K12" s="8" t="n">
        <v>0.311638975701056</v>
      </c>
      <c r="L12" s="8" t="n">
        <v>0.704457283961979</v>
      </c>
      <c r="M12" s="8" t="n">
        <v>-0.0398038454296312</v>
      </c>
      <c r="N12" s="8" t="n">
        <v>0.277294756379587</v>
      </c>
      <c r="O12" s="8" t="n">
        <v>1.1218348885734</v>
      </c>
      <c r="P12" s="8" t="n">
        <v>0.755329174957597</v>
      </c>
      <c r="Q12" s="8" t="n">
        <v>0.639958485656633</v>
      </c>
      <c r="R12" s="8" t="n">
        <v>0.165904630175029</v>
      </c>
      <c r="S12" s="8" t="n">
        <v>-0.182220232303754</v>
      </c>
      <c r="T12" s="8" t="n">
        <v>-0.206999655706497</v>
      </c>
      <c r="U12" s="8" t="n">
        <v>0.192294725966713</v>
      </c>
      <c r="V12" s="8" t="n">
        <v>0.668800278474202</v>
      </c>
      <c r="W12" s="8" t="n">
        <v>0.491313374197211</v>
      </c>
      <c r="X12" s="8" t="n">
        <v>-0.21222275112559</v>
      </c>
      <c r="Y12" s="8" t="n">
        <v>-0.073271525544294</v>
      </c>
      <c r="Z12" s="8" t="n">
        <v>0.373923106990715</v>
      </c>
      <c r="AA12" s="8" t="n">
        <v>0.497597048256671</v>
      </c>
      <c r="AB12" s="8" t="n">
        <v>-0.151688108854298</v>
      </c>
      <c r="AC12" s="8" t="n">
        <v>0.200532005393939</v>
      </c>
      <c r="AD12" s="8" t="n">
        <v>0.566775344499471</v>
      </c>
      <c r="AE12" s="8" t="n">
        <v>-0.513268530004285</v>
      </c>
      <c r="AF12" s="8" t="n">
        <v>0.709057654642198</v>
      </c>
      <c r="AG12" s="8" t="n">
        <v>0.787712345341807</v>
      </c>
      <c r="AH12" s="8" t="n">
        <v>-0.744380764434849</v>
      </c>
      <c r="AI12" s="8" t="n">
        <v>0.145028712551643</v>
      </c>
      <c r="AJ12" s="8" t="n">
        <v>0.134967789393903</v>
      </c>
      <c r="AK12" s="8" t="n">
        <v>1.20057168680801</v>
      </c>
      <c r="AL12" s="8" t="n">
        <v>0.527816698633021</v>
      </c>
      <c r="AM12" s="8" t="n">
        <v>1.33827546146117</v>
      </c>
      <c r="AN12" s="8" t="n">
        <v>1.02137939196925</v>
      </c>
      <c r="AO12" s="8" t="n">
        <v>1.42896954868119</v>
      </c>
      <c r="AP12" s="8" t="n">
        <v>3.03555867221532</v>
      </c>
      <c r="AQ12" s="8" t="n">
        <v>0.688768442794796</v>
      </c>
      <c r="AR12" s="8" t="n">
        <v>0.511472514627398</v>
      </c>
      <c r="AS12" s="8" t="n">
        <v>0.503058726533401</v>
      </c>
      <c r="AT12" s="8" t="n">
        <v>0.392665930550429</v>
      </c>
      <c r="AU12" s="8" t="n">
        <v>0.726319789297</v>
      </c>
      <c r="AV12" s="8" t="n">
        <v>0.136516074898</v>
      </c>
      <c r="AW12" s="8" t="n">
        <v>0.40153847973563</v>
      </c>
      <c r="AX12" s="8" t="n">
        <v>0.0335125699694849</v>
      </c>
      <c r="AY12" s="8" t="n">
        <v>0.989368931867429</v>
      </c>
      <c r="AZ12" s="8" t="n">
        <v>0.940860476047756</v>
      </c>
      <c r="BA12" s="8" t="n">
        <v>1.37173261484156</v>
      </c>
      <c r="BB12" s="8" t="n">
        <v>0.880268812503293</v>
      </c>
      <c r="BC12" s="8" t="n">
        <v>-0.170157935468251</v>
      </c>
      <c r="BD12" s="8" t="n">
        <v>-0.650425362292528</v>
      </c>
      <c r="BE12" s="8" t="n">
        <v>-0.320993125963853</v>
      </c>
      <c r="BF12" s="8" t="n">
        <v>0.311362901169776</v>
      </c>
      <c r="BG12" s="8" t="n">
        <v>0.189811414468744</v>
      </c>
      <c r="BH12" s="8" t="n">
        <v>-0.0787140887446469</v>
      </c>
      <c r="BI12" s="8" t="n">
        <v>1.84931742594172</v>
      </c>
      <c r="BJ12" s="8" t="n">
        <v>1.07866218826764</v>
      </c>
      <c r="BK12" s="8" t="n">
        <v>0.38351678095514</v>
      </c>
      <c r="BL12" s="8" t="n">
        <v>0.291048358304202</v>
      </c>
      <c r="BM12" s="8" t="n">
        <v>0.318209131331471</v>
      </c>
      <c r="BN12" s="8" t="n">
        <v>1.14571725769224</v>
      </c>
      <c r="BO12" s="8" t="n">
        <v>-0.296473378623741</v>
      </c>
      <c r="BP12" s="8" t="n">
        <v>-1.101338709723</v>
      </c>
      <c r="BQ12" s="8" t="n">
        <v>0.225927590304309</v>
      </c>
      <c r="BR12" s="8" t="n">
        <v>0.332285027810442</v>
      </c>
      <c r="BS12" s="8" t="n">
        <v>-0.143890131631108</v>
      </c>
      <c r="BT12" s="8" t="n">
        <v>-0.184841940877212</v>
      </c>
      <c r="BU12" s="8" t="n">
        <v>0.752484394631869</v>
      </c>
      <c r="BV12" s="8" t="n">
        <v>0.908368133115123</v>
      </c>
      <c r="BW12" s="8" t="n">
        <v>0.577761448800018</v>
      </c>
      <c r="BX12" s="8" t="n">
        <v>0.190534727636149</v>
      </c>
      <c r="BY12" s="8" t="n">
        <v>1.01635012507533</v>
      </c>
      <c r="BZ12" s="8" t="n">
        <v>1.02304090166823</v>
      </c>
      <c r="CA12" s="8" t="n">
        <v>0.516517345032685</v>
      </c>
      <c r="CB12" s="8" t="n">
        <v>-1.000461571157</v>
      </c>
      <c r="CC12" s="8" t="n">
        <v>0.0907054789835993</v>
      </c>
      <c r="CD12" s="8" t="n">
        <v>1.02313283039415</v>
      </c>
      <c r="CE12" s="8" t="n">
        <v>0.240660206920063</v>
      </c>
      <c r="CF12" s="8" t="n">
        <v>1.04418478116584</v>
      </c>
      <c r="CG12" s="8" t="n">
        <v>1.08891298858893</v>
      </c>
      <c r="CH12" s="8" t="n">
        <v>0.443157069041589</v>
      </c>
      <c r="CI12" s="8" t="n">
        <v>0.202244425355924</v>
      </c>
      <c r="CJ12" s="8" t="n">
        <v>1.40834558936502</v>
      </c>
      <c r="CK12" s="8" t="n">
        <v>0.708578456048614</v>
      </c>
      <c r="CL12" s="8" t="n">
        <v>1.09674281330239</v>
      </c>
      <c r="CM12" s="8" t="n">
        <v>-0.360234189009778</v>
      </c>
      <c r="CN12" s="8" t="n">
        <v>-1.0147512794079</v>
      </c>
      <c r="CO12" s="8" t="n">
        <v>0.725366597095301</v>
      </c>
      <c r="CP12" s="8" t="n">
        <v>0.540641523629071</v>
      </c>
      <c r="CQ12" s="8" t="n">
        <v>0.93423447002694</v>
      </c>
      <c r="CR12" s="8" t="n">
        <v>0.33</v>
      </c>
      <c r="CS12" s="8" t="n">
        <v>1.13976911511242</v>
      </c>
      <c r="CT12" s="8" t="n">
        <v>-0.11937859207548</v>
      </c>
      <c r="CU12" s="8" t="n">
        <v>0.28209146250797</v>
      </c>
      <c r="CV12" s="8" t="n">
        <v>-0.23368491225895</v>
      </c>
      <c r="CW12" s="8" t="n">
        <v>0.5336282750566</v>
      </c>
      <c r="CX12" s="8" t="n">
        <v>-0.34343051468612</v>
      </c>
      <c r="CY12" s="8" t="n">
        <v>-0.07880775775131</v>
      </c>
      <c r="CZ12" s="8" t="n">
        <v>-0.42749061477093</v>
      </c>
      <c r="DA12" s="8" t="n">
        <v>-0.04410163258033</v>
      </c>
      <c r="DB12" s="8" t="n">
        <v>0.60343646186564</v>
      </c>
      <c r="DC12" s="8" t="n">
        <v>0.28187286554931</v>
      </c>
      <c r="DD12" s="8" t="n">
        <v>0.30387001820622</v>
      </c>
      <c r="DE12" s="8" t="n">
        <v>0.92679453695461</v>
      </c>
      <c r="DF12" s="8" t="n">
        <v>0.425700545469</v>
      </c>
      <c r="DG12" s="8" t="n">
        <v>1.27639525171318</v>
      </c>
    </row>
    <row r="13" customFormat="false" ht="12.6" hidden="false" customHeight="true" outlineLevel="0" collapsed="false">
      <c r="A13" s="6" t="s">
        <v>118</v>
      </c>
      <c r="B13" s="7" t="s">
        <v>111</v>
      </c>
      <c r="C13" s="8"/>
      <c r="D13" s="8" t="n">
        <v>0.411927128097611</v>
      </c>
      <c r="E13" s="8" t="n">
        <v>0.515338474920979</v>
      </c>
      <c r="F13" s="8" t="n">
        <v>0.848293820883317</v>
      </c>
      <c r="G13" s="8" t="n">
        <v>-0.0363325367168099</v>
      </c>
      <c r="H13" s="8" t="n">
        <v>0.418996745139633</v>
      </c>
      <c r="I13" s="8" t="n">
        <v>-0.177143988307538</v>
      </c>
      <c r="J13" s="8" t="n">
        <v>-0.515437602058144</v>
      </c>
      <c r="K13" s="8" t="n">
        <v>0.950336145238206</v>
      </c>
      <c r="L13" s="8" t="n">
        <v>0.577314914726612</v>
      </c>
      <c r="M13" s="8" t="n">
        <v>0.0782107265741683</v>
      </c>
      <c r="N13" s="8" t="n">
        <v>0.609964926723516</v>
      </c>
      <c r="O13" s="8" t="n">
        <v>0.498927719085596</v>
      </c>
      <c r="P13" s="8" t="n">
        <v>0.595230892338661</v>
      </c>
      <c r="Q13" s="8" t="n">
        <v>0.064874272328419</v>
      </c>
      <c r="R13" s="8" t="n">
        <v>-0.255532419259996</v>
      </c>
      <c r="S13" s="8" t="n">
        <v>-0.12497823964116</v>
      </c>
      <c r="T13" s="8" t="n">
        <v>-0.208448738555134</v>
      </c>
      <c r="U13" s="8" t="n">
        <v>0.042276377290329</v>
      </c>
      <c r="V13" s="8" t="n">
        <v>0.506514163029714</v>
      </c>
      <c r="W13" s="8" t="n">
        <v>1.26972258705997</v>
      </c>
      <c r="X13" s="8" t="n">
        <v>0.294344104384314</v>
      </c>
      <c r="Y13" s="8" t="n">
        <v>-0.0624836726488498</v>
      </c>
      <c r="Z13" s="8" t="n">
        <v>-0.245635678793699</v>
      </c>
      <c r="AA13" s="8" t="n">
        <v>0.350373286214234</v>
      </c>
      <c r="AB13" s="8" t="n">
        <v>0.432071364776743</v>
      </c>
      <c r="AC13" s="8" t="n">
        <v>-0.521818492267079</v>
      </c>
      <c r="AD13" s="8" t="n">
        <v>-0.170146199661658</v>
      </c>
      <c r="AE13" s="8" t="n">
        <v>-0.112820525370028</v>
      </c>
      <c r="AF13" s="8" t="n">
        <v>0.751784578694981</v>
      </c>
      <c r="AG13" s="8" t="n">
        <v>0.840678607026835</v>
      </c>
      <c r="AH13" s="8" t="n">
        <v>0.177644276325939</v>
      </c>
      <c r="AI13" s="8" t="n">
        <v>0.766535390423817</v>
      </c>
      <c r="AJ13" s="8" t="n">
        <v>0.17000927812143</v>
      </c>
      <c r="AK13" s="8" t="n">
        <v>0.549319081837418</v>
      </c>
      <c r="AL13" s="8" t="n">
        <v>-0.231255028959887</v>
      </c>
      <c r="AM13" s="8" t="n">
        <v>1.29192023885412</v>
      </c>
      <c r="AN13" s="8" t="n">
        <v>1.25542052432972</v>
      </c>
      <c r="AO13" s="8" t="n">
        <v>1.31709067492169</v>
      </c>
      <c r="AP13" s="8" t="n">
        <v>1.0332802561434</v>
      </c>
      <c r="AQ13" s="8" t="n">
        <v>1.88344244262686</v>
      </c>
      <c r="AR13" s="8" t="n">
        <v>0.998856323535757</v>
      </c>
      <c r="AS13" s="8" t="n">
        <v>0.902935918439396</v>
      </c>
      <c r="AT13" s="8" t="n">
        <v>0.340735689454963</v>
      </c>
      <c r="AU13" s="8" t="n">
        <v>0.903719077111</v>
      </c>
      <c r="AV13" s="8" t="n">
        <v>-0.852265081095</v>
      </c>
      <c r="AW13" s="8" t="n">
        <v>-0.565090634840593</v>
      </c>
      <c r="AX13" s="8" t="n">
        <v>0.555004516982716</v>
      </c>
      <c r="AY13" s="8" t="n">
        <v>0.743952648054003</v>
      </c>
      <c r="AZ13" s="8" t="n">
        <v>0.652946115572095</v>
      </c>
      <c r="BA13" s="8" t="n">
        <v>1.13276605152932</v>
      </c>
      <c r="BB13" s="8" t="n">
        <v>0.65632473142121</v>
      </c>
      <c r="BC13" s="8" t="n">
        <v>0.312282540515252</v>
      </c>
      <c r="BD13" s="8" t="n">
        <v>-0.218088818759432</v>
      </c>
      <c r="BE13" s="8" t="n">
        <v>-0.80952019424223</v>
      </c>
      <c r="BF13" s="8" t="n">
        <v>0.0242662834930574</v>
      </c>
      <c r="BG13" s="8" t="n">
        <v>0.507993497021797</v>
      </c>
      <c r="BH13" s="8" t="n">
        <v>0.684837618181788</v>
      </c>
      <c r="BI13" s="8" t="n">
        <v>0.177177058502442</v>
      </c>
      <c r="BJ13" s="8" t="n">
        <v>0.654501251019291</v>
      </c>
      <c r="BK13" s="8" t="n">
        <v>0.978532931769971</v>
      </c>
      <c r="BL13" s="8" t="n">
        <v>0.269789770440299</v>
      </c>
      <c r="BM13" s="8" t="n">
        <v>0.457176650350077</v>
      </c>
      <c r="BN13" s="8" t="n">
        <v>0.120398672615174</v>
      </c>
      <c r="BO13" s="8" t="n">
        <v>0.0626990560602225</v>
      </c>
      <c r="BP13" s="8" t="n">
        <v>0.140733122823988</v>
      </c>
      <c r="BQ13" s="8" t="n">
        <v>0.206594867507914</v>
      </c>
      <c r="BR13" s="8" t="n">
        <v>-0.337361755182775</v>
      </c>
      <c r="BS13" s="8" t="n">
        <v>1.14148177297877</v>
      </c>
      <c r="BT13" s="8" t="n">
        <v>0.269209198306686</v>
      </c>
      <c r="BU13" s="8" t="n">
        <v>0.862455617097901</v>
      </c>
      <c r="BV13" s="8" t="n">
        <v>0.560199933140182</v>
      </c>
      <c r="BW13" s="8" t="n">
        <v>0.955740577561359</v>
      </c>
      <c r="BX13" s="8" t="n">
        <v>1.22714260639958</v>
      </c>
      <c r="BY13" s="8" t="n">
        <v>0.496673108513734</v>
      </c>
      <c r="BZ13" s="8" t="n">
        <v>0.53919400749618</v>
      </c>
      <c r="CA13" s="8" t="n">
        <v>-0.117236489981687</v>
      </c>
      <c r="CB13" s="8" t="n">
        <v>0.236189603551207</v>
      </c>
      <c r="CC13" s="8" t="n">
        <v>0.126713391589073</v>
      </c>
      <c r="CD13" s="8" t="n">
        <v>0.914272535029626</v>
      </c>
      <c r="CE13" s="8" t="n">
        <v>1.17150384626761</v>
      </c>
      <c r="CF13" s="8" t="n">
        <v>-0.186843942256287</v>
      </c>
      <c r="CG13" s="8" t="n">
        <v>0.0798408808996731</v>
      </c>
      <c r="CH13" s="8" t="n">
        <v>0.807213652944805</v>
      </c>
      <c r="CI13" s="8" t="n">
        <v>0.943504411006724</v>
      </c>
      <c r="CJ13" s="8" t="n">
        <v>0.743210134224626</v>
      </c>
      <c r="CK13" s="8" t="n">
        <v>1.46006137625403</v>
      </c>
      <c r="CL13" s="8" t="n">
        <v>-0.820424006124987</v>
      </c>
      <c r="CM13" s="8" t="n">
        <v>-0.454978674975437</v>
      </c>
      <c r="CN13" s="8" t="n">
        <v>1.34940595979212</v>
      </c>
      <c r="CO13" s="8" t="n">
        <v>-0.157063628721099</v>
      </c>
      <c r="CP13" s="8" t="n">
        <v>-0.236047158121988</v>
      </c>
      <c r="CQ13" s="8" t="n">
        <v>0.61596513740971</v>
      </c>
      <c r="CR13" s="8" t="n">
        <v>1.61</v>
      </c>
      <c r="CS13" s="8" t="n">
        <v>-0.161012028010488</v>
      </c>
      <c r="CT13" s="8" t="n">
        <v>0.1292862104697</v>
      </c>
      <c r="CU13" s="8" t="n">
        <v>0.03583414218401</v>
      </c>
      <c r="CV13" s="8" t="n">
        <v>-0.04327741133811</v>
      </c>
      <c r="CW13" s="8" t="n">
        <v>0.98941518348501</v>
      </c>
      <c r="CX13" s="8" t="n">
        <v>-0.30297669990598</v>
      </c>
      <c r="CY13" s="8" t="n">
        <v>-0.55547923611057</v>
      </c>
      <c r="CZ13" s="8" t="n">
        <v>0.18748832387132</v>
      </c>
      <c r="DA13" s="8" t="n">
        <v>-0.30373307570857</v>
      </c>
      <c r="DB13" s="8" t="n">
        <v>0.53650831497918</v>
      </c>
      <c r="DC13" s="8" t="n">
        <v>0.77681448657431</v>
      </c>
      <c r="DD13" s="8" t="n">
        <v>0.45897361280136</v>
      </c>
      <c r="DE13" s="8" t="n">
        <v>-0.03439817595839</v>
      </c>
      <c r="DF13" s="8" t="n">
        <v>0.23109461024272</v>
      </c>
      <c r="DG13" s="8" t="n">
        <v>0.04764929297265</v>
      </c>
    </row>
    <row r="14" customFormat="false" ht="12.6" hidden="false" customHeight="true" outlineLevel="0" collapsed="false">
      <c r="A14" s="6" t="s">
        <v>119</v>
      </c>
      <c r="B14" s="7" t="s">
        <v>111</v>
      </c>
      <c r="C14" s="8"/>
      <c r="D14" s="8" t="n">
        <v>0.545886137215823</v>
      </c>
      <c r="E14" s="8" t="n">
        <v>0.240158357872522</v>
      </c>
      <c r="F14" s="8" t="n">
        <v>0.585904460688225</v>
      </c>
      <c r="G14" s="8" t="n">
        <v>0.0272966053780799</v>
      </c>
      <c r="H14" s="8" t="n">
        <v>-0.0871056564666572</v>
      </c>
      <c r="I14" s="8" t="n">
        <v>-0.60669645453314</v>
      </c>
      <c r="J14" s="8" t="n">
        <v>0.50771951808708</v>
      </c>
      <c r="K14" s="8" t="n">
        <v>0.386802104741646</v>
      </c>
      <c r="L14" s="8" t="n">
        <v>0.17562257926711</v>
      </c>
      <c r="M14" s="8" t="n">
        <v>0.452927078246956</v>
      </c>
      <c r="N14" s="8" t="n">
        <v>0.195316991191752</v>
      </c>
      <c r="O14" s="8" t="n">
        <v>0.578491575553586</v>
      </c>
      <c r="P14" s="8" t="n">
        <v>0.384284725214745</v>
      </c>
      <c r="Q14" s="8" t="n">
        <v>0.58194395280613</v>
      </c>
      <c r="R14" s="8" t="n">
        <v>0.134715681265218</v>
      </c>
      <c r="S14" s="8" t="n">
        <v>-0.0542127461672259</v>
      </c>
      <c r="T14" s="8" t="n">
        <v>-0.177586433357291</v>
      </c>
      <c r="U14" s="8" t="n">
        <v>-0.0624128722578554</v>
      </c>
      <c r="V14" s="8" t="n">
        <v>0.23579658422006</v>
      </c>
      <c r="W14" s="8" t="n">
        <v>0.114315014159216</v>
      </c>
      <c r="X14" s="8" t="n">
        <v>0.248757582398129</v>
      </c>
      <c r="Y14" s="8" t="n">
        <v>0.182230577918596</v>
      </c>
      <c r="Z14" s="8" t="n">
        <v>0.0321947830711267</v>
      </c>
      <c r="AA14" s="8" t="n">
        <v>0.203923150752638</v>
      </c>
      <c r="AB14" s="8" t="n">
        <v>0.280475319618723</v>
      </c>
      <c r="AC14" s="8" t="n">
        <v>0.168133883396893</v>
      </c>
      <c r="AD14" s="8" t="n">
        <v>-0.238449869669888</v>
      </c>
      <c r="AE14" s="8" t="n">
        <v>0.139399654179151</v>
      </c>
      <c r="AF14" s="8" t="n">
        <v>0.395844182287219</v>
      </c>
      <c r="AG14" s="8" t="n">
        <v>0.421614591352282</v>
      </c>
      <c r="AH14" s="8" t="n">
        <v>0.337566041431048</v>
      </c>
      <c r="AI14" s="8" t="n">
        <v>0.97669798005271</v>
      </c>
      <c r="AJ14" s="8" t="n">
        <v>0.43906807308256</v>
      </c>
      <c r="AK14" s="8" t="n">
        <v>0.551732218920376</v>
      </c>
      <c r="AL14" s="8" t="n">
        <v>0.460749906124414</v>
      </c>
      <c r="AM14" s="8" t="n">
        <v>0.749822686453161</v>
      </c>
      <c r="AN14" s="8" t="n">
        <v>0.496998360698231</v>
      </c>
      <c r="AO14" s="8" t="n">
        <v>0.994186944866815</v>
      </c>
      <c r="AP14" s="8" t="n">
        <v>0.847710053867035</v>
      </c>
      <c r="AQ14" s="8" t="n">
        <v>1.77963417798872</v>
      </c>
      <c r="AR14" s="8" t="n">
        <v>0.585867791058337</v>
      </c>
      <c r="AS14" s="8" t="n">
        <v>1.11264373454549</v>
      </c>
      <c r="AT14" s="8" t="n">
        <v>-0.131904067882749</v>
      </c>
      <c r="AU14" s="8" t="n">
        <v>1.248927466526</v>
      </c>
      <c r="AV14" s="8" t="n">
        <v>-0.213470282231</v>
      </c>
      <c r="AW14" s="8" t="n">
        <v>-0.0686923100427062</v>
      </c>
      <c r="AX14" s="8" t="n">
        <v>0.527039069836888</v>
      </c>
      <c r="AY14" s="8" t="n">
        <v>0.488998206365232</v>
      </c>
      <c r="AZ14" s="8" t="n">
        <v>0.641508145930692</v>
      </c>
      <c r="BA14" s="8" t="n">
        <v>0.859478606795383</v>
      </c>
      <c r="BB14" s="8" t="n">
        <v>0.280498166336862</v>
      </c>
      <c r="BC14" s="8" t="n">
        <v>0.258558810593978</v>
      </c>
      <c r="BD14" s="8" t="n">
        <v>-0.194650138480368</v>
      </c>
      <c r="BE14" s="8" t="n">
        <v>-0.0319657151239716</v>
      </c>
      <c r="BF14" s="8" t="n">
        <v>-0.034122762985922</v>
      </c>
      <c r="BG14" s="8" t="n">
        <v>0.517174024709588</v>
      </c>
      <c r="BH14" s="8" t="n">
        <v>0.23051236142313</v>
      </c>
      <c r="BI14" s="8" t="n">
        <v>0.44494710702796</v>
      </c>
      <c r="BJ14" s="8" t="n">
        <v>-0.410805597668762</v>
      </c>
      <c r="BK14" s="8" t="n">
        <v>0.329114334252201</v>
      </c>
      <c r="BL14" s="8" t="n">
        <v>0.294994686472805</v>
      </c>
      <c r="BM14" s="8" t="n">
        <v>0.00442797325264088</v>
      </c>
      <c r="BN14" s="8" t="n">
        <v>0.701020999754753</v>
      </c>
      <c r="BO14" s="8" t="n">
        <v>0.227080332756979</v>
      </c>
      <c r="BP14" s="8" t="n">
        <v>0.206229035670003</v>
      </c>
      <c r="BQ14" s="8" t="n">
        <v>0.0592250493353541</v>
      </c>
      <c r="BR14" s="8" t="n">
        <v>0.129694525665225</v>
      </c>
      <c r="BS14" s="8" t="n">
        <v>1.38954284516355</v>
      </c>
      <c r="BT14" s="8" t="n">
        <v>0.229965570942059</v>
      </c>
      <c r="BU14" s="8" t="n">
        <v>0.0227975794774071</v>
      </c>
      <c r="BV14" s="8" t="n">
        <v>0.291634733671198</v>
      </c>
      <c r="BW14" s="8" t="n">
        <v>0.644649547863785</v>
      </c>
      <c r="BX14" s="8" t="n">
        <v>0.459812524348746</v>
      </c>
      <c r="BY14" s="8" t="n">
        <v>0.550140263820498</v>
      </c>
      <c r="BZ14" s="8" t="n">
        <v>0.196040395190544</v>
      </c>
      <c r="CA14" s="8" t="n">
        <v>0.272620215918207</v>
      </c>
      <c r="CB14" s="8" t="n">
        <v>0.0399625907208101</v>
      </c>
      <c r="CC14" s="8" t="n">
        <v>0.0283878984686181</v>
      </c>
      <c r="CD14" s="8" t="n">
        <v>0.253789139286131</v>
      </c>
      <c r="CE14" s="8" t="n">
        <v>0.93148199413069</v>
      </c>
      <c r="CF14" s="8" t="n">
        <v>0.784438424423284</v>
      </c>
      <c r="CG14" s="8" t="n">
        <v>-0.250022064406619</v>
      </c>
      <c r="CH14" s="8" t="n">
        <v>0.345128576176079</v>
      </c>
      <c r="CI14" s="8" t="n">
        <v>0.914361365901817</v>
      </c>
      <c r="CJ14" s="8" t="n">
        <v>0.852097210518532</v>
      </c>
      <c r="CK14" s="8" t="n">
        <v>0.518008079782106</v>
      </c>
      <c r="CL14" s="8" t="n">
        <v>-0.382731858767249</v>
      </c>
      <c r="CM14" s="8" t="n">
        <v>-0.28701648349998</v>
      </c>
      <c r="CN14" s="8" t="n">
        <v>-0.0200990206953633</v>
      </c>
      <c r="CO14" s="8" t="n">
        <v>0.335029053852431</v>
      </c>
      <c r="CP14" s="8" t="n">
        <v>0.232729024440181</v>
      </c>
      <c r="CQ14" s="8" t="n">
        <v>1.45763850597474</v>
      </c>
      <c r="CR14" s="8" t="n">
        <v>0.01</v>
      </c>
      <c r="CS14" s="8" t="n">
        <v>0.225511183846128</v>
      </c>
      <c r="CT14" s="8" t="n">
        <v>0.01638405766334</v>
      </c>
      <c r="CU14" s="8" t="n">
        <v>0.07874354663023</v>
      </c>
      <c r="CV14" s="8" t="n">
        <v>0.2050747163853</v>
      </c>
      <c r="CW14" s="8" t="n">
        <v>0.79915725822871</v>
      </c>
      <c r="CX14" s="8" t="n">
        <v>0.00380433524996</v>
      </c>
      <c r="CY14" s="8" t="n">
        <v>0.19423534559413</v>
      </c>
      <c r="CZ14" s="8" t="n">
        <v>0.08051568637589</v>
      </c>
      <c r="DA14" s="8" t="n">
        <v>0.33993810122337</v>
      </c>
      <c r="DB14" s="8" t="n">
        <v>-0.40825760067645</v>
      </c>
      <c r="DC14" s="8" t="n">
        <v>1.66981200671966</v>
      </c>
      <c r="DD14" s="8" t="n">
        <v>0.67374229310718</v>
      </c>
      <c r="DE14" s="8" t="n">
        <v>0.233912838395</v>
      </c>
      <c r="DF14" s="8" t="n">
        <v>-0.4475127157843</v>
      </c>
      <c r="DG14" s="8" t="n">
        <v>0.67450351015762</v>
      </c>
    </row>
    <row r="15" customFormat="false" ht="12.6" hidden="false" customHeight="true" outlineLevel="0" collapsed="false">
      <c r="A15" s="6" t="s">
        <v>120</v>
      </c>
      <c r="B15" s="7" t="s">
        <v>111</v>
      </c>
      <c r="C15" s="8"/>
      <c r="D15" s="8" t="n">
        <v>0.638980654577503</v>
      </c>
      <c r="E15" s="8" t="n">
        <v>-0.277013292044037</v>
      </c>
      <c r="F15" s="8" t="n">
        <v>0.424736483233734</v>
      </c>
      <c r="G15" s="8" t="n">
        <v>0.0163716136595937</v>
      </c>
      <c r="H15" s="8" t="n">
        <v>0.473299693592022</v>
      </c>
      <c r="I15" s="8" t="n">
        <v>0.0384760909245552</v>
      </c>
      <c r="J15" s="8" t="n">
        <v>0.00474085276365166</v>
      </c>
      <c r="K15" s="8" t="n">
        <v>1.29753855482349</v>
      </c>
      <c r="L15" s="8" t="n">
        <v>0.306053347671109</v>
      </c>
      <c r="M15" s="8" t="n">
        <v>0.606464376863625</v>
      </c>
      <c r="N15" s="8" t="n">
        <v>0.296513083182681</v>
      </c>
      <c r="O15" s="8" t="n">
        <v>0.441559968256411</v>
      </c>
      <c r="P15" s="8" t="n">
        <v>0.321619075200985</v>
      </c>
      <c r="Q15" s="8" t="n">
        <v>1.00295191661004</v>
      </c>
      <c r="R15" s="8" t="n">
        <v>-0.87010752800214</v>
      </c>
      <c r="S15" s="8" t="n">
        <v>-0.15520378205538</v>
      </c>
      <c r="T15" s="8" t="n">
        <v>0.140899809383543</v>
      </c>
      <c r="U15" s="8" t="n">
        <v>0.52591208848467</v>
      </c>
      <c r="V15" s="8" t="n">
        <v>0.517670478764876</v>
      </c>
      <c r="W15" s="8" t="n">
        <v>2.0277365672456</v>
      </c>
      <c r="X15" s="8" t="n">
        <v>0.180334443508468</v>
      </c>
      <c r="Y15" s="8" t="n">
        <v>0.142249230887948</v>
      </c>
      <c r="Z15" s="8" t="n">
        <v>-0.0793550961467049</v>
      </c>
      <c r="AA15" s="8" t="n">
        <v>0.0373002669447287</v>
      </c>
      <c r="AB15" s="8" t="n">
        <v>-0.0365473919035741</v>
      </c>
      <c r="AC15" s="8" t="n">
        <v>0.0157058025713086</v>
      </c>
      <c r="AD15" s="8" t="n">
        <v>0.240496638518284</v>
      </c>
      <c r="AE15" s="8" t="n">
        <v>-0.220174982611543</v>
      </c>
      <c r="AF15" s="8" t="n">
        <v>0.586968057652593</v>
      </c>
      <c r="AG15" s="8" t="n">
        <v>0.534214586811843</v>
      </c>
      <c r="AH15" s="8" t="n">
        <v>0.319877300173066</v>
      </c>
      <c r="AI15" s="8" t="n">
        <v>1.26046019362134</v>
      </c>
      <c r="AJ15" s="8" t="n">
        <v>-0.0919659265286144</v>
      </c>
      <c r="AK15" s="8" t="n">
        <v>0.337338442958934</v>
      </c>
      <c r="AL15" s="8" t="n">
        <v>0.851935078696231</v>
      </c>
      <c r="AM15" s="8" t="n">
        <v>1.1178647350671</v>
      </c>
      <c r="AN15" s="8" t="n">
        <v>0.663144978105601</v>
      </c>
      <c r="AO15" s="8" t="n">
        <v>1.47673978541678</v>
      </c>
      <c r="AP15" s="8" t="n">
        <v>1.79140645489049</v>
      </c>
      <c r="AQ15" s="8" t="n">
        <v>1.50432780131204</v>
      </c>
      <c r="AR15" s="8" t="n">
        <v>0.00023816193317483</v>
      </c>
      <c r="AS15" s="8" t="n">
        <v>1.07509739358065</v>
      </c>
      <c r="AT15" s="8" t="n">
        <v>0.455543178742945</v>
      </c>
      <c r="AU15" s="8" t="n">
        <v>0.700095559711</v>
      </c>
      <c r="AV15" s="8" t="n">
        <v>-0.300110371699</v>
      </c>
      <c r="AW15" s="8" t="n">
        <v>0.077350122790687</v>
      </c>
      <c r="AX15" s="8" t="n">
        <v>-0.0946331464830141</v>
      </c>
      <c r="AY15" s="8" t="n">
        <v>0.425669090518421</v>
      </c>
      <c r="AZ15" s="8" t="n">
        <v>0.607212723696837</v>
      </c>
      <c r="BA15" s="8" t="n">
        <v>1.3661343794261</v>
      </c>
      <c r="BB15" s="8" t="n">
        <v>0.72780871746978</v>
      </c>
      <c r="BC15" s="8" t="n">
        <v>-0.114966234162706</v>
      </c>
      <c r="BD15" s="8" t="n">
        <v>0.301588545115572</v>
      </c>
      <c r="BE15" s="8" t="n">
        <v>-0.188653048837384</v>
      </c>
      <c r="BF15" s="8" t="n">
        <v>-0.267379472503093</v>
      </c>
      <c r="BG15" s="8" t="n">
        <v>1.44445860077396</v>
      </c>
      <c r="BH15" s="8" t="n">
        <v>0.108908803293062</v>
      </c>
      <c r="BI15" s="8" t="n">
        <v>0.221038984764244</v>
      </c>
      <c r="BJ15" s="8" t="n">
        <v>0.328968224360304</v>
      </c>
      <c r="BK15" s="8" t="n">
        <v>0.603312374692488</v>
      </c>
      <c r="BL15" s="8" t="n">
        <v>0.430822915433282</v>
      </c>
      <c r="BM15" s="8" t="n">
        <v>-0.162713452529661</v>
      </c>
      <c r="BN15" s="8" t="n">
        <v>-0.124113334941789</v>
      </c>
      <c r="BO15" s="8" t="n">
        <v>0.24013893225121</v>
      </c>
      <c r="BP15" s="8" t="n">
        <v>0.931829356314551</v>
      </c>
      <c r="BQ15" s="8" t="n">
        <v>-0.233818741139147</v>
      </c>
      <c r="BR15" s="8" t="n">
        <v>0.0307803812549912</v>
      </c>
      <c r="BS15" s="8" t="n">
        <v>0.438157834420916</v>
      </c>
      <c r="BT15" s="8" t="n">
        <v>-0.120780673285581</v>
      </c>
      <c r="BU15" s="8" t="n">
        <v>0.303679432569504</v>
      </c>
      <c r="BV15" s="8" t="n">
        <v>0.395903227590821</v>
      </c>
      <c r="BW15" s="8" t="n">
        <v>0.768547218978166</v>
      </c>
      <c r="BX15" s="8" t="n">
        <v>0.559813259465192</v>
      </c>
      <c r="BY15" s="8" t="n">
        <v>0.303837724167644</v>
      </c>
      <c r="BZ15" s="8" t="n">
        <v>0.567779706237404</v>
      </c>
      <c r="CA15" s="8" t="n">
        <v>0.217338749010976</v>
      </c>
      <c r="CB15" s="8" t="n">
        <v>0.345449814017429</v>
      </c>
      <c r="CC15" s="8" t="n">
        <v>0.110062322815008</v>
      </c>
      <c r="CD15" s="8" t="n">
        <v>0.818073324892743</v>
      </c>
      <c r="CE15" s="8" t="n">
        <v>1.08252542067022</v>
      </c>
      <c r="CF15" s="8" t="n">
        <v>0.452492868451793</v>
      </c>
      <c r="CG15" s="8" t="n">
        <v>0.195626931182447</v>
      </c>
      <c r="CH15" s="8" t="n">
        <v>0.445275329137296</v>
      </c>
      <c r="CI15" s="8" t="n">
        <v>0.495365687375959</v>
      </c>
      <c r="CJ15" s="8" t="n">
        <v>0.159570644694762</v>
      </c>
      <c r="CK15" s="8" t="n">
        <v>0.779085445032446</v>
      </c>
      <c r="CL15" s="8" t="n">
        <v>-0.158948330311193</v>
      </c>
      <c r="CM15" s="8" t="n">
        <v>-0.168212470052465</v>
      </c>
      <c r="CN15" s="8" t="n">
        <v>-0.192847765640236</v>
      </c>
      <c r="CO15" s="8" t="n">
        <v>0.349180369373636</v>
      </c>
      <c r="CP15" s="8" t="n">
        <v>0.515050926885108</v>
      </c>
      <c r="CQ15" s="8" t="n">
        <v>0.4421035358907</v>
      </c>
      <c r="CR15" s="8" t="n">
        <v>0.51</v>
      </c>
      <c r="CS15" s="8" t="n">
        <v>0.0333268503530437</v>
      </c>
      <c r="CT15" s="8" t="n">
        <v>-0.49027039469335</v>
      </c>
      <c r="CU15" s="8" t="n">
        <v>0.40481120095698</v>
      </c>
      <c r="CV15" s="8" t="n">
        <v>0.51543163075158</v>
      </c>
      <c r="CW15" s="8" t="n">
        <v>0.35297742940855</v>
      </c>
      <c r="CX15" s="8" t="n">
        <v>0.03124288561698</v>
      </c>
      <c r="CY15" s="8" t="n">
        <v>0.29581919607419</v>
      </c>
      <c r="CZ15" s="8" t="n">
        <v>-0.1955103404335</v>
      </c>
      <c r="DA15" s="8" t="n">
        <v>-0.28070147659704</v>
      </c>
      <c r="DB15" s="8" t="n">
        <v>0.26645085613427</v>
      </c>
      <c r="DC15" s="8" t="n">
        <v>1.12827445728959</v>
      </c>
      <c r="DD15" s="8" t="n">
        <v>0.2096261943144</v>
      </c>
      <c r="DE15" s="8" t="n">
        <v>0.36840840265254</v>
      </c>
      <c r="DF15" s="8" t="n">
        <v>0.11066998465437</v>
      </c>
      <c r="DG15" s="8" t="n">
        <v>0.47299405587343</v>
      </c>
    </row>
    <row r="16" customFormat="false" ht="12.6" hidden="false" customHeight="true" outlineLevel="0" collapsed="false">
      <c r="A16" s="6" t="s">
        <v>121</v>
      </c>
      <c r="B16" s="7" t="s">
        <v>111</v>
      </c>
      <c r="C16" s="8"/>
      <c r="D16" s="8" t="n">
        <v>0.15133329069934</v>
      </c>
      <c r="E16" s="8" t="n">
        <v>0.0820553519692568</v>
      </c>
      <c r="F16" s="8" t="n">
        <v>0.357198875976028</v>
      </c>
      <c r="G16" s="8" t="n">
        <v>0.35167656599604</v>
      </c>
      <c r="H16" s="8" t="n">
        <v>0.338955843000432</v>
      </c>
      <c r="I16" s="8" t="n">
        <v>-0.136956462510207</v>
      </c>
      <c r="J16" s="8" t="n">
        <v>-0.00921379295852898</v>
      </c>
      <c r="K16" s="8" t="n">
        <v>1.49160286734584</v>
      </c>
      <c r="L16" s="8" t="n">
        <v>0.324371916768174</v>
      </c>
      <c r="M16" s="8" t="n">
        <v>-0.144844939454636</v>
      </c>
      <c r="N16" s="8" t="n">
        <v>0.14464664143925</v>
      </c>
      <c r="O16" s="8" t="n">
        <v>0.105564838389816</v>
      </c>
      <c r="P16" s="8" t="n">
        <v>1.0881193022612</v>
      </c>
      <c r="Q16" s="8" t="n">
        <v>0.549330433163142</v>
      </c>
      <c r="R16" s="8" t="n">
        <v>-0.193021842369001</v>
      </c>
      <c r="S16" s="8" t="n">
        <v>-0.15959267875526</v>
      </c>
      <c r="T16" s="8" t="n">
        <v>0.165403740095682</v>
      </c>
      <c r="U16" s="8" t="n">
        <v>-0.131773184908524</v>
      </c>
      <c r="V16" s="8" t="n">
        <v>0.0406188525822637</v>
      </c>
      <c r="W16" s="8" t="n">
        <v>0.886648572544124</v>
      </c>
      <c r="X16" s="8" t="n">
        <v>0.315784179805267</v>
      </c>
      <c r="Y16" s="8" t="n">
        <v>0.0933706127736356</v>
      </c>
      <c r="Z16" s="8" t="n">
        <v>0.213194801570293</v>
      </c>
      <c r="AA16" s="8" t="n">
        <v>0.0963067183678446</v>
      </c>
      <c r="AB16" s="8" t="n">
        <v>-0.253318399357605</v>
      </c>
      <c r="AC16" s="8" t="n">
        <v>0.0428445769581565</v>
      </c>
      <c r="AD16" s="8" t="n">
        <v>-0.0537792024309258</v>
      </c>
      <c r="AE16" s="8" t="n">
        <v>-0.0148964085039172</v>
      </c>
      <c r="AF16" s="8" t="n">
        <v>0.376471310555671</v>
      </c>
      <c r="AG16" s="8" t="n">
        <v>0.529074512539451</v>
      </c>
      <c r="AH16" s="8" t="n">
        <v>0.493212098477169</v>
      </c>
      <c r="AI16" s="8" t="n">
        <v>0.779314234659201</v>
      </c>
      <c r="AJ16" s="8" t="n">
        <v>0.0190456244068216</v>
      </c>
      <c r="AK16" s="8" t="n">
        <v>0.371869029505678</v>
      </c>
      <c r="AL16" s="8" t="n">
        <v>0.822764515656904</v>
      </c>
      <c r="AM16" s="8" t="n">
        <v>1.01909414307089</v>
      </c>
      <c r="AN16" s="8" t="n">
        <v>0.868307538093727</v>
      </c>
      <c r="AO16" s="8" t="n">
        <v>1.41960790807829</v>
      </c>
      <c r="AP16" s="8" t="n">
        <v>0.865747319431631</v>
      </c>
      <c r="AQ16" s="8" t="n">
        <v>1.10446510840811</v>
      </c>
      <c r="AR16" s="8" t="n">
        <v>0.933744487527743</v>
      </c>
      <c r="AS16" s="8" t="n">
        <v>0.526763795044616</v>
      </c>
      <c r="AT16" s="8" t="n">
        <v>-0.242850641523129</v>
      </c>
      <c r="AU16" s="8" t="n">
        <v>0.872649151441</v>
      </c>
      <c r="AV16" s="8" t="n">
        <v>0.280554398181</v>
      </c>
      <c r="AW16" s="8" t="n">
        <v>-0.306142680835397</v>
      </c>
      <c r="AX16" s="8" t="n">
        <v>0.274113663326347</v>
      </c>
      <c r="AY16" s="8" t="n">
        <v>0.794271380041489</v>
      </c>
      <c r="AZ16" s="8" t="n">
        <v>0.342224517940193</v>
      </c>
      <c r="BA16" s="8" t="n">
        <v>0.979887208088792</v>
      </c>
      <c r="BB16" s="8" t="n">
        <v>0.519247430179481</v>
      </c>
      <c r="BC16" s="8" t="n">
        <v>-0.132722010129527</v>
      </c>
      <c r="BD16" s="8" t="n">
        <v>-0.0804607120697298</v>
      </c>
      <c r="BE16" s="8" t="n">
        <v>0.240402528104355</v>
      </c>
      <c r="BF16" s="8" t="n">
        <v>-0.249925012124252</v>
      </c>
      <c r="BG16" s="8" t="n">
        <v>1.27686658736075</v>
      </c>
      <c r="BH16" s="8" t="n">
        <v>-0.0209057853724492</v>
      </c>
      <c r="BI16" s="8" t="n">
        <v>-0.0513939044899603</v>
      </c>
      <c r="BJ16" s="8" t="n">
        <v>0.973073898163968</v>
      </c>
      <c r="BK16" s="8" t="n">
        <v>0.711552201457799</v>
      </c>
      <c r="BL16" s="8" t="n">
        <v>0.251371100450659</v>
      </c>
      <c r="BM16" s="8" t="n">
        <v>0.195363410338723</v>
      </c>
      <c r="BN16" s="8" t="n">
        <v>0.451460749201238</v>
      </c>
      <c r="BO16" s="8" t="n">
        <v>0.0471747901717556</v>
      </c>
      <c r="BP16" s="8" t="n">
        <v>-0.227299180438456</v>
      </c>
      <c r="BQ16" s="8" t="n">
        <v>0.201737416946401</v>
      </c>
      <c r="BR16" s="8" t="n">
        <v>0.0575979048253794</v>
      </c>
      <c r="BS16" s="8" t="n">
        <v>0.13103260854197</v>
      </c>
      <c r="BT16" s="8" t="n">
        <v>0.293544960243675</v>
      </c>
      <c r="BU16" s="8" t="n">
        <v>-0.115894034226627</v>
      </c>
      <c r="BV16" s="8" t="n">
        <v>0.535009271894427</v>
      </c>
      <c r="BW16" s="8" t="n">
        <v>0.507749352187603</v>
      </c>
      <c r="BX16" s="8" t="n">
        <v>0.412041101141436</v>
      </c>
      <c r="BY16" s="8" t="n">
        <v>0.296017091761747</v>
      </c>
      <c r="BZ16" s="8" t="n">
        <v>0.27792123843009</v>
      </c>
      <c r="CA16" s="8" t="n">
        <v>0.787782346373023</v>
      </c>
      <c r="CB16" s="8" t="n">
        <v>-0.0749440523891698</v>
      </c>
      <c r="CC16" s="8" t="n">
        <v>0.426756045956989</v>
      </c>
      <c r="CD16" s="8" t="n">
        <v>0.480316359105615</v>
      </c>
      <c r="CE16" s="8" t="n">
        <v>1.00514841042183</v>
      </c>
      <c r="CF16" s="8" t="n">
        <v>0.67972366326039</v>
      </c>
      <c r="CG16" s="8" t="n">
        <v>-0.230034013428682</v>
      </c>
      <c r="CH16" s="8" t="n">
        <v>0.657360987275446</v>
      </c>
      <c r="CI16" s="8" t="n">
        <v>1.03849833072434</v>
      </c>
      <c r="CJ16" s="8" t="n">
        <v>0.453210626178113</v>
      </c>
      <c r="CK16" s="8" t="n">
        <v>0.579666270303658</v>
      </c>
      <c r="CL16" s="8" t="n">
        <v>0.0117119729528214</v>
      </c>
      <c r="CM16" s="8" t="n">
        <v>-0.160656376454382</v>
      </c>
      <c r="CN16" s="8" t="n">
        <v>0.331728129016229</v>
      </c>
      <c r="CO16" s="8" t="n">
        <v>0.484695658487855</v>
      </c>
      <c r="CP16" s="8" t="n">
        <v>0.429329588939775</v>
      </c>
      <c r="CQ16" s="8" t="n">
        <v>1.72548774707446</v>
      </c>
      <c r="CR16" s="8" t="n">
        <v>-0.25</v>
      </c>
      <c r="CS16" s="8" t="n">
        <v>-0.073335693469101</v>
      </c>
      <c r="CT16" s="8" t="n">
        <v>-0.39222702015537</v>
      </c>
      <c r="CU16" s="8" t="n">
        <v>0.67625727891335</v>
      </c>
      <c r="CV16" s="8" t="n">
        <v>0.04555515830913</v>
      </c>
      <c r="CW16" s="8" t="n">
        <v>0.41722160058933</v>
      </c>
      <c r="CX16" s="8" t="n">
        <v>-0.06635025930211</v>
      </c>
      <c r="CY16" s="8" t="n">
        <v>-0.02849740188105</v>
      </c>
      <c r="CZ16" s="8" t="n">
        <v>-0.02548146075979</v>
      </c>
      <c r="DA16" s="8" t="n">
        <v>0.41428648250586</v>
      </c>
      <c r="DB16" s="8" t="n">
        <v>-0.06228612608901</v>
      </c>
      <c r="DC16" s="8" t="n">
        <v>0.67515374471756</v>
      </c>
      <c r="DD16" s="8" t="n">
        <v>0.54577304615256</v>
      </c>
      <c r="DE16" s="8" t="n">
        <v>0.31039129361459</v>
      </c>
      <c r="DF16" s="8" t="n">
        <v>0.05204904979414</v>
      </c>
      <c r="DG16" s="8" t="n">
        <v>0.89102786705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9.41"/>
  </cols>
  <sheetData/>
  <printOptions headings="false" gridLines="false" gridLinesSet="true" horizontalCentered="false" verticalCentered="false"/>
  <pageMargins left="0.270138888888889" right="0.209722222222222" top="0.4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6:22:42Z</dcterms:created>
  <dc:creator>cvera</dc:creator>
  <dc:description/>
  <dc:language>en-US</dc:language>
  <cp:lastModifiedBy>INEC Corazón Vera</cp:lastModifiedBy>
  <cp:lastPrinted>2013-03-06T13:49:08Z</cp:lastPrinted>
  <dcterms:modified xsi:type="dcterms:W3CDTF">2014-02-04T15:50:58Z</dcterms:modified>
  <cp:revision>0</cp:revision>
  <dc:subject/>
  <dc:title/>
</cp:coreProperties>
</file>