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" sheetId="1" state="visible" r:id="rId2"/>
    <sheet name="var-anu-sierra" sheetId="2" state="visible" r:id="rId3"/>
    <sheet name="var-anu-costa" sheetId="3" state="visible" r:id="rId4"/>
    <sheet name="var-anu-esmeraldas" sheetId="4" state="visible" r:id="rId5"/>
    <sheet name="var-anu-guayaquil" sheetId="5" state="visible" r:id="rId6"/>
    <sheet name="var-anu-machala" sheetId="6" state="visible" r:id="rId7"/>
    <sheet name="var-anu-MANTA" sheetId="7" state="visible" r:id="rId8"/>
    <sheet name="var-anu-ambato" sheetId="8" state="visible" r:id="rId9"/>
    <sheet name="var-anu-cuenca" sheetId="9" state="visible" r:id="rId10"/>
    <sheet name="var-anu-LOJA" sheetId="10" state="visible" r:id="rId11"/>
    <sheet name="var-anu-quito" sheetId="11" state="visible" r:id="rId12"/>
    <sheet name="DATOS-GRAF" sheetId="12" state="visible" r:id="rId13"/>
  </sheets>
  <definedNames>
    <definedName function="false" hidden="false" localSheetId="11" name="_xlnm.Print_Titles" vbProcedure="false">'DATOS-GRAF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ENE. 06</t>
  </si>
  <si>
    <t xml:space="preserve">FEB. 06</t>
  </si>
  <si>
    <t xml:space="preserve">MAR. 06</t>
  </si>
  <si>
    <t xml:space="preserve">ABR. 06</t>
  </si>
  <si>
    <t xml:space="preserve">MAY. 06</t>
  </si>
  <si>
    <t xml:space="preserve">JUN. 06</t>
  </si>
  <si>
    <t xml:space="preserve">JUL. 06</t>
  </si>
  <si>
    <t xml:space="preserve">AGO. 06</t>
  </si>
  <si>
    <t xml:space="preserve">SEP. 06</t>
  </si>
  <si>
    <t xml:space="preserve">OCT. 06</t>
  </si>
  <si>
    <t xml:space="preserve">NOV. 06</t>
  </si>
  <si>
    <t xml:space="preserve">DIC. 06</t>
  </si>
  <si>
    <t xml:space="preserve">ENE. 07</t>
  </si>
  <si>
    <t xml:space="preserve">FEB. 07</t>
  </si>
  <si>
    <t xml:space="preserve">MAR. 07</t>
  </si>
  <si>
    <t xml:space="preserve">ABR. 07</t>
  </si>
  <si>
    <t xml:space="preserve">MAY. 07</t>
  </si>
  <si>
    <t xml:space="preserve">JUN. 07</t>
  </si>
  <si>
    <t xml:space="preserve">JUL. 07</t>
  </si>
  <si>
    <t xml:space="preserve">AGO. 07</t>
  </si>
  <si>
    <t xml:space="preserve">SEP. 07</t>
  </si>
  <si>
    <t xml:space="preserve">OCT. 07</t>
  </si>
  <si>
    <t xml:space="preserve">NOV. 07</t>
  </si>
  <si>
    <t xml:space="preserve">DIC. 07</t>
  </si>
  <si>
    <t xml:space="preserve">ENE. 08</t>
  </si>
  <si>
    <t xml:space="preserve">FEB. 08</t>
  </si>
  <si>
    <t xml:space="preserve">MAR. 08</t>
  </si>
  <si>
    <t xml:space="preserve">ABR. 08</t>
  </si>
  <si>
    <t xml:space="preserve">MAY. 08</t>
  </si>
  <si>
    <t xml:space="preserve">JUN. 08</t>
  </si>
  <si>
    <t xml:space="preserve">JUL. 08</t>
  </si>
  <si>
    <t xml:space="preserve">AGO. 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FEB.14</t>
  </si>
  <si>
    <t xml:space="preserve">MAR.14</t>
  </si>
  <si>
    <t xml:space="preserve">ABR.14</t>
  </si>
  <si>
    <t xml:space="preserve">NACION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0.8"/>
      <color rgb="FF000000"/>
      <name val="Arial"/>
      <family val="2"/>
    </font>
    <font>
      <sz val="6"/>
      <color rgb="FF000000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NUAL NACIONAL
Base: año 2004 = 100 </a:t>
            </a:r>
          </a:p>
        </c:rich>
      </c:tx>
      <c:layout>
        <c:manualLayout>
          <c:xMode val="edge"/>
          <c:yMode val="edge"/>
          <c:x val="0.28139022278202"/>
          <c:y val="0.0147876493552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771077698182"/>
          <c:y val="0.11327339406128"/>
          <c:w val="0.972998504290325"/>
          <c:h val="0.7887140660120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W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OS-GRAF'!$BV$6:$CW$6</c:f>
              <c:numCache>
                <c:formatCode>General</c:formatCode>
                <c:ptCount val="28"/>
                <c:pt idx="0">
                  <c:v>5.29208305139122</c:v>
                </c:pt>
                <c:pt idx="1">
                  <c:v>5.52509231279317</c:v>
                </c:pt>
                <c:pt idx="2">
                  <c:v>6.1183522018665</c:v>
                </c:pt>
                <c:pt idx="3">
                  <c:v>5.42147417266921</c:v>
                </c:pt>
                <c:pt idx="4">
                  <c:v>4.85425835747773</c:v>
                </c:pt>
                <c:pt idx="5">
                  <c:v>4.99609368972969</c:v>
                </c:pt>
                <c:pt idx="6">
                  <c:v>5.08560854544273</c:v>
                </c:pt>
                <c:pt idx="7">
                  <c:v>4.87926889775538</c:v>
                </c:pt>
                <c:pt idx="8">
                  <c:v>5.22374977843938</c:v>
                </c:pt>
                <c:pt idx="9">
                  <c:v>4.94</c:v>
                </c:pt>
                <c:pt idx="10">
                  <c:v>4.7730664557267</c:v>
                </c:pt>
                <c:pt idx="11">
                  <c:v>4.16390961004486</c:v>
                </c:pt>
                <c:pt idx="12">
                  <c:v>4.09727961392658</c:v>
                </c:pt>
                <c:pt idx="13">
                  <c:v>3.48495921101514</c:v>
                </c:pt>
                <c:pt idx="14">
                  <c:v>3.01058048230958</c:v>
                </c:pt>
                <c:pt idx="15">
                  <c:v>3.03218931023185</c:v>
                </c:pt>
                <c:pt idx="16">
                  <c:v>3.00757651254532</c:v>
                </c:pt>
                <c:pt idx="17">
                  <c:v>2.67864696492369</c:v>
                </c:pt>
                <c:pt idx="18">
                  <c:v>2.39201100734065</c:v>
                </c:pt>
                <c:pt idx="19">
                  <c:v>2.27452124414071</c:v>
                </c:pt>
                <c:pt idx="20">
                  <c:v>1.71417311477847</c:v>
                </c:pt>
                <c:pt idx="21">
                  <c:v>2.04168008489929</c:v>
                </c:pt>
                <c:pt idx="22">
                  <c:v>2.30136357195087</c:v>
                </c:pt>
                <c:pt idx="23">
                  <c:v>2.70034201154127</c:v>
                </c:pt>
                <c:pt idx="24">
                  <c:v>2.92401471284847</c:v>
                </c:pt>
                <c:pt idx="25">
                  <c:v>2.84717904323503</c:v>
                </c:pt>
                <c:pt idx="26">
                  <c:v>3.11126178379153</c:v>
                </c:pt>
                <c:pt idx="27">
                  <c:v>3.2311403335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64007"/>
        <c:axId val="58567335"/>
      </c:lineChart>
      <c:catAx>
        <c:axId val="84964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7335"/>
        <c:crossesAt val="0"/>
        <c:auto val="1"/>
        <c:lblAlgn val="ctr"/>
        <c:lblOffset val="100"/>
        <c:noMultiLvlLbl val="0"/>
      </c:catAx>
      <c:valAx>
        <c:axId val="58567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4019522947335"/>
              <c:y val="0.3152726842541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40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LOJA
Base: año 2004 = 100 </a:t>
            </a:r>
          </a:p>
        </c:rich>
      </c:tx>
      <c:layout>
        <c:manualLayout>
          <c:xMode val="edge"/>
          <c:yMode val="edge"/>
          <c:x val="0.303178771606632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7422490495"/>
          <c:y val="0.113269946258785"/>
          <c:w val="0.97009367773292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W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OS-GRAF'!$BV$15:$CW$15</c:f>
              <c:numCache>
                <c:formatCode>General</c:formatCode>
                <c:ptCount val="28"/>
                <c:pt idx="0">
                  <c:v>5.73497416630282</c:v>
                </c:pt>
                <c:pt idx="1">
                  <c:v>5.31413366191751</c:v>
                </c:pt>
                <c:pt idx="2">
                  <c:v>5.81312057142454</c:v>
                </c:pt>
                <c:pt idx="3">
                  <c:v>5.04848838427106</c:v>
                </c:pt>
                <c:pt idx="4">
                  <c:v>4.64435100382472</c:v>
                </c:pt>
                <c:pt idx="5">
                  <c:v>4.08299220803869</c:v>
                </c:pt>
                <c:pt idx="6">
                  <c:v>4.33159980251316</c:v>
                </c:pt>
                <c:pt idx="7">
                  <c:v>4.01801702397453</c:v>
                </c:pt>
                <c:pt idx="8">
                  <c:v>3.35899693878875</c:v>
                </c:pt>
                <c:pt idx="9">
                  <c:v>3.42</c:v>
                </c:pt>
                <c:pt idx="10">
                  <c:v>3.25167172209078</c:v>
                </c:pt>
                <c:pt idx="11">
                  <c:v>2.28998726613764</c:v>
                </c:pt>
                <c:pt idx="12">
                  <c:v>2.19781567992233</c:v>
                </c:pt>
                <c:pt idx="13">
                  <c:v>2.56091842913166</c:v>
                </c:pt>
                <c:pt idx="14">
                  <c:v>2.12727657537382</c:v>
                </c:pt>
                <c:pt idx="15">
                  <c:v>2.32182291264161</c:v>
                </c:pt>
                <c:pt idx="16">
                  <c:v>2.79742860038937</c:v>
                </c:pt>
                <c:pt idx="17">
                  <c:v>2.79468625341248</c:v>
                </c:pt>
                <c:pt idx="18">
                  <c:v>2.14945420971325</c:v>
                </c:pt>
                <c:pt idx="19">
                  <c:v>1.89681183118859</c:v>
                </c:pt>
                <c:pt idx="20">
                  <c:v>2.59292060231595</c:v>
                </c:pt>
                <c:pt idx="21">
                  <c:v>2.2853077775006</c:v>
                </c:pt>
                <c:pt idx="22">
                  <c:v>2.62793278845106</c:v>
                </c:pt>
                <c:pt idx="23">
                  <c:v>3.24770403198859</c:v>
                </c:pt>
                <c:pt idx="24">
                  <c:v>3.31781743731516</c:v>
                </c:pt>
                <c:pt idx="25">
                  <c:v>2.8665125201552</c:v>
                </c:pt>
                <c:pt idx="26">
                  <c:v>3.02969793495648</c:v>
                </c:pt>
                <c:pt idx="27">
                  <c:v>3.25374199314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69608"/>
        <c:axId val="31634627"/>
      </c:lineChart>
      <c:catAx>
        <c:axId val="60769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4627"/>
        <c:crossesAt val="0"/>
        <c:auto val="1"/>
        <c:lblAlgn val="ctr"/>
        <c:lblOffset val="100"/>
        <c:noMultiLvlLbl val="0"/>
      </c:catAx>
      <c:valAx>
        <c:axId val="31634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892603770627"/>
              <c:y val="0.3161873265221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96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QUITO
Base: año 2004 = 100 </a:t>
            </a:r>
          </a:p>
        </c:rich>
      </c:tx>
      <c:layout>
        <c:manualLayout>
          <c:xMode val="edge"/>
          <c:yMode val="edge"/>
          <c:x val="0.295630725863284"/>
          <c:y val="0.0147414352261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98723670817"/>
          <c:y val="0.113273188277611"/>
          <c:w val="0.971576227390181"/>
          <c:h val="0.788725750339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W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OS-GRAF'!$BV$16:$CW$16</c:f>
              <c:numCache>
                <c:formatCode>General</c:formatCode>
                <c:ptCount val="28"/>
                <c:pt idx="0">
                  <c:v>5.90227635797593</c:v>
                </c:pt>
                <c:pt idx="1">
                  <c:v>5.94569691162814</c:v>
                </c:pt>
                <c:pt idx="2">
                  <c:v>6.24532406303873</c:v>
                </c:pt>
                <c:pt idx="3">
                  <c:v>5.96327304592632</c:v>
                </c:pt>
                <c:pt idx="4">
                  <c:v>4.96613163637623</c:v>
                </c:pt>
                <c:pt idx="5">
                  <c:v>5.39331984579421</c:v>
                </c:pt>
                <c:pt idx="6">
                  <c:v>5.45412483796595</c:v>
                </c:pt>
                <c:pt idx="7">
                  <c:v>5.40061420602351</c:v>
                </c:pt>
                <c:pt idx="8">
                  <c:v>6.15230072611495</c:v>
                </c:pt>
                <c:pt idx="9">
                  <c:v>5.17</c:v>
                </c:pt>
                <c:pt idx="10">
                  <c:v>5.33505545308013</c:v>
                </c:pt>
                <c:pt idx="11">
                  <c:v>4.23669155916102</c:v>
                </c:pt>
                <c:pt idx="12">
                  <c:v>3.86298441375096</c:v>
                </c:pt>
                <c:pt idx="13">
                  <c:v>3.44149152923763</c:v>
                </c:pt>
                <c:pt idx="14">
                  <c:v>3.2744247696297</c:v>
                </c:pt>
                <c:pt idx="15">
                  <c:v>3.1938158891964</c:v>
                </c:pt>
                <c:pt idx="16">
                  <c:v>3.33041523365572</c:v>
                </c:pt>
                <c:pt idx="17">
                  <c:v>2.96252946187335</c:v>
                </c:pt>
                <c:pt idx="18">
                  <c:v>2.89038407884836</c:v>
                </c:pt>
                <c:pt idx="19">
                  <c:v>2.38672115542203</c:v>
                </c:pt>
                <c:pt idx="20">
                  <c:v>1.32955979890185</c:v>
                </c:pt>
                <c:pt idx="21">
                  <c:v>2.14003632487488</c:v>
                </c:pt>
                <c:pt idx="22">
                  <c:v>2.53226285091332</c:v>
                </c:pt>
                <c:pt idx="23">
                  <c:v>2.98958289150544</c:v>
                </c:pt>
                <c:pt idx="24">
                  <c:v>3.20928844957826</c:v>
                </c:pt>
                <c:pt idx="25">
                  <c:v>3.21907500028485</c:v>
                </c:pt>
                <c:pt idx="26">
                  <c:v>3.28825311774102</c:v>
                </c:pt>
                <c:pt idx="27">
                  <c:v>3.6434460289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76022"/>
        <c:axId val="23790479"/>
      </c:lineChart>
      <c:catAx>
        <c:axId val="59576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0479"/>
        <c:crossesAt val="0"/>
        <c:auto val="1"/>
        <c:lblAlgn val="ctr"/>
        <c:lblOffset val="100"/>
        <c:noMultiLvlLbl val="0"/>
      </c:catAx>
      <c:valAx>
        <c:axId val="23790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582050828468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60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REGIÓN SIERRA
Base: año 2004 = 100 </a:t>
            </a:r>
          </a:p>
        </c:rich>
      </c:tx>
      <c:layout>
        <c:manualLayout>
          <c:xMode val="edge"/>
          <c:yMode val="edge"/>
          <c:x val="0.250491545418797"/>
          <c:y val="0.0150448336041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48564687377"/>
          <c:y val="0.113498224709635"/>
          <c:w val="0.973023987416437"/>
          <c:h val="0.788289101522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W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OS-GRAF'!$BV$7:$CW$7</c:f>
              <c:numCache>
                <c:formatCode>General</c:formatCode>
                <c:ptCount val="28"/>
                <c:pt idx="0">
                  <c:v>5.84860250968033</c:v>
                </c:pt>
                <c:pt idx="1">
                  <c:v>5.7356054646639</c:v>
                </c:pt>
                <c:pt idx="2">
                  <c:v>6.17623207592104</c:v>
                </c:pt>
                <c:pt idx="3">
                  <c:v>5.55699585781806</c:v>
                </c:pt>
                <c:pt idx="4">
                  <c:v>4.82826165182539</c:v>
                </c:pt>
                <c:pt idx="5">
                  <c:v>5.16439041252748</c:v>
                </c:pt>
                <c:pt idx="6">
                  <c:v>5.2163971086463</c:v>
                </c:pt>
                <c:pt idx="7">
                  <c:v>4.90158627170243</c:v>
                </c:pt>
                <c:pt idx="8">
                  <c:v>5.12185679416064</c:v>
                </c:pt>
                <c:pt idx="9">
                  <c:v>4.88</c:v>
                </c:pt>
                <c:pt idx="10">
                  <c:v>4.93754105148736</c:v>
                </c:pt>
                <c:pt idx="11">
                  <c:v>4.00521297337386</c:v>
                </c:pt>
                <c:pt idx="12">
                  <c:v>3.53588203905828</c:v>
                </c:pt>
                <c:pt idx="13">
                  <c:v>3.16685192685895</c:v>
                </c:pt>
                <c:pt idx="14">
                  <c:v>2.93173160863754</c:v>
                </c:pt>
                <c:pt idx="15">
                  <c:v>3.06086003963505</c:v>
                </c:pt>
                <c:pt idx="16">
                  <c:v>3.24751290380386</c:v>
                </c:pt>
                <c:pt idx="17">
                  <c:v>2.83558100940034</c:v>
                </c:pt>
                <c:pt idx="18">
                  <c:v>2.65013506571018</c:v>
                </c:pt>
                <c:pt idx="19">
                  <c:v>2.42091543324849</c:v>
                </c:pt>
                <c:pt idx="20">
                  <c:v>2.02634373607466</c:v>
                </c:pt>
                <c:pt idx="21">
                  <c:v>2.25166575568706</c:v>
                </c:pt>
                <c:pt idx="22">
                  <c:v>2.55194266482354</c:v>
                </c:pt>
                <c:pt idx="23">
                  <c:v>2.8890993196927</c:v>
                </c:pt>
                <c:pt idx="24">
                  <c:v>3.07785985338331</c:v>
                </c:pt>
                <c:pt idx="25">
                  <c:v>3.12752030570869</c:v>
                </c:pt>
                <c:pt idx="26">
                  <c:v>3.05480166372072</c:v>
                </c:pt>
                <c:pt idx="27">
                  <c:v>3.52492397395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40430"/>
        <c:axId val="33044556"/>
      </c:lineChart>
      <c:catAx>
        <c:axId val="95240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4556"/>
        <c:crossesAt val="0"/>
        <c:auto val="1"/>
        <c:lblAlgn val="ctr"/>
        <c:lblOffset val="100"/>
        <c:noMultiLvlLbl val="0"/>
      </c:catAx>
      <c:valAx>
        <c:axId val="33044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3090837593394"/>
              <c:y val="0.314316663657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04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REGIÓN COSTA
Base: año 2004 = 100 </a:t>
            </a:r>
          </a:p>
        </c:rich>
      </c:tx>
      <c:layout>
        <c:manualLayout>
          <c:xMode val="edge"/>
          <c:yMode val="edge"/>
          <c:x val="0.2505308690523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48564687377"/>
          <c:y val="0.113266509433962"/>
          <c:w val="0.971529689343295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W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OS-GRAF'!$BV$8:$CW$8</c:f>
              <c:numCache>
                <c:formatCode>General</c:formatCode>
                <c:ptCount val="28"/>
                <c:pt idx="0">
                  <c:v>4.63655281592386</c:v>
                </c:pt>
                <c:pt idx="1">
                  <c:v>5.27691029156483</c:v>
                </c:pt>
                <c:pt idx="2">
                  <c:v>6.05008440308024</c:v>
                </c:pt>
                <c:pt idx="3">
                  <c:v>5.26316466058672</c:v>
                </c:pt>
                <c:pt idx="4">
                  <c:v>4.88470482473709</c:v>
                </c:pt>
                <c:pt idx="5">
                  <c:v>4.79885309057124</c:v>
                </c:pt>
                <c:pt idx="6">
                  <c:v>4.93199411431855</c:v>
                </c:pt>
                <c:pt idx="7">
                  <c:v>4.85298950250828</c:v>
                </c:pt>
                <c:pt idx="8">
                  <c:v>5.34439047125972</c:v>
                </c:pt>
                <c:pt idx="9">
                  <c:v>5.02</c:v>
                </c:pt>
                <c:pt idx="10">
                  <c:v>4.57945482038671</c:v>
                </c:pt>
                <c:pt idx="11">
                  <c:v>4.35161182295473</c:v>
                </c:pt>
                <c:pt idx="12">
                  <c:v>4.76621567891844</c:v>
                </c:pt>
                <c:pt idx="13">
                  <c:v>3.8616220914729</c:v>
                </c:pt>
                <c:pt idx="14">
                  <c:v>3.10369129281385</c:v>
                </c:pt>
                <c:pt idx="15">
                  <c:v>2.99860413967997</c:v>
                </c:pt>
                <c:pt idx="16">
                  <c:v>2.72672230302761</c:v>
                </c:pt>
                <c:pt idx="17">
                  <c:v>2.49408168724944</c:v>
                </c:pt>
                <c:pt idx="18">
                  <c:v>2.0880161526982</c:v>
                </c:pt>
                <c:pt idx="19">
                  <c:v>2.10205768163257</c:v>
                </c:pt>
                <c:pt idx="20">
                  <c:v>1.34534571412278</c:v>
                </c:pt>
                <c:pt idx="21">
                  <c:v>1.79265554404845</c:v>
                </c:pt>
                <c:pt idx="22">
                  <c:v>2.00538384298685</c:v>
                </c:pt>
                <c:pt idx="23">
                  <c:v>2.47782593618294</c:v>
                </c:pt>
                <c:pt idx="24">
                  <c:v>2.7428525518121</c:v>
                </c:pt>
                <c:pt idx="25">
                  <c:v>2.51745447241106</c:v>
                </c:pt>
                <c:pt idx="26">
                  <c:v>3.17782303472584</c:v>
                </c:pt>
                <c:pt idx="27">
                  <c:v>2.8867913165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21561"/>
        <c:axId val="21853896"/>
      </c:lineChart>
      <c:catAx>
        <c:axId val="41221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3896"/>
        <c:crossesAt val="0"/>
        <c:auto val="1"/>
        <c:lblAlgn val="ctr"/>
        <c:lblOffset val="100"/>
        <c:noMultiLvlLbl val="0"/>
      </c:catAx>
      <c:valAx>
        <c:axId val="21853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3090837593394"/>
              <c:y val="0.3158608490566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15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ESMERALDAS
Base: año 2004 = 100 </a:t>
            </a:r>
          </a:p>
        </c:rich>
      </c:tx>
      <c:layout>
        <c:manualLayout>
          <c:xMode val="edge"/>
          <c:yMode val="edge"/>
          <c:x val="0.26181403936049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98739050163"/>
          <c:y val="0.113200914044648"/>
          <c:w val="0.973013316573045"/>
          <c:h val="0.78853928634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W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OS-GRAF'!$BV$9:$CW$9</c:f>
              <c:numCache>
                <c:formatCode>General</c:formatCode>
                <c:ptCount val="28"/>
                <c:pt idx="0">
                  <c:v>5.21409238524311</c:v>
                </c:pt>
                <c:pt idx="1">
                  <c:v>6.29424269483532</c:v>
                </c:pt>
                <c:pt idx="2">
                  <c:v>6.95336879904638</c:v>
                </c:pt>
                <c:pt idx="3">
                  <c:v>5.73630926560118</c:v>
                </c:pt>
                <c:pt idx="4">
                  <c:v>4.95967380089701</c:v>
                </c:pt>
                <c:pt idx="5">
                  <c:v>5.92008093961034</c:v>
                </c:pt>
                <c:pt idx="6">
                  <c:v>4.10815983727773</c:v>
                </c:pt>
                <c:pt idx="7">
                  <c:v>4.70083925503588</c:v>
                </c:pt>
                <c:pt idx="8">
                  <c:v>5.55834817741934</c:v>
                </c:pt>
                <c:pt idx="9">
                  <c:v>4.7</c:v>
                </c:pt>
                <c:pt idx="10">
                  <c:v>4.66346335561334</c:v>
                </c:pt>
                <c:pt idx="11">
                  <c:v>4.2397272961213</c:v>
                </c:pt>
                <c:pt idx="12">
                  <c:v>4.75640275410242</c:v>
                </c:pt>
                <c:pt idx="13">
                  <c:v>3.69253527352412</c:v>
                </c:pt>
                <c:pt idx="14">
                  <c:v>3.11039725021695</c:v>
                </c:pt>
                <c:pt idx="15">
                  <c:v>3.4617136879577</c:v>
                </c:pt>
                <c:pt idx="16">
                  <c:v>3.19063458129929</c:v>
                </c:pt>
                <c:pt idx="17">
                  <c:v>2.24665284128584</c:v>
                </c:pt>
                <c:pt idx="18">
                  <c:v>2.92515502412362</c:v>
                </c:pt>
                <c:pt idx="19">
                  <c:v>2.18500947092077</c:v>
                </c:pt>
                <c:pt idx="20">
                  <c:v>0.74258286700783</c:v>
                </c:pt>
                <c:pt idx="21">
                  <c:v>1.19075348024704</c:v>
                </c:pt>
                <c:pt idx="22">
                  <c:v>0.89241482223386</c:v>
                </c:pt>
                <c:pt idx="23">
                  <c:v>1.14089332263116</c:v>
                </c:pt>
                <c:pt idx="24">
                  <c:v>1.36073282831101</c:v>
                </c:pt>
                <c:pt idx="25">
                  <c:v>1.02653917753292</c:v>
                </c:pt>
                <c:pt idx="26">
                  <c:v>1.19352392425371</c:v>
                </c:pt>
                <c:pt idx="27">
                  <c:v>1.42464404825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24440"/>
        <c:axId val="99847780"/>
      </c:lineChart>
      <c:catAx>
        <c:axId val="68824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7780"/>
        <c:crossesAt val="0"/>
        <c:auto val="1"/>
        <c:lblAlgn val="ctr"/>
        <c:lblOffset val="100"/>
        <c:noMultiLvlLbl val="0"/>
      </c:catAx>
      <c:valAx>
        <c:axId val="99847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2048159641749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44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GUAYAQUIL
Base: año 2004 = 100 </a:t>
            </a:r>
          </a:p>
        </c:rich>
      </c:tx>
      <c:layout>
        <c:manualLayout>
          <c:xMode val="edge"/>
          <c:yMode val="edge"/>
          <c:x val="0.275702764074857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98723670817"/>
          <c:y val="0.113266509433962"/>
          <c:w val="0.971576227390181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W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OS-GRAF'!$BV$10:$CW$10</c:f>
              <c:numCache>
                <c:formatCode>General</c:formatCode>
                <c:ptCount val="28"/>
                <c:pt idx="0">
                  <c:v>3.79912673212053</c:v>
                </c:pt>
                <c:pt idx="1">
                  <c:v>4.06428144609032</c:v>
                </c:pt>
                <c:pt idx="2">
                  <c:v>5.37435508083217</c:v>
                </c:pt>
                <c:pt idx="3">
                  <c:v>4.35150104443274</c:v>
                </c:pt>
                <c:pt idx="4">
                  <c:v>4.32094431162176</c:v>
                </c:pt>
                <c:pt idx="5">
                  <c:v>3.9699154301714</c:v>
                </c:pt>
                <c:pt idx="6">
                  <c:v>4.57304182023082</c:v>
                </c:pt>
                <c:pt idx="7">
                  <c:v>4.36421156210818</c:v>
                </c:pt>
                <c:pt idx="8">
                  <c:v>4.47928645058552</c:v>
                </c:pt>
                <c:pt idx="9">
                  <c:v>4.47</c:v>
                </c:pt>
                <c:pt idx="10">
                  <c:v>3.84373365976423</c:v>
                </c:pt>
                <c:pt idx="11">
                  <c:v>3.91728811254035</c:v>
                </c:pt>
                <c:pt idx="12">
                  <c:v>4.51080817466602</c:v>
                </c:pt>
                <c:pt idx="13">
                  <c:v>3.90308150025678</c:v>
                </c:pt>
                <c:pt idx="14">
                  <c:v>2.70585082804222</c:v>
                </c:pt>
                <c:pt idx="15">
                  <c:v>2.97816726077434</c:v>
                </c:pt>
                <c:pt idx="16">
                  <c:v>2.49397540250877</c:v>
                </c:pt>
                <c:pt idx="17">
                  <c:v>2.13673527833016</c:v>
                </c:pt>
                <c:pt idx="18">
                  <c:v>1.434167347168</c:v>
                </c:pt>
                <c:pt idx="19">
                  <c:v>1.73256255817364</c:v>
                </c:pt>
                <c:pt idx="20">
                  <c:v>1.20608462815556</c:v>
                </c:pt>
                <c:pt idx="21">
                  <c:v>1.88248624753537</c:v>
                </c:pt>
                <c:pt idx="22">
                  <c:v>2.40640722121525</c:v>
                </c:pt>
                <c:pt idx="23">
                  <c:v>2.94473926735683</c:v>
                </c:pt>
                <c:pt idx="24">
                  <c:v>2.94879444999872</c:v>
                </c:pt>
                <c:pt idx="25">
                  <c:v>2.23969772156574</c:v>
                </c:pt>
                <c:pt idx="26">
                  <c:v>3.45973568512652</c:v>
                </c:pt>
                <c:pt idx="27">
                  <c:v>2.67319521671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93570"/>
        <c:axId val="97888648"/>
      </c:lineChart>
      <c:catAx>
        <c:axId val="74793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8648"/>
        <c:crossesAt val="0"/>
        <c:auto val="1"/>
        <c:lblAlgn val="ctr"/>
        <c:lblOffset val="100"/>
        <c:noMultiLvlLbl val="0"/>
      </c:catAx>
      <c:valAx>
        <c:axId val="97888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58608490566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35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MACHALA
Base: año 2004 = 100 </a:t>
            </a:r>
          </a:p>
        </c:rich>
      </c:tx>
      <c:layout>
        <c:manualLayout>
          <c:xMode val="edge"/>
          <c:yMode val="edge"/>
          <c:x val="0.287331834142108"/>
          <c:y val="0.0146955090524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925356057916"/>
          <c:y val="0.113214201739948"/>
          <c:w val="0.969069317867992"/>
          <c:h val="0.788502233717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W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OS-GRAF'!$BV$11:$CW$11</c:f>
              <c:numCache>
                <c:formatCode>General</c:formatCode>
                <c:ptCount val="28"/>
                <c:pt idx="0">
                  <c:v>5.50311286979077</c:v>
                </c:pt>
                <c:pt idx="1">
                  <c:v>5.83436280205738</c:v>
                </c:pt>
                <c:pt idx="2">
                  <c:v>5.83774570718185</c:v>
                </c:pt>
                <c:pt idx="3">
                  <c:v>5.70277484461579</c:v>
                </c:pt>
                <c:pt idx="4">
                  <c:v>5.43304151293376</c:v>
                </c:pt>
                <c:pt idx="5">
                  <c:v>3.99638855548616</c:v>
                </c:pt>
                <c:pt idx="6">
                  <c:v>4.62301897029258</c:v>
                </c:pt>
                <c:pt idx="7">
                  <c:v>4.88085768491791</c:v>
                </c:pt>
                <c:pt idx="8">
                  <c:v>6.77105983364275</c:v>
                </c:pt>
                <c:pt idx="9">
                  <c:v>6.83</c:v>
                </c:pt>
                <c:pt idx="10">
                  <c:v>4.89879402488258</c:v>
                </c:pt>
                <c:pt idx="11">
                  <c:v>3.85271943417398</c:v>
                </c:pt>
                <c:pt idx="12">
                  <c:v>3.44669391466405</c:v>
                </c:pt>
                <c:pt idx="13">
                  <c:v>3.27163309063387</c:v>
                </c:pt>
                <c:pt idx="14">
                  <c:v>3.8807822776414</c:v>
                </c:pt>
                <c:pt idx="15">
                  <c:v>3.64876114887833</c:v>
                </c:pt>
                <c:pt idx="16">
                  <c:v>3.30158058946093</c:v>
                </c:pt>
                <c:pt idx="17">
                  <c:v>3.73070654711681</c:v>
                </c:pt>
                <c:pt idx="18">
                  <c:v>3.65983861662071</c:v>
                </c:pt>
                <c:pt idx="19">
                  <c:v>3.4611720633136</c:v>
                </c:pt>
                <c:pt idx="20">
                  <c:v>2.63917050705302</c:v>
                </c:pt>
                <c:pt idx="21">
                  <c:v>2.67191024330583</c:v>
                </c:pt>
                <c:pt idx="22">
                  <c:v>3.39218299868722</c:v>
                </c:pt>
                <c:pt idx="23">
                  <c:v>3.73824067819479</c:v>
                </c:pt>
                <c:pt idx="24">
                  <c:v>3.84069698848602</c:v>
                </c:pt>
                <c:pt idx="25">
                  <c:v>3.97328578599618</c:v>
                </c:pt>
                <c:pt idx="26">
                  <c:v>3.75247455296067</c:v>
                </c:pt>
                <c:pt idx="27">
                  <c:v>3.11678630721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01947"/>
        <c:axId val="555400"/>
      </c:lineChart>
      <c:catAx>
        <c:axId val="88501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00"/>
        <c:crossesAt val="0"/>
        <c:auto val="1"/>
        <c:lblAlgn val="ctr"/>
        <c:lblOffset val="100"/>
        <c:noMultiLvlLbl val="0"/>
      </c:catAx>
      <c:valAx>
        <c:axId val="555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6310016964532"/>
              <c:y val="0.3161885727721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19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MANTA
Base: año 2004 = 100 </a:t>
            </a:r>
          </a:p>
        </c:rich>
      </c:tx>
      <c:layout>
        <c:manualLayout>
          <c:xMode val="edge"/>
          <c:yMode val="edge"/>
          <c:x val="0.293159351522341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61684460261"/>
          <c:y val="0.113266509433962"/>
          <c:w val="0.971727955713721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W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OS-GRAF'!$BV$12:$CW$12</c:f>
              <c:numCache>
                <c:formatCode>General</c:formatCode>
                <c:ptCount val="28"/>
                <c:pt idx="0">
                  <c:v>6.01823337036191</c:v>
                </c:pt>
                <c:pt idx="1">
                  <c:v>7.30687961315037</c:v>
                </c:pt>
                <c:pt idx="2">
                  <c:v>6.9799422669119</c:v>
                </c:pt>
                <c:pt idx="3">
                  <c:v>7.05799006849468</c:v>
                </c:pt>
                <c:pt idx="4">
                  <c:v>6.12418078517203</c:v>
                </c:pt>
                <c:pt idx="5">
                  <c:v>6.10886269777633</c:v>
                </c:pt>
                <c:pt idx="6">
                  <c:v>6.78168410630831</c:v>
                </c:pt>
                <c:pt idx="7">
                  <c:v>6.27168968364942</c:v>
                </c:pt>
                <c:pt idx="8">
                  <c:v>7.00699318932578</c:v>
                </c:pt>
                <c:pt idx="9">
                  <c:v>6.25</c:v>
                </c:pt>
                <c:pt idx="10">
                  <c:v>6.30789029814629</c:v>
                </c:pt>
                <c:pt idx="11">
                  <c:v>5.71250897904138</c:v>
                </c:pt>
                <c:pt idx="12">
                  <c:v>5.79674691882299</c:v>
                </c:pt>
                <c:pt idx="13">
                  <c:v>4.08365827307432</c:v>
                </c:pt>
                <c:pt idx="14">
                  <c:v>3.90284492894463</c:v>
                </c:pt>
                <c:pt idx="15">
                  <c:v>2.42269728219865</c:v>
                </c:pt>
                <c:pt idx="16">
                  <c:v>2.71198393338042</c:v>
                </c:pt>
                <c:pt idx="17">
                  <c:v>3.32135460962291</c:v>
                </c:pt>
                <c:pt idx="18">
                  <c:v>2.53205492767521</c:v>
                </c:pt>
                <c:pt idx="19">
                  <c:v>2.59609364832464</c:v>
                </c:pt>
                <c:pt idx="20">
                  <c:v>1.9329910586336</c:v>
                </c:pt>
                <c:pt idx="21">
                  <c:v>1.90282549427005</c:v>
                </c:pt>
                <c:pt idx="22">
                  <c:v>1.68824411384361</c:v>
                </c:pt>
                <c:pt idx="23">
                  <c:v>2.24318800204402</c:v>
                </c:pt>
                <c:pt idx="24">
                  <c:v>3.25693619744199</c:v>
                </c:pt>
                <c:pt idx="25">
                  <c:v>4.27387887417483</c:v>
                </c:pt>
                <c:pt idx="26">
                  <c:v>4.23770968719011</c:v>
                </c:pt>
                <c:pt idx="27">
                  <c:v>4.80568728826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49646"/>
        <c:axId val="5819876"/>
      </c:lineChart>
      <c:catAx>
        <c:axId val="61949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876"/>
        <c:crossesAt val="0"/>
        <c:auto val="1"/>
        <c:lblAlgn val="ctr"/>
        <c:lblOffset val="100"/>
        <c:noMultiLvlLbl val="0"/>
      </c:catAx>
      <c:valAx>
        <c:axId val="5819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8533017002768"/>
              <c:y val="0.3158608490566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96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AMBATO
Base: año 2004 = 100 </a:t>
            </a:r>
          </a:p>
        </c:rich>
      </c:tx>
      <c:layout>
        <c:manualLayout>
          <c:xMode val="edge"/>
          <c:yMode val="edge"/>
          <c:x val="0.286069357320393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925356057916"/>
          <c:y val="0.113266509433962"/>
          <c:w val="0.971515366710064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W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OS-GRAF'!$BV$13:$CW$13</c:f>
              <c:numCache>
                <c:formatCode>General</c:formatCode>
                <c:ptCount val="28"/>
                <c:pt idx="0">
                  <c:v>6.40555567417089</c:v>
                </c:pt>
                <c:pt idx="1">
                  <c:v>5.89686697384106</c:v>
                </c:pt>
                <c:pt idx="2">
                  <c:v>6.91202295938194</c:v>
                </c:pt>
                <c:pt idx="3">
                  <c:v>5.46622350054189</c:v>
                </c:pt>
                <c:pt idx="4">
                  <c:v>5.10960148172339</c:v>
                </c:pt>
                <c:pt idx="5">
                  <c:v>6.27694162134971</c:v>
                </c:pt>
                <c:pt idx="6">
                  <c:v>5.97573375384448</c:v>
                </c:pt>
                <c:pt idx="7">
                  <c:v>4.767718569561</c:v>
                </c:pt>
                <c:pt idx="8">
                  <c:v>4.19243283304999</c:v>
                </c:pt>
                <c:pt idx="9">
                  <c:v>6.07</c:v>
                </c:pt>
                <c:pt idx="10">
                  <c:v>5.81431265975836</c:v>
                </c:pt>
                <c:pt idx="11">
                  <c:v>5.10271252957661</c:v>
                </c:pt>
                <c:pt idx="12">
                  <c:v>4.15764322677847</c:v>
                </c:pt>
                <c:pt idx="13">
                  <c:v>3.34449970014387</c:v>
                </c:pt>
                <c:pt idx="14">
                  <c:v>2.86511210006033</c:v>
                </c:pt>
                <c:pt idx="15">
                  <c:v>3.40178786850064</c:v>
                </c:pt>
                <c:pt idx="16">
                  <c:v>3.29739351944294</c:v>
                </c:pt>
                <c:pt idx="17">
                  <c:v>2.11314323066962</c:v>
                </c:pt>
                <c:pt idx="18">
                  <c:v>1.96313884586162</c:v>
                </c:pt>
                <c:pt idx="19">
                  <c:v>2.75272444994045</c:v>
                </c:pt>
                <c:pt idx="20">
                  <c:v>2.91698972166041</c:v>
                </c:pt>
                <c:pt idx="21">
                  <c:v>1.74974998235321</c:v>
                </c:pt>
                <c:pt idx="22">
                  <c:v>1.87878702541922</c:v>
                </c:pt>
                <c:pt idx="23">
                  <c:v>1.98237426418243</c:v>
                </c:pt>
                <c:pt idx="24">
                  <c:v>1.99441931923742</c:v>
                </c:pt>
                <c:pt idx="25">
                  <c:v>2.66775615218689</c:v>
                </c:pt>
                <c:pt idx="26">
                  <c:v>2.20104622089146</c:v>
                </c:pt>
                <c:pt idx="27">
                  <c:v>3.1566526751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04356"/>
        <c:axId val="92528780"/>
      </c:lineChart>
      <c:catAx>
        <c:axId val="57904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8780"/>
        <c:crossesAt val="0"/>
        <c:auto val="1"/>
        <c:lblAlgn val="ctr"/>
        <c:lblOffset val="100"/>
        <c:noMultiLvlLbl val="0"/>
      </c:catAx>
      <c:valAx>
        <c:axId val="92528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6310016964532"/>
              <c:y val="0.3158608490566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43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CUENCA
Base: año 2004 = 100 </a:t>
            </a:r>
          </a:p>
        </c:rich>
      </c:tx>
      <c:layout>
        <c:manualLayout>
          <c:xMode val="edge"/>
          <c:yMode val="edge"/>
          <c:x val="0.290444357058592"/>
          <c:y val="0.0148104265402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48564687377"/>
          <c:y val="0.113329383886256"/>
          <c:w val="0.97031065670468"/>
          <c:h val="0.788447867298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W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'DATOS-GRAF'!$BV$14:$CW$14</c:f>
              <c:numCache>
                <c:formatCode>General</c:formatCode>
                <c:ptCount val="28"/>
                <c:pt idx="0">
                  <c:v>4.61350706982187</c:v>
                </c:pt>
                <c:pt idx="1">
                  <c:v>5.0220114832664</c:v>
                </c:pt>
                <c:pt idx="2">
                  <c:v>4.9884502511069</c:v>
                </c:pt>
                <c:pt idx="3">
                  <c:v>4.38199512821278</c:v>
                </c:pt>
                <c:pt idx="4">
                  <c:v>3.79942338423671</c:v>
                </c:pt>
                <c:pt idx="5">
                  <c:v>3.73710468207933</c:v>
                </c:pt>
                <c:pt idx="6">
                  <c:v>4.05511506197438</c:v>
                </c:pt>
                <c:pt idx="7">
                  <c:v>4.03325641012362</c:v>
                </c:pt>
                <c:pt idx="8">
                  <c:v>4.57558249339385</c:v>
                </c:pt>
                <c:pt idx="9">
                  <c:v>3.77</c:v>
                </c:pt>
                <c:pt idx="10">
                  <c:v>4.26700555865789</c:v>
                </c:pt>
                <c:pt idx="11">
                  <c:v>3.92541242877194</c:v>
                </c:pt>
                <c:pt idx="12">
                  <c:v>3.06486170709856</c:v>
                </c:pt>
                <c:pt idx="13">
                  <c:v>2.40364309366683</c:v>
                </c:pt>
                <c:pt idx="14">
                  <c:v>2.69006639905969</c:v>
                </c:pt>
                <c:pt idx="15">
                  <c:v>3.08852570405685</c:v>
                </c:pt>
                <c:pt idx="16">
                  <c:v>3.5860691512999</c:v>
                </c:pt>
                <c:pt idx="17">
                  <c:v>3.69031292332039</c:v>
                </c:pt>
                <c:pt idx="18">
                  <c:v>3.69538613317391</c:v>
                </c:pt>
                <c:pt idx="19">
                  <c:v>3.03225587378067</c:v>
                </c:pt>
                <c:pt idx="20">
                  <c:v>3.24772229642069</c:v>
                </c:pt>
                <c:pt idx="21">
                  <c:v>3.93266774075179</c:v>
                </c:pt>
                <c:pt idx="22">
                  <c:v>3.94138015698584</c:v>
                </c:pt>
                <c:pt idx="23">
                  <c:v>3.4592784359846</c:v>
                </c:pt>
                <c:pt idx="24">
                  <c:v>4.07516242656321</c:v>
                </c:pt>
                <c:pt idx="25">
                  <c:v>4.08991233790058</c:v>
                </c:pt>
                <c:pt idx="26">
                  <c:v>3.5013592792789</c:v>
                </c:pt>
                <c:pt idx="27">
                  <c:v>4.15039466070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12684"/>
        <c:axId val="1459992"/>
      </c:lineChart>
      <c:catAx>
        <c:axId val="45812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992"/>
        <c:crossesAt val="0"/>
        <c:auto val="1"/>
        <c:lblAlgn val="ctr"/>
        <c:lblOffset val="100"/>
        <c:noMultiLvlLbl val="0"/>
      </c:catAx>
      <c:valAx>
        <c:axId val="1459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3090837593394"/>
              <c:y val="0.3155805687203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26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5</xdr:row>
      <xdr:rowOff>105120</xdr:rowOff>
    </xdr:from>
    <xdr:to>
      <xdr:col>11</xdr:col>
      <xdr:colOff>604080</xdr:colOff>
      <xdr:row>43</xdr:row>
      <xdr:rowOff>37800</xdr:rowOff>
    </xdr:to>
    <xdr:graphicFrame>
      <xdr:nvGraphicFramePr>
        <xdr:cNvPr id="0" name="Chart 1"/>
        <xdr:cNvGraphicFramePr/>
      </xdr:nvGraphicFramePr>
      <xdr:xfrm>
        <a:off x="28800" y="914760"/>
        <a:ext cx="9145800" cy="60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613800</xdr:colOff>
      <xdr:row>42</xdr:row>
      <xdr:rowOff>47520</xdr:rowOff>
    </xdr:to>
    <xdr:graphicFrame>
      <xdr:nvGraphicFramePr>
        <xdr:cNvPr id="18" name="Chart 1"/>
        <xdr:cNvGraphicFramePr/>
      </xdr:nvGraphicFramePr>
      <xdr:xfrm>
        <a:off x="0" y="752760"/>
        <a:ext cx="918432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624240</xdr:colOff>
      <xdr:row>42</xdr:row>
      <xdr:rowOff>56880</xdr:rowOff>
    </xdr:to>
    <xdr:graphicFrame>
      <xdr:nvGraphicFramePr>
        <xdr:cNvPr id="20" name="Chart 1"/>
        <xdr:cNvGraphicFramePr/>
      </xdr:nvGraphicFramePr>
      <xdr:xfrm>
        <a:off x="0" y="752760"/>
        <a:ext cx="9194760" cy="61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583920</xdr:colOff>
      <xdr:row>41</xdr:row>
      <xdr:rowOff>86040</xdr:rowOff>
    </xdr:to>
    <xdr:graphicFrame>
      <xdr:nvGraphicFramePr>
        <xdr:cNvPr id="2" name="Chart 1"/>
        <xdr:cNvGraphicFramePr/>
      </xdr:nvGraphicFramePr>
      <xdr:xfrm>
        <a:off x="0" y="743040"/>
        <a:ext cx="915444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1</xdr:col>
      <xdr:colOff>583920</xdr:colOff>
      <xdr:row>42</xdr:row>
      <xdr:rowOff>66600</xdr:rowOff>
    </xdr:to>
    <xdr:graphicFrame>
      <xdr:nvGraphicFramePr>
        <xdr:cNvPr id="4" name="Chart 1"/>
        <xdr:cNvGraphicFramePr/>
      </xdr:nvGraphicFramePr>
      <xdr:xfrm>
        <a:off x="0" y="762120"/>
        <a:ext cx="915444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593640</xdr:colOff>
      <xdr:row>42</xdr:row>
      <xdr:rowOff>86040</xdr:rowOff>
    </xdr:to>
    <xdr:graphicFrame>
      <xdr:nvGraphicFramePr>
        <xdr:cNvPr id="6" name="Chart 1"/>
        <xdr:cNvGraphicFramePr/>
      </xdr:nvGraphicFramePr>
      <xdr:xfrm>
        <a:off x="0" y="743040"/>
        <a:ext cx="916416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1</xdr:col>
      <xdr:colOff>624240</xdr:colOff>
      <xdr:row>42</xdr:row>
      <xdr:rowOff>66600</xdr:rowOff>
    </xdr:to>
    <xdr:graphicFrame>
      <xdr:nvGraphicFramePr>
        <xdr:cNvPr id="8" name="Chart 1"/>
        <xdr:cNvGraphicFramePr/>
      </xdr:nvGraphicFramePr>
      <xdr:xfrm>
        <a:off x="0" y="762120"/>
        <a:ext cx="919476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05120</xdr:rowOff>
    </xdr:from>
    <xdr:to>
      <xdr:col>11</xdr:col>
      <xdr:colOff>563760</xdr:colOff>
      <xdr:row>42</xdr:row>
      <xdr:rowOff>75960</xdr:rowOff>
    </xdr:to>
    <xdr:graphicFrame>
      <xdr:nvGraphicFramePr>
        <xdr:cNvPr id="10" name="Chart 1"/>
        <xdr:cNvGraphicFramePr/>
      </xdr:nvGraphicFramePr>
      <xdr:xfrm>
        <a:off x="9720" y="752760"/>
        <a:ext cx="9124560" cy="61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1</xdr:col>
      <xdr:colOff>533520</xdr:colOff>
      <xdr:row>42</xdr:row>
      <xdr:rowOff>66600</xdr:rowOff>
    </xdr:to>
    <xdr:graphicFrame>
      <xdr:nvGraphicFramePr>
        <xdr:cNvPr id="12" name="Chart 1"/>
        <xdr:cNvGraphicFramePr/>
      </xdr:nvGraphicFramePr>
      <xdr:xfrm>
        <a:off x="0" y="762120"/>
        <a:ext cx="910404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1</xdr:col>
      <xdr:colOff>563760</xdr:colOff>
      <xdr:row>42</xdr:row>
      <xdr:rowOff>47520</xdr:rowOff>
    </xdr:to>
    <xdr:graphicFrame>
      <xdr:nvGraphicFramePr>
        <xdr:cNvPr id="14" name="Chart 1"/>
        <xdr:cNvGraphicFramePr/>
      </xdr:nvGraphicFramePr>
      <xdr:xfrm>
        <a:off x="9720" y="743040"/>
        <a:ext cx="912456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583920</xdr:colOff>
      <xdr:row>42</xdr:row>
      <xdr:rowOff>28440</xdr:rowOff>
    </xdr:to>
    <xdr:graphicFrame>
      <xdr:nvGraphicFramePr>
        <xdr:cNvPr id="16" name="Chart 1"/>
        <xdr:cNvGraphicFramePr/>
      </xdr:nvGraphicFramePr>
      <xdr:xfrm>
        <a:off x="0" y="752760"/>
        <a:ext cx="915444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170138888888889" right="0.170138888888889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7" activeCellId="0" sqref="O3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4" activeCellId="0" sqref="O3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Z6" activePane="bottomRight" state="frozen"/>
      <selection pane="topLeft" activeCell="A1" activeCellId="0" sqref="A1"/>
      <selection pane="topRight" activeCell="BZ1" activeCellId="0" sqref="BZ1"/>
      <selection pane="bottomLeft" activeCell="A6" activeCellId="0" sqref="A6"/>
      <selection pane="bottomRight" activeCell="CY13" activeCellId="0" sqref="C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6.56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6.56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2" min="11" style="0" width="7.14"/>
    <col collapsed="false" customWidth="true" hidden="false" outlineLevel="0" max="15" min="13" style="0" width="6.56"/>
    <col collapsed="false" customWidth="true" hidden="false" outlineLevel="0" max="16" min="16" style="0" width="7.56"/>
    <col collapsed="false" customWidth="true" hidden="false" outlineLevel="0" max="17" min="17" style="0" width="7.28"/>
    <col collapsed="false" customWidth="true" hidden="false" outlineLevel="0" max="18" min="18" style="0" width="7.42"/>
    <col collapsed="false" customWidth="true" hidden="false" outlineLevel="0" max="20" min="19" style="0" width="6.56"/>
    <col collapsed="false" customWidth="true" hidden="false" outlineLevel="0" max="21" min="21" style="0" width="7.28"/>
    <col collapsed="false" customWidth="true" hidden="false" outlineLevel="0" max="22" min="22" style="0" width="6.56"/>
    <col collapsed="false" customWidth="true" hidden="false" outlineLevel="0" max="24" min="23" style="0" width="7.14"/>
    <col collapsed="false" customWidth="true" hidden="false" outlineLevel="0" max="27" min="25" style="0" width="6.56"/>
    <col collapsed="false" customWidth="true" hidden="false" outlineLevel="0" max="28" min="28" style="0" width="7.56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6.56"/>
    <col collapsed="false" customWidth="true" hidden="false" outlineLevel="0" max="33" min="33" style="0" width="7.28"/>
    <col collapsed="false" customWidth="true" hidden="false" outlineLevel="0" max="34" min="34" style="0" width="6.99"/>
    <col collapsed="false" customWidth="true" hidden="false" outlineLevel="0" max="85" min="35" style="0" width="7.14"/>
    <col collapsed="false" customWidth="true" hidden="false" outlineLevel="0" max="87" min="86" style="0" width="6.28"/>
    <col collapsed="false" customWidth="true" hidden="false" outlineLevel="0" max="88" min="88" style="0" width="6.85"/>
    <col collapsed="false" customWidth="true" hidden="false" outlineLevel="0" max="89" min="89" style="0" width="6.56"/>
    <col collapsed="false" customWidth="true" hidden="false" outlineLevel="0" max="90" min="90" style="0" width="6.7"/>
    <col collapsed="false" customWidth="true" hidden="false" outlineLevel="0" max="96" min="91" style="0" width="7.14"/>
    <col collapsed="false" customWidth="true" hidden="false" outlineLevel="0" max="101" min="98" style="0" width="7.14"/>
  </cols>
  <sheetData>
    <row r="3" customFormat="false" ht="18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5" s="3" customFormat="true" ht="19.5" hidden="false" customHeight="true" outlineLevel="0" collapsed="false">
      <c r="A5" s="2"/>
      <c r="B5" s="2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  <c r="L5" s="2" t="s">
        <v>10</v>
      </c>
      <c r="M5" s="2" t="s">
        <v>11</v>
      </c>
      <c r="N5" s="2" t="s">
        <v>12</v>
      </c>
      <c r="O5" s="2" t="s">
        <v>13</v>
      </c>
      <c r="P5" s="2" t="s">
        <v>14</v>
      </c>
      <c r="Q5" s="2" t="s">
        <v>15</v>
      </c>
      <c r="R5" s="2" t="s">
        <v>16</v>
      </c>
      <c r="S5" s="2" t="s">
        <v>17</v>
      </c>
      <c r="T5" s="2" t="s">
        <v>18</v>
      </c>
      <c r="U5" s="2" t="s">
        <v>19</v>
      </c>
      <c r="V5" s="2" t="s">
        <v>20</v>
      </c>
      <c r="W5" s="2" t="s">
        <v>21</v>
      </c>
      <c r="X5" s="2" t="s">
        <v>22</v>
      </c>
      <c r="Y5" s="2" t="s">
        <v>23</v>
      </c>
      <c r="Z5" s="2" t="s">
        <v>24</v>
      </c>
      <c r="AA5" s="2" t="s">
        <v>25</v>
      </c>
      <c r="AB5" s="2" t="s">
        <v>26</v>
      </c>
      <c r="AC5" s="2" t="s">
        <v>27</v>
      </c>
      <c r="AD5" s="2" t="s">
        <v>28</v>
      </c>
      <c r="AE5" s="2" t="s">
        <v>29</v>
      </c>
      <c r="AF5" s="2" t="s">
        <v>30</v>
      </c>
      <c r="AG5" s="2" t="s">
        <v>31</v>
      </c>
      <c r="AH5" s="2" t="s">
        <v>32</v>
      </c>
      <c r="AI5" s="2" t="s">
        <v>33</v>
      </c>
      <c r="AJ5" s="2" t="s">
        <v>34</v>
      </c>
      <c r="AK5" s="2" t="s">
        <v>35</v>
      </c>
      <c r="AL5" s="2" t="s">
        <v>36</v>
      </c>
      <c r="AM5" s="2" t="s">
        <v>37</v>
      </c>
      <c r="AN5" s="2" t="s">
        <v>38</v>
      </c>
      <c r="AO5" s="2" t="s">
        <v>39</v>
      </c>
      <c r="AP5" s="2" t="s">
        <v>40</v>
      </c>
      <c r="AQ5" s="2" t="s">
        <v>41</v>
      </c>
      <c r="AR5" s="2" t="s">
        <v>42</v>
      </c>
      <c r="AS5" s="2" t="s">
        <v>43</v>
      </c>
      <c r="AT5" s="2" t="s">
        <v>44</v>
      </c>
      <c r="AU5" s="2" t="s">
        <v>45</v>
      </c>
      <c r="AV5" s="2" t="s">
        <v>46</v>
      </c>
      <c r="AW5" s="2" t="s">
        <v>47</v>
      </c>
      <c r="AX5" s="2" t="s">
        <v>48</v>
      </c>
      <c r="AY5" s="2" t="s">
        <v>49</v>
      </c>
      <c r="AZ5" s="2" t="s">
        <v>50</v>
      </c>
      <c r="BA5" s="2" t="s">
        <v>51</v>
      </c>
      <c r="BB5" s="2" t="s">
        <v>52</v>
      </c>
      <c r="BC5" s="2" t="s">
        <v>53</v>
      </c>
      <c r="BD5" s="2" t="s">
        <v>54</v>
      </c>
      <c r="BE5" s="2" t="s">
        <v>55</v>
      </c>
      <c r="BF5" s="2" t="s">
        <v>56</v>
      </c>
      <c r="BG5" s="2" t="s">
        <v>57</v>
      </c>
      <c r="BH5" s="2" t="s">
        <v>58</v>
      </c>
      <c r="BI5" s="2" t="s">
        <v>59</v>
      </c>
      <c r="BJ5" s="2" t="s">
        <v>60</v>
      </c>
      <c r="BK5" s="2" t="s">
        <v>61</v>
      </c>
      <c r="BL5" s="2" t="s">
        <v>62</v>
      </c>
      <c r="BM5" s="2" t="s">
        <v>63</v>
      </c>
      <c r="BN5" s="2" t="s">
        <v>64</v>
      </c>
      <c r="BO5" s="2" t="s">
        <v>65</v>
      </c>
      <c r="BP5" s="2" t="s">
        <v>66</v>
      </c>
      <c r="BQ5" s="2" t="s">
        <v>67</v>
      </c>
      <c r="BR5" s="2" t="s">
        <v>68</v>
      </c>
      <c r="BS5" s="2" t="s">
        <v>69</v>
      </c>
      <c r="BT5" s="2" t="s">
        <v>70</v>
      </c>
      <c r="BU5" s="2" t="s">
        <v>71</v>
      </c>
      <c r="BV5" s="2" t="s">
        <v>72</v>
      </c>
      <c r="BW5" s="2" t="s">
        <v>73</v>
      </c>
      <c r="BX5" s="2" t="s">
        <v>74</v>
      </c>
      <c r="BY5" s="2" t="s">
        <v>75</v>
      </c>
      <c r="BZ5" s="2" t="s">
        <v>76</v>
      </c>
      <c r="CA5" s="2" t="s">
        <v>77</v>
      </c>
      <c r="CB5" s="2" t="s">
        <v>78</v>
      </c>
      <c r="CC5" s="2" t="s">
        <v>79</v>
      </c>
      <c r="CD5" s="2" t="s">
        <v>80</v>
      </c>
      <c r="CE5" s="2" t="s">
        <v>81</v>
      </c>
      <c r="CF5" s="2" t="s">
        <v>82</v>
      </c>
      <c r="CG5" s="2" t="s">
        <v>83</v>
      </c>
      <c r="CH5" s="2" t="s">
        <v>84</v>
      </c>
      <c r="CI5" s="2" t="s">
        <v>85</v>
      </c>
      <c r="CJ5" s="2" t="s">
        <v>86</v>
      </c>
      <c r="CK5" s="2" t="s">
        <v>87</v>
      </c>
      <c r="CL5" s="2" t="s">
        <v>88</v>
      </c>
      <c r="CM5" s="2" t="s">
        <v>89</v>
      </c>
      <c r="CN5" s="2" t="s">
        <v>90</v>
      </c>
      <c r="CO5" s="2" t="s">
        <v>91</v>
      </c>
      <c r="CP5" s="2" t="s">
        <v>92</v>
      </c>
      <c r="CQ5" s="2" t="s">
        <v>93</v>
      </c>
      <c r="CR5" s="2" t="s">
        <v>94</v>
      </c>
      <c r="CS5" s="2" t="s">
        <v>95</v>
      </c>
      <c r="CT5" s="2" t="s">
        <v>96</v>
      </c>
      <c r="CU5" s="2" t="s">
        <v>97</v>
      </c>
      <c r="CV5" s="2" t="s">
        <v>98</v>
      </c>
      <c r="CW5" s="2" t="s">
        <v>99</v>
      </c>
    </row>
    <row r="6" customFormat="false" ht="12.6" hidden="false" customHeight="true" outlineLevel="0" collapsed="false">
      <c r="A6" s="4" t="s">
        <v>100</v>
      </c>
      <c r="B6" s="5" t="n">
        <v>3.37433369968518</v>
      </c>
      <c r="C6" s="5" t="n">
        <v>3.82343382612838</v>
      </c>
      <c r="D6" s="5" t="n">
        <v>4.22545411960409</v>
      </c>
      <c r="E6" s="5" t="n">
        <v>3.43070431600334</v>
      </c>
      <c r="F6" s="5" t="n">
        <v>3.10740280257897</v>
      </c>
      <c r="G6" s="5" t="n">
        <v>2.79724003312036</v>
      </c>
      <c r="H6" s="5" t="n">
        <v>2.98816967703914</v>
      </c>
      <c r="I6" s="5" t="n">
        <v>3.36043258389978</v>
      </c>
      <c r="J6" s="5" t="n">
        <v>3.21293241213236</v>
      </c>
      <c r="K6" s="5" t="n">
        <v>3.21172630224831</v>
      </c>
      <c r="L6" s="5" t="n">
        <v>3.20896903156915</v>
      </c>
      <c r="M6" s="5" t="n">
        <v>2.86939466296148</v>
      </c>
      <c r="N6" s="5" t="n">
        <v>2.68385186582274</v>
      </c>
      <c r="O6" s="5" t="n">
        <v>2.03104929200773</v>
      </c>
      <c r="P6" s="5" t="n">
        <v>1.46767201947555</v>
      </c>
      <c r="Q6" s="5" t="n">
        <v>1.38862448757453</v>
      </c>
      <c r="R6" s="5" t="n">
        <v>1.55933674640352</v>
      </c>
      <c r="S6" s="5" t="n">
        <v>2.18787320807072</v>
      </c>
      <c r="T6" s="5" t="n">
        <v>2.58454899755403</v>
      </c>
      <c r="U6" s="5" t="n">
        <v>2.43951189328739</v>
      </c>
      <c r="V6" s="5" t="n">
        <v>2.57930868771921</v>
      </c>
      <c r="W6" s="5" t="n">
        <v>2.36049739588788</v>
      </c>
      <c r="X6" s="5" t="n">
        <v>2.69976469244448</v>
      </c>
      <c r="Y6" s="5" t="n">
        <v>3.31970642598769</v>
      </c>
      <c r="Z6" s="5" t="n">
        <v>4.19042242733199</v>
      </c>
      <c r="AA6" s="5" t="n">
        <v>5.10251197939389</v>
      </c>
      <c r="AB6" s="5" t="n">
        <v>6.55548547758993</v>
      </c>
      <c r="AC6" s="5" t="n">
        <v>8.183593117317</v>
      </c>
      <c r="AD6" s="5" t="n">
        <v>9.28531469764349</v>
      </c>
      <c r="AE6" s="5" t="n">
        <v>9.68732252979041</v>
      </c>
      <c r="AF6" s="5" t="n">
        <v>9.87099809996426</v>
      </c>
      <c r="AG6" s="5" t="n">
        <v>10.0213288542147</v>
      </c>
      <c r="AH6" s="5" t="n">
        <v>9.96585940775983</v>
      </c>
      <c r="AI6" s="5" t="n">
        <v>9.85263133793708</v>
      </c>
      <c r="AJ6" s="5" t="n">
        <v>9.1332077881894</v>
      </c>
      <c r="AK6" s="5" t="n">
        <v>8.83054136472292</v>
      </c>
      <c r="AL6" s="5" t="n">
        <v>8.36278780202877</v>
      </c>
      <c r="AM6" s="5" t="n">
        <v>7.85028829939938</v>
      </c>
      <c r="AN6" s="5" t="n">
        <v>7.43748223282517</v>
      </c>
      <c r="AO6" s="5" t="n">
        <v>6.52379720394833</v>
      </c>
      <c r="AP6" s="5" t="n">
        <v>5.40895728536399</v>
      </c>
      <c r="AQ6" s="5" t="n">
        <v>4.53814808684534</v>
      </c>
      <c r="AR6" s="5" t="n">
        <v>3.85255989549145</v>
      </c>
      <c r="AS6" s="5" t="n">
        <v>3.32652819817152</v>
      </c>
      <c r="AT6" s="5" t="n">
        <v>3.29172920727456</v>
      </c>
      <c r="AU6" s="5" t="n">
        <v>3.50383339578366</v>
      </c>
      <c r="AV6" s="5" t="n">
        <v>4.018498127297</v>
      </c>
      <c r="AW6" s="5" t="n">
        <v>4.31174363930484</v>
      </c>
      <c r="AX6" s="5" t="n">
        <v>4.43941105539489</v>
      </c>
      <c r="AY6" s="5" t="n">
        <v>4.30910519698431</v>
      </c>
      <c r="AZ6" s="5" t="n">
        <v>3.35129928734572</v>
      </c>
      <c r="BA6" s="5" t="n">
        <v>3.20996088389294</v>
      </c>
      <c r="BB6" s="5" t="n">
        <v>3.23626197009737</v>
      </c>
      <c r="BC6" s="5" t="n">
        <v>3.30484930013641</v>
      </c>
      <c r="BD6" s="5" t="n">
        <v>3.40103719651741</v>
      </c>
      <c r="BE6" s="5" t="n">
        <v>3.82027056336205</v>
      </c>
      <c r="BF6" s="5" t="n">
        <v>3.44004859527005</v>
      </c>
      <c r="BG6" s="5" t="n">
        <v>3.45790188005251</v>
      </c>
      <c r="BH6" s="5" t="n">
        <v>3.39083412375865</v>
      </c>
      <c r="BI6" s="5" t="n">
        <v>3.32803507445127</v>
      </c>
      <c r="BJ6" s="5" t="n">
        <v>3.17279680538687</v>
      </c>
      <c r="BK6" s="5" t="n">
        <v>3.39299554469383</v>
      </c>
      <c r="BL6" s="5" t="n">
        <v>3.57250452242954</v>
      </c>
      <c r="BM6" s="5" t="n">
        <v>3.88446826319249</v>
      </c>
      <c r="BN6" s="5" t="n">
        <v>4.22628678709374</v>
      </c>
      <c r="BO6" s="5" t="n">
        <v>4.27733866441511</v>
      </c>
      <c r="BP6" s="5" t="n">
        <v>4.44024887158214</v>
      </c>
      <c r="BQ6" s="5" t="n">
        <v>4.83612196602752</v>
      </c>
      <c r="BR6" s="5" t="n">
        <v>5.3944183465813</v>
      </c>
      <c r="BS6" s="5" t="n">
        <v>5.49727261735846</v>
      </c>
      <c r="BT6" s="5" t="n">
        <v>5.53162352575622</v>
      </c>
      <c r="BU6" s="5" t="n">
        <v>5.40938227561134</v>
      </c>
      <c r="BV6" s="5" t="n">
        <v>5.29208305139122</v>
      </c>
      <c r="BW6" s="5" t="n">
        <v>5.52509231279317</v>
      </c>
      <c r="BX6" s="5" t="n">
        <v>6.1183522018665</v>
      </c>
      <c r="BY6" s="5" t="n">
        <v>5.42147417266921</v>
      </c>
      <c r="BZ6" s="5" t="n">
        <v>4.85425835747773</v>
      </c>
      <c r="CA6" s="5" t="n">
        <v>4.99609368972969</v>
      </c>
      <c r="CB6" s="5" t="n">
        <v>5.08560854544273</v>
      </c>
      <c r="CC6" s="5" t="n">
        <v>4.87926889775538</v>
      </c>
      <c r="CD6" s="5" t="n">
        <v>5.22374977843938</v>
      </c>
      <c r="CE6" s="5" t="n">
        <v>4.94</v>
      </c>
      <c r="CF6" s="5" t="n">
        <v>4.7730664557267</v>
      </c>
      <c r="CG6" s="5" t="n">
        <v>4.16390961004486</v>
      </c>
      <c r="CH6" s="5" t="n">
        <v>4.09727961392658</v>
      </c>
      <c r="CI6" s="5" t="n">
        <v>3.48495921101514</v>
      </c>
      <c r="CJ6" s="5" t="n">
        <v>3.01058048230958</v>
      </c>
      <c r="CK6" s="5" t="n">
        <v>3.03218931023185</v>
      </c>
      <c r="CL6" s="5" t="n">
        <v>3.00757651254532</v>
      </c>
      <c r="CM6" s="5" t="n">
        <v>2.67864696492369</v>
      </c>
      <c r="CN6" s="5" t="n">
        <v>2.39201100734065</v>
      </c>
      <c r="CO6" s="5" t="n">
        <v>2.27452124414071</v>
      </c>
      <c r="CP6" s="5" t="n">
        <v>1.71417311477847</v>
      </c>
      <c r="CQ6" s="5" t="n">
        <v>2.04168008489929</v>
      </c>
      <c r="CR6" s="5" t="n">
        <v>2.30136357195087</v>
      </c>
      <c r="CS6" s="5" t="n">
        <v>2.70034201154127</v>
      </c>
      <c r="CT6" s="5" t="n">
        <v>2.92401471284847</v>
      </c>
      <c r="CU6" s="5" t="n">
        <v>2.84717904323503</v>
      </c>
      <c r="CV6" s="5" t="n">
        <v>3.11126178379153</v>
      </c>
      <c r="CW6" s="5" t="n">
        <v>3.2311403335473</v>
      </c>
    </row>
    <row r="7" customFormat="false" ht="12.6" hidden="false" customHeight="true" outlineLevel="0" collapsed="false">
      <c r="A7" s="4" t="s">
        <v>101</v>
      </c>
      <c r="B7" s="5" t="n">
        <v>3.51833498513379</v>
      </c>
      <c r="C7" s="5" t="n">
        <v>4.0007902795614</v>
      </c>
      <c r="D7" s="5" t="n">
        <v>4.4598334145711</v>
      </c>
      <c r="E7" s="5" t="n">
        <v>3.656768357858</v>
      </c>
      <c r="F7" s="5" t="n">
        <v>3.30568485201623</v>
      </c>
      <c r="G7" s="5" t="n">
        <v>3.02632467537152</v>
      </c>
      <c r="H7" s="5" t="n">
        <v>3.21435561136363</v>
      </c>
      <c r="I7" s="5" t="n">
        <v>3.50238132210494</v>
      </c>
      <c r="J7" s="5" t="n">
        <v>3.34159921059991</v>
      </c>
      <c r="K7" s="5" t="n">
        <v>3.2623291882667</v>
      </c>
      <c r="L7" s="5" t="n">
        <v>3.25756447655103</v>
      </c>
      <c r="M7" s="5" t="n">
        <v>3.05112755924253</v>
      </c>
      <c r="N7" s="5" t="n">
        <v>2.90991757201433</v>
      </c>
      <c r="O7" s="5" t="n">
        <v>2.05673530609545</v>
      </c>
      <c r="P7" s="5" t="n">
        <v>1.44344930925773</v>
      </c>
      <c r="Q7" s="5" t="n">
        <v>1.70968652911991</v>
      </c>
      <c r="R7" s="5" t="n">
        <v>1.79742240060827</v>
      </c>
      <c r="S7" s="5" t="n">
        <v>2.22794175745775</v>
      </c>
      <c r="T7" s="5" t="n">
        <v>2.79100688022964</v>
      </c>
      <c r="U7" s="5" t="n">
        <v>2.95473891923794</v>
      </c>
      <c r="V7" s="5" t="n">
        <v>2.73899590265232</v>
      </c>
      <c r="W7" s="5" t="n">
        <v>2.51658304607858</v>
      </c>
      <c r="X7" s="5" t="n">
        <v>2.85651418498043</v>
      </c>
      <c r="Y7" s="5" t="n">
        <v>3.41610518369515</v>
      </c>
      <c r="Z7" s="5" t="n">
        <v>4.36747659321801</v>
      </c>
      <c r="AA7" s="5" t="n">
        <v>5.31504334311266</v>
      </c>
      <c r="AB7" s="5" t="n">
        <v>6.81878052177141</v>
      </c>
      <c r="AC7" s="5" t="n">
        <v>7.99814832104606</v>
      </c>
      <c r="AD7" s="5" t="n">
        <v>9.55162032532466</v>
      </c>
      <c r="AE7" s="5" t="n">
        <v>9.82881472545525</v>
      </c>
      <c r="AF7" s="5" t="n">
        <v>10.017855147524</v>
      </c>
      <c r="AG7" s="5" t="n">
        <v>9.59542466388035</v>
      </c>
      <c r="AH7" s="5" t="n">
        <v>9.59092754203208</v>
      </c>
      <c r="AI7" s="5" t="n">
        <v>9.43304501354367</v>
      </c>
      <c r="AJ7" s="5" t="n">
        <v>8.69826608829869</v>
      </c>
      <c r="AK7" s="5" t="n">
        <v>8.34708939163456</v>
      </c>
      <c r="AL7" s="5" t="n">
        <v>7.94659933491173</v>
      </c>
      <c r="AM7" s="5" t="n">
        <v>7.52775082054904</v>
      </c>
      <c r="AN7" s="5" t="n">
        <v>7.20481006514537</v>
      </c>
      <c r="AO7" s="5" t="n">
        <v>6.6693154374424</v>
      </c>
      <c r="AP7" s="5" t="n">
        <v>5.20290453755432</v>
      </c>
      <c r="AQ7" s="5" t="n">
        <v>4.38430579310569</v>
      </c>
      <c r="AR7" s="5" t="n">
        <v>3.54843907649407</v>
      </c>
      <c r="AS7" s="5" t="n">
        <v>3.35361540427168</v>
      </c>
      <c r="AT7" s="5" t="n">
        <v>3.57905064337443</v>
      </c>
      <c r="AU7" s="5" t="n">
        <v>3.82185386237917</v>
      </c>
      <c r="AV7" s="5" t="n">
        <v>4.18222804016244</v>
      </c>
      <c r="AW7" s="5" t="n">
        <v>4.58782944837668</v>
      </c>
      <c r="AX7" s="5" t="n">
        <v>4.60556283620826</v>
      </c>
      <c r="AY7" s="5" t="n">
        <v>4.41511382302888</v>
      </c>
      <c r="AZ7" s="5" t="n">
        <v>3.47506816370933</v>
      </c>
      <c r="BA7" s="5" t="n">
        <v>3.21125950776637</v>
      </c>
      <c r="BB7" s="5" t="n">
        <v>3.32982105641539</v>
      </c>
      <c r="BC7" s="5" t="n">
        <v>3.47369277171707</v>
      </c>
      <c r="BD7" s="5" t="n">
        <v>3.64432513219037</v>
      </c>
      <c r="BE7" s="5" t="n">
        <v>3.82162427102468</v>
      </c>
      <c r="BF7" s="5" t="n">
        <v>3.1904098343206</v>
      </c>
      <c r="BG7" s="5" t="n">
        <v>3.24397191114585</v>
      </c>
      <c r="BH7" s="5" t="n">
        <v>3.31477345461053</v>
      </c>
      <c r="BI7" s="5" t="n">
        <v>3.13265141780381</v>
      </c>
      <c r="BJ7" s="5" t="n">
        <v>3.07724654029151</v>
      </c>
      <c r="BK7" s="5" t="n">
        <v>3.38865201857703</v>
      </c>
      <c r="BL7" s="5" t="n">
        <v>3.59380473969886</v>
      </c>
      <c r="BM7" s="5" t="n">
        <v>3.66428308015074</v>
      </c>
      <c r="BN7" s="5" t="n">
        <v>4.04048869912759</v>
      </c>
      <c r="BO7" s="5" t="n">
        <v>4.01672037040326</v>
      </c>
      <c r="BP7" s="5" t="n">
        <v>4.19107271731354</v>
      </c>
      <c r="BQ7" s="5" t="n">
        <v>4.83432130188604</v>
      </c>
      <c r="BR7" s="5" t="n">
        <v>5.41753076760254</v>
      </c>
      <c r="BS7" s="5" t="n">
        <v>5.71065944620239</v>
      </c>
      <c r="BT7" s="5" t="n">
        <v>5.44781978913045</v>
      </c>
      <c r="BU7" s="5" t="n">
        <v>5.57987637059385</v>
      </c>
      <c r="BV7" s="5" t="n">
        <v>5.84860250968033</v>
      </c>
      <c r="BW7" s="5" t="n">
        <v>5.7356054646639</v>
      </c>
      <c r="BX7" s="5" t="n">
        <v>6.17623207592104</v>
      </c>
      <c r="BY7" s="5" t="n">
        <v>5.55699585781806</v>
      </c>
      <c r="BZ7" s="5" t="n">
        <v>4.82826165182539</v>
      </c>
      <c r="CA7" s="5" t="n">
        <v>5.16439041252748</v>
      </c>
      <c r="CB7" s="5" t="n">
        <v>5.2163971086463</v>
      </c>
      <c r="CC7" s="5" t="n">
        <v>4.90158627170243</v>
      </c>
      <c r="CD7" s="5" t="n">
        <v>5.12185679416064</v>
      </c>
      <c r="CE7" s="5" t="n">
        <v>4.88</v>
      </c>
      <c r="CF7" s="5" t="n">
        <v>4.93754105148736</v>
      </c>
      <c r="CG7" s="5" t="n">
        <v>4.00521297337386</v>
      </c>
      <c r="CH7" s="5" t="n">
        <v>3.53588203905828</v>
      </c>
      <c r="CI7" s="5" t="n">
        <v>3.16685192685895</v>
      </c>
      <c r="CJ7" s="5" t="n">
        <v>2.93173160863754</v>
      </c>
      <c r="CK7" s="5" t="n">
        <v>3.06086003963505</v>
      </c>
      <c r="CL7" s="5" t="n">
        <v>3.24751290380386</v>
      </c>
      <c r="CM7" s="5" t="n">
        <v>2.83558100940034</v>
      </c>
      <c r="CN7" s="5" t="n">
        <v>2.65013506571018</v>
      </c>
      <c r="CO7" s="5" t="n">
        <v>2.42091543324849</v>
      </c>
      <c r="CP7" s="5" t="n">
        <v>2.02634373607466</v>
      </c>
      <c r="CQ7" s="5" t="n">
        <v>2.25166575568706</v>
      </c>
      <c r="CR7" s="5" t="n">
        <v>2.55194266482354</v>
      </c>
      <c r="CS7" s="5" t="n">
        <v>2.8890993196927</v>
      </c>
      <c r="CT7" s="5" t="n">
        <v>3.07785985338331</v>
      </c>
      <c r="CU7" s="5" t="n">
        <v>3.12752030570869</v>
      </c>
      <c r="CV7" s="5" t="n">
        <v>3.05480166372072</v>
      </c>
      <c r="CW7" s="5" t="n">
        <v>3.52492397395899</v>
      </c>
    </row>
    <row r="8" customFormat="false" ht="12.6" hidden="false" customHeight="true" outlineLevel="0" collapsed="false">
      <c r="A8" s="4" t="s">
        <v>102</v>
      </c>
      <c r="B8" s="5" t="n">
        <v>3.19425034937113</v>
      </c>
      <c r="C8" s="5" t="n">
        <v>3.60593684629944</v>
      </c>
      <c r="D8" s="5" t="n">
        <v>3.95229537319404</v>
      </c>
      <c r="E8" s="5" t="n">
        <v>3.17280756419003</v>
      </c>
      <c r="F8" s="5" t="n">
        <v>2.87513015842367</v>
      </c>
      <c r="G8" s="5" t="n">
        <v>2.52897669262764</v>
      </c>
      <c r="H8" s="5" t="n">
        <v>2.72518052895308</v>
      </c>
      <c r="I8" s="5" t="n">
        <v>3.1905418896049</v>
      </c>
      <c r="J8" s="5" t="n">
        <v>3.06714940729522</v>
      </c>
      <c r="K8" s="5" t="n">
        <v>3.15477868154992</v>
      </c>
      <c r="L8" s="5" t="n">
        <v>3.15449865210231</v>
      </c>
      <c r="M8" s="5" t="n">
        <v>2.65904375681341</v>
      </c>
      <c r="N8" s="5" t="n">
        <v>2.42517006999297</v>
      </c>
      <c r="O8" s="5" t="n">
        <v>2.00417839468305</v>
      </c>
      <c r="P8" s="5" t="n">
        <v>1.4961511591929</v>
      </c>
      <c r="Q8" s="5" t="n">
        <v>1.01414633634871</v>
      </c>
      <c r="R8" s="5" t="n">
        <v>1.28166970264623</v>
      </c>
      <c r="S8" s="5" t="n">
        <v>2.14084613855661</v>
      </c>
      <c r="T8" s="5" t="n">
        <v>2.34225668236552</v>
      </c>
      <c r="U8" s="5" t="n">
        <v>1.83465657750983</v>
      </c>
      <c r="V8" s="5" t="n">
        <v>2.38971066610452</v>
      </c>
      <c r="W8" s="5" t="n">
        <v>2.17545009101068</v>
      </c>
      <c r="X8" s="5" t="n">
        <v>2.51426819445324</v>
      </c>
      <c r="Y8" s="5" t="n">
        <v>3.2054010273662</v>
      </c>
      <c r="Z8" s="5" t="n">
        <v>3.98119127009144</v>
      </c>
      <c r="AA8" s="5" t="n">
        <v>4.85194994152622</v>
      </c>
      <c r="AB8" s="5" t="n">
        <v>6.2460848064019</v>
      </c>
      <c r="AC8" s="5" t="n">
        <v>8.40138028658746</v>
      </c>
      <c r="AD8" s="5" t="n">
        <v>8.97315460433601</v>
      </c>
      <c r="AE8" s="5" t="n">
        <v>9.52111643385167</v>
      </c>
      <c r="AF8" s="5" t="n">
        <v>9.69789569784092</v>
      </c>
      <c r="AG8" s="5" t="n">
        <v>10.5268222868748</v>
      </c>
      <c r="AH8" s="5" t="n">
        <v>10.4125378665011</v>
      </c>
      <c r="AI8" s="5" t="n">
        <v>10.3517326068705</v>
      </c>
      <c r="AJ8" s="5" t="n">
        <v>9.64963379524946</v>
      </c>
      <c r="AK8" s="5" t="n">
        <v>9.40496776840174</v>
      </c>
      <c r="AL8" s="5" t="n">
        <v>8.85643950934563</v>
      </c>
      <c r="AM8" s="5" t="n">
        <v>8.23222054816732</v>
      </c>
      <c r="AN8" s="5" t="n">
        <v>7.71237143646344</v>
      </c>
      <c r="AO8" s="5" t="n">
        <v>6.35353566672356</v>
      </c>
      <c r="AP8" s="5" t="n">
        <v>5.65177184828654</v>
      </c>
      <c r="AQ8" s="5" t="n">
        <v>4.71936913722506</v>
      </c>
      <c r="AR8" s="5" t="n">
        <v>4.21207681205642</v>
      </c>
      <c r="AS8" s="5" t="n">
        <v>3.2946500887727</v>
      </c>
      <c r="AT8" s="5" t="n">
        <v>2.9519733952547</v>
      </c>
      <c r="AU8" s="5" t="n">
        <v>3.12869480107281</v>
      </c>
      <c r="AV8" s="5" t="n">
        <v>3.82578090865258</v>
      </c>
      <c r="AW8" s="5" t="n">
        <v>3.98687682631402</v>
      </c>
      <c r="AX8" s="5" t="n">
        <v>4.24398141075952</v>
      </c>
      <c r="AY8" s="5" t="n">
        <v>4.18439230745855</v>
      </c>
      <c r="AZ8" s="5" t="n">
        <v>3.2057623003843</v>
      </c>
      <c r="BA8" s="5" t="n">
        <v>3.20843693608255</v>
      </c>
      <c r="BB8" s="5" t="n">
        <v>3.12647943956284</v>
      </c>
      <c r="BC8" s="5" t="n">
        <v>3.1065937473522</v>
      </c>
      <c r="BD8" s="5" t="n">
        <v>3.11526547043834</v>
      </c>
      <c r="BE8" s="5" t="n">
        <v>3.81867651653145</v>
      </c>
      <c r="BF8" s="5" t="n">
        <v>3.73704290950463</v>
      </c>
      <c r="BG8" s="5" t="n">
        <v>3.71195092284387</v>
      </c>
      <c r="BH8" s="5" t="n">
        <v>3.48066819145549</v>
      </c>
      <c r="BI8" s="5" t="n">
        <v>3.55926929826473</v>
      </c>
      <c r="BJ8" s="5" t="n">
        <v>3.28557395885585</v>
      </c>
      <c r="BK8" s="5" t="n">
        <v>3.39811676284962</v>
      </c>
      <c r="BL8" s="5" t="n">
        <v>3.54739272843874</v>
      </c>
      <c r="BM8" s="5" t="n">
        <v>4.14286479444908</v>
      </c>
      <c r="BN8" s="5" t="n">
        <v>4.44473273397021</v>
      </c>
      <c r="BO8" s="5" t="n">
        <v>4.58444550724706</v>
      </c>
      <c r="BP8" s="5" t="n">
        <v>4.73443875027064</v>
      </c>
      <c r="BQ8" s="5" t="n">
        <v>4.83824238282478</v>
      </c>
      <c r="BR8" s="5" t="n">
        <v>5.3670664761686</v>
      </c>
      <c r="BS8" s="5" t="n">
        <v>5.24501200572165</v>
      </c>
      <c r="BT8" s="5" t="n">
        <v>5.63044413109135</v>
      </c>
      <c r="BU8" s="5" t="n">
        <v>5.2084357847231</v>
      </c>
      <c r="BV8" s="5" t="n">
        <v>4.63655281592386</v>
      </c>
      <c r="BW8" s="5" t="n">
        <v>5.27691029156483</v>
      </c>
      <c r="BX8" s="5" t="n">
        <v>6.05008440308024</v>
      </c>
      <c r="BY8" s="5" t="n">
        <v>5.26316466058672</v>
      </c>
      <c r="BZ8" s="5" t="n">
        <v>4.88470482473709</v>
      </c>
      <c r="CA8" s="5" t="n">
        <v>4.79885309057124</v>
      </c>
      <c r="CB8" s="5" t="n">
        <v>4.93199411431855</v>
      </c>
      <c r="CC8" s="5" t="n">
        <v>4.85298950250828</v>
      </c>
      <c r="CD8" s="5" t="n">
        <v>5.34439047125972</v>
      </c>
      <c r="CE8" s="5" t="n">
        <v>5.02</v>
      </c>
      <c r="CF8" s="5" t="n">
        <v>4.57945482038671</v>
      </c>
      <c r="CG8" s="5" t="n">
        <v>4.35161182295473</v>
      </c>
      <c r="CH8" s="5" t="n">
        <v>4.76621567891844</v>
      </c>
      <c r="CI8" s="5" t="n">
        <v>3.8616220914729</v>
      </c>
      <c r="CJ8" s="5" t="n">
        <v>3.10369129281385</v>
      </c>
      <c r="CK8" s="5" t="n">
        <v>2.99860413967997</v>
      </c>
      <c r="CL8" s="5" t="n">
        <v>2.72672230302761</v>
      </c>
      <c r="CM8" s="5" t="n">
        <v>2.49408168724944</v>
      </c>
      <c r="CN8" s="5" t="n">
        <v>2.0880161526982</v>
      </c>
      <c r="CO8" s="5" t="n">
        <v>2.10205768163257</v>
      </c>
      <c r="CP8" s="5" t="n">
        <v>1.34534571412278</v>
      </c>
      <c r="CQ8" s="5" t="n">
        <v>1.79265554404845</v>
      </c>
      <c r="CR8" s="5" t="n">
        <v>2.00538384298685</v>
      </c>
      <c r="CS8" s="5" t="n">
        <v>2.47782593618294</v>
      </c>
      <c r="CT8" s="5" t="n">
        <v>2.7428525518121</v>
      </c>
      <c r="CU8" s="5" t="n">
        <v>2.51745447241106</v>
      </c>
      <c r="CV8" s="5" t="n">
        <v>3.17782303472584</v>
      </c>
      <c r="CW8" s="5" t="n">
        <v>2.8867913165689</v>
      </c>
    </row>
    <row r="9" customFormat="false" ht="12.6" hidden="false" customHeight="true" outlineLevel="0" collapsed="false">
      <c r="A9" s="4" t="s">
        <v>103</v>
      </c>
      <c r="B9" s="5" t="n">
        <v>4.86128309297624</v>
      </c>
      <c r="C9" s="5" t="n">
        <v>5.92659156071824</v>
      </c>
      <c r="D9" s="5" t="n">
        <v>5.50449543403724</v>
      </c>
      <c r="E9" s="5" t="n">
        <v>4.69488674006646</v>
      </c>
      <c r="F9" s="5" t="n">
        <v>4.6673716043268</v>
      </c>
      <c r="G9" s="5" t="n">
        <v>3.40724641736225</v>
      </c>
      <c r="H9" s="5" t="n">
        <v>3.73099470770601</v>
      </c>
      <c r="I9" s="5" t="n">
        <v>4.28282716329966</v>
      </c>
      <c r="J9" s="5" t="n">
        <v>3.67756863859932</v>
      </c>
      <c r="K9" s="5" t="n">
        <v>4.02906754079131</v>
      </c>
      <c r="L9" s="5" t="n">
        <v>3.12038379044473</v>
      </c>
      <c r="M9" s="5" t="n">
        <v>2.52197667421781</v>
      </c>
      <c r="N9" s="5" t="n">
        <v>1.93899332872771</v>
      </c>
      <c r="O9" s="5" t="n">
        <v>1.27413898513151</v>
      </c>
      <c r="P9" s="5" t="n">
        <v>1.8591056092653</v>
      </c>
      <c r="Q9" s="5" t="n">
        <v>0.795475109899413</v>
      </c>
      <c r="R9" s="5" t="n">
        <v>1.0875525793604</v>
      </c>
      <c r="S9" s="5" t="n">
        <v>2.83130225590387</v>
      </c>
      <c r="T9" s="5" t="n">
        <v>3.24564653732202</v>
      </c>
      <c r="U9" s="5" t="n">
        <v>2.96871724451016</v>
      </c>
      <c r="V9" s="5" t="n">
        <v>3.63458962136041</v>
      </c>
      <c r="W9" s="5" t="n">
        <v>3.42606831856662</v>
      </c>
      <c r="X9" s="5" t="n">
        <v>3.80015779741885</v>
      </c>
      <c r="Y9" s="5" t="n">
        <v>4.10595004612866</v>
      </c>
      <c r="Z9" s="5" t="n">
        <v>5.51574375661859</v>
      </c>
      <c r="AA9" s="5" t="n">
        <v>5.91610387068682</v>
      </c>
      <c r="AB9" s="5" t="n">
        <v>7.12108079419682</v>
      </c>
      <c r="AC9" s="5" t="n">
        <v>11.0943954720969</v>
      </c>
      <c r="AD9" s="5" t="n">
        <v>10.0620746685098</v>
      </c>
      <c r="AE9" s="5" t="n">
        <v>10.1480967444064</v>
      </c>
      <c r="AF9" s="5" t="n">
        <v>11.2198469763382</v>
      </c>
      <c r="AG9" s="5" t="n">
        <v>11.6590096795897</v>
      </c>
      <c r="AH9" s="5" t="n">
        <v>11.1983823587692</v>
      </c>
      <c r="AI9" s="5" t="n">
        <v>11.6263631879446</v>
      </c>
      <c r="AJ9" s="5" t="n">
        <v>11.6551739736312</v>
      </c>
      <c r="AK9" s="5" t="n">
        <v>11.2428771179515</v>
      </c>
      <c r="AL9" s="5" t="n">
        <v>11.0910317328831</v>
      </c>
      <c r="AM9" s="5" t="n">
        <v>9.63953826492554</v>
      </c>
      <c r="AN9" s="5" t="n">
        <v>7.74435902836839</v>
      </c>
      <c r="AO9" s="5" t="n">
        <v>6.43336425989745</v>
      </c>
      <c r="AP9" s="5" t="n">
        <v>6.24690808533948</v>
      </c>
      <c r="AQ9" s="5" t="n">
        <v>5.74135932773441</v>
      </c>
      <c r="AR9" s="5" t="n">
        <v>5.25410652844855</v>
      </c>
      <c r="AS9" s="5" t="n">
        <v>4.62793402249793</v>
      </c>
      <c r="AT9" s="5" t="n">
        <v>4.37567958536953</v>
      </c>
      <c r="AU9" s="5" t="n">
        <v>3.76785753930053</v>
      </c>
      <c r="AV9" s="5" t="n">
        <v>3.72034292143721</v>
      </c>
      <c r="AW9" s="5" t="n">
        <v>4.448335578323</v>
      </c>
      <c r="AX9" s="5" t="n">
        <v>4.42388748567144</v>
      </c>
      <c r="AY9" s="5" t="n">
        <v>5.13624606175196</v>
      </c>
      <c r="AZ9" s="5" t="n">
        <v>5.27719257576982</v>
      </c>
      <c r="BA9" s="5" t="n">
        <v>3.82646357522201</v>
      </c>
      <c r="BB9" s="5" t="n">
        <v>3.55316536733432</v>
      </c>
      <c r="BC9" s="5" t="n">
        <v>4.04999445081207</v>
      </c>
      <c r="BD9" s="5" t="n">
        <v>3.32389871778485</v>
      </c>
      <c r="BE9" s="5" t="n">
        <v>3.74654645978061</v>
      </c>
      <c r="BF9" s="5" t="n">
        <v>3.79272330572809</v>
      </c>
      <c r="BG9" s="5" t="n">
        <v>3.98269667657665</v>
      </c>
      <c r="BH9" s="5" t="n">
        <v>3.1360100860363</v>
      </c>
      <c r="BI9" s="5" t="n">
        <v>3.05792311324575</v>
      </c>
      <c r="BJ9" s="5" t="n">
        <v>2.07309612503503</v>
      </c>
      <c r="BK9" s="5" t="n">
        <v>2.40946773301027</v>
      </c>
      <c r="BL9" s="5" t="n">
        <v>2.40636117332562</v>
      </c>
      <c r="BM9" s="5" t="n">
        <v>3.31109502811697</v>
      </c>
      <c r="BN9" s="5" t="n">
        <v>4.42113070160515</v>
      </c>
      <c r="BO9" s="5" t="n">
        <v>3.30667852705691</v>
      </c>
      <c r="BP9" s="5" t="n">
        <v>4.29406329633808</v>
      </c>
      <c r="BQ9" s="5" t="n">
        <v>3.99670825298697</v>
      </c>
      <c r="BR9" s="5" t="n">
        <v>4.98494785345538</v>
      </c>
      <c r="BS9" s="5" t="n">
        <v>4.95938110674337</v>
      </c>
      <c r="BT9" s="5" t="n">
        <v>5.6417412144403</v>
      </c>
      <c r="BU9" s="5" t="n">
        <v>5.36314659471935</v>
      </c>
      <c r="BV9" s="5" t="n">
        <v>5.21409238524311</v>
      </c>
      <c r="BW9" s="5" t="n">
        <v>6.29424269483532</v>
      </c>
      <c r="BX9" s="5" t="n">
        <v>6.95336879904638</v>
      </c>
      <c r="BY9" s="5" t="n">
        <v>5.73630926560118</v>
      </c>
      <c r="BZ9" s="5" t="n">
        <v>4.95967380089701</v>
      </c>
      <c r="CA9" s="5" t="n">
        <v>5.92008093961034</v>
      </c>
      <c r="CB9" s="5" t="n">
        <v>4.10815983727773</v>
      </c>
      <c r="CC9" s="5" t="n">
        <v>4.70083925503588</v>
      </c>
      <c r="CD9" s="5" t="n">
        <v>5.55834817741934</v>
      </c>
      <c r="CE9" s="5" t="n">
        <v>4.7</v>
      </c>
      <c r="CF9" s="5" t="n">
        <v>4.66346335561334</v>
      </c>
      <c r="CG9" s="5" t="n">
        <v>4.2397272961213</v>
      </c>
      <c r="CH9" s="5" t="n">
        <v>4.75640275410242</v>
      </c>
      <c r="CI9" s="5" t="n">
        <v>3.69253527352412</v>
      </c>
      <c r="CJ9" s="5" t="n">
        <v>3.11039725021695</v>
      </c>
      <c r="CK9" s="5" t="n">
        <v>3.4617136879577</v>
      </c>
      <c r="CL9" s="5" t="n">
        <v>3.19063458129929</v>
      </c>
      <c r="CM9" s="5" t="n">
        <v>2.24665284128584</v>
      </c>
      <c r="CN9" s="5" t="n">
        <v>2.92515502412362</v>
      </c>
      <c r="CO9" s="5" t="n">
        <v>2.18500947092077</v>
      </c>
      <c r="CP9" s="5" t="n">
        <v>0.74258286700783</v>
      </c>
      <c r="CQ9" s="5" t="n">
        <v>1.19075348024704</v>
      </c>
      <c r="CR9" s="5" t="n">
        <v>0.89241482223386</v>
      </c>
      <c r="CS9" s="5" t="n">
        <v>1.14089332263116</v>
      </c>
      <c r="CT9" s="5" t="n">
        <v>1.36073282831101</v>
      </c>
      <c r="CU9" s="5" t="n">
        <v>1.02653917753292</v>
      </c>
      <c r="CV9" s="5" t="n">
        <v>1.19352392425371</v>
      </c>
      <c r="CW9" s="5" t="n">
        <v>1.42464404825975</v>
      </c>
    </row>
    <row r="10" customFormat="false" ht="12.6" hidden="false" customHeight="true" outlineLevel="0" collapsed="false">
      <c r="A10" s="4" t="s">
        <v>104</v>
      </c>
      <c r="B10" s="5" t="n">
        <v>2.16582195854</v>
      </c>
      <c r="C10" s="5" t="n">
        <v>2.38434543237203</v>
      </c>
      <c r="D10" s="5" t="n">
        <v>3.0897374988909</v>
      </c>
      <c r="E10" s="5" t="n">
        <v>2.30629071679374</v>
      </c>
      <c r="F10" s="5" t="n">
        <v>1.97746221841637</v>
      </c>
      <c r="G10" s="5" t="n">
        <v>1.79281763751324</v>
      </c>
      <c r="H10" s="5" t="n">
        <v>2.20060536330478</v>
      </c>
      <c r="I10" s="5" t="n">
        <v>2.48803848156181</v>
      </c>
      <c r="J10" s="5" t="n">
        <v>2.40281752240732</v>
      </c>
      <c r="K10" s="5" t="n">
        <v>2.69997982019028</v>
      </c>
      <c r="L10" s="5" t="n">
        <v>3.04058939990117</v>
      </c>
      <c r="M10" s="5" t="n">
        <v>2.29627493154512</v>
      </c>
      <c r="N10" s="5" t="n">
        <v>2.30615928122482</v>
      </c>
      <c r="O10" s="5" t="n">
        <v>2.15244271543258</v>
      </c>
      <c r="P10" s="5" t="n">
        <v>1.27396477275468</v>
      </c>
      <c r="Q10" s="5" t="n">
        <v>0.702092711723878</v>
      </c>
      <c r="R10" s="5" t="n">
        <v>1.08776485216082</v>
      </c>
      <c r="S10" s="5" t="n">
        <v>1.67532006509274</v>
      </c>
      <c r="T10" s="5" t="n">
        <v>1.61021501181986</v>
      </c>
      <c r="U10" s="5" t="n">
        <v>1.26144919000863</v>
      </c>
      <c r="V10" s="5" t="n">
        <v>2.16199557602523</v>
      </c>
      <c r="W10" s="5" t="n">
        <v>1.77153397445764</v>
      </c>
      <c r="X10" s="5" t="n">
        <v>1.71051731709984</v>
      </c>
      <c r="Y10" s="5" t="n">
        <v>2.74263724556922</v>
      </c>
      <c r="Z10" s="5" t="n">
        <v>3.31176779068842</v>
      </c>
      <c r="AA10" s="5" t="n">
        <v>4.06922238687626</v>
      </c>
      <c r="AB10" s="5" t="n">
        <v>5.49450402319591</v>
      </c>
      <c r="AC10" s="5" t="n">
        <v>6.83541289486365</v>
      </c>
      <c r="AD10" s="5" t="n">
        <v>7.90106533657839</v>
      </c>
      <c r="AE10" s="5" t="n">
        <v>8.92557218448482</v>
      </c>
      <c r="AF10" s="5" t="n">
        <v>8.89206562904206</v>
      </c>
      <c r="AG10" s="5" t="n">
        <v>9.71152353981351</v>
      </c>
      <c r="AH10" s="5" t="n">
        <v>9.41913478531167</v>
      </c>
      <c r="AI10" s="5" t="n">
        <v>9.12418297129802</v>
      </c>
      <c r="AJ10" s="5" t="n">
        <v>8.2540168699841</v>
      </c>
      <c r="AK10" s="5" t="n">
        <v>8.17417959588092</v>
      </c>
      <c r="AL10" s="5" t="n">
        <v>7.39900311141069</v>
      </c>
      <c r="AM10" s="5" t="n">
        <v>7.0146963606053</v>
      </c>
      <c r="AN10" s="5" t="n">
        <v>6.86860433307195</v>
      </c>
      <c r="AO10" s="5" t="n">
        <v>5.73305864828455</v>
      </c>
      <c r="AP10" s="5" t="n">
        <v>4.78320840960338</v>
      </c>
      <c r="AQ10" s="5" t="n">
        <v>3.79269427737965</v>
      </c>
      <c r="AR10" s="5" t="n">
        <v>3.4089531224184</v>
      </c>
      <c r="AS10" s="5" t="n">
        <v>2.00308747939744</v>
      </c>
      <c r="AT10" s="5" t="n">
        <v>1.76340903369825</v>
      </c>
      <c r="AU10" s="5" t="n">
        <v>2.43918208778149</v>
      </c>
      <c r="AV10" s="5" t="n">
        <v>3.10428688797209</v>
      </c>
      <c r="AW10" s="5" t="n">
        <v>2.70198371626518</v>
      </c>
      <c r="AX10" s="5" t="n">
        <v>3.4337421777187</v>
      </c>
      <c r="AY10" s="5" t="n">
        <v>3.36030577263353</v>
      </c>
      <c r="AZ10" s="5" t="n">
        <v>1.96384789818342</v>
      </c>
      <c r="BA10" s="5" t="n">
        <v>2.42111388659343</v>
      </c>
      <c r="BB10" s="5" t="n">
        <v>2.41163916367921</v>
      </c>
      <c r="BC10" s="5" t="n">
        <v>2.39856047783473</v>
      </c>
      <c r="BD10" s="5" t="n">
        <v>2.52449612267307</v>
      </c>
      <c r="BE10" s="5" t="n">
        <v>3.65524192750408</v>
      </c>
      <c r="BF10" s="5" t="n">
        <v>3.55611084317258</v>
      </c>
      <c r="BG10" s="5" t="n">
        <v>3.48912546736515</v>
      </c>
      <c r="BH10" s="5" t="n">
        <v>3.79654157924207</v>
      </c>
      <c r="BI10" s="5" t="n">
        <v>4.07483018363382</v>
      </c>
      <c r="BJ10" s="5" t="n">
        <v>3.79980629690586</v>
      </c>
      <c r="BK10" s="5" t="n">
        <v>3.91949965268894</v>
      </c>
      <c r="BL10" s="5" t="n">
        <v>3.98651867464617</v>
      </c>
      <c r="BM10" s="5" t="n">
        <v>4.83320736788857</v>
      </c>
      <c r="BN10" s="5" t="n">
        <v>4.58473778244881</v>
      </c>
      <c r="BO10" s="5" t="n">
        <v>5.12395532118231</v>
      </c>
      <c r="BP10" s="5" t="n">
        <v>5.08492402496912</v>
      </c>
      <c r="BQ10" s="5" t="n">
        <v>5.14402541404344</v>
      </c>
      <c r="BR10" s="5" t="n">
        <v>5.69348042141955</v>
      </c>
      <c r="BS10" s="5" t="n">
        <v>4.93932910352286</v>
      </c>
      <c r="BT10" s="5" t="n">
        <v>5.1905177960218</v>
      </c>
      <c r="BU10" s="5" t="n">
        <v>4.68433471412313</v>
      </c>
      <c r="BV10" s="5" t="n">
        <v>3.79912673212053</v>
      </c>
      <c r="BW10" s="5" t="n">
        <v>4.06428144609032</v>
      </c>
      <c r="BX10" s="5" t="n">
        <v>5.37435508083217</v>
      </c>
      <c r="BY10" s="5" t="n">
        <v>4.35150104443274</v>
      </c>
      <c r="BZ10" s="5" t="n">
        <v>4.32094431162176</v>
      </c>
      <c r="CA10" s="5" t="n">
        <v>3.9699154301714</v>
      </c>
      <c r="CB10" s="5" t="n">
        <v>4.57304182023082</v>
      </c>
      <c r="CC10" s="5" t="n">
        <v>4.36421156210818</v>
      </c>
      <c r="CD10" s="5" t="n">
        <v>4.47928645058552</v>
      </c>
      <c r="CE10" s="5" t="n">
        <v>4.47</v>
      </c>
      <c r="CF10" s="5" t="n">
        <v>3.84373365976423</v>
      </c>
      <c r="CG10" s="5" t="n">
        <v>3.91728811254035</v>
      </c>
      <c r="CH10" s="5" t="n">
        <v>4.51080817466602</v>
      </c>
      <c r="CI10" s="5" t="n">
        <v>3.90308150025678</v>
      </c>
      <c r="CJ10" s="5" t="n">
        <v>2.70585082804222</v>
      </c>
      <c r="CK10" s="5" t="n">
        <v>2.97816726077434</v>
      </c>
      <c r="CL10" s="5" t="n">
        <v>2.49397540250877</v>
      </c>
      <c r="CM10" s="5" t="n">
        <v>2.13673527833016</v>
      </c>
      <c r="CN10" s="5" t="n">
        <v>1.434167347168</v>
      </c>
      <c r="CO10" s="5" t="n">
        <v>1.73256255817364</v>
      </c>
      <c r="CP10" s="5" t="n">
        <v>1.20608462815556</v>
      </c>
      <c r="CQ10" s="5" t="n">
        <v>1.88248624753537</v>
      </c>
      <c r="CR10" s="5" t="n">
        <v>2.40640722121525</v>
      </c>
      <c r="CS10" s="5" t="n">
        <v>2.94473926735683</v>
      </c>
      <c r="CT10" s="5" t="n">
        <v>2.94879444999872</v>
      </c>
      <c r="CU10" s="5" t="n">
        <v>2.23969772156574</v>
      </c>
      <c r="CV10" s="5" t="n">
        <v>3.45973568512652</v>
      </c>
      <c r="CW10" s="5" t="n">
        <v>2.67319521671162</v>
      </c>
    </row>
    <row r="11" customFormat="false" ht="12.6" hidden="false" customHeight="true" outlineLevel="0" collapsed="false">
      <c r="A11" s="4" t="s">
        <v>105</v>
      </c>
      <c r="B11" s="5" t="n">
        <v>2.60468413046109</v>
      </c>
      <c r="C11" s="5" t="n">
        <v>3.59708878753149</v>
      </c>
      <c r="D11" s="5" t="n">
        <v>4.02165262677396</v>
      </c>
      <c r="E11" s="5" t="n">
        <v>3.62444450495747</v>
      </c>
      <c r="F11" s="5" t="n">
        <v>2.33423867677982</v>
      </c>
      <c r="G11" s="5" t="n">
        <v>2.69858558685936</v>
      </c>
      <c r="H11" s="5" t="n">
        <v>2.30425271123218</v>
      </c>
      <c r="I11" s="5" t="n">
        <v>1.83550755500372</v>
      </c>
      <c r="J11" s="5" t="n">
        <v>1.79378626573941</v>
      </c>
      <c r="K11" s="5" t="n">
        <v>2.53229614481181</v>
      </c>
      <c r="L11" s="5" t="n">
        <v>2.44956235665066</v>
      </c>
      <c r="M11" s="5" t="n">
        <v>2.68153191037812</v>
      </c>
      <c r="N11" s="5" t="n">
        <v>2.72301770867802</v>
      </c>
      <c r="O11" s="5" t="n">
        <v>2.39769550146147</v>
      </c>
      <c r="P11" s="5" t="n">
        <v>1.411782688464</v>
      </c>
      <c r="Q11" s="5" t="n">
        <v>0.732952261262354</v>
      </c>
      <c r="R11" s="5" t="n">
        <v>1.90880522224748</v>
      </c>
      <c r="S11" s="5" t="n">
        <v>2.02964246855775</v>
      </c>
      <c r="T11" s="5" t="n">
        <v>2.67192872924362</v>
      </c>
      <c r="U11" s="5" t="n">
        <v>3.14145055485624</v>
      </c>
      <c r="V11" s="5" t="n">
        <v>3.14993940717834</v>
      </c>
      <c r="W11" s="5" t="n">
        <v>2.60115296756747</v>
      </c>
      <c r="X11" s="5" t="n">
        <v>3.33764907110792</v>
      </c>
      <c r="Y11" s="5" t="n">
        <v>3.89786703369008</v>
      </c>
      <c r="Z11" s="5" t="n">
        <v>4.16698434927705</v>
      </c>
      <c r="AA11" s="5" t="n">
        <v>6.55575666741619</v>
      </c>
      <c r="AB11" s="5" t="n">
        <v>8.6335198482751</v>
      </c>
      <c r="AC11" s="5" t="n">
        <v>10.7004835243749</v>
      </c>
      <c r="AD11" s="5" t="n">
        <v>9.40852919679398</v>
      </c>
      <c r="AE11" s="5" t="n">
        <v>9.61638476842461</v>
      </c>
      <c r="AF11" s="5" t="n">
        <v>10.4161457524704</v>
      </c>
      <c r="AG11" s="5" t="n">
        <v>11.1560435131982</v>
      </c>
      <c r="AH11" s="5" t="n">
        <v>11.3396383551927</v>
      </c>
      <c r="AI11" s="5" t="n">
        <v>11.6157489225029</v>
      </c>
      <c r="AJ11" s="5" t="n">
        <v>10.5165476640301</v>
      </c>
      <c r="AK11" s="5" t="n">
        <v>10.3618872603616</v>
      </c>
      <c r="AL11" s="5" t="n">
        <v>9.98271629751737</v>
      </c>
      <c r="AM11" s="5" t="n">
        <v>8.05006211719557</v>
      </c>
      <c r="AN11" s="5" t="n">
        <v>7.1390694630906</v>
      </c>
      <c r="AO11" s="5" t="n">
        <v>6.70591370947455</v>
      </c>
      <c r="AP11" s="5" t="n">
        <v>7.39094046185689</v>
      </c>
      <c r="AQ11" s="5" t="n">
        <v>6.64372141581691</v>
      </c>
      <c r="AR11" s="5" t="n">
        <v>6.09757477549151</v>
      </c>
      <c r="AS11" s="5" t="n">
        <v>5.86623611898895</v>
      </c>
      <c r="AT11" s="5" t="n">
        <v>4.97739041319447</v>
      </c>
      <c r="AU11" s="5" t="n">
        <v>4.54092790483307</v>
      </c>
      <c r="AV11" s="5" t="n">
        <v>5.28036336370292</v>
      </c>
      <c r="AW11" s="5" t="n">
        <v>5.45088934202591</v>
      </c>
      <c r="AX11" s="5" t="n">
        <v>5.34698894906338</v>
      </c>
      <c r="AY11" s="5" t="n">
        <v>4.89684563627972</v>
      </c>
      <c r="AZ11" s="5" t="n">
        <v>3.35129928734572</v>
      </c>
      <c r="BA11" s="5" t="n">
        <v>4.13431606731094</v>
      </c>
      <c r="BB11" s="5" t="n">
        <v>4.25936199002013</v>
      </c>
      <c r="BC11" s="5" t="n">
        <v>3.99947905112628</v>
      </c>
      <c r="BD11" s="5" t="n">
        <v>3.4879087459337</v>
      </c>
      <c r="BE11" s="5" t="n">
        <v>3.555264584188</v>
      </c>
      <c r="BF11" s="5" t="n">
        <v>4.1338167854559</v>
      </c>
      <c r="BG11" s="5" t="n">
        <v>4.05564405965866</v>
      </c>
      <c r="BH11" s="5" t="n">
        <v>4.14730026742201</v>
      </c>
      <c r="BI11" s="5" t="n">
        <v>3.85555172089396</v>
      </c>
      <c r="BJ11" s="5" t="n">
        <v>4.41588784151061</v>
      </c>
      <c r="BK11" s="5" t="n">
        <v>4.42015855886322</v>
      </c>
      <c r="BL11" s="5" t="n">
        <v>3.86978673586278</v>
      </c>
      <c r="BM11" s="5" t="n">
        <v>3.62119705795414</v>
      </c>
      <c r="BN11" s="5" t="n">
        <v>4.21109303704217</v>
      </c>
      <c r="BO11" s="5" t="n">
        <v>5.1789925238813</v>
      </c>
      <c r="BP11" s="5" t="n">
        <v>5.16729133589917</v>
      </c>
      <c r="BQ11" s="5" t="n">
        <v>4.92063427178566</v>
      </c>
      <c r="BR11" s="5" t="n">
        <v>4.0670771465245</v>
      </c>
      <c r="BS11" s="5" t="n">
        <v>4.46143079207175</v>
      </c>
      <c r="BT11" s="5" t="n">
        <v>5.1445875233342</v>
      </c>
      <c r="BU11" s="5" t="n">
        <v>5.23660768513237</v>
      </c>
      <c r="BV11" s="5" t="n">
        <v>5.50311286979077</v>
      </c>
      <c r="BW11" s="5" t="n">
        <v>5.83436280205738</v>
      </c>
      <c r="BX11" s="5" t="n">
        <v>5.83774570718185</v>
      </c>
      <c r="BY11" s="5" t="n">
        <v>5.70277484461579</v>
      </c>
      <c r="BZ11" s="5" t="n">
        <v>5.43304151293376</v>
      </c>
      <c r="CA11" s="5" t="n">
        <v>3.99638855548616</v>
      </c>
      <c r="CB11" s="5" t="n">
        <v>4.62301897029258</v>
      </c>
      <c r="CC11" s="5" t="n">
        <v>4.88085768491791</v>
      </c>
      <c r="CD11" s="5" t="n">
        <v>6.77105983364275</v>
      </c>
      <c r="CE11" s="5" t="n">
        <v>6.83</v>
      </c>
      <c r="CF11" s="5" t="n">
        <v>4.89879402488258</v>
      </c>
      <c r="CG11" s="5" t="n">
        <v>3.85271943417398</v>
      </c>
      <c r="CH11" s="5" t="n">
        <v>3.44669391466405</v>
      </c>
      <c r="CI11" s="5" t="n">
        <v>3.27163309063387</v>
      </c>
      <c r="CJ11" s="5" t="n">
        <v>3.8807822776414</v>
      </c>
      <c r="CK11" s="5" t="n">
        <v>3.64876114887833</v>
      </c>
      <c r="CL11" s="5" t="n">
        <v>3.30158058946093</v>
      </c>
      <c r="CM11" s="5" t="n">
        <v>3.73070654711681</v>
      </c>
      <c r="CN11" s="5" t="n">
        <v>3.65983861662071</v>
      </c>
      <c r="CO11" s="5" t="n">
        <v>3.4611720633136</v>
      </c>
      <c r="CP11" s="5" t="n">
        <v>2.63917050705302</v>
      </c>
      <c r="CQ11" s="5" t="n">
        <v>2.67191024330583</v>
      </c>
      <c r="CR11" s="5" t="n">
        <v>3.39218299868722</v>
      </c>
      <c r="CS11" s="5" t="n">
        <v>3.73824067819479</v>
      </c>
      <c r="CT11" s="5" t="n">
        <v>3.84069698848602</v>
      </c>
      <c r="CU11" s="5" t="n">
        <v>3.97328578599618</v>
      </c>
      <c r="CV11" s="5" t="n">
        <v>3.75247455296067</v>
      </c>
      <c r="CW11" s="5" t="n">
        <v>3.11678630721463</v>
      </c>
    </row>
    <row r="12" customFormat="false" ht="12.6" hidden="false" customHeight="true" outlineLevel="0" collapsed="false">
      <c r="A12" s="4" t="s">
        <v>106</v>
      </c>
      <c r="B12" s="5" t="n">
        <v>4.65630235627959</v>
      </c>
      <c r="C12" s="5" t="n">
        <v>4.77201981202891</v>
      </c>
      <c r="D12" s="5" t="n">
        <v>4.79999645722198</v>
      </c>
      <c r="E12" s="5" t="n">
        <v>3.98009168167139</v>
      </c>
      <c r="F12" s="5" t="n">
        <v>3.77069350599677</v>
      </c>
      <c r="G12" s="5" t="n">
        <v>3.70474147993309</v>
      </c>
      <c r="H12" s="5" t="n">
        <v>3.34020563114503</v>
      </c>
      <c r="I12" s="5" t="n">
        <v>4.48892594509187</v>
      </c>
      <c r="J12" s="5" t="n">
        <v>4.67608254137919</v>
      </c>
      <c r="K12" s="5" t="n">
        <v>3.72325008882652</v>
      </c>
      <c r="L12" s="5" t="n">
        <v>3.68852250036664</v>
      </c>
      <c r="M12" s="5" t="n">
        <v>3.78843794913157</v>
      </c>
      <c r="N12" s="5" t="n">
        <v>3.14773883180837</v>
      </c>
      <c r="O12" s="5" t="n">
        <v>2.21918465335784</v>
      </c>
      <c r="P12" s="5" t="n">
        <v>1.7728627628937</v>
      </c>
      <c r="Q12" s="5" t="n">
        <v>2.1801646321798</v>
      </c>
      <c r="R12" s="5" t="n">
        <v>1.84128142280602</v>
      </c>
      <c r="S12" s="5" t="n">
        <v>2.77614108250932</v>
      </c>
      <c r="T12" s="5" t="n">
        <v>3.38691385120655</v>
      </c>
      <c r="U12" s="5" t="n">
        <v>1.93557613450353</v>
      </c>
      <c r="V12" s="5" t="n">
        <v>1.58431466417184</v>
      </c>
      <c r="W12" s="5" t="n">
        <v>1.937755878005</v>
      </c>
      <c r="X12" s="5" t="n">
        <v>3.23723521041219</v>
      </c>
      <c r="Y12" s="5" t="n">
        <v>3.39551884052216</v>
      </c>
      <c r="Z12" s="5" t="n">
        <v>4.26043883129137</v>
      </c>
      <c r="AA12" s="5" t="n">
        <v>5.4853421881746</v>
      </c>
      <c r="AB12" s="5" t="n">
        <v>6.77857039781606</v>
      </c>
      <c r="AC12" s="5" t="n">
        <v>9.3998452020686</v>
      </c>
      <c r="AD12" s="5" t="n">
        <v>10.7216562296129</v>
      </c>
      <c r="AE12" s="5" t="n">
        <v>10.5044269708126</v>
      </c>
      <c r="AF12" s="5" t="n">
        <v>10.1923305425912</v>
      </c>
      <c r="AG12" s="5" t="n">
        <v>11.4546653728119</v>
      </c>
      <c r="AH12" s="5" t="n">
        <v>12.101603151709</v>
      </c>
      <c r="AI12" s="5" t="n">
        <v>12.1033364651654</v>
      </c>
      <c r="AJ12" s="5" t="n">
        <v>11.218220037795</v>
      </c>
      <c r="AK12" s="5" t="n">
        <v>10.6713502543588</v>
      </c>
      <c r="AL12" s="5" t="n">
        <v>10.2903100544258</v>
      </c>
      <c r="AM12" s="5" t="n">
        <v>10.2024033533326</v>
      </c>
      <c r="AN12" s="5" t="n">
        <v>10.140215521811</v>
      </c>
      <c r="AO12" s="5" t="n">
        <v>7.8363109987537</v>
      </c>
      <c r="AP12" s="5" t="n">
        <v>6.916412449155</v>
      </c>
      <c r="AQ12" s="5" t="n">
        <v>5.68047440621677</v>
      </c>
      <c r="AR12" s="5" t="n">
        <v>4.81397151754159</v>
      </c>
      <c r="AS12" s="5" t="n">
        <v>4.72908789255959</v>
      </c>
      <c r="AT12" s="5" t="n">
        <v>4.17125918542478</v>
      </c>
      <c r="AU12" s="5" t="n">
        <v>3.94735687645535</v>
      </c>
      <c r="AV12" s="5" t="n">
        <v>5.44626612703301</v>
      </c>
      <c r="AW12" s="5" t="n">
        <v>6.54796816630261</v>
      </c>
      <c r="AX12" s="5" t="n">
        <v>5.90876904691371</v>
      </c>
      <c r="AY12" s="5" t="n">
        <v>5.22697575550106</v>
      </c>
      <c r="AZ12" s="5" t="n">
        <v>4.13338598251798</v>
      </c>
      <c r="BA12" s="5" t="n">
        <v>4.40739442566254</v>
      </c>
      <c r="BB12" s="5" t="n">
        <v>4.27528697138988</v>
      </c>
      <c r="BC12" s="5" t="n">
        <v>3.80201751981946</v>
      </c>
      <c r="BD12" s="5" t="n">
        <v>4.3715604511988</v>
      </c>
      <c r="BE12" s="5" t="n">
        <v>4.39332942075807</v>
      </c>
      <c r="BF12" s="5" t="n">
        <v>4.04562724487407</v>
      </c>
      <c r="BG12" s="5" t="n">
        <v>3.9351188697808</v>
      </c>
      <c r="BH12" s="5" t="n">
        <v>2.81582347958453</v>
      </c>
      <c r="BI12" s="5" t="n">
        <v>2.64260271137162</v>
      </c>
      <c r="BJ12" s="5" t="n">
        <v>2.84121876816819</v>
      </c>
      <c r="BK12" s="5" t="n">
        <v>2.73814930733469</v>
      </c>
      <c r="BL12" s="5" t="n">
        <v>3.45313130585629</v>
      </c>
      <c r="BM12" s="5" t="n">
        <v>3.3276563622604</v>
      </c>
      <c r="BN12" s="5" t="n">
        <v>4.17019853670806</v>
      </c>
      <c r="BO12" s="5" t="n">
        <v>4.2764526701325</v>
      </c>
      <c r="BP12" s="5" t="n">
        <v>4.13576569990333</v>
      </c>
      <c r="BQ12" s="5" t="n">
        <v>4.85280274220941</v>
      </c>
      <c r="BR12" s="5" t="n">
        <v>5.25659556816374</v>
      </c>
      <c r="BS12" s="5" t="n">
        <v>6.55262285640315</v>
      </c>
      <c r="BT12" s="5" t="n">
        <v>6.90841903657085</v>
      </c>
      <c r="BU12" s="5" t="n">
        <v>6.4155463412874</v>
      </c>
      <c r="BV12" s="5" t="n">
        <v>6.01823337036191</v>
      </c>
      <c r="BW12" s="5" t="n">
        <v>7.30687961315037</v>
      </c>
      <c r="BX12" s="5" t="n">
        <v>6.9799422669119</v>
      </c>
      <c r="BY12" s="5" t="n">
        <v>7.05799006849468</v>
      </c>
      <c r="BZ12" s="5" t="n">
        <v>6.12418078517203</v>
      </c>
      <c r="CA12" s="5" t="n">
        <v>6.10886269777633</v>
      </c>
      <c r="CB12" s="5" t="n">
        <v>6.78168410630831</v>
      </c>
      <c r="CC12" s="5" t="n">
        <v>6.27168968364942</v>
      </c>
      <c r="CD12" s="5" t="n">
        <v>7.00699318932578</v>
      </c>
      <c r="CE12" s="5" t="n">
        <v>6.25</v>
      </c>
      <c r="CF12" s="5" t="n">
        <v>6.30789029814629</v>
      </c>
      <c r="CG12" s="5" t="n">
        <v>5.71250897904138</v>
      </c>
      <c r="CH12" s="5" t="n">
        <v>5.79674691882299</v>
      </c>
      <c r="CI12" s="5" t="n">
        <v>4.08365827307432</v>
      </c>
      <c r="CJ12" s="5" t="n">
        <v>3.90284492894463</v>
      </c>
      <c r="CK12" s="5" t="n">
        <v>2.42269728219865</v>
      </c>
      <c r="CL12" s="5" t="n">
        <v>2.71198393338042</v>
      </c>
      <c r="CM12" s="5" t="n">
        <v>3.32135460962291</v>
      </c>
      <c r="CN12" s="5" t="n">
        <v>2.53205492767521</v>
      </c>
      <c r="CO12" s="5" t="n">
        <v>2.59609364832464</v>
      </c>
      <c r="CP12" s="5" t="n">
        <v>1.9329910586336</v>
      </c>
      <c r="CQ12" s="5" t="n">
        <v>1.90282549427005</v>
      </c>
      <c r="CR12" s="5" t="n">
        <v>1.68824411384361</v>
      </c>
      <c r="CS12" s="5" t="n">
        <v>2.24318800204402</v>
      </c>
      <c r="CT12" s="5" t="n">
        <v>3.25693619744199</v>
      </c>
      <c r="CU12" s="5" t="n">
        <v>4.27387887417483</v>
      </c>
      <c r="CV12" s="5" t="n">
        <v>4.23770968719011</v>
      </c>
      <c r="CW12" s="5" t="n">
        <v>4.80568728826042</v>
      </c>
    </row>
    <row r="13" customFormat="false" ht="12.6" hidden="false" customHeight="true" outlineLevel="0" collapsed="false">
      <c r="A13" s="4" t="s">
        <v>107</v>
      </c>
      <c r="B13" s="5" t="n">
        <v>4.25087423082395</v>
      </c>
      <c r="C13" s="5" t="n">
        <v>4.44118606148478</v>
      </c>
      <c r="D13" s="5" t="n">
        <v>3.97312798884795</v>
      </c>
      <c r="E13" s="5" t="n">
        <v>2.83509914774818</v>
      </c>
      <c r="F13" s="5" t="n">
        <v>2.74390711887833</v>
      </c>
      <c r="G13" s="5" t="n">
        <v>2.10193495635505</v>
      </c>
      <c r="H13" s="5" t="n">
        <v>2.32636495957745</v>
      </c>
      <c r="I13" s="5" t="n">
        <v>3.37750904429655</v>
      </c>
      <c r="J13" s="5" t="n">
        <v>3.70457457016615</v>
      </c>
      <c r="K13" s="5" t="n">
        <v>3.41280532252615</v>
      </c>
      <c r="L13" s="5" t="n">
        <v>3.26742300192719</v>
      </c>
      <c r="M13" s="5" t="n">
        <v>2.3892230173133</v>
      </c>
      <c r="N13" s="5" t="n">
        <v>2.23787440790335</v>
      </c>
      <c r="O13" s="5" t="n">
        <v>2.07205060950497</v>
      </c>
      <c r="P13" s="5" t="n">
        <v>1.47358952118097</v>
      </c>
      <c r="Q13" s="5" t="n">
        <v>1.56045595506389</v>
      </c>
      <c r="R13" s="5" t="n">
        <v>1.57281883602234</v>
      </c>
      <c r="S13" s="5" t="n">
        <v>2.55019220621708</v>
      </c>
      <c r="T13" s="5" t="n">
        <v>3.3686092303217</v>
      </c>
      <c r="U13" s="5" t="n">
        <v>3.0303742105382</v>
      </c>
      <c r="V13" s="5" t="n">
        <v>2.51843871942625</v>
      </c>
      <c r="W13" s="5" t="n">
        <v>2.39134668466849</v>
      </c>
      <c r="X13" s="5" t="n">
        <v>3.01817142716108</v>
      </c>
      <c r="Y13" s="5" t="n">
        <v>3.03302258941243</v>
      </c>
      <c r="Z13" s="5" t="n">
        <v>3.99973975511392</v>
      </c>
      <c r="AA13" s="5" t="n">
        <v>4.85233691016109</v>
      </c>
      <c r="AB13" s="5" t="n">
        <v>6.79059031028253</v>
      </c>
      <c r="AC13" s="5" t="n">
        <v>8.07792688063818</v>
      </c>
      <c r="AD13" s="5" t="n">
        <v>10.237883385812</v>
      </c>
      <c r="AE13" s="5" t="n">
        <v>10.5082177159639</v>
      </c>
      <c r="AF13" s="5" t="n">
        <v>10.5764436007856</v>
      </c>
      <c r="AG13" s="5" t="n">
        <v>10.7564644884389</v>
      </c>
      <c r="AH13" s="5" t="n">
        <v>10.907248477033</v>
      </c>
      <c r="AI13" s="5" t="n">
        <v>9.77539636694176</v>
      </c>
      <c r="AJ13" s="5" t="n">
        <v>8.55873205254762</v>
      </c>
      <c r="AK13" s="5" t="n">
        <v>9.41426390670213</v>
      </c>
      <c r="AL13" s="5" t="n">
        <v>8.82235617654217</v>
      </c>
      <c r="AM13" s="5" t="n">
        <v>8.1748581526579</v>
      </c>
      <c r="AN13" s="5" t="n">
        <v>7.97805729846155</v>
      </c>
      <c r="AO13" s="5" t="n">
        <v>7.57519078611797</v>
      </c>
      <c r="AP13" s="5" t="n">
        <v>5.91625757603986</v>
      </c>
      <c r="AQ13" s="5" t="n">
        <v>4.64006218295192</v>
      </c>
      <c r="AR13" s="5" t="n">
        <v>2.86418210091524</v>
      </c>
      <c r="AS13" s="5" t="n">
        <v>2.53975387761636</v>
      </c>
      <c r="AT13" s="5" t="n">
        <v>2.13761207395859</v>
      </c>
      <c r="AU13" s="5" t="n">
        <v>3.72106730210844</v>
      </c>
      <c r="AV13" s="5" t="n">
        <v>4.49533056507057</v>
      </c>
      <c r="AW13" s="5" t="n">
        <v>4.5987261560035</v>
      </c>
      <c r="AX13" s="5" t="n">
        <v>4.842282202923</v>
      </c>
      <c r="AY13" s="5" t="n">
        <v>4.44317827984433</v>
      </c>
      <c r="AZ13" s="5" t="n">
        <v>3.7454745876959</v>
      </c>
      <c r="BA13" s="5" t="n">
        <v>3.19310091954239</v>
      </c>
      <c r="BB13" s="5" t="n">
        <v>2.93634977155792</v>
      </c>
      <c r="BC13" s="5" t="n">
        <v>3.30651526996626</v>
      </c>
      <c r="BD13" s="5" t="n">
        <v>4.36479532212748</v>
      </c>
      <c r="BE13" s="5" t="n">
        <v>3.98747452147117</v>
      </c>
      <c r="BF13" s="5" t="n">
        <v>4.64289349526332</v>
      </c>
      <c r="BG13" s="5" t="n">
        <v>4.21092616529128</v>
      </c>
      <c r="BH13" s="5" t="n">
        <v>4.92379825222129</v>
      </c>
      <c r="BI13" s="5" t="n">
        <v>4.82549710990683</v>
      </c>
      <c r="BJ13" s="5" t="n">
        <v>4.80183643876362</v>
      </c>
      <c r="BK13" s="5" t="n">
        <v>5.80246021146817</v>
      </c>
      <c r="BL13" s="5" t="n">
        <v>5.84405825933985</v>
      </c>
      <c r="BM13" s="5" t="n">
        <v>6.28679518819315</v>
      </c>
      <c r="BN13" s="5" t="n">
        <v>6.09566729828368</v>
      </c>
      <c r="BO13" s="5" t="n">
        <v>6.19680016105471</v>
      </c>
      <c r="BP13" s="5" t="n">
        <v>6.11214348605305</v>
      </c>
      <c r="BQ13" s="5" t="n">
        <v>7.44477524991254</v>
      </c>
      <c r="BR13" s="5" t="n">
        <v>7.47666834521341</v>
      </c>
      <c r="BS13" s="5" t="n">
        <v>6.98783361191915</v>
      </c>
      <c r="BT13" s="5" t="n">
        <v>6.1576906745265</v>
      </c>
      <c r="BU13" s="5" t="n">
        <v>6.41845393948439</v>
      </c>
      <c r="BV13" s="5" t="n">
        <v>6.40555567417089</v>
      </c>
      <c r="BW13" s="5" t="n">
        <v>5.89686697384106</v>
      </c>
      <c r="BX13" s="5" t="n">
        <v>6.91202295938194</v>
      </c>
      <c r="BY13" s="5" t="n">
        <v>5.46622350054189</v>
      </c>
      <c r="BZ13" s="5" t="n">
        <v>5.10960148172339</v>
      </c>
      <c r="CA13" s="5" t="n">
        <v>6.27694162134971</v>
      </c>
      <c r="CB13" s="5" t="n">
        <v>5.97573375384448</v>
      </c>
      <c r="CC13" s="5" t="n">
        <v>4.767718569561</v>
      </c>
      <c r="CD13" s="5" t="n">
        <v>4.19243283304999</v>
      </c>
      <c r="CE13" s="5" t="n">
        <v>6.07</v>
      </c>
      <c r="CF13" s="5" t="n">
        <v>5.81431265975836</v>
      </c>
      <c r="CG13" s="5" t="n">
        <v>5.10271252957661</v>
      </c>
      <c r="CH13" s="5" t="n">
        <v>4.15764322677847</v>
      </c>
      <c r="CI13" s="5" t="n">
        <v>3.34449970014387</v>
      </c>
      <c r="CJ13" s="5" t="n">
        <v>2.86511210006033</v>
      </c>
      <c r="CK13" s="5" t="n">
        <v>3.40178786850064</v>
      </c>
      <c r="CL13" s="5" t="n">
        <v>3.29739351944294</v>
      </c>
      <c r="CM13" s="5" t="n">
        <v>2.11314323066962</v>
      </c>
      <c r="CN13" s="5" t="n">
        <v>1.96313884586162</v>
      </c>
      <c r="CO13" s="5" t="n">
        <v>2.75272444994045</v>
      </c>
      <c r="CP13" s="5" t="n">
        <v>2.91698972166041</v>
      </c>
      <c r="CQ13" s="5" t="n">
        <v>1.74974998235321</v>
      </c>
      <c r="CR13" s="5" t="n">
        <v>1.87878702541922</v>
      </c>
      <c r="CS13" s="5" t="n">
        <v>1.98237426418243</v>
      </c>
      <c r="CT13" s="5" t="n">
        <v>1.99441931923742</v>
      </c>
      <c r="CU13" s="5" t="n">
        <v>2.66775615218689</v>
      </c>
      <c r="CV13" s="5" t="n">
        <v>2.20104622089146</v>
      </c>
      <c r="CW13" s="5" t="n">
        <v>3.1566526751663</v>
      </c>
    </row>
    <row r="14" customFormat="false" ht="12.6" hidden="false" customHeight="true" outlineLevel="0" collapsed="false">
      <c r="A14" s="4" t="s">
        <v>108</v>
      </c>
      <c r="B14" s="5" t="n">
        <v>3.03709345870171</v>
      </c>
      <c r="C14" s="5" t="n">
        <v>2.87148807760549</v>
      </c>
      <c r="D14" s="5" t="n">
        <v>3.22224563156688</v>
      </c>
      <c r="E14" s="5" t="n">
        <v>2.75923126324642</v>
      </c>
      <c r="F14" s="5" t="n">
        <v>2.67549573714692</v>
      </c>
      <c r="G14" s="5" t="n">
        <v>2.58251315784155</v>
      </c>
      <c r="H14" s="5" t="n">
        <v>3.14426103972787</v>
      </c>
      <c r="I14" s="5" t="n">
        <v>2.86520496117042</v>
      </c>
      <c r="J14" s="5" t="n">
        <v>2.58599056411462</v>
      </c>
      <c r="K14" s="5" t="n">
        <v>2.66088529945971</v>
      </c>
      <c r="L14" s="5" t="n">
        <v>2.38423888228236</v>
      </c>
      <c r="M14" s="5" t="n">
        <v>2.21755301686717</v>
      </c>
      <c r="N14" s="5" t="n">
        <v>1.83688049711901</v>
      </c>
      <c r="O14" s="5" t="n">
        <v>1.731568933052</v>
      </c>
      <c r="P14" s="5" t="n">
        <v>1.31302912414704</v>
      </c>
      <c r="Q14" s="5" t="n">
        <v>0.935472428921025</v>
      </c>
      <c r="R14" s="5" t="n">
        <v>1.1310020218535</v>
      </c>
      <c r="S14" s="5" t="n">
        <v>1.7119498338539</v>
      </c>
      <c r="T14" s="5" t="n">
        <v>2.20457106388212</v>
      </c>
      <c r="U14" s="5" t="n">
        <v>2.3083394188621</v>
      </c>
      <c r="V14" s="5" t="n">
        <v>3.18962167276553</v>
      </c>
      <c r="W14" s="5" t="n">
        <v>3.38551504848088</v>
      </c>
      <c r="X14" s="5" t="n">
        <v>3.7668313482464</v>
      </c>
      <c r="Y14" s="5" t="n">
        <v>4.21138629651816</v>
      </c>
      <c r="Z14" s="5" t="n">
        <v>4.77911803401099</v>
      </c>
      <c r="AA14" s="5" t="n">
        <v>5.00535442954109</v>
      </c>
      <c r="AB14" s="5" t="n">
        <v>5.8712984292389</v>
      </c>
      <c r="AC14" s="5" t="n">
        <v>7.02397860768869</v>
      </c>
      <c r="AD14" s="5" t="n">
        <v>8.77697917683544</v>
      </c>
      <c r="AE14" s="5" t="n">
        <v>8.98286612666646</v>
      </c>
      <c r="AF14" s="5" t="n">
        <v>9.73280762988478</v>
      </c>
      <c r="AG14" s="5" t="n">
        <v>9.21937806182014</v>
      </c>
      <c r="AH14" s="5" t="n">
        <v>9.51382951247648</v>
      </c>
      <c r="AI14" s="5" t="n">
        <v>8.80233372139516</v>
      </c>
      <c r="AJ14" s="5" t="n">
        <v>8.13100131210149</v>
      </c>
      <c r="AK14" s="5" t="n">
        <v>8.20235170173196</v>
      </c>
      <c r="AL14" s="5" t="n">
        <v>7.92223386753264</v>
      </c>
      <c r="AM14" s="5" t="n">
        <v>8.07742077950417</v>
      </c>
      <c r="AN14" s="5" t="n">
        <v>7.9332646634279</v>
      </c>
      <c r="AO14" s="5" t="n">
        <v>7.32620049960768</v>
      </c>
      <c r="AP14" s="5" t="n">
        <v>5.72223285741185</v>
      </c>
      <c r="AQ14" s="5" t="n">
        <v>4.90185818542028</v>
      </c>
      <c r="AR14" s="5" t="n">
        <v>3.71435429142513</v>
      </c>
      <c r="AS14" s="5" t="n">
        <v>3.81590148529616</v>
      </c>
      <c r="AT14" s="5" t="n">
        <v>3.06559582648049</v>
      </c>
      <c r="AU14" s="5" t="n">
        <v>3.52416809905294</v>
      </c>
      <c r="AV14" s="5" t="n">
        <v>4.05627454881641</v>
      </c>
      <c r="AW14" s="5" t="n">
        <v>3.08550466333002</v>
      </c>
      <c r="AX14" s="5" t="n">
        <v>2.92148959761656</v>
      </c>
      <c r="AY14" s="5" t="n">
        <v>2.56712605448168</v>
      </c>
      <c r="AZ14" s="5" t="n">
        <v>1.69759859583352</v>
      </c>
      <c r="BA14" s="5" t="n">
        <v>2.12406399135219</v>
      </c>
      <c r="BB14" s="5" t="n">
        <v>2.09199979530634</v>
      </c>
      <c r="BC14" s="5" t="n">
        <v>2.50206355062694</v>
      </c>
      <c r="BD14" s="5" t="n">
        <v>2.59556585464549</v>
      </c>
      <c r="BE14" s="5" t="n">
        <v>2.76369249836101</v>
      </c>
      <c r="BF14" s="5" t="n">
        <v>3.65555841162526</v>
      </c>
      <c r="BG14" s="5" t="n">
        <v>3.65499293638907</v>
      </c>
      <c r="BH14" s="5" t="n">
        <v>3.21935224408298</v>
      </c>
      <c r="BI14" s="5" t="n">
        <v>3.9473974544711</v>
      </c>
      <c r="BJ14" s="5" t="n">
        <v>4.27431217387042</v>
      </c>
      <c r="BK14" s="5" t="n">
        <v>4.44566934610244</v>
      </c>
      <c r="BL14" s="5" t="n">
        <v>5.01561696356194</v>
      </c>
      <c r="BM14" s="5" t="n">
        <v>4.48900016051015</v>
      </c>
      <c r="BN14" s="5" t="n">
        <v>4.53647651962532</v>
      </c>
      <c r="BO14" s="5" t="n">
        <v>4.36302514354126</v>
      </c>
      <c r="BP14" s="5" t="n">
        <v>4.33086160889791</v>
      </c>
      <c r="BQ14" s="5" t="n">
        <v>4.4601628918133</v>
      </c>
      <c r="BR14" s="5" t="n">
        <v>3.98822949739679</v>
      </c>
      <c r="BS14" s="5" t="n">
        <v>4.56349309256456</v>
      </c>
      <c r="BT14" s="5" t="n">
        <v>4.27828836285167</v>
      </c>
      <c r="BU14" s="5" t="n">
        <v>4.33390861821168</v>
      </c>
      <c r="BV14" s="5" t="n">
        <v>4.61350706982187</v>
      </c>
      <c r="BW14" s="5" t="n">
        <v>5.0220114832664</v>
      </c>
      <c r="BX14" s="5" t="n">
        <v>4.9884502511069</v>
      </c>
      <c r="BY14" s="5" t="n">
        <v>4.38199512821278</v>
      </c>
      <c r="BZ14" s="5" t="n">
        <v>3.79942338423671</v>
      </c>
      <c r="CA14" s="5" t="n">
        <v>3.73710468207933</v>
      </c>
      <c r="CB14" s="5" t="n">
        <v>4.05511506197438</v>
      </c>
      <c r="CC14" s="5" t="n">
        <v>4.03325641012362</v>
      </c>
      <c r="CD14" s="5" t="n">
        <v>4.57558249339385</v>
      </c>
      <c r="CE14" s="5" t="n">
        <v>3.77</v>
      </c>
      <c r="CF14" s="5" t="n">
        <v>4.26700555865789</v>
      </c>
      <c r="CG14" s="5" t="n">
        <v>3.92541242877194</v>
      </c>
      <c r="CH14" s="5" t="n">
        <v>3.06486170709856</v>
      </c>
      <c r="CI14" s="5" t="n">
        <v>2.40364309366683</v>
      </c>
      <c r="CJ14" s="5" t="n">
        <v>2.69006639905969</v>
      </c>
      <c r="CK14" s="5" t="n">
        <v>3.08852570405685</v>
      </c>
      <c r="CL14" s="5" t="n">
        <v>3.5860691512999</v>
      </c>
      <c r="CM14" s="5" t="n">
        <v>3.69031292332039</v>
      </c>
      <c r="CN14" s="5" t="n">
        <v>3.69538613317391</v>
      </c>
      <c r="CO14" s="5" t="n">
        <v>3.03225587378067</v>
      </c>
      <c r="CP14" s="5" t="n">
        <v>3.24772229642069</v>
      </c>
      <c r="CQ14" s="5" t="n">
        <v>3.93266774075179</v>
      </c>
      <c r="CR14" s="5" t="n">
        <v>3.94138015698584</v>
      </c>
      <c r="CS14" s="5" t="n">
        <v>3.4592784359846</v>
      </c>
      <c r="CT14" s="5" t="n">
        <v>4.07516242656321</v>
      </c>
      <c r="CU14" s="5" t="n">
        <v>4.08991233790058</v>
      </c>
      <c r="CV14" s="5" t="n">
        <v>3.5013592792789</v>
      </c>
      <c r="CW14" s="5" t="n">
        <v>4.15039466070574</v>
      </c>
    </row>
    <row r="15" customFormat="false" ht="12.6" hidden="false" customHeight="true" outlineLevel="0" collapsed="false">
      <c r="A15" s="4" t="s">
        <v>109</v>
      </c>
      <c r="B15" s="5" t="n">
        <v>4.34288248285366</v>
      </c>
      <c r="C15" s="5" t="n">
        <v>4.01384077589206</v>
      </c>
      <c r="D15" s="5" t="n">
        <v>5.34887998607454</v>
      </c>
      <c r="E15" s="5" t="n">
        <v>3.99054566410051</v>
      </c>
      <c r="F15" s="5" t="n">
        <v>3.81215267968138</v>
      </c>
      <c r="G15" s="5" t="n">
        <v>3.46870673299311</v>
      </c>
      <c r="H15" s="5" t="n">
        <v>3.97285647870509</v>
      </c>
      <c r="I15" s="5" t="n">
        <v>4.50613878045536</v>
      </c>
      <c r="J15" s="5" t="n">
        <v>5.25946581990853</v>
      </c>
      <c r="K15" s="5" t="n">
        <v>5.1275385408065</v>
      </c>
      <c r="L15" s="5" t="n">
        <v>4.64246239831354</v>
      </c>
      <c r="M15" s="5" t="n">
        <v>4.25030747075812</v>
      </c>
      <c r="N15" s="5" t="n">
        <v>3.83071822729058</v>
      </c>
      <c r="O15" s="5" t="n">
        <v>3.46002363656111</v>
      </c>
      <c r="P15" s="5" t="n">
        <v>2.44876105110836</v>
      </c>
      <c r="Q15" s="5" t="n">
        <v>3.59654824264959</v>
      </c>
      <c r="R15" s="5" t="n">
        <v>3.52913569469759</v>
      </c>
      <c r="S15" s="5" t="n">
        <v>3.99029652201237</v>
      </c>
      <c r="T15" s="5" t="n">
        <v>3.99888514602957</v>
      </c>
      <c r="U15" s="5" t="n">
        <v>3.79424182346686</v>
      </c>
      <c r="V15" s="5" t="n">
        <v>3.01368084908027</v>
      </c>
      <c r="W15" s="5" t="n">
        <v>2.73367915443725</v>
      </c>
      <c r="X15" s="5" t="n">
        <v>2.93381678539042</v>
      </c>
      <c r="Y15" s="5" t="n">
        <v>3.89319061973223</v>
      </c>
      <c r="Z15" s="5" t="n">
        <v>5.01540493343302</v>
      </c>
      <c r="AA15" s="5" t="n">
        <v>5.75045835194004</v>
      </c>
      <c r="AB15" s="5" t="n">
        <v>7.29526586105922</v>
      </c>
      <c r="AC15" s="5" t="n">
        <v>8.95532628229061</v>
      </c>
      <c r="AD15" s="5" t="n">
        <v>10.8384099965021</v>
      </c>
      <c r="AE15" s="5" t="n">
        <v>10.1918828171394</v>
      </c>
      <c r="AF15" s="5" t="n">
        <v>10.7847247178419</v>
      </c>
      <c r="AG15" s="5" t="n">
        <v>10.9345425546998</v>
      </c>
      <c r="AH15" s="5" t="n">
        <v>10.3206425762894</v>
      </c>
      <c r="AI15" s="5" t="n">
        <v>10.0908049145555</v>
      </c>
      <c r="AJ15" s="5" t="n">
        <v>9.80554397501028</v>
      </c>
      <c r="AK15" s="5" t="n">
        <v>8.77493966588956</v>
      </c>
      <c r="AL15" s="5" t="n">
        <v>8.03032802214052</v>
      </c>
      <c r="AM15" s="5" t="n">
        <v>7.97030228191444</v>
      </c>
      <c r="AN15" s="5" t="n">
        <v>7.85261916414695</v>
      </c>
      <c r="AO15" s="5" t="n">
        <v>6.7256890458494</v>
      </c>
      <c r="AP15" s="5" t="n">
        <v>5.02309886622514</v>
      </c>
      <c r="AQ15" s="5" t="n">
        <v>5.33958562333754</v>
      </c>
      <c r="AR15" s="5" t="n">
        <v>4.02251592596934</v>
      </c>
      <c r="AS15" s="5" t="n">
        <v>3.27392375650908</v>
      </c>
      <c r="AT15" s="5" t="n">
        <v>4.03731222722146</v>
      </c>
      <c r="AU15" s="5" t="n">
        <v>4.46412569486128</v>
      </c>
      <c r="AV15" s="5" t="n">
        <v>4.61411299288366</v>
      </c>
      <c r="AW15" s="5" t="n">
        <v>5.05767957062635</v>
      </c>
      <c r="AX15" s="5" t="n">
        <v>5.24351643281156</v>
      </c>
      <c r="AY15" s="5" t="n">
        <v>5.05899801527476</v>
      </c>
      <c r="AZ15" s="5" t="n">
        <v>3.474452818534</v>
      </c>
      <c r="BA15" s="5" t="n">
        <v>2.59930057071149</v>
      </c>
      <c r="BB15" s="5" t="n">
        <v>2.96405533255626</v>
      </c>
      <c r="BC15" s="5" t="n">
        <v>3.61102564178459</v>
      </c>
      <c r="BD15" s="5" t="n">
        <v>3.5641405546061</v>
      </c>
      <c r="BE15" s="5" t="n">
        <v>3.87375509034198</v>
      </c>
      <c r="BF15" s="5" t="n">
        <v>2.84335637962736</v>
      </c>
      <c r="BG15" s="5" t="n">
        <v>2.6073929975587</v>
      </c>
      <c r="BH15" s="5" t="n">
        <v>2.69200118952462</v>
      </c>
      <c r="BI15" s="5" t="n">
        <v>2.76051270272983</v>
      </c>
      <c r="BJ15" s="5" t="n">
        <v>2.92929061783378</v>
      </c>
      <c r="BK15" s="5" t="n">
        <v>3.06148991902775</v>
      </c>
      <c r="BL15" s="5" t="n">
        <v>3.54310817065198</v>
      </c>
      <c r="BM15" s="5" t="n">
        <v>4.2604059929541</v>
      </c>
      <c r="BN15" s="5" t="n">
        <v>4.23669137736535</v>
      </c>
      <c r="BO15" s="5" t="n">
        <v>3.63111171265276</v>
      </c>
      <c r="BP15" s="5" t="n">
        <v>3.988314689702</v>
      </c>
      <c r="BQ15" s="5" t="n">
        <v>4.80675543428033</v>
      </c>
      <c r="BR15" s="5" t="n">
        <v>5.47915004483404</v>
      </c>
      <c r="BS15" s="5" t="n">
        <v>6.08456532874662</v>
      </c>
      <c r="BT15" s="5" t="n">
        <v>5.97028534712307</v>
      </c>
      <c r="BU15" s="5" t="n">
        <v>6.02239878523028</v>
      </c>
      <c r="BV15" s="5" t="n">
        <v>5.73497416630282</v>
      </c>
      <c r="BW15" s="5" t="n">
        <v>5.31413366191751</v>
      </c>
      <c r="BX15" s="5" t="n">
        <v>5.81312057142454</v>
      </c>
      <c r="BY15" s="5" t="n">
        <v>5.04848838427106</v>
      </c>
      <c r="BZ15" s="5" t="n">
        <v>4.64435100382472</v>
      </c>
      <c r="CA15" s="5" t="n">
        <v>4.08299220803869</v>
      </c>
      <c r="CB15" s="5" t="n">
        <v>4.33159980251316</v>
      </c>
      <c r="CC15" s="5" t="n">
        <v>4.01801702397453</v>
      </c>
      <c r="CD15" s="5" t="n">
        <v>3.35899693878875</v>
      </c>
      <c r="CE15" s="5" t="n">
        <v>3.42</v>
      </c>
      <c r="CF15" s="5" t="n">
        <v>3.25167172209078</v>
      </c>
      <c r="CG15" s="5" t="n">
        <v>2.28998726613764</v>
      </c>
      <c r="CH15" s="5" t="n">
        <v>2.19781567992233</v>
      </c>
      <c r="CI15" s="5" t="n">
        <v>2.56091842913166</v>
      </c>
      <c r="CJ15" s="5" t="n">
        <v>2.12727657537382</v>
      </c>
      <c r="CK15" s="5" t="n">
        <v>2.32182291264161</v>
      </c>
      <c r="CL15" s="5" t="n">
        <v>2.79742860038937</v>
      </c>
      <c r="CM15" s="5" t="n">
        <v>2.79468625341248</v>
      </c>
      <c r="CN15" s="5" t="n">
        <v>2.14945420971325</v>
      </c>
      <c r="CO15" s="5" t="n">
        <v>1.89681183118859</v>
      </c>
      <c r="CP15" s="5" t="n">
        <v>2.59292060231595</v>
      </c>
      <c r="CQ15" s="5" t="n">
        <v>2.2853077775006</v>
      </c>
      <c r="CR15" s="5" t="n">
        <v>2.62793278845106</v>
      </c>
      <c r="CS15" s="5" t="n">
        <v>3.24770403198859</v>
      </c>
      <c r="CT15" s="5" t="n">
        <v>3.31781743731516</v>
      </c>
      <c r="CU15" s="5" t="n">
        <v>2.8665125201552</v>
      </c>
      <c r="CV15" s="5" t="n">
        <v>3.02969793495648</v>
      </c>
      <c r="CW15" s="5" t="n">
        <v>3.25374199314569</v>
      </c>
    </row>
    <row r="16" customFormat="false" ht="12.6" hidden="false" customHeight="true" outlineLevel="0" collapsed="false">
      <c r="A16" s="4" t="s">
        <v>110</v>
      </c>
      <c r="B16" s="5" t="n">
        <v>3.0892745265088</v>
      </c>
      <c r="C16" s="5" t="n">
        <v>4.05354117324612</v>
      </c>
      <c r="D16" s="5" t="n">
        <v>4.53935880288257</v>
      </c>
      <c r="E16" s="5" t="n">
        <v>3.96620887701691</v>
      </c>
      <c r="F16" s="5" t="n">
        <v>3.43652440226625</v>
      </c>
      <c r="G16" s="5" t="n">
        <v>3.25761456434388</v>
      </c>
      <c r="H16" s="5" t="n">
        <v>3.2629740332907</v>
      </c>
      <c r="I16" s="5" t="n">
        <v>3.31443744684796</v>
      </c>
      <c r="J16" s="5" t="n">
        <v>2.69861790234649</v>
      </c>
      <c r="K16" s="5" t="n">
        <v>2.68982693061999</v>
      </c>
      <c r="L16" s="5" t="n">
        <v>2.93480490712676</v>
      </c>
      <c r="M16" s="5" t="n">
        <v>3.00526290689478</v>
      </c>
      <c r="N16" s="5" t="n">
        <v>2.99573661244326</v>
      </c>
      <c r="O16" s="5" t="n">
        <v>1.62898486009522</v>
      </c>
      <c r="P16" s="5" t="n">
        <v>1.11706058182941</v>
      </c>
      <c r="Q16" s="5" t="n">
        <v>1.25813094302154</v>
      </c>
      <c r="R16" s="5" t="n">
        <v>1.40488188558265</v>
      </c>
      <c r="S16" s="5" t="n">
        <v>1.61856127240876</v>
      </c>
      <c r="T16" s="5" t="n">
        <v>2.29099127719081</v>
      </c>
      <c r="U16" s="5" t="n">
        <v>2.75376542132291</v>
      </c>
      <c r="V16" s="5" t="n">
        <v>2.64444463871461</v>
      </c>
      <c r="W16" s="5" t="n">
        <v>2.34081780201287</v>
      </c>
      <c r="X16" s="5" t="n">
        <v>2.62556948487094</v>
      </c>
      <c r="Y16" s="5" t="n">
        <v>3.24981302059233</v>
      </c>
      <c r="Z16" s="5" t="n">
        <v>4.20167260644515</v>
      </c>
      <c r="AA16" s="5" t="n">
        <v>5.37339377897634</v>
      </c>
      <c r="AB16" s="5" t="n">
        <v>6.8235147270965</v>
      </c>
      <c r="AC16" s="5" t="n">
        <v>7.80631381811057</v>
      </c>
      <c r="AD16" s="5" t="n">
        <v>9.01323599584982</v>
      </c>
      <c r="AE16" s="5" t="n">
        <v>9.61845902832181</v>
      </c>
      <c r="AF16" s="5" t="n">
        <v>9.61593938619576</v>
      </c>
      <c r="AG16" s="5" t="n">
        <v>8.81305721129579</v>
      </c>
      <c r="AH16" s="5" t="n">
        <v>8.91383243205093</v>
      </c>
      <c r="AI16" s="5" t="n">
        <v>9.19859742444311</v>
      </c>
      <c r="AJ16" s="5" t="n">
        <v>8.4609611870943</v>
      </c>
      <c r="AK16" s="5" t="n">
        <v>7.87074528609457</v>
      </c>
      <c r="AL16" s="5" t="n">
        <v>7.63067384998655</v>
      </c>
      <c r="AM16" s="5" t="n">
        <v>7.06932141588554</v>
      </c>
      <c r="AN16" s="5" t="n">
        <v>6.60510549224418</v>
      </c>
      <c r="AO16" s="5" t="n">
        <v>6.23888942555708</v>
      </c>
      <c r="AP16" s="5" t="n">
        <v>4.93887378980733</v>
      </c>
      <c r="AQ16" s="5" t="n">
        <v>3.88442414090249</v>
      </c>
      <c r="AR16" s="5" t="n">
        <v>3.58849821839891</v>
      </c>
      <c r="AS16" s="5" t="n">
        <v>3.58115214414636</v>
      </c>
      <c r="AT16" s="5" t="n">
        <v>3.9962231081943</v>
      </c>
      <c r="AU16" s="5" t="n">
        <v>3.68359300064089</v>
      </c>
      <c r="AV16" s="5" t="n">
        <v>3.94853679110383</v>
      </c>
      <c r="AW16" s="5" t="n">
        <v>4.67310957496789</v>
      </c>
      <c r="AX16" s="5" t="n">
        <v>4.58720713700893</v>
      </c>
      <c r="AY16" s="5" t="n">
        <v>4.49251016133658</v>
      </c>
      <c r="AZ16" s="5" t="n">
        <v>3.68069641134419</v>
      </c>
      <c r="BA16" s="5" t="n">
        <v>3.61077775923611</v>
      </c>
      <c r="BB16" s="5" t="n">
        <v>3.79741794579955</v>
      </c>
      <c r="BC16" s="5" t="n">
        <v>3.64488067450699</v>
      </c>
      <c r="BD16" s="5" t="n">
        <v>3.60490237502731</v>
      </c>
      <c r="BE16" s="5" t="n">
        <v>3.92430947113749</v>
      </c>
      <c r="BF16" s="5" t="n">
        <v>2.74852265002181</v>
      </c>
      <c r="BG16" s="5" t="n">
        <v>3.07168370496091</v>
      </c>
      <c r="BH16" s="5" t="n">
        <v>3.0051681503088</v>
      </c>
      <c r="BI16" s="5" t="n">
        <v>2.55828742510573</v>
      </c>
      <c r="BJ16" s="5" t="n">
        <v>2.35074746830217</v>
      </c>
      <c r="BK16" s="5" t="n">
        <v>2.51478207935958</v>
      </c>
      <c r="BL16" s="5" t="n">
        <v>2.61776578903794</v>
      </c>
      <c r="BM16" s="5" t="n">
        <v>2.440483779014</v>
      </c>
      <c r="BN16" s="5" t="n">
        <v>3.19880800462826</v>
      </c>
      <c r="BO16" s="5" t="n">
        <v>3.35639487437247</v>
      </c>
      <c r="BP16" s="5" t="n">
        <v>3.58849777870969</v>
      </c>
      <c r="BQ16" s="5" t="n">
        <v>4.02613340637967</v>
      </c>
      <c r="BR16" s="5" t="n">
        <v>4.93425234463598</v>
      </c>
      <c r="BS16" s="5" t="n">
        <v>5.33830001777931</v>
      </c>
      <c r="BT16" s="5" t="n">
        <v>5.21792739936364</v>
      </c>
      <c r="BU16" s="5" t="n">
        <v>5.34597825447751</v>
      </c>
      <c r="BV16" s="5" t="n">
        <v>5.90227635797593</v>
      </c>
      <c r="BW16" s="5" t="n">
        <v>5.94569691162814</v>
      </c>
      <c r="BX16" s="5" t="n">
        <v>6.24532406303873</v>
      </c>
      <c r="BY16" s="5" t="n">
        <v>5.96327304592632</v>
      </c>
      <c r="BZ16" s="5" t="n">
        <v>4.96613163637623</v>
      </c>
      <c r="CA16" s="5" t="n">
        <v>5.39331984579421</v>
      </c>
      <c r="CB16" s="5" t="n">
        <v>5.45412483796595</v>
      </c>
      <c r="CC16" s="5" t="n">
        <v>5.40061420602351</v>
      </c>
      <c r="CD16" s="5" t="n">
        <v>6.15230072611495</v>
      </c>
      <c r="CE16" s="5" t="n">
        <v>5.17</v>
      </c>
      <c r="CF16" s="5" t="n">
        <v>5.33505545308013</v>
      </c>
      <c r="CG16" s="5" t="n">
        <v>4.23669155916102</v>
      </c>
      <c r="CH16" s="5" t="n">
        <v>3.86298441375096</v>
      </c>
      <c r="CI16" s="5" t="n">
        <v>3.44149152923763</v>
      </c>
      <c r="CJ16" s="5" t="n">
        <v>3.2744247696297</v>
      </c>
      <c r="CK16" s="5" t="n">
        <v>3.1938158891964</v>
      </c>
      <c r="CL16" s="5" t="n">
        <v>3.33041523365572</v>
      </c>
      <c r="CM16" s="5" t="n">
        <v>2.96252946187335</v>
      </c>
      <c r="CN16" s="5" t="n">
        <v>2.89038407884836</v>
      </c>
      <c r="CO16" s="5" t="n">
        <v>2.38672115542203</v>
      </c>
      <c r="CP16" s="5" t="n">
        <v>1.32955979890185</v>
      </c>
      <c r="CQ16" s="5" t="n">
        <v>2.14003632487488</v>
      </c>
      <c r="CR16" s="5" t="n">
        <v>2.53226285091332</v>
      </c>
      <c r="CS16" s="5" t="n">
        <v>2.98958289150544</v>
      </c>
      <c r="CT16" s="5" t="n">
        <v>3.20928844957826</v>
      </c>
      <c r="CU16" s="5" t="n">
        <v>3.21907500028485</v>
      </c>
      <c r="CV16" s="5" t="n">
        <v>3.28825311774102</v>
      </c>
      <c r="CW16" s="5" t="n">
        <v>3.6434460289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9" activeCellId="0" sqref="M3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1" activeCellId="0" sqref="N4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37" activeCellId="0" sqref="P3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efreire</cp:lastModifiedBy>
  <cp:lastPrinted>2014-03-07T14:56:37Z</cp:lastPrinted>
  <dcterms:modified xsi:type="dcterms:W3CDTF">2014-05-05T14:50:59Z</dcterms:modified>
  <cp:revision>0</cp:revision>
  <dc:subject/>
  <dc:title/>
</cp:coreProperties>
</file>