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29786234437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2907951016582"/>
          <c:w val="0.978427687730013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6:$DJ$6</c:f>
              <c:numCache>
                <c:formatCode>General</c:formatCode>
                <c:ptCount val="28"/>
                <c:pt idx="0">
                  <c:v>0.567152208678157</c:v>
                </c:pt>
                <c:pt idx="1">
                  <c:v>0.777487012881095</c:v>
                </c:pt>
                <c:pt idx="2">
                  <c:v>0.900917861410644</c:v>
                </c:pt>
                <c:pt idx="3">
                  <c:v>0.157995995095095</c:v>
                </c:pt>
                <c:pt idx="4">
                  <c:v>-0.194056212636351</c:v>
                </c:pt>
                <c:pt idx="5">
                  <c:v>0.175094845548007</c:v>
                </c:pt>
                <c:pt idx="6">
                  <c:v>0.26122719545163</c:v>
                </c:pt>
                <c:pt idx="7">
                  <c:v>0.288667224599792</c:v>
                </c:pt>
                <c:pt idx="8">
                  <c:v>1.12191385076793</c:v>
                </c:pt>
                <c:pt idx="9">
                  <c:v>0.09</c:v>
                </c:pt>
                <c:pt idx="10">
                  <c:v>0.139346343836966</c:v>
                </c:pt>
                <c:pt idx="11">
                  <c:v>-0.18578186128189</c:v>
                </c:pt>
                <c:pt idx="12">
                  <c:v>0.50282293199898</c:v>
                </c:pt>
                <c:pt idx="13">
                  <c:v>0.18469427438695</c:v>
                </c:pt>
                <c:pt idx="14">
                  <c:v>0.43838447003421</c:v>
                </c:pt>
                <c:pt idx="15">
                  <c:v>0.17900642810465</c:v>
                </c:pt>
                <c:pt idx="16">
                  <c:v>-0.21789831012842</c:v>
                </c:pt>
                <c:pt idx="17">
                  <c:v>-0.14478986338389</c:v>
                </c:pt>
                <c:pt idx="18">
                  <c:v>-0.01866033438151</c:v>
                </c:pt>
                <c:pt idx="19">
                  <c:v>0.17359094425395</c:v>
                </c:pt>
                <c:pt idx="20">
                  <c:v>0.56788069984713</c:v>
                </c:pt>
                <c:pt idx="21">
                  <c:v>0.40827212239967</c:v>
                </c:pt>
                <c:pt idx="22">
                  <c:v>0.39418862620631</c:v>
                </c:pt>
                <c:pt idx="23">
                  <c:v>0.20349663522527</c:v>
                </c:pt>
                <c:pt idx="24">
                  <c:v>0.72170962170126</c:v>
                </c:pt>
                <c:pt idx="25">
                  <c:v>0.10990358446812</c:v>
                </c:pt>
                <c:pt idx="26">
                  <c:v>0.69628210101118</c:v>
                </c:pt>
                <c:pt idx="27">
                  <c:v>0.29547589806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3819"/>
        <c:axId val="28815379"/>
      </c:lineChart>
      <c:catAx>
        <c:axId val="3929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5379"/>
        <c:crossesAt val="0"/>
        <c:auto val="1"/>
        <c:lblAlgn val="ctr"/>
        <c:lblOffset val="100"/>
        <c:noMultiLvlLbl val="0"/>
      </c:catAx>
      <c:valAx>
        <c:axId val="2881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8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674566428627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3027046179284"/>
          <c:w val="0.978419524444793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5:$DJ$15</c:f>
              <c:numCache>
                <c:formatCode>General</c:formatCode>
                <c:ptCount val="28"/>
                <c:pt idx="0">
                  <c:v>0.495365687375959</c:v>
                </c:pt>
                <c:pt idx="1">
                  <c:v>0.159570644694762</c:v>
                </c:pt>
                <c:pt idx="2">
                  <c:v>0.779085445032446</c:v>
                </c:pt>
                <c:pt idx="3">
                  <c:v>-0.158948330311193</c:v>
                </c:pt>
                <c:pt idx="4">
                  <c:v>-0.168212470052465</c:v>
                </c:pt>
                <c:pt idx="5">
                  <c:v>-0.192847765640236</c:v>
                </c:pt>
                <c:pt idx="6">
                  <c:v>0.349180369373636</c:v>
                </c:pt>
                <c:pt idx="7">
                  <c:v>0.515050926885108</c:v>
                </c:pt>
                <c:pt idx="8">
                  <c:v>0.4421035358907</c:v>
                </c:pt>
                <c:pt idx="9">
                  <c:v>0.51</c:v>
                </c:pt>
                <c:pt idx="10">
                  <c:v>0.0333268503530437</c:v>
                </c:pt>
                <c:pt idx="11">
                  <c:v>-0.49027039469335</c:v>
                </c:pt>
                <c:pt idx="12">
                  <c:v>0.40481120095698</c:v>
                </c:pt>
                <c:pt idx="13">
                  <c:v>0.51543163075158</c:v>
                </c:pt>
                <c:pt idx="14">
                  <c:v>0.35297742940855</c:v>
                </c:pt>
                <c:pt idx="15">
                  <c:v>0.03124288561698</c:v>
                </c:pt>
                <c:pt idx="16">
                  <c:v>0.29581919607419</c:v>
                </c:pt>
                <c:pt idx="17">
                  <c:v>-0.1955103404335</c:v>
                </c:pt>
                <c:pt idx="18">
                  <c:v>-0.28070147659704</c:v>
                </c:pt>
                <c:pt idx="19">
                  <c:v>0.26645085613427</c:v>
                </c:pt>
                <c:pt idx="20">
                  <c:v>1.12827445728959</c:v>
                </c:pt>
                <c:pt idx="21">
                  <c:v>0.2096261943144</c:v>
                </c:pt>
                <c:pt idx="22">
                  <c:v>0.36840840265254</c:v>
                </c:pt>
                <c:pt idx="23">
                  <c:v>0.11066998465437</c:v>
                </c:pt>
                <c:pt idx="24">
                  <c:v>0.47299405587343</c:v>
                </c:pt>
                <c:pt idx="25">
                  <c:v>0.07636787901354</c:v>
                </c:pt>
                <c:pt idx="26">
                  <c:v>0.51217542151655</c:v>
                </c:pt>
                <c:pt idx="27">
                  <c:v>0.24876662926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8282"/>
        <c:axId val="39336606"/>
      </c:lineChart>
      <c:catAx>
        <c:axId val="8298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606"/>
        <c:crossesAt val="0"/>
        <c:auto val="1"/>
        <c:lblAlgn val="ctr"/>
        <c:lblOffset val="100"/>
        <c:noMultiLvlLbl val="0"/>
      </c:catAx>
      <c:valAx>
        <c:axId val="39336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8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184950277973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3027046179284"/>
          <c:w val="0.978427687730013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6:$DJ$16</c:f>
              <c:numCache>
                <c:formatCode>General</c:formatCode>
                <c:ptCount val="28"/>
                <c:pt idx="0">
                  <c:v>1.03849833072434</c:v>
                </c:pt>
                <c:pt idx="1">
                  <c:v>0.453210626178113</c:v>
                </c:pt>
                <c:pt idx="2">
                  <c:v>0.579666270303658</c:v>
                </c:pt>
                <c:pt idx="3">
                  <c:v>0.0117119729528214</c:v>
                </c:pt>
                <c:pt idx="4">
                  <c:v>-0.160656376454382</c:v>
                </c:pt>
                <c:pt idx="5">
                  <c:v>0.331728129016229</c:v>
                </c:pt>
                <c:pt idx="6">
                  <c:v>0.484695658487855</c:v>
                </c:pt>
                <c:pt idx="7">
                  <c:v>0.429329588939775</c:v>
                </c:pt>
                <c:pt idx="8">
                  <c:v>1.72548774707446</c:v>
                </c:pt>
                <c:pt idx="9">
                  <c:v>-0.25</c:v>
                </c:pt>
                <c:pt idx="10">
                  <c:v>-0.073335693469101</c:v>
                </c:pt>
                <c:pt idx="11">
                  <c:v>-0.39222702015537</c:v>
                </c:pt>
                <c:pt idx="12">
                  <c:v>0.67625727891335</c:v>
                </c:pt>
                <c:pt idx="13">
                  <c:v>0.04555515830913</c:v>
                </c:pt>
                <c:pt idx="14">
                  <c:v>0.41722160058933</c:v>
                </c:pt>
                <c:pt idx="15">
                  <c:v>-0.06635025930211</c:v>
                </c:pt>
                <c:pt idx="16">
                  <c:v>-0.02849740188105</c:v>
                </c:pt>
                <c:pt idx="17">
                  <c:v>-0.02548146075979</c:v>
                </c:pt>
                <c:pt idx="18">
                  <c:v>0.41428648250586</c:v>
                </c:pt>
                <c:pt idx="19">
                  <c:v>-0.06228612608901</c:v>
                </c:pt>
                <c:pt idx="20">
                  <c:v>0.67515374471756</c:v>
                </c:pt>
                <c:pt idx="21">
                  <c:v>0.54577304615256</c:v>
                </c:pt>
                <c:pt idx="22">
                  <c:v>0.31039129361459</c:v>
                </c:pt>
                <c:pt idx="23">
                  <c:v>0.05204904979414</c:v>
                </c:pt>
                <c:pt idx="24">
                  <c:v>0.89102786705572</c:v>
                </c:pt>
                <c:pt idx="25">
                  <c:v>0.05504171628501</c:v>
                </c:pt>
                <c:pt idx="26">
                  <c:v>0.48452189707512</c:v>
                </c:pt>
                <c:pt idx="27">
                  <c:v>0.2773066708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57131"/>
        <c:axId val="45741519"/>
      </c:lineChart>
      <c:catAx>
        <c:axId val="4235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1519"/>
        <c:crossesAt val="0"/>
        <c:auto val="1"/>
        <c:lblAlgn val="ctr"/>
        <c:lblOffset val="100"/>
        <c:noMultiLvlLbl val="0"/>
      </c:catAx>
      <c:valAx>
        <c:axId val="4574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1686547773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3814077441605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4773475466"/>
          <c:y val="0.112972432845471"/>
          <c:w val="0.978444897319329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7:$DJ$7</c:f>
              <c:numCache>
                <c:formatCode>General</c:formatCode>
                <c:ptCount val="28"/>
                <c:pt idx="0">
                  <c:v>0.907840708737795</c:v>
                </c:pt>
                <c:pt idx="1">
                  <c:v>0.487831660450166</c:v>
                </c:pt>
                <c:pt idx="2">
                  <c:v>0.775954956348834</c:v>
                </c:pt>
                <c:pt idx="3">
                  <c:v>-0.211797277412507</c:v>
                </c:pt>
                <c:pt idx="4">
                  <c:v>-0.228347972401333</c:v>
                </c:pt>
                <c:pt idx="5">
                  <c:v>0.392695876347227</c:v>
                </c:pt>
                <c:pt idx="6">
                  <c:v>0.325399257739756</c:v>
                </c:pt>
                <c:pt idx="7">
                  <c:v>0.303063637398471</c:v>
                </c:pt>
                <c:pt idx="8">
                  <c:v>1.25634212034269</c:v>
                </c:pt>
                <c:pt idx="9">
                  <c:v>0.26</c:v>
                </c:pt>
                <c:pt idx="10">
                  <c:v>-0.0437369518355268</c:v>
                </c:pt>
                <c:pt idx="11">
                  <c:v>-0.27635662512435</c:v>
                </c:pt>
                <c:pt idx="12">
                  <c:v>0.45248688746613</c:v>
                </c:pt>
                <c:pt idx="13">
                  <c:v>0.12966563083803</c:v>
                </c:pt>
                <c:pt idx="14">
                  <c:v>0.546283563301</c:v>
                </c:pt>
                <c:pt idx="15">
                  <c:v>-0.08661242092314</c:v>
                </c:pt>
                <c:pt idx="16">
                  <c:v>-0.0476521718167</c:v>
                </c:pt>
                <c:pt idx="17">
                  <c:v>-0.00784600823208</c:v>
                </c:pt>
                <c:pt idx="18">
                  <c:v>0.14447998681401</c:v>
                </c:pt>
                <c:pt idx="19">
                  <c:v>0.07908505844164</c:v>
                </c:pt>
                <c:pt idx="20">
                  <c:v>0.86625688637428</c:v>
                </c:pt>
                <c:pt idx="21">
                  <c:v>0.47867685175432</c:v>
                </c:pt>
                <c:pt idx="22">
                  <c:v>0.24979917293184</c:v>
                </c:pt>
                <c:pt idx="23">
                  <c:v>0.0515015230292</c:v>
                </c:pt>
                <c:pt idx="24">
                  <c:v>0.63677720743978</c:v>
                </c:pt>
                <c:pt idx="25">
                  <c:v>0.17790571356277</c:v>
                </c:pt>
                <c:pt idx="26">
                  <c:v>0.47538503712694</c:v>
                </c:pt>
                <c:pt idx="27">
                  <c:v>0.36917917572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7535"/>
        <c:axId val="15013201"/>
      </c:lineChart>
      <c:catAx>
        <c:axId val="8414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3201"/>
        <c:crossesAt val="0"/>
        <c:auto val="1"/>
        <c:lblAlgn val="ctr"/>
        <c:lblOffset val="100"/>
        <c:noMultiLvlLbl val="0"/>
      </c:catAx>
      <c:valAx>
        <c:axId val="1501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777394575952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851985701378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82499901795"/>
          <c:y val="0.113030105873307"/>
          <c:w val="0.978434222414267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8:$DJ$8</c:f>
              <c:numCache>
                <c:formatCode>General</c:formatCode>
                <c:ptCount val="28"/>
                <c:pt idx="0">
                  <c:v>0.164194800660034</c:v>
                </c:pt>
                <c:pt idx="1">
                  <c:v>1.12262728482544</c:v>
                </c:pt>
                <c:pt idx="2">
                  <c:v>1.04888331242439</c:v>
                </c:pt>
                <c:pt idx="3">
                  <c:v>0.594676314276565</c:v>
                </c:pt>
                <c:pt idx="4">
                  <c:v>-0.15388651259024</c:v>
                </c:pt>
                <c:pt idx="5">
                  <c:v>-0.0796150180736865</c:v>
                </c:pt>
                <c:pt idx="6">
                  <c:v>0.185756417045058</c:v>
                </c:pt>
                <c:pt idx="7">
                  <c:v>0.271712449272954</c:v>
                </c:pt>
                <c:pt idx="8">
                  <c:v>0.96354705756414</c:v>
                </c:pt>
                <c:pt idx="9">
                  <c:v>-0.12</c:v>
                </c:pt>
                <c:pt idx="10">
                  <c:v>0.356467033412033</c:v>
                </c:pt>
                <c:pt idx="11">
                  <c:v>-0.07879650290367</c:v>
                </c:pt>
                <c:pt idx="12">
                  <c:v>0.56216145079968</c:v>
                </c:pt>
                <c:pt idx="13">
                  <c:v>0.24949390308868</c:v>
                </c:pt>
                <c:pt idx="14">
                  <c:v>0.31147849156439</c:v>
                </c:pt>
                <c:pt idx="15">
                  <c:v>0.49214644340834</c:v>
                </c:pt>
                <c:pt idx="16">
                  <c:v>-0.41744682920137</c:v>
                </c:pt>
                <c:pt idx="17">
                  <c:v>-0.30590024717324</c:v>
                </c:pt>
                <c:pt idx="18">
                  <c:v>-0.21116389351536</c:v>
                </c:pt>
                <c:pt idx="19">
                  <c:v>0.28550415769004</c:v>
                </c:pt>
                <c:pt idx="20">
                  <c:v>0.21527296715431</c:v>
                </c:pt>
                <c:pt idx="21">
                  <c:v>0.3245304755682</c:v>
                </c:pt>
                <c:pt idx="22">
                  <c:v>0.56619395727883</c:v>
                </c:pt>
                <c:pt idx="23">
                  <c:v>0.3839926240654</c:v>
                </c:pt>
                <c:pt idx="24">
                  <c:v>0.82223380368367</c:v>
                </c:pt>
                <c:pt idx="25">
                  <c:v>0.02956577353546</c:v>
                </c:pt>
                <c:pt idx="26">
                  <c:v>0.95763720839999</c:v>
                </c:pt>
                <c:pt idx="27">
                  <c:v>0.20869016200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5814"/>
        <c:axId val="99676640"/>
      </c:lineChart>
      <c:catAx>
        <c:axId val="7799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6640"/>
        <c:crossesAt val="0"/>
        <c:auto val="1"/>
        <c:lblAlgn val="ctr"/>
        <c:lblOffset val="100"/>
        <c:noMultiLvlLbl val="0"/>
      </c:catAx>
      <c:valAx>
        <c:axId val="9967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048159641749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5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880326453739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2976113621691"/>
          <c:w val="0.978419524444793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9:$DJ$9</c:f>
              <c:numCache>
                <c:formatCode>General</c:formatCode>
                <c:ptCount val="28"/>
                <c:pt idx="0">
                  <c:v>0.238525542253143</c:v>
                </c:pt>
                <c:pt idx="1">
                  <c:v>1.47663600393086</c:v>
                </c:pt>
                <c:pt idx="2">
                  <c:v>1.29354842593981</c:v>
                </c:pt>
                <c:pt idx="3">
                  <c:v>0.190668773017211</c:v>
                </c:pt>
                <c:pt idx="4">
                  <c:v>-0.331964786941752</c:v>
                </c:pt>
                <c:pt idx="5">
                  <c:v>0.180752921001925</c:v>
                </c:pt>
                <c:pt idx="6">
                  <c:v>-0.954525167567766</c:v>
                </c:pt>
                <c:pt idx="7">
                  <c:v>0.642164729889205</c:v>
                </c:pt>
                <c:pt idx="8">
                  <c:v>1.60417160166158</c:v>
                </c:pt>
                <c:pt idx="9">
                  <c:v>-0.58</c:v>
                </c:pt>
                <c:pt idx="10">
                  <c:v>0.568055094356113</c:v>
                </c:pt>
                <c:pt idx="11">
                  <c:v>-0.13421439909593</c:v>
                </c:pt>
                <c:pt idx="12">
                  <c:v>0.73536861192818</c:v>
                </c:pt>
                <c:pt idx="13">
                  <c:v>0.44607662765603</c:v>
                </c:pt>
                <c:pt idx="14">
                  <c:v>0.72487850289378</c:v>
                </c:pt>
                <c:pt idx="15">
                  <c:v>0.53203714892192</c:v>
                </c:pt>
                <c:pt idx="16">
                  <c:v>-0.59310411070592</c:v>
                </c:pt>
                <c:pt idx="17">
                  <c:v>-0.73569460199215</c:v>
                </c:pt>
                <c:pt idx="18">
                  <c:v>-0.29726579519183</c:v>
                </c:pt>
                <c:pt idx="19">
                  <c:v>-0.08156360136346</c:v>
                </c:pt>
                <c:pt idx="20">
                  <c:v>0.16994400853817</c:v>
                </c:pt>
                <c:pt idx="21">
                  <c:v>-0.13619414673337</c:v>
                </c:pt>
                <c:pt idx="22">
                  <c:v>0.2715523254376</c:v>
                </c:pt>
                <c:pt idx="23">
                  <c:v>0.11173571212733</c:v>
                </c:pt>
                <c:pt idx="24">
                  <c:v>0.95432667046026</c:v>
                </c:pt>
                <c:pt idx="25">
                  <c:v>0.11489866437718</c:v>
                </c:pt>
                <c:pt idx="26">
                  <c:v>0.89136464071674</c:v>
                </c:pt>
                <c:pt idx="27">
                  <c:v>0.7616464756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4103"/>
        <c:axId val="91995030"/>
      </c:lineChart>
      <c:catAx>
        <c:axId val="3679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5030"/>
        <c:crossesAt val="0"/>
        <c:auto val="1"/>
        <c:lblAlgn val="ctr"/>
        <c:lblOffset val="100"/>
        <c:noMultiLvlLbl val="0"/>
      </c:catAx>
      <c:valAx>
        <c:axId val="9199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4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3154666562488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2907951016582"/>
          <c:w val="0.978474039926554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0:$DJ$10</c:f>
              <c:numCache>
                <c:formatCode>General</c:formatCode>
                <c:ptCount val="28"/>
                <c:pt idx="0">
                  <c:v>0.0153390689434652</c:v>
                </c:pt>
                <c:pt idx="1">
                  <c:v>0.922617050842867</c:v>
                </c:pt>
                <c:pt idx="2">
                  <c:v>1.18906743030855</c:v>
                </c:pt>
                <c:pt idx="3">
                  <c:v>0.534503519242646</c:v>
                </c:pt>
                <c:pt idx="4">
                  <c:v>-0.0564103014306983</c:v>
                </c:pt>
                <c:pt idx="5">
                  <c:v>0.274115737982483</c:v>
                </c:pt>
                <c:pt idx="6">
                  <c:v>0.380464415164639</c:v>
                </c:pt>
                <c:pt idx="7">
                  <c:v>0.00795233825703345</c:v>
                </c:pt>
                <c:pt idx="8">
                  <c:v>0.7090324105141</c:v>
                </c:pt>
                <c:pt idx="9">
                  <c:v>-0.18</c:v>
                </c:pt>
                <c:pt idx="10">
                  <c:v>0.0806071476708192</c:v>
                </c:pt>
                <c:pt idx="11">
                  <c:v>-0.02131961751547</c:v>
                </c:pt>
                <c:pt idx="12">
                  <c:v>0.58657328161298</c:v>
                </c:pt>
                <c:pt idx="13">
                  <c:v>0.33575558163978</c:v>
                </c:pt>
                <c:pt idx="14">
                  <c:v>0.02310917891589</c:v>
                </c:pt>
                <c:pt idx="15">
                  <c:v>0.8010627964808</c:v>
                </c:pt>
                <c:pt idx="16">
                  <c:v>-0.5263339144169</c:v>
                </c:pt>
                <c:pt idx="17">
                  <c:v>-0.07538712223402</c:v>
                </c:pt>
                <c:pt idx="18">
                  <c:v>-0.31002265612347</c:v>
                </c:pt>
                <c:pt idx="19">
                  <c:v>0.30215196369572</c:v>
                </c:pt>
                <c:pt idx="20">
                  <c:v>0.18785136892486</c:v>
                </c:pt>
                <c:pt idx="21">
                  <c:v>0.49017290487153</c:v>
                </c:pt>
                <c:pt idx="22">
                  <c:v>0.59526212984204</c:v>
                </c:pt>
                <c:pt idx="23">
                  <c:v>0.50425030570792</c:v>
                </c:pt>
                <c:pt idx="24">
                  <c:v>0.59053557175895</c:v>
                </c:pt>
                <c:pt idx="25">
                  <c:v>-0.35534290482523</c:v>
                </c:pt>
                <c:pt idx="26">
                  <c:v>1.21669633880751</c:v>
                </c:pt>
                <c:pt idx="27">
                  <c:v>0.03473457590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99905"/>
        <c:axId val="799409"/>
      </c:lineChart>
      <c:catAx>
        <c:axId val="1029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09"/>
        <c:crossesAt val="0"/>
        <c:auto val="1"/>
        <c:lblAlgn val="ctr"/>
        <c:lblOffset val="100"/>
        <c:noMultiLvlLbl val="0"/>
      </c:catAx>
      <c:valAx>
        <c:axId val="79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7037820061075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2975391498881"/>
          <c:w val="0.978427687730013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1:$DJ$11</c:f>
              <c:numCache>
                <c:formatCode>General</c:formatCode>
                <c:ptCount val="28"/>
                <c:pt idx="0">
                  <c:v>1.15029805805091</c:v>
                </c:pt>
                <c:pt idx="1">
                  <c:v>0.696745776009222</c:v>
                </c:pt>
                <c:pt idx="2">
                  <c:v>0.122808394442431</c:v>
                </c:pt>
                <c:pt idx="3">
                  <c:v>0.770635848139034</c:v>
                </c:pt>
                <c:pt idx="4">
                  <c:v>0.325639953460022</c:v>
                </c:pt>
                <c:pt idx="5">
                  <c:v>-0.884637421146173</c:v>
                </c:pt>
                <c:pt idx="6">
                  <c:v>0.470410147725286</c:v>
                </c:pt>
                <c:pt idx="7">
                  <c:v>0.464082788356834</c:v>
                </c:pt>
                <c:pt idx="8">
                  <c:v>1.18837232609416</c:v>
                </c:pt>
                <c:pt idx="9">
                  <c:v>0.45</c:v>
                </c:pt>
                <c:pt idx="10">
                  <c:v>-0.677245718011565</c:v>
                </c:pt>
                <c:pt idx="11">
                  <c:v>-0.26714917531842</c:v>
                </c:pt>
                <c:pt idx="12">
                  <c:v>0.75483800133443</c:v>
                </c:pt>
                <c:pt idx="13">
                  <c:v>0.5263386356201</c:v>
                </c:pt>
                <c:pt idx="14">
                  <c:v>0.71338419448677</c:v>
                </c:pt>
                <c:pt idx="15">
                  <c:v>0.54556133326709</c:v>
                </c:pt>
                <c:pt idx="16">
                  <c:v>-0.01040952187252</c:v>
                </c:pt>
                <c:pt idx="17">
                  <c:v>-0.4729014666491</c:v>
                </c:pt>
                <c:pt idx="18">
                  <c:v>0.40176962381228</c:v>
                </c:pt>
                <c:pt idx="19">
                  <c:v>0.27154097732292</c:v>
                </c:pt>
                <c:pt idx="20">
                  <c:v>0.3844282196363</c:v>
                </c:pt>
                <c:pt idx="21">
                  <c:v>0.48176349083015</c:v>
                </c:pt>
                <c:pt idx="22">
                  <c:v>0.01953175237178</c:v>
                </c:pt>
                <c:pt idx="23">
                  <c:v>0.06666057630954</c:v>
                </c:pt>
                <c:pt idx="24">
                  <c:v>0.85434777591823</c:v>
                </c:pt>
                <c:pt idx="25">
                  <c:v>0.65469550093731</c:v>
                </c:pt>
                <c:pt idx="26">
                  <c:v>0.49949611372594</c:v>
                </c:pt>
                <c:pt idx="27">
                  <c:v>-0.07047825303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9309"/>
        <c:axId val="85517763"/>
      </c:lineChart>
      <c:catAx>
        <c:axId val="8383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7763"/>
        <c:crossesAt val="0"/>
        <c:auto val="1"/>
        <c:lblAlgn val="ctr"/>
        <c:lblOffset val="100"/>
        <c:noMultiLvlLbl val="0"/>
      </c:catAx>
      <c:valAx>
        <c:axId val="8551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9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718091963902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3085717670754"/>
          <c:w val="0.978474039926554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2:$DJ$12</c:f>
              <c:numCache>
                <c:formatCode>General</c:formatCode>
                <c:ptCount val="28"/>
                <c:pt idx="0">
                  <c:v>0.202244425355924</c:v>
                </c:pt>
                <c:pt idx="1">
                  <c:v>1.40834558936502</c:v>
                </c:pt>
                <c:pt idx="2">
                  <c:v>0.708578456048614</c:v>
                </c:pt>
                <c:pt idx="3">
                  <c:v>1.09674281330239</c:v>
                </c:pt>
                <c:pt idx="4">
                  <c:v>-0.360234189009778</c:v>
                </c:pt>
                <c:pt idx="5">
                  <c:v>-1.0147512794079</c:v>
                </c:pt>
                <c:pt idx="6">
                  <c:v>0.725366597095301</c:v>
                </c:pt>
                <c:pt idx="7">
                  <c:v>0.540641523629071</c:v>
                </c:pt>
                <c:pt idx="8">
                  <c:v>0.93423447002694</c:v>
                </c:pt>
                <c:pt idx="9">
                  <c:v>0.33</c:v>
                </c:pt>
                <c:pt idx="10">
                  <c:v>1.13976911511242</c:v>
                </c:pt>
                <c:pt idx="11">
                  <c:v>-0.11937859207548</c:v>
                </c:pt>
                <c:pt idx="12">
                  <c:v>0.28209146250797</c:v>
                </c:pt>
                <c:pt idx="13">
                  <c:v>-0.23368491225895</c:v>
                </c:pt>
                <c:pt idx="14">
                  <c:v>0.5336282750566</c:v>
                </c:pt>
                <c:pt idx="15">
                  <c:v>-0.34343051468612</c:v>
                </c:pt>
                <c:pt idx="16">
                  <c:v>-0.07880775775131</c:v>
                </c:pt>
                <c:pt idx="17">
                  <c:v>-0.42749061477093</c:v>
                </c:pt>
                <c:pt idx="18">
                  <c:v>-0.04410163258033</c:v>
                </c:pt>
                <c:pt idx="19">
                  <c:v>0.60343646186564</c:v>
                </c:pt>
                <c:pt idx="20">
                  <c:v>0.28187286554931</c:v>
                </c:pt>
                <c:pt idx="21">
                  <c:v>0.30387001820622</c:v>
                </c:pt>
                <c:pt idx="22">
                  <c:v>0.92679453695461</c:v>
                </c:pt>
                <c:pt idx="23">
                  <c:v>0.425700545469</c:v>
                </c:pt>
                <c:pt idx="24">
                  <c:v>1.27639525171318</c:v>
                </c:pt>
                <c:pt idx="25">
                  <c:v>0.74887981655597</c:v>
                </c:pt>
                <c:pt idx="26">
                  <c:v>0.4987564582738</c:v>
                </c:pt>
                <c:pt idx="27">
                  <c:v>0.1995850546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1192"/>
        <c:axId val="61862419"/>
      </c:lineChart>
      <c:catAx>
        <c:axId val="9981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2419"/>
        <c:crossesAt val="0"/>
        <c:auto val="1"/>
        <c:lblAlgn val="ctr"/>
        <c:lblOffset val="100"/>
        <c:noMultiLvlLbl val="0"/>
      </c:catAx>
      <c:valAx>
        <c:axId val="6186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5561874296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1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7648552564754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314129270325"/>
          <c:w val="0.978474039926554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3:$DJ$13</c:f>
              <c:numCache>
                <c:formatCode>General</c:formatCode>
                <c:ptCount val="28"/>
                <c:pt idx="0">
                  <c:v>0.943504411006724</c:v>
                </c:pt>
                <c:pt idx="1">
                  <c:v>0.743210134224626</c:v>
                </c:pt>
                <c:pt idx="2">
                  <c:v>1.46006137625403</c:v>
                </c:pt>
                <c:pt idx="3">
                  <c:v>-0.820424006124987</c:v>
                </c:pt>
                <c:pt idx="4">
                  <c:v>-0.454978674975437</c:v>
                </c:pt>
                <c:pt idx="5">
                  <c:v>1.34940595979212</c:v>
                </c:pt>
                <c:pt idx="6">
                  <c:v>-0.157063628721099</c:v>
                </c:pt>
                <c:pt idx="7">
                  <c:v>-0.236047158121988</c:v>
                </c:pt>
                <c:pt idx="8">
                  <c:v>0.61596513740971</c:v>
                </c:pt>
                <c:pt idx="9">
                  <c:v>1.61</c:v>
                </c:pt>
                <c:pt idx="10">
                  <c:v>-0.161012028010488</c:v>
                </c:pt>
                <c:pt idx="11">
                  <c:v>0.1292862104697</c:v>
                </c:pt>
                <c:pt idx="12">
                  <c:v>0.03583414218401</c:v>
                </c:pt>
                <c:pt idx="13">
                  <c:v>-0.04327741133811</c:v>
                </c:pt>
                <c:pt idx="14">
                  <c:v>0.98941518348501</c:v>
                </c:pt>
                <c:pt idx="15">
                  <c:v>-0.30297669990598</c:v>
                </c:pt>
                <c:pt idx="16">
                  <c:v>-0.55547923611057</c:v>
                </c:pt>
                <c:pt idx="17">
                  <c:v>0.18748832387132</c:v>
                </c:pt>
                <c:pt idx="18">
                  <c:v>-0.30373307570857</c:v>
                </c:pt>
                <c:pt idx="19">
                  <c:v>0.53650831497918</c:v>
                </c:pt>
                <c:pt idx="20">
                  <c:v>0.77681448657431</c:v>
                </c:pt>
                <c:pt idx="21">
                  <c:v>0.45897361280136</c:v>
                </c:pt>
                <c:pt idx="22">
                  <c:v>-0.03439817595839</c:v>
                </c:pt>
                <c:pt idx="23">
                  <c:v>0.23109461024272</c:v>
                </c:pt>
                <c:pt idx="24">
                  <c:v>0.04764929297265</c:v>
                </c:pt>
                <c:pt idx="25">
                  <c:v>0.61660715361243</c:v>
                </c:pt>
                <c:pt idx="26">
                  <c:v>0.53033470107937</c:v>
                </c:pt>
                <c:pt idx="27">
                  <c:v>0.6292164865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4911"/>
        <c:axId val="39584062"/>
      </c:lineChart>
      <c:catAx>
        <c:axId val="9420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4062"/>
        <c:crossesAt val="0"/>
        <c:auto val="1"/>
        <c:lblAlgn val="ctr"/>
        <c:lblOffset val="100"/>
        <c:noMultiLvlLbl val="0"/>
      </c:catAx>
      <c:valAx>
        <c:axId val="3958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7186140399012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7611021832"/>
          <c:y val="0.112976113621691"/>
          <c:w val="0.978442362717046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-graf varmen'!$CI$14:$DJ$14</c:f>
              <c:numCache>
                <c:formatCode>General</c:formatCode>
                <c:ptCount val="28"/>
                <c:pt idx="0">
                  <c:v>0.914361365901817</c:v>
                </c:pt>
                <c:pt idx="1">
                  <c:v>0.852097210518532</c:v>
                </c:pt>
                <c:pt idx="2">
                  <c:v>0.518008079782106</c:v>
                </c:pt>
                <c:pt idx="3">
                  <c:v>-0.382731858767249</c:v>
                </c:pt>
                <c:pt idx="4">
                  <c:v>-0.28701648349998</c:v>
                </c:pt>
                <c:pt idx="5">
                  <c:v>-0.0200990206953633</c:v>
                </c:pt>
                <c:pt idx="6">
                  <c:v>0.335029053852431</c:v>
                </c:pt>
                <c:pt idx="7">
                  <c:v>0.232729024440181</c:v>
                </c:pt>
                <c:pt idx="8">
                  <c:v>1.45763850597474</c:v>
                </c:pt>
                <c:pt idx="9">
                  <c:v>0.01</c:v>
                </c:pt>
                <c:pt idx="10">
                  <c:v>0.225511183846128</c:v>
                </c:pt>
                <c:pt idx="11">
                  <c:v>0.01638405766334</c:v>
                </c:pt>
                <c:pt idx="12">
                  <c:v>0.07874354663023</c:v>
                </c:pt>
                <c:pt idx="13">
                  <c:v>0.2050747163853</c:v>
                </c:pt>
                <c:pt idx="14">
                  <c:v>0.79915725822871</c:v>
                </c:pt>
                <c:pt idx="15">
                  <c:v>0.00380433524996</c:v>
                </c:pt>
                <c:pt idx="16">
                  <c:v>0.19423534559413</c:v>
                </c:pt>
                <c:pt idx="17">
                  <c:v>0.08051568637589</c:v>
                </c:pt>
                <c:pt idx="18">
                  <c:v>0.33993810122337</c:v>
                </c:pt>
                <c:pt idx="19">
                  <c:v>-0.40825760067645</c:v>
                </c:pt>
                <c:pt idx="20">
                  <c:v>1.66981200671966</c:v>
                </c:pt>
                <c:pt idx="21">
                  <c:v>0.67374229310718</c:v>
                </c:pt>
                <c:pt idx="22">
                  <c:v>0.233912838395</c:v>
                </c:pt>
                <c:pt idx="23">
                  <c:v>-0.4475127157843</c:v>
                </c:pt>
                <c:pt idx="24">
                  <c:v>0.67450351015762</c:v>
                </c:pt>
                <c:pt idx="25">
                  <c:v>0.21927614478724</c:v>
                </c:pt>
                <c:pt idx="26">
                  <c:v>0.22921103598352</c:v>
                </c:pt>
                <c:pt idx="27">
                  <c:v>0.6309072809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2910"/>
        <c:axId val="37409321"/>
      </c:lineChart>
      <c:catAx>
        <c:axId val="1532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9321"/>
        <c:crossesAt val="0"/>
        <c:auto val="1"/>
        <c:lblAlgn val="ctr"/>
        <c:lblOffset val="100"/>
        <c:noMultiLvlLbl val="0"/>
      </c:catAx>
      <c:valAx>
        <c:axId val="3740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73308292740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2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91947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0408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91746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919476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1</xdr:col>
      <xdr:colOff>65376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918540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59364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91641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0408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9174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44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9214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19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4404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921456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4404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92145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1380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91843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U6" activePane="bottomRight" state="frozen"/>
      <selection pane="topLeft" activeCell="A1" activeCellId="0" sqref="A1"/>
      <selection pane="topRight" activeCell="CU1" activeCellId="0" sqref="CU1"/>
      <selection pane="bottomLeft" activeCell="A6" activeCellId="0" sqref="A6"/>
      <selection pane="bottomRight" activeCell="DM1" activeCellId="0" sqref="DM1:D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4" min="111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  <c r="CU5" s="3" t="s">
        <v>97</v>
      </c>
      <c r="CV5" s="3" t="s">
        <v>98</v>
      </c>
      <c r="CW5" s="3" t="s">
        <v>99</v>
      </c>
      <c r="CX5" s="3" t="s">
        <v>100</v>
      </c>
      <c r="CY5" s="3" t="s">
        <v>101</v>
      </c>
      <c r="CZ5" s="3" t="s">
        <v>102</v>
      </c>
      <c r="DA5" s="3" t="s">
        <v>103</v>
      </c>
      <c r="DB5" s="3" t="s">
        <v>104</v>
      </c>
      <c r="DC5" s="3" t="s">
        <v>105</v>
      </c>
      <c r="DD5" s="3" t="s">
        <v>106</v>
      </c>
      <c r="DE5" s="3" t="s">
        <v>107</v>
      </c>
      <c r="DF5" s="3" t="s">
        <v>108</v>
      </c>
      <c r="DG5" s="3" t="s">
        <v>109</v>
      </c>
      <c r="DH5" s="3" t="s">
        <v>110</v>
      </c>
      <c r="DI5" s="3" t="s">
        <v>111</v>
      </c>
      <c r="DJ5" s="3" t="s">
        <v>112</v>
      </c>
    </row>
    <row r="6" customFormat="false" ht="12.6" hidden="false" customHeight="true" outlineLevel="0" collapsed="false">
      <c r="A6" s="6" t="s">
        <v>113</v>
      </c>
      <c r="B6" s="7" t="s">
        <v>114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  <c r="DH6" s="8" t="n">
        <v>0.10990358446812</v>
      </c>
      <c r="DI6" s="8" t="n">
        <v>0.69628210101118</v>
      </c>
      <c r="DJ6" s="8" t="n">
        <v>0.29547589806184</v>
      </c>
    </row>
    <row r="7" customFormat="false" ht="12.6" hidden="false" customHeight="true" outlineLevel="0" collapsed="false">
      <c r="A7" s="6" t="s">
        <v>115</v>
      </c>
      <c r="B7" s="7" t="s">
        <v>114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  <c r="DH7" s="8" t="n">
        <v>0.17790571356277</v>
      </c>
      <c r="DI7" s="8" t="n">
        <v>0.47538503712694</v>
      </c>
      <c r="DJ7" s="8" t="n">
        <v>0.36917917572347</v>
      </c>
    </row>
    <row r="8" customFormat="false" ht="12.6" hidden="false" customHeight="true" outlineLevel="0" collapsed="false">
      <c r="A8" s="6" t="s">
        <v>116</v>
      </c>
      <c r="B8" s="7" t="s">
        <v>114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  <c r="DH8" s="8" t="n">
        <v>0.02956577353546</v>
      </c>
      <c r="DI8" s="8" t="n">
        <v>0.95763720839999</v>
      </c>
      <c r="DJ8" s="8" t="n">
        <v>0.20869016200511</v>
      </c>
    </row>
    <row r="9" customFormat="false" ht="12" hidden="false" customHeight="true" outlineLevel="0" collapsed="false">
      <c r="A9" s="6" t="s">
        <v>117</v>
      </c>
      <c r="B9" s="7" t="s">
        <v>114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  <c r="DH9" s="8" t="n">
        <v>0.11489866437718</v>
      </c>
      <c r="DI9" s="8" t="n">
        <v>0.89136464071674</v>
      </c>
      <c r="DJ9" s="8" t="n">
        <v>0.76164647560009</v>
      </c>
    </row>
    <row r="10" customFormat="false" ht="12.6" hidden="false" customHeight="true" outlineLevel="0" collapsed="false">
      <c r="A10" s="6" t="s">
        <v>118</v>
      </c>
      <c r="B10" s="7" t="s">
        <v>114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  <c r="DH10" s="8" t="n">
        <v>-0.35534290482523</v>
      </c>
      <c r="DI10" s="8" t="n">
        <v>1.21669633880751</v>
      </c>
      <c r="DJ10" s="8" t="n">
        <v>0.03473457590657</v>
      </c>
    </row>
    <row r="11" customFormat="false" ht="12.6" hidden="false" customHeight="true" outlineLevel="0" collapsed="false">
      <c r="A11" s="6" t="s">
        <v>119</v>
      </c>
      <c r="B11" s="7" t="s">
        <v>114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  <c r="DH11" s="8" t="n">
        <v>0.65469550093731</v>
      </c>
      <c r="DI11" s="8" t="n">
        <v>0.49949611372594</v>
      </c>
      <c r="DJ11" s="8" t="n">
        <v>-0.07047825303569</v>
      </c>
    </row>
    <row r="12" customFormat="false" ht="12.6" hidden="false" customHeight="true" outlineLevel="0" collapsed="false">
      <c r="A12" s="6" t="s">
        <v>120</v>
      </c>
      <c r="B12" s="7" t="s">
        <v>114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  <c r="DH12" s="8" t="n">
        <v>0.74887981655597</v>
      </c>
      <c r="DI12" s="8" t="n">
        <v>0.4987564582738</v>
      </c>
      <c r="DJ12" s="8" t="n">
        <v>0.19958505460283</v>
      </c>
    </row>
    <row r="13" customFormat="false" ht="12.6" hidden="false" customHeight="true" outlineLevel="0" collapsed="false">
      <c r="A13" s="6" t="s">
        <v>121</v>
      </c>
      <c r="B13" s="7" t="s">
        <v>114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  <c r="DH13" s="8" t="n">
        <v>0.61660715361243</v>
      </c>
      <c r="DI13" s="8" t="n">
        <v>0.53033470107937</v>
      </c>
      <c r="DJ13" s="8" t="n">
        <v>0.62921648656734</v>
      </c>
    </row>
    <row r="14" customFormat="false" ht="12.6" hidden="false" customHeight="true" outlineLevel="0" collapsed="false">
      <c r="A14" s="6" t="s">
        <v>122</v>
      </c>
      <c r="B14" s="7" t="s">
        <v>114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  <c r="DH14" s="8" t="n">
        <v>0.21927614478724</v>
      </c>
      <c r="DI14" s="8" t="n">
        <v>0.22921103598352</v>
      </c>
      <c r="DJ14" s="8" t="n">
        <v>0.63090728097773</v>
      </c>
    </row>
    <row r="15" customFormat="false" ht="12.6" hidden="false" customHeight="true" outlineLevel="0" collapsed="false">
      <c r="A15" s="6" t="s">
        <v>123</v>
      </c>
      <c r="B15" s="7" t="s">
        <v>114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  <c r="DH15" s="8" t="n">
        <v>0.07636787901354</v>
      </c>
      <c r="DI15" s="8" t="n">
        <v>0.51217542151655</v>
      </c>
      <c r="DJ15" s="8" t="n">
        <v>0.24876662926566</v>
      </c>
    </row>
    <row r="16" customFormat="false" ht="12.6" hidden="false" customHeight="true" outlineLevel="0" collapsed="false">
      <c r="A16" s="6" t="s">
        <v>124</v>
      </c>
      <c r="B16" s="7" t="s">
        <v>114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  <c r="DH16" s="8" t="n">
        <v>0.05504171628501</v>
      </c>
      <c r="DI16" s="8" t="n">
        <v>0.48452189707512</v>
      </c>
      <c r="DJ16" s="8" t="n">
        <v>0.2773066708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38:22Z</cp:lastPrinted>
  <dcterms:modified xsi:type="dcterms:W3CDTF">2014-05-05T15:39:15Z</dcterms:modified>
  <cp:revision>0</cp:revision>
  <dc:subject/>
  <dc:title/>
</cp:coreProperties>
</file>