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6728399905831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3145923247405"/>
          <c:w val="0.978929608412462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6:$DH$6</c:f>
              <c:numCache>
                <c:formatCode>General</c:formatCode>
                <c:ptCount val="26"/>
                <c:pt idx="0">
                  <c:v>136.740524784535</c:v>
                </c:pt>
                <c:pt idx="1">
                  <c:v>137.80366460608</c:v>
                </c:pt>
                <c:pt idx="2">
                  <c:v>139.045162434195</c:v>
                </c:pt>
                <c:pt idx="3">
                  <c:v>139.264848222214</c:v>
                </c:pt>
                <c:pt idx="4">
                  <c:v>138.99459613222</c:v>
                </c:pt>
                <c:pt idx="5">
                  <c:v>139.237968505638</c:v>
                </c:pt>
                <c:pt idx="6">
                  <c:v>139.601695945769</c:v>
                </c:pt>
                <c:pt idx="7">
                  <c:v>140.00468028695</c:v>
                </c:pt>
                <c:pt idx="8">
                  <c:v>141.575412186813</c:v>
                </c:pt>
                <c:pt idx="9">
                  <c:v>141.697177860955</c:v>
                </c:pt>
                <c:pt idx="10">
                  <c:v>141.894627697625</c:v>
                </c:pt>
                <c:pt idx="11">
                  <c:v>141.631013217229</c:v>
                </c:pt>
                <c:pt idx="12">
                  <c:v>142.343166430508</c:v>
                </c:pt>
                <c:pt idx="13">
                  <c:v>142.606066108886</c:v>
                </c:pt>
                <c:pt idx="14">
                  <c:v>143.231228956034</c:v>
                </c:pt>
                <c:pt idx="15">
                  <c:v>143.487622062919</c:v>
                </c:pt>
                <c:pt idx="16">
                  <c:v>143.1749649592</c:v>
                </c:pt>
                <c:pt idx="17">
                  <c:v>142.967662123036</c:v>
                </c:pt>
                <c:pt idx="18">
                  <c:v>142.940983879226</c:v>
                </c:pt>
                <c:pt idx="19">
                  <c:v>143.189116482868</c:v>
                </c:pt>
                <c:pt idx="20">
                  <c:v>144.002259839656</c:v>
                </c:pt>
                <c:pt idx="21">
                  <c:v>144.590180922207</c:v>
                </c:pt>
                <c:pt idx="22">
                  <c:v>145.160138970013</c:v>
                </c:pt>
                <c:pt idx="23">
                  <c:v>145.455534968505</c:v>
                </c:pt>
                <c:pt idx="24">
                  <c:v>146.50530155967</c:v>
                </c:pt>
                <c:pt idx="25">
                  <c:v>146.66631613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8674"/>
        <c:axId val="95619071"/>
      </c:lineChart>
      <c:catAx>
        <c:axId val="3354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071"/>
        <c:crossesAt val="0"/>
        <c:auto val="1"/>
        <c:lblAlgn val="ctr"/>
        <c:lblOffset val="100"/>
        <c:noMultiLvlLbl val="0"/>
      </c:catAx>
      <c:valAx>
        <c:axId val="95619071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2310743030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8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7960448873892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32676763713"/>
          <c:y val="0.113036925395629"/>
          <c:w val="0.971827670093385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5:$DH$15</c:f>
              <c:numCache>
                <c:formatCode>General</c:formatCode>
                <c:ptCount val="26"/>
                <c:pt idx="0">
                  <c:v>142.668554042683</c:v>
                </c:pt>
                <c:pt idx="1">
                  <c:v>142.896211174145</c:v>
                </c:pt>
                <c:pt idx="2">
                  <c:v>144.009494756906</c:v>
                </c:pt>
                <c:pt idx="3">
                  <c:v>143.7805940695</c:v>
                </c:pt>
                <c:pt idx="4">
                  <c:v>143.53873718076</c:v>
                </c:pt>
                <c:pt idx="5">
                  <c:v>143.261925933278</c:v>
                </c:pt>
                <c:pt idx="6">
                  <c:v>143.762168455424</c:v>
                </c:pt>
                <c:pt idx="7">
                  <c:v>144.502616836564</c:v>
                </c:pt>
                <c:pt idx="8">
                  <c:v>145.141468015053</c:v>
                </c:pt>
                <c:pt idx="9">
                  <c:v>145.883136002896</c:v>
                </c:pt>
                <c:pt idx="10">
                  <c:v>145.931754257322</c:v>
                </c:pt>
                <c:pt idx="11">
                  <c:v>145.216294069742</c:v>
                </c:pt>
                <c:pt idx="12">
                  <c:v>145.804145893751</c:v>
                </c:pt>
                <c:pt idx="13">
                  <c:v>146.555666580635</c:v>
                </c:pt>
                <c:pt idx="14">
                  <c:v>147.072975005184</c:v>
                </c:pt>
                <c:pt idx="15">
                  <c:v>147.118924846538</c:v>
                </c:pt>
                <c:pt idx="16">
                  <c:v>147.554130867292</c:v>
                </c:pt>
                <c:pt idx="17">
                  <c:v>147.26564728371</c:v>
                </c:pt>
                <c:pt idx="18">
                  <c:v>146.852270437264</c:v>
                </c:pt>
                <c:pt idx="19">
                  <c:v>147.243559569097</c:v>
                </c:pt>
                <c:pt idx="20">
                  <c:v>148.904871041719</c:v>
                </c:pt>
                <c:pt idx="21">
                  <c:v>149.217014656032</c:v>
                </c:pt>
                <c:pt idx="22">
                  <c:v>149.766742676213</c:v>
                </c:pt>
                <c:pt idx="23">
                  <c:v>149.93248950735</c:v>
                </c:pt>
                <c:pt idx="24">
                  <c:v>150.641661270542</c:v>
                </c:pt>
                <c:pt idx="25">
                  <c:v>150.75670311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7751"/>
        <c:axId val="7787456"/>
      </c:lineChart>
      <c:catAx>
        <c:axId val="2806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456"/>
        <c:crossesAt val="0"/>
        <c:auto val="1"/>
        <c:lblAlgn val="ctr"/>
        <c:lblOffset val="100"/>
        <c:noMultiLvlLbl val="0"/>
      </c:catAx>
      <c:valAx>
        <c:axId val="7787456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3605008405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7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638122198632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0882283557"/>
          <c:y val="0.112930093629732"/>
          <c:w val="0.971770071557757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6:$DH$16</c:f>
              <c:numCache>
                <c:formatCode>General</c:formatCode>
                <c:ptCount val="26"/>
                <c:pt idx="0">
                  <c:v>135.936658055032</c:v>
                </c:pt>
                <c:pt idx="1">
                  <c:v>136.552737434209</c:v>
                </c:pt>
                <c:pt idx="2">
                  <c:v>137.344287594291</c:v>
                </c:pt>
                <c:pt idx="3">
                  <c:v>137.360373320106</c:v>
                </c:pt>
                <c:pt idx="4">
                  <c:v>137.139695121646</c:v>
                </c:pt>
                <c:pt idx="5">
                  <c:v>137.594626066412</c:v>
                </c:pt>
                <c:pt idx="6">
                  <c:v>138.261541245268</c:v>
                </c:pt>
                <c:pt idx="7">
                  <c:v>138.855138951958</c:v>
                </c:pt>
                <c:pt idx="8">
                  <c:v>141.251067360757</c:v>
                </c:pt>
                <c:pt idx="9">
                  <c:v>140.895039704158</c:v>
                </c:pt>
                <c:pt idx="10">
                  <c:v>140.791713349727</c:v>
                </c:pt>
                <c:pt idx="11">
                  <c:v>140.23949020783</c:v>
                </c:pt>
                <c:pt idx="12">
                  <c:v>141.187869968272</c:v>
                </c:pt>
                <c:pt idx="13">
                  <c:v>141.252188325949</c:v>
                </c:pt>
                <c:pt idx="14">
                  <c:v>141.84152296695</c:v>
                </c:pt>
                <c:pt idx="15">
                  <c:v>141.747410748663</c:v>
                </c:pt>
                <c:pt idx="16">
                  <c:v>141.707016419366</c:v>
                </c:pt>
                <c:pt idx="17">
                  <c:v>141.670907401583</c:v>
                </c:pt>
                <c:pt idx="18">
                  <c:v>142.257830820592</c:v>
                </c:pt>
                <c:pt idx="19">
                  <c:v>142.169223928715</c:v>
                </c:pt>
                <c:pt idx="20">
                  <c:v>143.129084767906</c:v>
                </c:pt>
                <c:pt idx="21">
                  <c:v>143.910244733774</c:v>
                </c:pt>
                <c:pt idx="22">
                  <c:v>144.356929604047</c:v>
                </c:pt>
                <c:pt idx="23">
                  <c:v>144.432066014218</c:v>
                </c:pt>
                <c:pt idx="24">
                  <c:v>145.718995971369</c:v>
                </c:pt>
                <c:pt idx="25">
                  <c:v>145.79920220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5910"/>
        <c:axId val="19840314"/>
      </c:lineChart>
      <c:catAx>
        <c:axId val="6692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0314"/>
        <c:crossesAt val="0"/>
        <c:auto val="1"/>
        <c:lblAlgn val="ctr"/>
        <c:lblOffset val="100"/>
        <c:noMultiLvlLbl val="0"/>
      </c:catAx>
      <c:valAx>
        <c:axId val="19840314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936227097586"/>
              <c:y val="0.315296685622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591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71624534587498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53948657652"/>
          <c:y val="0.107991232746875"/>
          <c:w val="0.971820497746424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7:$DH$7</c:f>
              <c:numCache>
                <c:formatCode>General</c:formatCode>
                <c:ptCount val="26"/>
                <c:pt idx="0">
                  <c:v>138.210978296259</c:v>
                </c:pt>
                <c:pt idx="1">
                  <c:v>138.885215206607</c:v>
                </c:pt>
                <c:pt idx="2">
                  <c:v>139.962901917638</c:v>
                </c:pt>
                <c:pt idx="3">
                  <c:v>139.666464301989</c:v>
                </c:pt>
                <c:pt idx="4">
                  <c:v>139.347538762631</c:v>
                </c:pt>
                <c:pt idx="5">
                  <c:v>139.894750801143</c:v>
                </c:pt>
                <c:pt idx="6">
                  <c:v>140.349967281867</c:v>
                </c:pt>
                <c:pt idx="7">
                  <c:v>140.775316997799</c:v>
                </c:pt>
                <c:pt idx="8">
                  <c:v>142.543936600288</c:v>
                </c:pt>
                <c:pt idx="9">
                  <c:v>142.910647689975</c:v>
                </c:pt>
                <c:pt idx="10">
                  <c:v>142.848142928827</c:v>
                </c:pt>
                <c:pt idx="11">
                  <c:v>142.453372621976</c:v>
                </c:pt>
                <c:pt idx="12">
                  <c:v>143.097955453844</c:v>
                </c:pt>
                <c:pt idx="13">
                  <c:v>143.283504320499</c:v>
                </c:pt>
                <c:pt idx="14">
                  <c:v>144.066238553524</c:v>
                </c:pt>
                <c:pt idx="15">
                  <c:v>143.94145929658</c:v>
                </c:pt>
                <c:pt idx="16">
                  <c:v>143.87286806508</c:v>
                </c:pt>
                <c:pt idx="17">
                  <c:v>143.861579788008</c:v>
                </c:pt>
                <c:pt idx="18">
                  <c:v>144.069430979516</c:v>
                </c:pt>
                <c:pt idx="19">
                  <c:v>144.183368373203</c:v>
                </c:pt>
                <c:pt idx="20">
                  <c:v>145.432366730742</c:v>
                </c:pt>
                <c:pt idx="21">
                  <c:v>146.128517805241</c:v>
                </c:pt>
                <c:pt idx="22">
                  <c:v>146.493545634136</c:v>
                </c:pt>
                <c:pt idx="23">
                  <c:v>146.568992041277</c:v>
                </c:pt>
                <c:pt idx="24">
                  <c:v>147.50230997577</c:v>
                </c:pt>
                <c:pt idx="25">
                  <c:v>147.764725012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1179"/>
        <c:axId val="92214583"/>
      </c:lineChart>
      <c:catAx>
        <c:axId val="1768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4583"/>
        <c:crossesAt val="0"/>
        <c:auto val="1"/>
        <c:lblAlgn val="ctr"/>
        <c:lblOffset val="100"/>
        <c:noMultiLvlLbl val="0"/>
      </c:catAx>
      <c:valAx>
        <c:axId val="92214583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15794630609"/>
              <c:y val="0.292518215745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6070002349072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86524156292"/>
          <c:y val="0.113799018158159"/>
          <c:w val="0.971811134601832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8:$DH$8</c:f>
              <c:numCache>
                <c:formatCode>General</c:formatCode>
                <c:ptCount val="26"/>
                <c:pt idx="0">
                  <c:v>135.028740427834</c:v>
                </c:pt>
                <c:pt idx="1">
                  <c:v>136.544609910233</c:v>
                </c:pt>
                <c:pt idx="2">
                  <c:v>137.976803537596</c:v>
                </c:pt>
                <c:pt idx="3">
                  <c:v>138.79731890743</c:v>
                </c:pt>
                <c:pt idx="4">
                  <c:v>138.583728553795</c:v>
                </c:pt>
                <c:pt idx="5">
                  <c:v>138.47339509326</c:v>
                </c:pt>
                <c:pt idx="6">
                  <c:v>138.730618310545</c:v>
                </c:pt>
                <c:pt idx="7">
                  <c:v>139.107566671449</c:v>
                </c:pt>
                <c:pt idx="8">
                  <c:v>140.44793353696</c:v>
                </c:pt>
                <c:pt idx="9">
                  <c:v>140.284553351522</c:v>
                </c:pt>
                <c:pt idx="10">
                  <c:v>140.784621537189</c:v>
                </c:pt>
                <c:pt idx="11">
                  <c:v>140.673688178792</c:v>
                </c:pt>
                <c:pt idx="12">
                  <c:v>141.464501425151</c:v>
                </c:pt>
                <c:pt idx="13">
                  <c:v>141.817446731242</c:v>
                </c:pt>
                <c:pt idx="14">
                  <c:v>142.259177575095</c:v>
                </c:pt>
                <c:pt idx="15">
                  <c:v>142.959301057953</c:v>
                </c:pt>
                <c:pt idx="16">
                  <c:v>142.362521988638</c:v>
                </c:pt>
                <c:pt idx="17">
                  <c:v>141.927034681993</c:v>
                </c:pt>
                <c:pt idx="18">
                  <c:v>141.627336029608</c:v>
                </c:pt>
                <c:pt idx="19">
                  <c:v>142.031687962398</c:v>
                </c:pt>
                <c:pt idx="20">
                  <c:v>142.337443791374</c:v>
                </c:pt>
                <c:pt idx="21">
                  <c:v>142.799372174622</c:v>
                </c:pt>
                <c:pt idx="22">
                  <c:v>143.607893590906</c:v>
                </c:pt>
                <c:pt idx="23">
                  <c:v>144.159337309871</c:v>
                </c:pt>
                <c:pt idx="24">
                  <c:v>145.344664112399</c:v>
                </c:pt>
                <c:pt idx="25">
                  <c:v>145.38763638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6466"/>
        <c:axId val="506297"/>
      </c:lineChart>
      <c:catAx>
        <c:axId val="3362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97"/>
        <c:crossesAt val="0"/>
        <c:auto val="1"/>
        <c:lblAlgn val="ctr"/>
        <c:lblOffset val="100"/>
        <c:noMultiLvlLbl val="0"/>
      </c:catAx>
      <c:valAx>
        <c:axId val="506297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0640563080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6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9265538930343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909364379"/>
          <c:y val="0.112383177570093"/>
          <c:w val="0.97284838066961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9:$DH$9</c:f>
              <c:numCache>
                <c:formatCode>General</c:formatCode>
                <c:ptCount val="26"/>
                <c:pt idx="0">
                  <c:v>140.537900896031</c:v>
                </c:pt>
                <c:pt idx="1">
                  <c:v>142.613134139831</c:v>
                </c:pt>
                <c:pt idx="2">
                  <c:v>144.45790409168</c:v>
                </c:pt>
                <c:pt idx="3">
                  <c:v>144.733340204938</c:v>
                </c:pt>
                <c:pt idx="4">
                  <c:v>144.252876480493</c:v>
                </c:pt>
                <c:pt idx="5">
                  <c:v>144.513617768361</c:v>
                </c:pt>
                <c:pt idx="6">
                  <c:v>143.134198916199</c:v>
                </c:pt>
                <c:pt idx="7">
                  <c:v>144.053356258048</c:v>
                </c:pt>
                <c:pt idx="8">
                  <c:v>146.36421929038</c:v>
                </c:pt>
                <c:pt idx="9">
                  <c:v>145.517520209441</c:v>
                </c:pt>
                <c:pt idx="10">
                  <c:v>146.344139896171</c:v>
                </c:pt>
                <c:pt idx="11">
                  <c:v>146.147724988198</c:v>
                </c:pt>
                <c:pt idx="12">
                  <c:v>147.222449484808</c:v>
                </c:pt>
                <c:pt idx="13">
                  <c:v>147.879174422622</c:v>
                </c:pt>
                <c:pt idx="14">
                  <c:v>148.951118768269</c:v>
                </c:pt>
                <c:pt idx="15">
                  <c:v>149.743594053851</c:v>
                </c:pt>
                <c:pt idx="16">
                  <c:v>148.855458641998</c:v>
                </c:pt>
                <c:pt idx="17">
                  <c:v>147.760337067999</c:v>
                </c:pt>
                <c:pt idx="18">
                  <c:v>147.321096127035</c:v>
                </c:pt>
                <c:pt idx="19">
                  <c:v>147.200935735466</c:v>
                </c:pt>
                <c:pt idx="20">
                  <c:v>147.451094906261</c:v>
                </c:pt>
                <c:pt idx="21">
                  <c:v>147.250275145704</c:v>
                </c:pt>
                <c:pt idx="22">
                  <c:v>147.650136692075</c:v>
                </c:pt>
                <c:pt idx="23">
                  <c:v>147.815114623765</c:v>
                </c:pt>
                <c:pt idx="24">
                  <c:v>149.225753685591</c:v>
                </c:pt>
                <c:pt idx="25">
                  <c:v>149.39721208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3928"/>
        <c:axId val="7169966"/>
      </c:lineChart>
      <c:catAx>
        <c:axId val="3844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966"/>
        <c:crossesAt val="0"/>
        <c:auto val="1"/>
        <c:lblAlgn val="ctr"/>
        <c:lblOffset val="100"/>
        <c:noMultiLvlLbl val="0"/>
      </c:catAx>
      <c:valAx>
        <c:axId val="7169966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4427570093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3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758682658124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909364379"/>
          <c:y val="0.113200893381921"/>
          <c:w val="0.971832636637106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0:$DH$10</c:f>
              <c:numCache>
                <c:formatCode>General</c:formatCode>
                <c:ptCount val="26"/>
                <c:pt idx="0">
                  <c:v>129.208695845328</c:v>
                </c:pt>
                <c:pt idx="1">
                  <c:v>130.400797304368</c:v>
                </c:pt>
                <c:pt idx="2">
                  <c:v>131.951350713977</c:v>
                </c:pt>
                <c:pt idx="3">
                  <c:v>132.656635327232</c:v>
                </c:pt>
                <c:pt idx="4">
                  <c:v>132.581803319376</c:v>
                </c:pt>
                <c:pt idx="5">
                  <c:v>132.945230907975</c:v>
                </c:pt>
                <c:pt idx="6">
                  <c:v>133.451040203238</c:v>
                </c:pt>
                <c:pt idx="7">
                  <c:v>133.461652681363</c:v>
                </c:pt>
                <c:pt idx="8">
                  <c:v>134.407939054482</c:v>
                </c:pt>
                <c:pt idx="9">
                  <c:v>134.170057036679</c:v>
                </c:pt>
                <c:pt idx="10">
                  <c:v>134.278207692685</c:v>
                </c:pt>
                <c:pt idx="11">
                  <c:v>134.249580092398</c:v>
                </c:pt>
                <c:pt idx="12">
                  <c:v>135.037052259898</c:v>
                </c:pt>
                <c:pt idx="13">
                  <c:v>135.490446700142</c:v>
                </c:pt>
                <c:pt idx="14">
                  <c:v>135.521757429884</c:v>
                </c:pt>
                <c:pt idx="15">
                  <c:v>136.607371809792</c:v>
                </c:pt>
                <c:pt idx="16">
                  <c:v>135.888360882364</c:v>
                </c:pt>
                <c:pt idx="17">
                  <c:v>135.785918557643</c:v>
                </c:pt>
                <c:pt idx="18">
                  <c:v>135.364951446289</c:v>
                </c:pt>
                <c:pt idx="19">
                  <c:v>135.77395930524</c:v>
                </c:pt>
                <c:pt idx="20">
                  <c:v>136.029012546438</c:v>
                </c:pt>
                <c:pt idx="21">
                  <c:v>136.695789908705</c:v>
                </c:pt>
                <c:pt idx="22">
                  <c:v>137.50948817912</c:v>
                </c:pt>
                <c:pt idx="23">
                  <c:v>138.202880193641</c:v>
                </c:pt>
                <c:pt idx="24">
                  <c:v>139.01901736238</c:v>
                </c:pt>
                <c:pt idx="25">
                  <c:v>138.52502314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3533"/>
        <c:axId val="39439872"/>
      </c:lineChart>
      <c:catAx>
        <c:axId val="3696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9872"/>
        <c:crossesAt val="0"/>
        <c:auto val="1"/>
        <c:lblAlgn val="ctr"/>
        <c:lblOffset val="100"/>
        <c:noMultiLvlLbl val="0"/>
      </c:catAx>
      <c:valAx>
        <c:axId val="39439872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1860820500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3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445462375694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86524156292"/>
          <c:y val="0.113200914044648"/>
          <c:w val="0.971811134601832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1:$DH$11</c:f>
              <c:numCache>
                <c:formatCode>General</c:formatCode>
                <c:ptCount val="26"/>
                <c:pt idx="0">
                  <c:v>141.875151370937</c:v>
                </c:pt>
                <c:pt idx="1">
                  <c:v>142.863660495321</c:v>
                </c:pt>
                <c:pt idx="2">
                  <c:v>143.039109063017</c:v>
                </c:pt>
                <c:pt idx="3">
                  <c:v>144.141419714315</c:v>
                </c:pt>
                <c:pt idx="4">
                  <c:v>144.61080176639</c:v>
                </c:pt>
                <c:pt idx="5">
                  <c:v>143.331520498945</c:v>
                </c:pt>
                <c:pt idx="6">
                  <c:v>144.005766516261</c:v>
                </c:pt>
                <c:pt idx="7">
                  <c:v>144.674072492904</c:v>
                </c:pt>
                <c:pt idx="8">
                  <c:v>146.393339133443</c:v>
                </c:pt>
                <c:pt idx="9">
                  <c:v>147.051702394741</c:v>
                </c:pt>
                <c:pt idx="10">
                  <c:v>146.05580103701</c:v>
                </c:pt>
                <c:pt idx="11">
                  <c:v>145.665614169035</c:v>
                </c:pt>
                <c:pt idx="12">
                  <c:v>146.76515357966</c:v>
                </c:pt>
                <c:pt idx="13">
                  <c:v>147.537635286577</c:v>
                </c:pt>
                <c:pt idx="14">
                  <c:v>148.590145457631</c:v>
                </c:pt>
                <c:pt idx="15">
                  <c:v>149.400795836293</c:v>
                </c:pt>
                <c:pt idx="16">
                  <c:v>149.385243927773</c:v>
                </c:pt>
                <c:pt idx="17">
                  <c:v>148.678798918281</c:v>
                </c:pt>
                <c:pt idx="18">
                  <c:v>149.276145169384</c:v>
                </c:pt>
                <c:pt idx="19">
                  <c:v>149.681491072886</c:v>
                </c:pt>
                <c:pt idx="20">
                  <c:v>150.256908964143</c:v>
                </c:pt>
                <c:pt idx="21">
                  <c:v>150.980791893982</c:v>
                </c:pt>
                <c:pt idx="22">
                  <c:v>151.010281088384</c:v>
                </c:pt>
                <c:pt idx="23">
                  <c:v>151.110945412044</c:v>
                </c:pt>
                <c:pt idx="24">
                  <c:v>152.401958413341</c:v>
                </c:pt>
                <c:pt idx="25">
                  <c:v>153.399727178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3774"/>
        <c:axId val="44450913"/>
      </c:lineChart>
      <c:catAx>
        <c:axId val="8496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0913"/>
        <c:crossesAt val="0"/>
        <c:auto val="1"/>
        <c:lblAlgn val="ctr"/>
        <c:lblOffset val="100"/>
        <c:noMultiLvlLbl val="0"/>
      </c:catAx>
      <c:valAx>
        <c:axId val="44450913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388058826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3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8442384730186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71086324719"/>
          <c:y val="0.113142523364486"/>
          <c:w val="0.971801115387637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2:$DH$12</c:f>
              <c:numCache>
                <c:formatCode>General</c:formatCode>
                <c:ptCount val="26"/>
                <c:pt idx="0">
                  <c:v>144.224682942992</c:v>
                </c:pt>
                <c:pt idx="1">
                  <c:v>146.255864903995</c:v>
                </c:pt>
                <c:pt idx="2">
                  <c:v>147.292202453412</c:v>
                </c:pt>
                <c:pt idx="3">
                  <c:v>148.907619098375</c:v>
                </c:pt>
                <c:pt idx="4">
                  <c:v>148.371202944342</c:v>
                </c:pt>
                <c:pt idx="5">
                  <c:v>146.865604264191</c:v>
                </c:pt>
                <c:pt idx="6">
                  <c:v>147.930918300146</c:v>
                </c:pt>
                <c:pt idx="7">
                  <c:v>148.730694270762</c:v>
                </c:pt>
                <c:pt idx="8">
                  <c:v>150.12018768415</c:v>
                </c:pt>
                <c:pt idx="9">
                  <c:v>150.62093196773</c:v>
                </c:pt>
                <c:pt idx="10">
                  <c:v>152.337662831193</c:v>
                </c:pt>
                <c:pt idx="11">
                  <c:v>152.155804274104</c:v>
                </c:pt>
                <c:pt idx="12">
                  <c:v>152.585022807672</c:v>
                </c:pt>
                <c:pt idx="13">
                  <c:v>152.228454631003</c:v>
                </c:pt>
                <c:pt idx="14">
                  <c:v>153.040788707596</c:v>
                </c:pt>
                <c:pt idx="15">
                  <c:v>152.515199939258</c:v>
                </c:pt>
                <c:pt idx="16">
                  <c:v>152.395006129956</c:v>
                </c:pt>
                <c:pt idx="17">
                  <c:v>151.743531781371</c:v>
                </c:pt>
                <c:pt idx="18">
                  <c:v>151.67661040652</c:v>
                </c:pt>
                <c:pt idx="19">
                  <c:v>152.591882377835</c:v>
                </c:pt>
                <c:pt idx="20">
                  <c:v>153.021997489289</c:v>
                </c:pt>
                <c:pt idx="21">
                  <c:v>153.486985460919</c:v>
                </c:pt>
                <c:pt idx="22">
                  <c:v>154.909494457107</c:v>
                </c:pt>
                <c:pt idx="23">
                  <c:v>155.568945019994</c:v>
                </c:pt>
                <c:pt idx="24">
                  <c:v>157.55461964737</c:v>
                </c:pt>
                <c:pt idx="25">
                  <c:v>158.73451439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95285"/>
        <c:axId val="19407615"/>
      </c:lineChart>
      <c:catAx>
        <c:axId val="1069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7615"/>
        <c:crossesAt val="0"/>
        <c:auto val="1"/>
        <c:lblAlgn val="ctr"/>
        <c:lblOffset val="100"/>
        <c:noMultiLvlLbl val="0"/>
      </c:catAx>
      <c:valAx>
        <c:axId val="19407615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314427570093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5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2545711370949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32676763713"/>
          <c:y val="0.113142523364486"/>
          <c:w val="0.971827670093385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3:$DH$13</c:f>
              <c:numCache>
                <c:formatCode>General</c:formatCode>
                <c:ptCount val="26"/>
                <c:pt idx="0">
                  <c:v>142.384899571549</c:v>
                </c:pt>
                <c:pt idx="1">
                  <c:v>143.44311857477</c:v>
                </c:pt>
                <c:pt idx="2">
                  <c:v>145.537476145975</c:v>
                </c:pt>
                <c:pt idx="3">
                  <c:v>144.343451753765</c:v>
                </c:pt>
                <c:pt idx="4">
                  <c:v>143.686719829562</c:v>
                </c:pt>
                <c:pt idx="5">
                  <c:v>145.625636990372</c:v>
                </c:pt>
                <c:pt idx="6">
                  <c:v>145.396912080566</c:v>
                </c:pt>
                <c:pt idx="7">
                  <c:v>145.053706801603</c:v>
                </c:pt>
                <c:pt idx="8">
                  <c:v>145.947187066022</c:v>
                </c:pt>
                <c:pt idx="9">
                  <c:v>148.298988779483</c:v>
                </c:pt>
                <c:pt idx="10">
                  <c:v>148.06020957013</c:v>
                </c:pt>
                <c:pt idx="11">
                  <c:v>148.251631004297</c:v>
                </c:pt>
                <c:pt idx="12">
                  <c:v>148.304755704541</c:v>
                </c:pt>
                <c:pt idx="13">
                  <c:v>148.240573245381</c:v>
                </c:pt>
                <c:pt idx="14">
                  <c:v>149.707287985156</c:v>
                </c:pt>
                <c:pt idx="15">
                  <c:v>149.2537097845</c:v>
                </c:pt>
                <c:pt idx="16">
                  <c:v>148.424636417522</c:v>
                </c:pt>
                <c:pt idx="17">
                  <c:v>148.702915280553</c:v>
                </c:pt>
                <c:pt idx="18">
                  <c:v>148.251255342303</c:v>
                </c:pt>
                <c:pt idx="19">
                  <c:v>149.046635654276</c:v>
                </c:pt>
                <c:pt idx="20">
                  <c:v>150.20445151179</c:v>
                </c:pt>
                <c:pt idx="21">
                  <c:v>150.893850309482</c:v>
                </c:pt>
                <c:pt idx="22">
                  <c:v>150.841945577342</c:v>
                </c:pt>
                <c:pt idx="23">
                  <c:v>151.190533183557</c:v>
                </c:pt>
                <c:pt idx="24">
                  <c:v>151.26257440366</c:v>
                </c:pt>
                <c:pt idx="25">
                  <c:v>152.195270258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46472"/>
        <c:axId val="72631848"/>
      </c:lineChart>
      <c:catAx>
        <c:axId val="4324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1848"/>
        <c:crossesAt val="0"/>
        <c:auto val="1"/>
        <c:lblAlgn val="ctr"/>
        <c:lblOffset val="100"/>
        <c:noMultiLvlLbl val="0"/>
      </c:catAx>
      <c:valAx>
        <c:axId val="72631848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4427570093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7184844468699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06330396819"/>
          <c:y val="0.113077908466286"/>
          <c:w val="0.971856240742185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NACIONAL!$CI$14:$DH$14</c:f>
              <c:numCache>
                <c:formatCode>General</c:formatCode>
                <c:ptCount val="26"/>
                <c:pt idx="0">
                  <c:v>134.706562695328</c:v>
                </c:pt>
                <c:pt idx="1">
                  <c:v>135.85439355844</c:v>
                </c:pt>
                <c:pt idx="2">
                  <c:v>136.558130293812</c:v>
                </c:pt>
                <c:pt idx="3">
                  <c:v>136.03547882344</c:v>
                </c:pt>
                <c:pt idx="4">
                  <c:v>135.645034575809</c:v>
                </c:pt>
                <c:pt idx="5">
                  <c:v>135.617771252237</c:v>
                </c:pt>
                <c:pt idx="6">
                  <c:v>136.072130188119</c:v>
                </c:pt>
                <c:pt idx="7">
                  <c:v>136.388809529241</c:v>
                </c:pt>
                <c:pt idx="8">
                  <c:v>138.37686533478</c:v>
                </c:pt>
                <c:pt idx="9">
                  <c:v>138.391082287315</c:v>
                </c:pt>
                <c:pt idx="10">
                  <c:v>138.703169655319</c:v>
                </c:pt>
                <c:pt idx="11">
                  <c:v>138.725894862616</c:v>
                </c:pt>
                <c:pt idx="12">
                  <c:v>138.835132552325</c:v>
                </c:pt>
                <c:pt idx="13">
                  <c:v>139.11984830665</c:v>
                </c:pt>
                <c:pt idx="14">
                  <c:v>140.23163467203</c:v>
                </c:pt>
                <c:pt idx="15">
                  <c:v>140.236969553539</c:v>
                </c:pt>
                <c:pt idx="16">
                  <c:v>140.509359316002</c:v>
                </c:pt>
                <c:pt idx="17">
                  <c:v>140.622491391078</c:v>
                </c:pt>
                <c:pt idx="18">
                  <c:v>141.100520818206</c:v>
                </c:pt>
                <c:pt idx="19">
                  <c:v>140.524467217371</c:v>
                </c:pt>
                <c:pt idx="20">
                  <c:v>142.870961643346</c:v>
                </c:pt>
                <c:pt idx="21">
                  <c:v>143.833543736506</c:v>
                </c:pt>
                <c:pt idx="22">
                  <c:v>144.169988861224</c:v>
                </c:pt>
                <c:pt idx="23">
                  <c:v>143.524809828725</c:v>
                </c:pt>
                <c:pt idx="24">
                  <c:v>144.492889708967</c:v>
                </c:pt>
                <c:pt idx="25">
                  <c:v>144.809728147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77341"/>
        <c:axId val="22610271"/>
      </c:lineChart>
      <c:catAx>
        <c:axId val="1287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271"/>
        <c:crossesAt val="0"/>
        <c:auto val="1"/>
        <c:lblAlgn val="ctr"/>
        <c:lblOffset val="100"/>
        <c:noMultiLvlLbl val="0"/>
      </c:catAx>
      <c:valAx>
        <c:axId val="22610271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0608871910813"/>
              <c:y val="0.31186677535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7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1380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91746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11</xdr:col>
      <xdr:colOff>61380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91746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1</xdr:col>
      <xdr:colOff>62424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91558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2424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918504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2424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91947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4404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9214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44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92145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91947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1</xdr:col>
      <xdr:colOff>62424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91659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1380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91746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2</xdr:col>
      <xdr:colOff>108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923508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W6" activePane="bottomRight" state="frozen"/>
      <selection pane="topLeft" activeCell="A1" activeCellId="0" sqref="A1"/>
      <selection pane="topRight" activeCell="BW1" activeCellId="0" sqref="BW1"/>
      <selection pane="bottomLeft" activeCell="A6" activeCellId="0" sqref="A6"/>
      <selection pane="bottomRight" activeCell="CK23" activeCellId="0" sqref="C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1</v>
      </c>
      <c r="B5" s="4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  <c r="BE5" s="3" t="s">
        <v>56</v>
      </c>
      <c r="BF5" s="3" t="s">
        <v>57</v>
      </c>
      <c r="BG5" s="3" t="s">
        <v>58</v>
      </c>
      <c r="BH5" s="3" t="s">
        <v>59</v>
      </c>
      <c r="BI5" s="3" t="s">
        <v>60</v>
      </c>
      <c r="BJ5" s="3" t="s">
        <v>61</v>
      </c>
      <c r="BK5" s="3" t="s">
        <v>62</v>
      </c>
      <c r="BL5" s="3" t="s">
        <v>63</v>
      </c>
      <c r="BM5" s="3" t="s">
        <v>64</v>
      </c>
      <c r="BN5" s="3" t="s">
        <v>65</v>
      </c>
      <c r="BO5" s="3" t="s">
        <v>66</v>
      </c>
      <c r="BP5" s="3" t="s">
        <v>67</v>
      </c>
      <c r="BQ5" s="3" t="s">
        <v>68</v>
      </c>
      <c r="BR5" s="3" t="s">
        <v>69</v>
      </c>
      <c r="BS5" s="3" t="s">
        <v>70</v>
      </c>
      <c r="BT5" s="3" t="s">
        <v>71</v>
      </c>
      <c r="BU5" s="3" t="s">
        <v>72</v>
      </c>
      <c r="BV5" s="3" t="s">
        <v>73</v>
      </c>
      <c r="BW5" s="3" t="s">
        <v>74</v>
      </c>
      <c r="BX5" s="3" t="s">
        <v>75</v>
      </c>
      <c r="BY5" s="3" t="s">
        <v>76</v>
      </c>
      <c r="BZ5" s="3" t="s">
        <v>77</v>
      </c>
      <c r="CA5" s="3" t="s">
        <v>78</v>
      </c>
      <c r="CB5" s="3" t="s">
        <v>79</v>
      </c>
      <c r="CC5" s="3" t="s">
        <v>80</v>
      </c>
      <c r="CD5" s="3" t="s">
        <v>81</v>
      </c>
      <c r="CE5" s="3" t="s">
        <v>82</v>
      </c>
      <c r="CF5" s="3" t="s">
        <v>83</v>
      </c>
      <c r="CG5" s="3" t="s">
        <v>84</v>
      </c>
      <c r="CH5" s="3" t="s">
        <v>85</v>
      </c>
      <c r="CI5" s="3" t="s">
        <v>86</v>
      </c>
      <c r="CJ5" s="3" t="s">
        <v>87</v>
      </c>
      <c r="CK5" s="3" t="s">
        <v>88</v>
      </c>
      <c r="CL5" s="3" t="s">
        <v>89</v>
      </c>
      <c r="CM5" s="3" t="s">
        <v>90</v>
      </c>
      <c r="CN5" s="3" t="s">
        <v>91</v>
      </c>
      <c r="CO5" s="3" t="s">
        <v>92</v>
      </c>
      <c r="CP5" s="3" t="s">
        <v>93</v>
      </c>
      <c r="CQ5" s="3" t="s">
        <v>94</v>
      </c>
      <c r="CR5" s="3" t="s">
        <v>95</v>
      </c>
      <c r="CS5" s="3" t="s">
        <v>96</v>
      </c>
      <c r="CT5" s="3" t="s">
        <v>97</v>
      </c>
      <c r="CU5" s="3" t="s">
        <v>98</v>
      </c>
      <c r="CV5" s="3" t="s">
        <v>99</v>
      </c>
      <c r="CW5" s="3" t="s">
        <v>100</v>
      </c>
      <c r="CX5" s="3" t="s">
        <v>101</v>
      </c>
      <c r="CY5" s="3" t="s">
        <v>102</v>
      </c>
      <c r="CZ5" s="3" t="s">
        <v>103</v>
      </c>
      <c r="DA5" s="3" t="s">
        <v>104</v>
      </c>
      <c r="DB5" s="3" t="s">
        <v>105</v>
      </c>
      <c r="DC5" s="3" t="s">
        <v>106</v>
      </c>
      <c r="DD5" s="3" t="s">
        <v>107</v>
      </c>
      <c r="DE5" s="3" t="s">
        <v>108</v>
      </c>
      <c r="DF5" s="3" t="s">
        <v>109</v>
      </c>
      <c r="DG5" s="3" t="s">
        <v>110</v>
      </c>
      <c r="DH5" s="3" t="s">
        <v>111</v>
      </c>
    </row>
    <row r="6" customFormat="false" ht="12.6" hidden="false" customHeight="true" outlineLevel="0" collapsed="false">
      <c r="A6" s="6" t="s">
        <v>112</v>
      </c>
      <c r="B6" s="7" t="s">
        <v>113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  <c r="CU6" s="8" t="n">
        <v>142.343166430508</v>
      </c>
      <c r="CV6" s="8" t="n">
        <v>142.606066108886</v>
      </c>
      <c r="CW6" s="8" t="n">
        <v>143.231228956034</v>
      </c>
      <c r="CX6" s="8" t="n">
        <v>143.487622062919</v>
      </c>
      <c r="CY6" s="8" t="n">
        <v>143.1749649592</v>
      </c>
      <c r="CZ6" s="8" t="n">
        <v>142.967662123036</v>
      </c>
      <c r="DA6" s="8" t="n">
        <v>142.940983879226</v>
      </c>
      <c r="DB6" s="8" t="n">
        <v>143.189116482868</v>
      </c>
      <c r="DC6" s="8" t="n">
        <v>144.002259839656</v>
      </c>
      <c r="DD6" s="8" t="n">
        <v>144.590180922207</v>
      </c>
      <c r="DE6" s="8" t="n">
        <v>145.160138970013</v>
      </c>
      <c r="DF6" s="8" t="n">
        <v>145.455534968505</v>
      </c>
      <c r="DG6" s="8" t="n">
        <v>146.50530155967</v>
      </c>
      <c r="DH6" s="8" t="n">
        <v>146.66631613752</v>
      </c>
    </row>
    <row r="7" customFormat="false" ht="12.6" hidden="false" customHeight="true" outlineLevel="0" collapsed="false">
      <c r="A7" s="6" t="s">
        <v>114</v>
      </c>
      <c r="B7" s="7" t="s">
        <v>113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U7" s="8" t="n">
        <v>143.097955453844</v>
      </c>
      <c r="CV7" s="8" t="n">
        <v>143.283504320499</v>
      </c>
      <c r="CW7" s="8" t="n">
        <v>144.066238553524</v>
      </c>
      <c r="CX7" s="8" t="n">
        <v>143.94145929658</v>
      </c>
      <c r="CY7" s="8" t="n">
        <v>143.87286806508</v>
      </c>
      <c r="CZ7" s="8" t="n">
        <v>143.861579788008</v>
      </c>
      <c r="DA7" s="8" t="n">
        <v>144.069430979516</v>
      </c>
      <c r="DB7" s="8" t="n">
        <v>144.183368373203</v>
      </c>
      <c r="DC7" s="8" t="n">
        <v>145.432366730742</v>
      </c>
      <c r="DD7" s="8" t="n">
        <v>146.128517805241</v>
      </c>
      <c r="DE7" s="8" t="n">
        <v>146.493545634136</v>
      </c>
      <c r="DF7" s="8" t="n">
        <v>146.568992041277</v>
      </c>
      <c r="DG7" s="8" t="n">
        <v>147.50230997577</v>
      </c>
      <c r="DH7" s="8" t="n">
        <v>147.764725012854</v>
      </c>
    </row>
    <row r="8" customFormat="false" ht="12.6" hidden="false" customHeight="true" outlineLevel="0" collapsed="false">
      <c r="A8" s="6" t="s">
        <v>115</v>
      </c>
      <c r="B8" s="7" t="s">
        <v>113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  <c r="CU8" s="8" t="n">
        <v>141.464501425151</v>
      </c>
      <c r="CV8" s="8" t="n">
        <v>141.817446731242</v>
      </c>
      <c r="CW8" s="8" t="n">
        <v>142.259177575095</v>
      </c>
      <c r="CX8" s="8" t="n">
        <v>142.959301057953</v>
      </c>
      <c r="CY8" s="8" t="n">
        <v>142.362521988638</v>
      </c>
      <c r="CZ8" s="8" t="n">
        <v>141.927034681993</v>
      </c>
      <c r="DA8" s="8" t="n">
        <v>141.627336029608</v>
      </c>
      <c r="DB8" s="8" t="n">
        <v>142.031687962398</v>
      </c>
      <c r="DC8" s="8" t="n">
        <v>142.337443791374</v>
      </c>
      <c r="DD8" s="8" t="n">
        <v>142.799372174622</v>
      </c>
      <c r="DE8" s="8" t="n">
        <v>143.607893590906</v>
      </c>
      <c r="DF8" s="8" t="n">
        <v>144.159337309871</v>
      </c>
      <c r="DG8" s="8" t="n">
        <v>145.344664112399</v>
      </c>
      <c r="DH8" s="8" t="n">
        <v>145.387636386637</v>
      </c>
    </row>
    <row r="9" customFormat="false" ht="12.6" hidden="false" customHeight="true" outlineLevel="0" collapsed="false">
      <c r="A9" s="6" t="s">
        <v>116</v>
      </c>
      <c r="B9" s="6" t="s">
        <v>113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  <c r="CU9" s="8" t="n">
        <v>147.222449484808</v>
      </c>
      <c r="CV9" s="8" t="n">
        <v>147.879174422622</v>
      </c>
      <c r="CW9" s="8" t="n">
        <v>148.951118768269</v>
      </c>
      <c r="CX9" s="8" t="n">
        <v>149.743594053851</v>
      </c>
      <c r="CY9" s="8" t="n">
        <v>148.855458641998</v>
      </c>
      <c r="CZ9" s="8" t="n">
        <v>147.760337067999</v>
      </c>
      <c r="DA9" s="8" t="n">
        <v>147.321096127035</v>
      </c>
      <c r="DB9" s="8" t="n">
        <v>147.200935735466</v>
      </c>
      <c r="DC9" s="8" t="n">
        <v>147.451094906261</v>
      </c>
      <c r="DD9" s="8" t="n">
        <v>147.250275145704</v>
      </c>
      <c r="DE9" s="8" t="n">
        <v>147.650136692075</v>
      </c>
      <c r="DF9" s="8" t="n">
        <v>147.815114623765</v>
      </c>
      <c r="DG9" s="8" t="n">
        <v>149.225753685591</v>
      </c>
      <c r="DH9" s="8" t="n">
        <v>149.397212083483</v>
      </c>
    </row>
    <row r="10" customFormat="false" ht="12.6" hidden="false" customHeight="true" outlineLevel="0" collapsed="false">
      <c r="A10" s="6" t="s">
        <v>117</v>
      </c>
      <c r="B10" s="6" t="s">
        <v>113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  <c r="CU10" s="8" t="n">
        <v>135.037052259898</v>
      </c>
      <c r="CV10" s="8" t="n">
        <v>135.490446700142</v>
      </c>
      <c r="CW10" s="8" t="n">
        <v>135.521757429884</v>
      </c>
      <c r="CX10" s="8" t="n">
        <v>136.607371809792</v>
      </c>
      <c r="CY10" s="8" t="n">
        <v>135.888360882364</v>
      </c>
      <c r="CZ10" s="8" t="n">
        <v>135.785918557643</v>
      </c>
      <c r="DA10" s="8" t="n">
        <v>135.364951446289</v>
      </c>
      <c r="DB10" s="8" t="n">
        <v>135.77395930524</v>
      </c>
      <c r="DC10" s="8" t="n">
        <v>136.029012546438</v>
      </c>
      <c r="DD10" s="8" t="n">
        <v>136.695789908705</v>
      </c>
      <c r="DE10" s="8" t="n">
        <v>137.50948817912</v>
      </c>
      <c r="DF10" s="8" t="n">
        <v>138.202880193641</v>
      </c>
      <c r="DG10" s="8" t="n">
        <v>139.01901736238</v>
      </c>
      <c r="DH10" s="8" t="n">
        <v>138.525023147825</v>
      </c>
    </row>
    <row r="11" customFormat="false" ht="12.6" hidden="false" customHeight="true" outlineLevel="0" collapsed="false">
      <c r="A11" s="6" t="s">
        <v>118</v>
      </c>
      <c r="B11" s="6" t="s">
        <v>113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  <c r="CU11" s="8" t="n">
        <v>146.76515357966</v>
      </c>
      <c r="CV11" s="8" t="n">
        <v>147.537635286577</v>
      </c>
      <c r="CW11" s="8" t="n">
        <v>148.590145457631</v>
      </c>
      <c r="CX11" s="8" t="n">
        <v>149.400795836293</v>
      </c>
      <c r="CY11" s="8" t="n">
        <v>149.385243927773</v>
      </c>
      <c r="CZ11" s="8" t="n">
        <v>148.678798918281</v>
      </c>
      <c r="DA11" s="8" t="n">
        <v>149.276145169384</v>
      </c>
      <c r="DB11" s="8" t="n">
        <v>149.681491072886</v>
      </c>
      <c r="DC11" s="8" t="n">
        <v>150.256908964143</v>
      </c>
      <c r="DD11" s="8" t="n">
        <v>150.980791893982</v>
      </c>
      <c r="DE11" s="8" t="n">
        <v>151.010281088384</v>
      </c>
      <c r="DF11" s="8" t="n">
        <v>151.110945412044</v>
      </c>
      <c r="DG11" s="8" t="n">
        <v>152.401958413341</v>
      </c>
      <c r="DH11" s="8" t="n">
        <v>153.399727178413</v>
      </c>
    </row>
    <row r="12" customFormat="false" ht="12.6" hidden="false" customHeight="true" outlineLevel="0" collapsed="false">
      <c r="A12" s="6" t="s">
        <v>119</v>
      </c>
      <c r="B12" s="6" t="s">
        <v>113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  <c r="CU12" s="8" t="n">
        <v>152.585022807672</v>
      </c>
      <c r="CV12" s="8" t="n">
        <v>152.228454631003</v>
      </c>
      <c r="CW12" s="8" t="n">
        <v>153.040788707596</v>
      </c>
      <c r="CX12" s="8" t="n">
        <v>152.515199939258</v>
      </c>
      <c r="CY12" s="8" t="n">
        <v>152.395006129956</v>
      </c>
      <c r="CZ12" s="8" t="n">
        <v>151.743531781371</v>
      </c>
      <c r="DA12" s="8" t="n">
        <v>151.67661040652</v>
      </c>
      <c r="DB12" s="8" t="n">
        <v>152.591882377835</v>
      </c>
      <c r="DC12" s="8" t="n">
        <v>153.021997489289</v>
      </c>
      <c r="DD12" s="8" t="n">
        <v>153.486985460919</v>
      </c>
      <c r="DE12" s="8" t="n">
        <v>154.909494457107</v>
      </c>
      <c r="DF12" s="8" t="n">
        <v>155.568945019994</v>
      </c>
      <c r="DG12" s="8" t="n">
        <v>157.55461964737</v>
      </c>
      <c r="DH12" s="8" t="n">
        <v>158.734514393961</v>
      </c>
    </row>
    <row r="13" customFormat="false" ht="12.6" hidden="false" customHeight="true" outlineLevel="0" collapsed="false">
      <c r="A13" s="6" t="s">
        <v>120</v>
      </c>
      <c r="B13" s="6" t="s">
        <v>113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  <c r="CU13" s="8" t="n">
        <v>148.304755704541</v>
      </c>
      <c r="CV13" s="8" t="n">
        <v>148.240573245381</v>
      </c>
      <c r="CW13" s="8" t="n">
        <v>149.707287985156</v>
      </c>
      <c r="CX13" s="8" t="n">
        <v>149.2537097845</v>
      </c>
      <c r="CY13" s="8" t="n">
        <v>148.424636417522</v>
      </c>
      <c r="CZ13" s="8" t="n">
        <v>148.702915280553</v>
      </c>
      <c r="DA13" s="8" t="n">
        <v>148.251255342303</v>
      </c>
      <c r="DB13" s="8" t="n">
        <v>149.046635654276</v>
      </c>
      <c r="DC13" s="8" t="n">
        <v>150.20445151179</v>
      </c>
      <c r="DD13" s="8" t="n">
        <v>150.893850309482</v>
      </c>
      <c r="DE13" s="8" t="n">
        <v>150.841945577342</v>
      </c>
      <c r="DF13" s="8" t="n">
        <v>151.190533183557</v>
      </c>
      <c r="DG13" s="8" t="n">
        <v>151.26257440366</v>
      </c>
      <c r="DH13" s="8" t="n">
        <v>152.195270258171</v>
      </c>
    </row>
    <row r="14" customFormat="false" ht="12.6" hidden="false" customHeight="true" outlineLevel="0" collapsed="false">
      <c r="A14" s="6" t="s">
        <v>121</v>
      </c>
      <c r="B14" s="6" t="s">
        <v>113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  <c r="CU14" s="8" t="n">
        <v>138.835132552325</v>
      </c>
      <c r="CV14" s="8" t="n">
        <v>139.11984830665</v>
      </c>
      <c r="CW14" s="8" t="n">
        <v>140.23163467203</v>
      </c>
      <c r="CX14" s="8" t="n">
        <v>140.236969553539</v>
      </c>
      <c r="CY14" s="8" t="n">
        <v>140.509359316002</v>
      </c>
      <c r="CZ14" s="8" t="n">
        <v>140.622491391078</v>
      </c>
      <c r="DA14" s="8" t="n">
        <v>141.100520818206</v>
      </c>
      <c r="DB14" s="8" t="n">
        <v>140.524467217371</v>
      </c>
      <c r="DC14" s="8" t="n">
        <v>142.870961643346</v>
      </c>
      <c r="DD14" s="8" t="n">
        <v>143.833543736506</v>
      </c>
      <c r="DE14" s="8" t="n">
        <v>144.169988861224</v>
      </c>
      <c r="DF14" s="8" t="n">
        <v>143.524809828725</v>
      </c>
      <c r="DG14" s="8" t="n">
        <v>144.492889708967</v>
      </c>
      <c r="DH14" s="8" t="n">
        <v>144.809728147012</v>
      </c>
    </row>
    <row r="15" customFormat="false" ht="12.6" hidden="false" customHeight="true" outlineLevel="0" collapsed="false">
      <c r="A15" s="6" t="s">
        <v>122</v>
      </c>
      <c r="B15" s="6" t="s">
        <v>113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  <c r="CU15" s="8" t="n">
        <v>145.804145893751</v>
      </c>
      <c r="CV15" s="8" t="n">
        <v>146.555666580635</v>
      </c>
      <c r="CW15" s="8" t="n">
        <v>147.072975005184</v>
      </c>
      <c r="CX15" s="8" t="n">
        <v>147.118924846538</v>
      </c>
      <c r="CY15" s="8" t="n">
        <v>147.554130867292</v>
      </c>
      <c r="CZ15" s="8" t="n">
        <v>147.26564728371</v>
      </c>
      <c r="DA15" s="8" t="n">
        <v>146.852270437264</v>
      </c>
      <c r="DB15" s="8" t="n">
        <v>147.243559569097</v>
      </c>
      <c r="DC15" s="8" t="n">
        <v>148.904871041719</v>
      </c>
      <c r="DD15" s="8" t="n">
        <v>149.217014656032</v>
      </c>
      <c r="DE15" s="8" t="n">
        <v>149.766742676213</v>
      </c>
      <c r="DF15" s="8" t="n">
        <v>149.93248950735</v>
      </c>
      <c r="DG15" s="8" t="n">
        <v>150.641661270542</v>
      </c>
      <c r="DH15" s="8" t="n">
        <v>150.756703112166</v>
      </c>
    </row>
    <row r="16" customFormat="false" ht="12.6" hidden="false" customHeight="true" outlineLevel="0" collapsed="false">
      <c r="A16" s="6" t="s">
        <v>123</v>
      </c>
      <c r="B16" s="6" t="s">
        <v>113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  <c r="CU16" s="8" t="n">
        <v>141.187869968272</v>
      </c>
      <c r="CV16" s="8" t="n">
        <v>141.252188325949</v>
      </c>
      <c r="CW16" s="8" t="n">
        <v>141.84152296695</v>
      </c>
      <c r="CX16" s="8" t="n">
        <v>141.747410748663</v>
      </c>
      <c r="CY16" s="8" t="n">
        <v>141.707016419366</v>
      </c>
      <c r="CZ16" s="8" t="n">
        <v>141.670907401583</v>
      </c>
      <c r="DA16" s="8" t="n">
        <v>142.257830820592</v>
      </c>
      <c r="DB16" s="8" t="n">
        <v>142.169223928715</v>
      </c>
      <c r="DC16" s="8" t="n">
        <v>143.129084767906</v>
      </c>
      <c r="DD16" s="8" t="n">
        <v>143.910244733774</v>
      </c>
      <c r="DE16" s="8" t="n">
        <v>144.356929604047</v>
      </c>
      <c r="DF16" s="8" t="n">
        <v>144.432066014218</v>
      </c>
      <c r="DG16" s="8" t="n">
        <v>145.718995971369</v>
      </c>
      <c r="DH16" s="8" t="n">
        <v>145.799202207705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09:44Z</cp:lastPrinted>
  <dcterms:modified xsi:type="dcterms:W3CDTF">2014-03-07T15:10:20Z</dcterms:modified>
  <cp:revision>0</cp:revision>
  <dc:subject/>
  <dc:title/>
</cp:coreProperties>
</file>