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MAY.14</t>
  </si>
  <si>
    <t xml:space="preserve">JUN.14</t>
  </si>
  <si>
    <t xml:space="preserve">JUL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50449556644137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77150120915"/>
          <c:y val="0.113329383886256"/>
          <c:w val="0.97525888261921"/>
          <c:h val="0.80325829383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6:$DA$6</c:f>
              <c:numCache>
                <c:formatCode>General</c:formatCode>
                <c:ptCount val="31"/>
                <c:pt idx="0">
                  <c:v>0.567152208678157</c:v>
                </c:pt>
                <c:pt idx="1">
                  <c:v>1.34904875632498</c:v>
                </c:pt>
                <c:pt idx="2">
                  <c:v>2.26212043894052</c:v>
                </c:pt>
                <c:pt idx="3">
                  <c:v>2.42369049373334</c:v>
                </c:pt>
                <c:pt idx="4">
                  <c:v>2.22493095911884</c:v>
                </c:pt>
                <c:pt idx="5">
                  <c:v>2.40392154409328</c:v>
                </c:pt>
                <c:pt idx="6">
                  <c:v>2.6714284363754</c:v>
                </c:pt>
                <c:pt idx="7">
                  <c:v>2.96780719929963</c:v>
                </c:pt>
                <c:pt idx="8">
                  <c:v>4.12301729010057</c:v>
                </c:pt>
                <c:pt idx="9">
                  <c:v>4.21</c:v>
                </c:pt>
                <c:pt idx="10">
                  <c:v>4.357787449962</c:v>
                </c:pt>
                <c:pt idx="11">
                  <c:v>4.16390961004486</c:v>
                </c:pt>
                <c:pt idx="12">
                  <c:v>0.50282293199898</c:v>
                </c:pt>
                <c:pt idx="13">
                  <c:v>0.68844589155164</c:v>
                </c:pt>
                <c:pt idx="14">
                  <c:v>1.129848401459</c:v>
                </c:pt>
                <c:pt idx="15">
                  <c:v>1.3108773308301</c:v>
                </c:pt>
                <c:pt idx="16">
                  <c:v>1.09012264114994</c:v>
                </c:pt>
                <c:pt idx="17">
                  <c:v>0.94375439068321</c:v>
                </c:pt>
                <c:pt idx="18">
                  <c:v>0.92491794857666</c:v>
                </c:pt>
                <c:pt idx="19">
                  <c:v>1.10011446663112</c:v>
                </c:pt>
                <c:pt idx="20">
                  <c:v>1.67424250421047</c:v>
                </c:pt>
                <c:pt idx="21">
                  <c:v>2.0893500920162</c:v>
                </c:pt>
                <c:pt idx="22">
                  <c:v>2.49177469864687</c:v>
                </c:pt>
                <c:pt idx="23">
                  <c:v>2.70034201154127</c:v>
                </c:pt>
                <c:pt idx="24">
                  <c:v>0.72170962170126</c:v>
                </c:pt>
                <c:pt idx="25">
                  <c:v>0.83240639091308</c:v>
                </c:pt>
                <c:pt idx="26">
                  <c:v>1.53448438863187</c:v>
                </c:pt>
                <c:pt idx="27">
                  <c:v>1.83449431822163</c:v>
                </c:pt>
                <c:pt idx="28">
                  <c:v>1.79261589677693</c:v>
                </c:pt>
                <c:pt idx="29">
                  <c:v>1.89854247579113</c:v>
                </c:pt>
                <c:pt idx="30">
                  <c:v>2.30956808749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5982"/>
        <c:axId val="39731835"/>
      </c:lineChart>
      <c:catAx>
        <c:axId val="2328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1835"/>
        <c:crossesAt val="0"/>
        <c:auto val="1"/>
        <c:lblAlgn val="ctr"/>
        <c:lblOffset val="100"/>
        <c:noMultiLvlLbl val="0"/>
      </c:catAx>
      <c:valAx>
        <c:axId val="3973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5097662305451"/>
              <c:y val="0.315580568720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5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72137082930179"/>
          <c:y val="0.0150938839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86766128781"/>
          <c:y val="0.140916500633943"/>
          <c:w val="0.974968007740566"/>
          <c:h val="0.78850449797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15:$DA$15</c:f>
              <c:numCache>
                <c:formatCode>General</c:formatCode>
                <c:ptCount val="31"/>
                <c:pt idx="0">
                  <c:v>0.495365687375959</c:v>
                </c:pt>
                <c:pt idx="1">
                  <c:v>0.655726790291666</c:v>
                </c:pt>
                <c:pt idx="2">
                  <c:v>1.43992090730647</c:v>
                </c:pt>
                <c:pt idx="3">
                  <c:v>1.27868384675531</c:v>
                </c:pt>
                <c:pt idx="4">
                  <c:v>1.10832047102005</c:v>
                </c:pt>
                <c:pt idx="5">
                  <c:v>0.913335334115306</c:v>
                </c:pt>
                <c:pt idx="6">
                  <c:v>1.26570489118225</c:v>
                </c:pt>
                <c:pt idx="7">
                  <c:v>1.78727484284102</c:v>
                </c:pt>
                <c:pt idx="8">
                  <c:v>2.23727998400799</c:v>
                </c:pt>
                <c:pt idx="9">
                  <c:v>2.76</c:v>
                </c:pt>
                <c:pt idx="10">
                  <c:v>2.79395559796869</c:v>
                </c:pt>
                <c:pt idx="11">
                  <c:v>2.28998726613764</c:v>
                </c:pt>
                <c:pt idx="12">
                  <c:v>0.40481120095698</c:v>
                </c:pt>
                <c:pt idx="13">
                  <c:v>0.92232935668312</c:v>
                </c:pt>
                <c:pt idx="14">
                  <c:v>1.27856240054557</c:v>
                </c:pt>
                <c:pt idx="15">
                  <c:v>1.31020474595089</c:v>
                </c:pt>
                <c:pt idx="16">
                  <c:v>1.60989977917148</c:v>
                </c:pt>
                <c:pt idx="17">
                  <c:v>1.41124191819909</c:v>
                </c:pt>
                <c:pt idx="18">
                  <c:v>1.12657906469931</c:v>
                </c:pt>
                <c:pt idx="19">
                  <c:v>1.3960317003965</c:v>
                </c:pt>
                <c:pt idx="20">
                  <c:v>2.54005722677733</c:v>
                </c:pt>
                <c:pt idx="21">
                  <c:v>2.75500804638963</c:v>
                </c:pt>
                <c:pt idx="22">
                  <c:v>3.13356613017882</c:v>
                </c:pt>
                <c:pt idx="23">
                  <c:v>3.24770403198859</c:v>
                </c:pt>
                <c:pt idx="24">
                  <c:v>0.47299405587343</c:v>
                </c:pt>
                <c:pt idx="25">
                  <c:v>0.54972315041531</c:v>
                </c:pt>
                <c:pt idx="26">
                  <c:v>1.06471411879467</c:v>
                </c:pt>
                <c:pt idx="27">
                  <c:v>1.31612940148497</c:v>
                </c:pt>
                <c:pt idx="28">
                  <c:v>1.50425037391486</c:v>
                </c:pt>
                <c:pt idx="29">
                  <c:v>1.28842053576392</c:v>
                </c:pt>
                <c:pt idx="30">
                  <c:v>1.5281050128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6963"/>
        <c:axId val="32755545"/>
      </c:lineChart>
      <c:catAx>
        <c:axId val="8589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5545"/>
        <c:crossesAt val="0"/>
        <c:auto val="1"/>
        <c:lblAlgn val="ctr"/>
        <c:lblOffset val="100"/>
        <c:noMultiLvlLbl val="0"/>
      </c:catAx>
      <c:valAx>
        <c:axId val="3275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0299010580855"/>
              <c:y val="0.3891203284429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69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64490152626486"/>
          <c:y val="0.0142734798743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86766128781"/>
          <c:y val="0.112874678846703"/>
          <c:w val="0.974968007740566"/>
          <c:h val="0.788980873536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16:$DA$16</c:f>
              <c:numCache>
                <c:formatCode>General</c:formatCode>
                <c:ptCount val="31"/>
                <c:pt idx="0">
                  <c:v>1.03849833072434</c:v>
                </c:pt>
                <c:pt idx="1">
                  <c:v>1.49641554168998</c:v>
                </c:pt>
                <c:pt idx="2">
                  <c:v>2.08475602815237</c:v>
                </c:pt>
                <c:pt idx="3">
                  <c:v>2.09671216716736</c:v>
                </c:pt>
                <c:pt idx="4">
                  <c:v>1.93268728892051</c:v>
                </c:pt>
                <c:pt idx="5">
                  <c:v>2.27082668532002</c:v>
                </c:pt>
                <c:pt idx="6">
                  <c:v>2.7665289421634</c:v>
                </c:pt>
                <c:pt idx="7">
                  <c:v>3.20773605843847</c:v>
                </c:pt>
                <c:pt idx="8">
                  <c:v>4.98857289815983</c:v>
                </c:pt>
                <c:pt idx="9">
                  <c:v>4.72</c:v>
                </c:pt>
                <c:pt idx="10">
                  <c:v>4.64714594136439</c:v>
                </c:pt>
                <c:pt idx="11">
                  <c:v>4.23669155916102</c:v>
                </c:pt>
                <c:pt idx="12">
                  <c:v>0.67625727891335</c:v>
                </c:pt>
                <c:pt idx="13">
                  <c:v>0.72212050729647</c:v>
                </c:pt>
                <c:pt idx="14">
                  <c:v>1.14235495062452</c:v>
                </c:pt>
                <c:pt idx="15">
                  <c:v>1.07524673585052</c:v>
                </c:pt>
                <c:pt idx="16">
                  <c:v>1.04644291658594</c:v>
                </c:pt>
                <c:pt idx="17">
                  <c:v>1.02069480688499</c:v>
                </c:pt>
                <c:pt idx="18">
                  <c:v>1.43920989000341</c:v>
                </c:pt>
                <c:pt idx="19">
                  <c:v>1.37602733582763</c:v>
                </c:pt>
                <c:pt idx="20">
                  <c:v>2.06047138063137</c:v>
                </c:pt>
                <c:pt idx="21">
                  <c:v>2.6174899242031</c:v>
                </c:pt>
                <c:pt idx="22">
                  <c:v>2.93600567865366</c:v>
                </c:pt>
                <c:pt idx="23">
                  <c:v>2.98958289150544</c:v>
                </c:pt>
                <c:pt idx="24">
                  <c:v>0.89102786705572</c:v>
                </c:pt>
                <c:pt idx="25">
                  <c:v>0.94656002037133</c:v>
                </c:pt>
                <c:pt idx="26">
                  <c:v>1.4356682080141</c:v>
                </c:pt>
                <c:pt idx="27">
                  <c:v>1.7169560825412</c:v>
                </c:pt>
                <c:pt idx="28">
                  <c:v>1.50202747968139</c:v>
                </c:pt>
                <c:pt idx="29">
                  <c:v>2.02435321162987</c:v>
                </c:pt>
                <c:pt idx="30">
                  <c:v>2.61185390017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8134"/>
        <c:axId val="96953809"/>
      </c:lineChart>
      <c:catAx>
        <c:axId val="3970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3809"/>
        <c:crossesAt val="0"/>
        <c:auto val="1"/>
        <c:lblAlgn val="ctr"/>
        <c:lblOffset val="100"/>
        <c:noMultiLvlLbl val="0"/>
      </c:catAx>
      <c:valAx>
        <c:axId val="9695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0299010580855"/>
              <c:y val="0.319326291749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8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16974376537252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0141972041"/>
          <c:y val="0.113266509433962"/>
          <c:w val="0.97499922164451"/>
          <c:h val="0.78850235849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7:$DA$7</c:f>
              <c:numCache>
                <c:formatCode>General</c:formatCode>
                <c:ptCount val="31"/>
                <c:pt idx="0">
                  <c:v>0.907840708737795</c:v>
                </c:pt>
                <c:pt idx="1">
                  <c:v>1.40010110359166</c:v>
                </c:pt>
                <c:pt idx="2">
                  <c:v>2.1869202138477</c:v>
                </c:pt>
                <c:pt idx="3">
                  <c:v>1.97049109896308</c:v>
                </c:pt>
                <c:pt idx="4">
                  <c:v>1.73764355009092</c:v>
                </c:pt>
                <c:pt idx="5">
                  <c:v>2.13716308100498</c:v>
                </c:pt>
                <c:pt idx="6">
                  <c:v>2.46951665154702</c:v>
                </c:pt>
                <c:pt idx="7">
                  <c:v>2.78006449593582</c:v>
                </c:pt>
                <c:pt idx="8">
                  <c:v>4.07133373751367</c:v>
                </c:pt>
                <c:pt idx="9">
                  <c:v>4.34</c:v>
                </c:pt>
                <c:pt idx="10">
                  <c:v>4.29343478998574</c:v>
                </c:pt>
                <c:pt idx="11">
                  <c:v>4.00521297337386</c:v>
                </c:pt>
                <c:pt idx="12">
                  <c:v>0.45248688746613</c:v>
                </c:pt>
                <c:pt idx="13">
                  <c:v>0.58273923828125</c:v>
                </c:pt>
                <c:pt idx="14">
                  <c:v>1.13220621025788</c:v>
                </c:pt>
                <c:pt idx="15">
                  <c:v>1.0446131581262</c:v>
                </c:pt>
                <c:pt idx="16">
                  <c:v>0.99646320545257</c:v>
                </c:pt>
                <c:pt idx="17">
                  <c:v>0.98853901463535</c:v>
                </c:pt>
                <c:pt idx="18">
                  <c:v>1.13444724248736</c:v>
                </c:pt>
                <c:pt idx="19">
                  <c:v>1.21442947919371</c:v>
                </c:pt>
                <c:pt idx="20">
                  <c:v>2.09120644456166</c:v>
                </c:pt>
                <c:pt idx="21">
                  <c:v>2.57989341748849</c:v>
                </c:pt>
                <c:pt idx="22">
                  <c:v>2.83613714283974</c:v>
                </c:pt>
                <c:pt idx="23">
                  <c:v>2.8890993196927</c:v>
                </c:pt>
                <c:pt idx="24">
                  <c:v>0.63677720743978</c:v>
                </c:pt>
                <c:pt idx="25">
                  <c:v>0.81581578403725</c:v>
                </c:pt>
                <c:pt idx="26">
                  <c:v>1.29507908733202</c:v>
                </c:pt>
                <c:pt idx="27">
                  <c:v>1.66903942535507</c:v>
                </c:pt>
                <c:pt idx="28">
                  <c:v>1.47707357453783</c:v>
                </c:pt>
                <c:pt idx="29">
                  <c:v>1.80087263929881</c:v>
                </c:pt>
                <c:pt idx="30">
                  <c:v>2.22993523604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8567"/>
        <c:axId val="78581376"/>
      </c:lineChart>
      <c:catAx>
        <c:axId val="1820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1376"/>
        <c:crossesAt val="0"/>
        <c:auto val="1"/>
        <c:lblAlgn val="ctr"/>
        <c:lblOffset val="100"/>
        <c:noMultiLvlLbl val="0"/>
      </c:catAx>
      <c:valAx>
        <c:axId val="7858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835549051963"/>
              <c:y val="0.3158608490566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8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2123227506588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50081566069"/>
          <c:y val="0.113269946258785"/>
          <c:w val="0.974934119713891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8:$DA$8</c:f>
              <c:numCache>
                <c:formatCode>General</c:formatCode>
                <c:ptCount val="31"/>
                <c:pt idx="0">
                  <c:v>0.164194800660034</c:v>
                </c:pt>
                <c:pt idx="1">
                  <c:v>1.28866538111794</c:v>
                </c:pt>
                <c:pt idx="2">
                  <c:v>2.35106528967786</c:v>
                </c:pt>
                <c:pt idx="3">
                  <c:v>2.95972283236532</c:v>
                </c:pt>
                <c:pt idx="4">
                  <c:v>2.80128170552603</c:v>
                </c:pt>
                <c:pt idx="5">
                  <c:v>2.7194364465162</c:v>
                </c:pt>
                <c:pt idx="6">
                  <c:v>2.9102443912681</c:v>
                </c:pt>
                <c:pt idx="7">
                  <c:v>3.18986433685642</c:v>
                </c:pt>
                <c:pt idx="8">
                  <c:v>4.18414723837865</c:v>
                </c:pt>
                <c:pt idx="9">
                  <c:v>4.06</c:v>
                </c:pt>
                <c:pt idx="10">
                  <c:v>4.433902085644</c:v>
                </c:pt>
                <c:pt idx="11">
                  <c:v>4.35161182295473</c:v>
                </c:pt>
                <c:pt idx="12">
                  <c:v>0.56216145079968</c:v>
                </c:pt>
                <c:pt idx="13">
                  <c:v>0.81305791243362</c:v>
                </c:pt>
                <c:pt idx="14">
                  <c:v>1.1270689045192</c:v>
                </c:pt>
                <c:pt idx="15">
                  <c:v>1.6247621774559</c:v>
                </c:pt>
                <c:pt idx="16">
                  <c:v>1.20053283006267</c:v>
                </c:pt>
                <c:pt idx="17">
                  <c:v>0.89096014999487</c:v>
                </c:pt>
                <c:pt idx="18">
                  <c:v>0.67791487033711</c:v>
                </c:pt>
                <c:pt idx="19">
                  <c:v>0.96535450316756</c:v>
                </c:pt>
                <c:pt idx="20">
                  <c:v>1.18270561760439</c:v>
                </c:pt>
                <c:pt idx="21">
                  <c:v>1.51107433333798</c:v>
                </c:pt>
                <c:pt idx="22">
                  <c:v>2.08582390218216</c:v>
                </c:pt>
                <c:pt idx="23">
                  <c:v>2.47782593618294</c:v>
                </c:pt>
                <c:pt idx="24">
                  <c:v>0.82223380368367</c:v>
                </c:pt>
                <c:pt idx="25">
                  <c:v>0.85204267700345</c:v>
                </c:pt>
                <c:pt idx="26">
                  <c:v>1.81783936310987</c:v>
                </c:pt>
                <c:pt idx="27">
                  <c:v>2.03032317702684</c:v>
                </c:pt>
                <c:pt idx="28">
                  <c:v>2.16608501454225</c:v>
                </c:pt>
                <c:pt idx="29">
                  <c:v>2.01414239724771</c:v>
                </c:pt>
                <c:pt idx="30">
                  <c:v>2.40381982072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5269"/>
        <c:axId val="99280077"/>
      </c:lineChart>
      <c:catAx>
        <c:axId val="7223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0077"/>
        <c:crossesAt val="0"/>
        <c:auto val="1"/>
        <c:lblAlgn val="ctr"/>
        <c:lblOffset val="100"/>
        <c:noMultiLvlLbl val="0"/>
      </c:catAx>
      <c:valAx>
        <c:axId val="9928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4289120341323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5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288749091139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62137641071"/>
          <c:y val="0.113210879547863"/>
          <c:w val="0.973382227420732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9:$DA$9</c:f>
              <c:numCache>
                <c:formatCode>General</c:formatCode>
                <c:ptCount val="31"/>
                <c:pt idx="0">
                  <c:v>0.238525542253143</c:v>
                </c:pt>
                <c:pt idx="1">
                  <c:v>1.71868370021948</c:v>
                </c:pt>
                <c:pt idx="2">
                  <c:v>3.03446413211037</c:v>
                </c:pt>
                <c:pt idx="3">
                  <c:v>3.23091868065593</c:v>
                </c:pt>
                <c:pt idx="4">
                  <c:v>2.88822838139968</c:v>
                </c:pt>
                <c:pt idx="5">
                  <c:v>3.07420185956619</c:v>
                </c:pt>
                <c:pt idx="6">
                  <c:v>2.09033266154703</c:v>
                </c:pt>
                <c:pt idx="7">
                  <c:v>2.74592077052604</c:v>
                </c:pt>
                <c:pt idx="8">
                  <c:v>4.39414165339254</c:v>
                </c:pt>
                <c:pt idx="9">
                  <c:v>3.79</c:v>
                </c:pt>
                <c:pt idx="10">
                  <c:v>4.3798200443713</c:v>
                </c:pt>
                <c:pt idx="11">
                  <c:v>4.2397272961213</c:v>
                </c:pt>
                <c:pt idx="12">
                  <c:v>0.73536861192818</c:v>
                </c:pt>
                <c:pt idx="13">
                  <c:v>1.18472554708914</c:v>
                </c:pt>
                <c:pt idx="14">
                  <c:v>1.91819187079206</c:v>
                </c:pt>
                <c:pt idx="15">
                  <c:v>2.46043451305419</c:v>
                </c:pt>
                <c:pt idx="16">
                  <c:v>1.85273746411012</c:v>
                </c:pt>
                <c:pt idx="17">
                  <c:v>1.10341237260542</c:v>
                </c:pt>
                <c:pt idx="18">
                  <c:v>0.80286650984993</c:v>
                </c:pt>
                <c:pt idx="19">
                  <c:v>0.72064806164689</c:v>
                </c:pt>
                <c:pt idx="20">
                  <c:v>0.89181676838847</c:v>
                </c:pt>
                <c:pt idx="21">
                  <c:v>0.75440801941696</c:v>
                </c:pt>
                <c:pt idx="22">
                  <c:v>1.02800895737458</c:v>
                </c:pt>
                <c:pt idx="23">
                  <c:v>1.14089332263116</c:v>
                </c:pt>
                <c:pt idx="24">
                  <c:v>0.95432667046026</c:v>
                </c:pt>
                <c:pt idx="25">
                  <c:v>1.07032184343559</c:v>
                </c:pt>
                <c:pt idx="26">
                  <c:v>1.97122695460659</c:v>
                </c:pt>
                <c:pt idx="27">
                  <c:v>2.74788721083252</c:v>
                </c:pt>
                <c:pt idx="28">
                  <c:v>2.78371653285597</c:v>
                </c:pt>
                <c:pt idx="29">
                  <c:v>1.9200809154728</c:v>
                </c:pt>
                <c:pt idx="30">
                  <c:v>1.97361936010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4467"/>
        <c:axId val="85225171"/>
      </c:lineChart>
      <c:catAx>
        <c:axId val="93964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5171"/>
        <c:crossesAt val="0"/>
        <c:auto val="1"/>
        <c:lblAlgn val="ctr"/>
        <c:lblOffset val="100"/>
        <c:noMultiLvlLbl val="0"/>
      </c:catAx>
      <c:valAx>
        <c:axId val="8522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90313912686119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4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42365698616478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30063567244"/>
          <c:y val="0.113207547169811"/>
          <c:w val="0.974978187710333"/>
          <c:h val="0.7885146652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10:$DA$10</c:f>
              <c:numCache>
                <c:formatCode>General</c:formatCode>
                <c:ptCount val="31"/>
                <c:pt idx="0">
                  <c:v>0.0153390689434652</c:v>
                </c:pt>
                <c:pt idx="1">
                  <c:v>0.938097640651825</c:v>
                </c:pt>
                <c:pt idx="2">
                  <c:v>2.13831968446987</c:v>
                </c:pt>
                <c:pt idx="3">
                  <c:v>2.68425259767866</c:v>
                </c:pt>
                <c:pt idx="4">
                  <c:v>2.62632810126644</c:v>
                </c:pt>
                <c:pt idx="5">
                  <c:v>2.90764301790556</c:v>
                </c:pt>
                <c:pt idx="6">
                  <c:v>3.29916998007334</c:v>
                </c:pt>
                <c:pt idx="7">
                  <c:v>3.30738467948688</c:v>
                </c:pt>
                <c:pt idx="8">
                  <c:v>4.03986751931897</c:v>
                </c:pt>
                <c:pt idx="9">
                  <c:v>3.86</c:v>
                </c:pt>
                <c:pt idx="10">
                  <c:v>3.93944760521741</c:v>
                </c:pt>
                <c:pt idx="11">
                  <c:v>3.91728811254035</c:v>
                </c:pt>
                <c:pt idx="12">
                  <c:v>0.58657328161298</c:v>
                </c:pt>
                <c:pt idx="13">
                  <c:v>0.92429831578618</c:v>
                </c:pt>
                <c:pt idx="14">
                  <c:v>0.94762109245358</c:v>
                </c:pt>
                <c:pt idx="15">
                  <c:v>1.75627492895763</c:v>
                </c:pt>
                <c:pt idx="16">
                  <c:v>1.22069714395923</c:v>
                </c:pt>
                <c:pt idx="17">
                  <c:v>1.14438977327718</c:v>
                </c:pt>
                <c:pt idx="18">
                  <c:v>0.83081924958219</c:v>
                </c:pt>
                <c:pt idx="19">
                  <c:v>1.13548154995529</c:v>
                </c:pt>
                <c:pt idx="20">
                  <c:v>1.32546593651563</c:v>
                </c:pt>
                <c:pt idx="21">
                  <c:v>1.82213591627126</c:v>
                </c:pt>
                <c:pt idx="22">
                  <c:v>2.42824453117711</c:v>
                </c:pt>
                <c:pt idx="23">
                  <c:v>2.94473926735683</c:v>
                </c:pt>
                <c:pt idx="24">
                  <c:v>0.59053557175895</c:v>
                </c:pt>
                <c:pt idx="25">
                  <c:v>0.23309424067901</c:v>
                </c:pt>
                <c:pt idx="26">
                  <c:v>1.45262662857883</c:v>
                </c:pt>
                <c:pt idx="27">
                  <c:v>1.48786576818434</c:v>
                </c:pt>
                <c:pt idx="28">
                  <c:v>1.90610005077661</c:v>
                </c:pt>
                <c:pt idx="29">
                  <c:v>2.00821928382943</c:v>
                </c:pt>
                <c:pt idx="30">
                  <c:v>2.527504597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9213"/>
        <c:axId val="44134831"/>
      </c:lineChart>
      <c:catAx>
        <c:axId val="55099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4831"/>
        <c:crossesAt val="0"/>
        <c:auto val="1"/>
        <c:lblAlgn val="ctr"/>
        <c:lblOffset val="100"/>
        <c:noMultiLvlLbl val="0"/>
      </c:catAx>
      <c:valAx>
        <c:axId val="44134831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9010345257385"/>
              <c:y val="0.3161699876564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9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50202706916984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04902388823"/>
          <c:y val="0.113210879547863"/>
          <c:w val="0.973741657830724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11:$DA$11</c:f>
              <c:numCache>
                <c:formatCode>General</c:formatCode>
                <c:ptCount val="31"/>
                <c:pt idx="0">
                  <c:v>1.15029805805091</c:v>
                </c:pt>
                <c:pt idx="1">
                  <c:v>1.85505848719114</c:v>
                </c:pt>
                <c:pt idx="2">
                  <c:v>1.98014504917765</c:v>
                </c:pt>
                <c:pt idx="3">
                  <c:v>2.76604060491079</c:v>
                </c:pt>
                <c:pt idx="4">
                  <c:v>3.10068789170934</c:v>
                </c:pt>
                <c:pt idx="5">
                  <c:v>2.18862062516016</c:v>
                </c:pt>
                <c:pt idx="6">
                  <c:v>2.66932626640142</c:v>
                </c:pt>
                <c:pt idx="7">
                  <c:v>3.1457969385257</c:v>
                </c:pt>
                <c:pt idx="8">
                  <c:v>4.37155304487244</c:v>
                </c:pt>
                <c:pt idx="9">
                  <c:v>4.84</c:v>
                </c:pt>
                <c:pt idx="10">
                  <c:v>4.13090428622618</c:v>
                </c:pt>
                <c:pt idx="11">
                  <c:v>3.85271943417398</c:v>
                </c:pt>
                <c:pt idx="12">
                  <c:v>0.75483800133443</c:v>
                </c:pt>
                <c:pt idx="13">
                  <c:v>1.2851496409919</c:v>
                </c:pt>
                <c:pt idx="14">
                  <c:v>2.00770188989301</c:v>
                </c:pt>
                <c:pt idx="15">
                  <c:v>2.56421646835863</c:v>
                </c:pt>
                <c:pt idx="16">
                  <c:v>2.55354002381197</c:v>
                </c:pt>
                <c:pt idx="17">
                  <c:v>2.0685628289388</c:v>
                </c:pt>
                <c:pt idx="18">
                  <c:v>2.47864330984722</c:v>
                </c:pt>
                <c:pt idx="19">
                  <c:v>2.75691481943805</c:v>
                </c:pt>
                <c:pt idx="20">
                  <c:v>3.15194139763161</c:v>
                </c:pt>
                <c:pt idx="21">
                  <c:v>3.64888979136791</c:v>
                </c:pt>
                <c:pt idx="22">
                  <c:v>3.66913423585805</c:v>
                </c:pt>
                <c:pt idx="23">
                  <c:v>3.73824067819479</c:v>
                </c:pt>
                <c:pt idx="24">
                  <c:v>0.85434777591823</c:v>
                </c:pt>
                <c:pt idx="25">
                  <c:v>1.51463665330683</c:v>
                </c:pt>
                <c:pt idx="26">
                  <c:v>2.02169831825311</c:v>
                </c:pt>
                <c:pt idx="27">
                  <c:v>1.94979520756106</c:v>
                </c:pt>
                <c:pt idx="28">
                  <c:v>1.86230525690889</c:v>
                </c:pt>
                <c:pt idx="29">
                  <c:v>1.73723627738596</c:v>
                </c:pt>
                <c:pt idx="30">
                  <c:v>1.826462098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04706"/>
        <c:axId val="52349001"/>
      </c:lineChart>
      <c:catAx>
        <c:axId val="7430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9001"/>
        <c:crossesAt val="0"/>
        <c:auto val="1"/>
        <c:lblAlgn val="ctr"/>
        <c:lblOffset val="100"/>
        <c:noMultiLvlLbl val="0"/>
      </c:catAx>
      <c:valAx>
        <c:axId val="5234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9641988398927"/>
              <c:y val="0.3167314258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4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62305800305115"/>
          <c:y val="0.014880066662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0141972041"/>
          <c:y val="0.113386107969764"/>
          <c:w val="0.97499922164451"/>
          <c:h val="0.788405452056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12:$DA$12</c:f>
              <c:numCache>
                <c:formatCode>General</c:formatCode>
                <c:ptCount val="31"/>
                <c:pt idx="0">
                  <c:v>0.202244425355924</c:v>
                </c:pt>
                <c:pt idx="1">
                  <c:v>1.61343831516518</c:v>
                </c:pt>
                <c:pt idx="2">
                  <c:v>2.33344924751671</c:v>
                </c:pt>
                <c:pt idx="3">
                  <c:v>3.45578399774329</c:v>
                </c:pt>
                <c:pt idx="4">
                  <c:v>3.0831008932753</c:v>
                </c:pt>
                <c:pt idx="5">
                  <c:v>2.03706380810746</c:v>
                </c:pt>
                <c:pt idx="6">
                  <c:v>2.77720658562828</c:v>
                </c:pt>
                <c:pt idx="7">
                  <c:v>3.33286284125622</c:v>
                </c:pt>
                <c:pt idx="8">
                  <c:v>4.29823406478494</c:v>
                </c:pt>
                <c:pt idx="9">
                  <c:v>4.65</c:v>
                </c:pt>
                <c:pt idx="10">
                  <c:v>5.83885791749206</c:v>
                </c:pt>
                <c:pt idx="11">
                  <c:v>5.71250897904138</c:v>
                </c:pt>
                <c:pt idx="12">
                  <c:v>0.28209146250797</c:v>
                </c:pt>
                <c:pt idx="13">
                  <c:v>0.04774734506238</c:v>
                </c:pt>
                <c:pt idx="14">
                  <c:v>0.58163041345282</c:v>
                </c:pt>
                <c:pt idx="15">
                  <c:v>0.23620240244421</c:v>
                </c:pt>
                <c:pt idx="16">
                  <c:v>0.15720849887577</c:v>
                </c:pt>
                <c:pt idx="17">
                  <c:v>-0.27095416747347</c:v>
                </c:pt>
                <c:pt idx="18">
                  <c:v>-0.31493630484239</c:v>
                </c:pt>
                <c:pt idx="19">
                  <c:v>0.28659971652817</c:v>
                </c:pt>
                <c:pt idx="20">
                  <c:v>0.56928042891112</c:v>
                </c:pt>
                <c:pt idx="21">
                  <c:v>0.87488031966031</c:v>
                </c:pt>
                <c:pt idx="22">
                  <c:v>1.80978319962242</c:v>
                </c:pt>
                <c:pt idx="23">
                  <c:v>2.24318800204402</c:v>
                </c:pt>
                <c:pt idx="24">
                  <c:v>1.27639525171318</c:v>
                </c:pt>
                <c:pt idx="25">
                  <c:v>2.0348337346887</c:v>
                </c:pt>
                <c:pt idx="26">
                  <c:v>2.5437390576294</c:v>
                </c:pt>
                <c:pt idx="27">
                  <c:v>2.74840103521934</c:v>
                </c:pt>
                <c:pt idx="28">
                  <c:v>2.32294524497081</c:v>
                </c:pt>
                <c:pt idx="29">
                  <c:v>2.1945619037654</c:v>
                </c:pt>
                <c:pt idx="30">
                  <c:v>2.6569012753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2411"/>
        <c:axId val="19975250"/>
      </c:lineChart>
      <c:catAx>
        <c:axId val="4623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5250"/>
        <c:crossesAt val="0"/>
        <c:auto val="1"/>
        <c:lblAlgn val="ctr"/>
        <c:lblOffset val="100"/>
        <c:noMultiLvlLbl val="0"/>
      </c:catAx>
      <c:valAx>
        <c:axId val="19975250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7835549051963"/>
              <c:y val="0.31551693351586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2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53095800058198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6510071454"/>
          <c:y val="0.113269946258785"/>
          <c:w val="0.974683953571082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13:$DA$13</c:f>
              <c:numCache>
                <c:formatCode>General</c:formatCode>
                <c:ptCount val="31"/>
                <c:pt idx="0">
                  <c:v>0.943504411006724</c:v>
                </c:pt>
                <c:pt idx="1">
                  <c:v>1.6937267656308</c:v>
                </c:pt>
                <c:pt idx="2">
                  <c:v>3.17851759220908</c:v>
                </c:pt>
                <c:pt idx="3">
                  <c:v>2.33201626471871</c:v>
                </c:pt>
                <c:pt idx="4">
                  <c:v>1.86642741304184</c:v>
                </c:pt>
                <c:pt idx="5">
                  <c:v>3.24101905558072</c:v>
                </c:pt>
                <c:pt idx="6">
                  <c:v>3.07886496472338</c:v>
                </c:pt>
                <c:pt idx="7">
                  <c:v>2.83555023334976</c:v>
                </c:pt>
                <c:pt idx="8">
                  <c:v>3.46898137165061</c:v>
                </c:pt>
                <c:pt idx="9">
                  <c:v>5.14</c:v>
                </c:pt>
                <c:pt idx="10">
                  <c:v>4.96700466699913</c:v>
                </c:pt>
                <c:pt idx="11">
                  <c:v>5.10271252957661</c:v>
                </c:pt>
                <c:pt idx="12">
                  <c:v>0.03583414218401</c:v>
                </c:pt>
                <c:pt idx="13">
                  <c:v>-0.00745877724321</c:v>
                </c:pt>
                <c:pt idx="14">
                  <c:v>0.98188260796726</c:v>
                </c:pt>
                <c:pt idx="15">
                  <c:v>0.67593103253872</c:v>
                </c:pt>
                <c:pt idx="16">
                  <c:v>0.11669713989196</c:v>
                </c:pt>
                <c:pt idx="17">
                  <c:v>0.30440425727488</c:v>
                </c:pt>
                <c:pt idx="18">
                  <c:v>-0.00025339484691</c:v>
                </c:pt>
                <c:pt idx="19">
                  <c:v>0.53625356064785</c:v>
                </c:pt>
                <c:pt idx="20">
                  <c:v>1.31723374256604</c:v>
                </c:pt>
                <c:pt idx="21">
                  <c:v>1.7822531106647</c:v>
                </c:pt>
                <c:pt idx="22">
                  <c:v>1.74724187214528</c:v>
                </c:pt>
                <c:pt idx="23">
                  <c:v>1.98237426418243</c:v>
                </c:pt>
                <c:pt idx="24">
                  <c:v>0.04764929297265</c:v>
                </c:pt>
                <c:pt idx="25">
                  <c:v>0.6645502555342</c:v>
                </c:pt>
                <c:pt idx="26">
                  <c:v>1.19840929722479</c:v>
                </c:pt>
                <c:pt idx="27">
                  <c:v>1.83516637266682</c:v>
                </c:pt>
                <c:pt idx="28">
                  <c:v>1.32980312840121</c:v>
                </c:pt>
                <c:pt idx="29">
                  <c:v>1.67790271862037</c:v>
                </c:pt>
                <c:pt idx="30">
                  <c:v>1.81298503866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0453"/>
        <c:axId val="83482388"/>
      </c:lineChart>
      <c:catAx>
        <c:axId val="6553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2388"/>
        <c:crossesAt val="0"/>
        <c:auto val="1"/>
        <c:lblAlgn val="ctr"/>
        <c:lblOffset val="100"/>
        <c:noMultiLvlLbl val="0"/>
      </c:catAx>
      <c:valAx>
        <c:axId val="8348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08302887257913"/>
              <c:y val="0.3161873265221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0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54674141116783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90946102534"/>
          <c:y val="0.113200914044648"/>
          <c:w val="0.974945977263474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DA$5</c:f>
              <c:strCache>
                <c:ptCount val="31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  <c:pt idx="28">
                  <c:v>MAY.14</c:v>
                </c:pt>
                <c:pt idx="29">
                  <c:v>JUN.14</c:v>
                </c:pt>
                <c:pt idx="30">
                  <c:v>JUL.14</c:v>
                </c:pt>
              </c:strCache>
            </c:strRef>
          </c:cat>
          <c:val>
            <c:numRef>
              <c:f>'DAT-GRAF-VARACUM'!$BW$14:$DA$14</c:f>
              <c:numCache>
                <c:formatCode>General</c:formatCode>
                <c:ptCount val="31"/>
                <c:pt idx="0">
                  <c:v>0.914361365901817</c:v>
                </c:pt>
                <c:pt idx="1">
                  <c:v>1.77424982411325</c:v>
                </c:pt>
                <c:pt idx="2">
                  <c:v>2.30144866133979</c:v>
                </c:pt>
                <c:pt idx="3">
                  <c:v>1.90990842533243</c:v>
                </c:pt>
                <c:pt idx="4">
                  <c:v>1.61741018983199</c:v>
                </c:pt>
                <c:pt idx="5">
                  <c:v>1.59698608552785</c:v>
                </c:pt>
                <c:pt idx="6">
                  <c:v>1.93736550675279</c:v>
                </c:pt>
                <c:pt idx="7">
                  <c:v>2.17460334303667</c:v>
                </c:pt>
                <c:pt idx="8">
                  <c:v>3.6639397046918</c:v>
                </c:pt>
                <c:pt idx="9">
                  <c:v>3.67</c:v>
                </c:pt>
                <c:pt idx="10">
                  <c:v>3.9083880185619</c:v>
                </c:pt>
                <c:pt idx="11">
                  <c:v>3.92541242877194</c:v>
                </c:pt>
                <c:pt idx="12">
                  <c:v>0.07874354663023</c:v>
                </c:pt>
                <c:pt idx="13">
                  <c:v>0.28397974612045</c:v>
                </c:pt>
                <c:pt idx="14">
                  <c:v>1.08540644910218</c:v>
                </c:pt>
                <c:pt idx="15">
                  <c:v>1.08925207685228</c:v>
                </c:pt>
                <c:pt idx="16">
                  <c:v>1.28560313498228</c:v>
                </c:pt>
                <c:pt idx="17">
                  <c:v>1.36715393354637</c:v>
                </c:pt>
                <c:pt idx="18">
                  <c:v>1.71173951189224</c:v>
                </c:pt>
                <c:pt idx="19">
                  <c:v>1.2964936045547</c:v>
                </c:pt>
                <c:pt idx="20">
                  <c:v>2.98795461714957</c:v>
                </c:pt>
                <c:pt idx="21">
                  <c:v>3.68182802421134</c:v>
                </c:pt>
                <c:pt idx="22">
                  <c:v>3.92435313104259</c:v>
                </c:pt>
                <c:pt idx="23">
                  <c:v>3.4592784359846</c:v>
                </c:pt>
                <c:pt idx="24">
                  <c:v>0.67450351015762</c:v>
                </c:pt>
                <c:pt idx="25">
                  <c:v>0.89525868023839</c:v>
                </c:pt>
                <c:pt idx="26">
                  <c:v>1.12652174791762</c:v>
                </c:pt>
                <c:pt idx="27">
                  <c:v>1.76453633662475</c:v>
                </c:pt>
                <c:pt idx="28">
                  <c:v>1.57827167371875</c:v>
                </c:pt>
                <c:pt idx="29">
                  <c:v>1.77239208886422</c:v>
                </c:pt>
                <c:pt idx="30">
                  <c:v>2.2531294591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3820"/>
        <c:axId val="14680851"/>
      </c:lineChart>
      <c:catAx>
        <c:axId val="32673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851"/>
        <c:crossesAt val="0"/>
        <c:auto val="1"/>
        <c:lblAlgn val="ctr"/>
        <c:lblOffset val="100"/>
        <c:noMultiLvlLbl val="0"/>
      </c:catAx>
      <c:valAx>
        <c:axId val="1468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782938210516426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3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5</xdr:col>
      <xdr:colOff>3960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0" y="752760"/>
        <a:ext cx="1161108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41240</xdr:colOff>
      <xdr:row>41</xdr:row>
      <xdr:rowOff>66600</xdr:rowOff>
    </xdr:to>
    <xdr:graphicFrame>
      <xdr:nvGraphicFramePr>
        <xdr:cNvPr id="18" name="Chart 1"/>
        <xdr:cNvGraphicFramePr/>
      </xdr:nvGraphicFramePr>
      <xdr:xfrm>
        <a:off x="0" y="743040"/>
        <a:ext cx="1153368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4</xdr:col>
      <xdr:colOff>741240</xdr:colOff>
      <xdr:row>43</xdr:row>
      <xdr:rowOff>75960</xdr:rowOff>
    </xdr:to>
    <xdr:graphicFrame>
      <xdr:nvGraphicFramePr>
        <xdr:cNvPr id="20" name="Chart 1"/>
        <xdr:cNvGraphicFramePr/>
      </xdr:nvGraphicFramePr>
      <xdr:xfrm>
        <a:off x="0" y="733680"/>
        <a:ext cx="11533680" cy="63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6200</xdr:colOff>
      <xdr:row>0</xdr:row>
      <xdr:rowOff>56196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312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4</xdr:col>
      <xdr:colOff>77004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0" y="733680"/>
        <a:ext cx="115624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4</xdr:col>
      <xdr:colOff>68256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52760"/>
        <a:ext cx="114750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4</xdr:row>
      <xdr:rowOff>86040</xdr:rowOff>
    </xdr:from>
    <xdr:to>
      <xdr:col>14</xdr:col>
      <xdr:colOff>653760</xdr:colOff>
      <xdr:row>42</xdr:row>
      <xdr:rowOff>47520</xdr:rowOff>
    </xdr:to>
    <xdr:graphicFrame>
      <xdr:nvGraphicFramePr>
        <xdr:cNvPr id="6" name="Chart 1"/>
        <xdr:cNvGraphicFramePr/>
      </xdr:nvGraphicFramePr>
      <xdr:xfrm>
        <a:off x="58680" y="733680"/>
        <a:ext cx="1138752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6032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43040"/>
        <a:ext cx="1155276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4</xdr:col>
      <xdr:colOff>75096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1154340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4</xdr:col>
      <xdr:colOff>770040</xdr:colOff>
      <xdr:row>41</xdr:row>
      <xdr:rowOff>162000</xdr:rowOff>
    </xdr:to>
    <xdr:graphicFrame>
      <xdr:nvGraphicFramePr>
        <xdr:cNvPr id="12" name="Chart 1"/>
        <xdr:cNvGraphicFramePr/>
      </xdr:nvGraphicFramePr>
      <xdr:xfrm>
        <a:off x="0" y="752760"/>
        <a:ext cx="115624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4</xdr:col>
      <xdr:colOff>34164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762120"/>
        <a:ext cx="1113408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4</xdr:col>
      <xdr:colOff>70236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52760"/>
        <a:ext cx="1149480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N6" activePane="bottomRight" state="frozen"/>
      <selection pane="topLeft" activeCell="A1" activeCellId="0" sqref="A1"/>
      <selection pane="topRight" activeCell="CN1" activeCellId="0" sqref="CN1"/>
      <selection pane="bottomLeft" activeCell="A6" activeCellId="0" sqref="A6"/>
      <selection pane="bottomRight" activeCell="DC1" activeCellId="0" sqref="DC1:D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97" min="36" style="0" width="7.14"/>
  </cols>
  <sheetData>
    <row r="1" customFormat="false" ht="44.25" hidden="false" customHeight="true" outlineLevel="0" collapsed="false"/>
    <row r="2" customFormat="false" ht="33" hidden="false" customHeight="true" outlineLevel="0" collapsed="false">
      <c r="A2" s="1" t="s">
        <v>0</v>
      </c>
      <c r="B2" s="1"/>
    </row>
    <row r="3" customFormat="false" ht="33.75" hidden="false" customHeight="tru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  <c r="CV5" s="3" t="s">
        <v>100</v>
      </c>
      <c r="CW5" s="3" t="s">
        <v>101</v>
      </c>
      <c r="CX5" s="3" t="s">
        <v>102</v>
      </c>
      <c r="CY5" s="3" t="s">
        <v>103</v>
      </c>
      <c r="CZ5" s="3" t="s">
        <v>104</v>
      </c>
      <c r="DA5" s="3" t="s">
        <v>105</v>
      </c>
    </row>
    <row r="6" customFormat="false" ht="12.6" hidden="false" customHeight="true" outlineLevel="0" collapsed="false">
      <c r="A6" s="6" t="s">
        <v>106</v>
      </c>
      <c r="B6" s="7" t="s">
        <v>107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  <c r="CI6" s="8" t="n">
        <v>0.50282293199898</v>
      </c>
      <c r="CJ6" s="8" t="n">
        <v>0.68844589155164</v>
      </c>
      <c r="CK6" s="8" t="n">
        <v>1.129848401459</v>
      </c>
      <c r="CL6" s="8" t="n">
        <v>1.3108773308301</v>
      </c>
      <c r="CM6" s="8" t="n">
        <v>1.09012264114994</v>
      </c>
      <c r="CN6" s="8" t="n">
        <v>0.94375439068321</v>
      </c>
      <c r="CO6" s="8" t="n">
        <v>0.92491794857666</v>
      </c>
      <c r="CP6" s="8" t="n">
        <v>1.10011446663112</v>
      </c>
      <c r="CQ6" s="8" t="n">
        <v>1.67424250421047</v>
      </c>
      <c r="CR6" s="8" t="n">
        <v>2.0893500920162</v>
      </c>
      <c r="CS6" s="8" t="n">
        <v>2.49177469864687</v>
      </c>
      <c r="CT6" s="8" t="n">
        <v>2.70034201154127</v>
      </c>
      <c r="CU6" s="8" t="n">
        <v>0.72170962170126</v>
      </c>
      <c r="CV6" s="8" t="n">
        <v>0.83240639091308</v>
      </c>
      <c r="CW6" s="8" t="n">
        <v>1.53448438863187</v>
      </c>
      <c r="CX6" s="8" t="n">
        <v>1.83449431822163</v>
      </c>
      <c r="CY6" s="8" t="n">
        <v>1.79261589677693</v>
      </c>
      <c r="CZ6" s="8" t="n">
        <v>1.89854247579113</v>
      </c>
      <c r="DA6" s="8" t="n">
        <v>2.30956808749695</v>
      </c>
    </row>
    <row r="7" customFormat="false" ht="12.75" hidden="false" customHeight="false" outlineLevel="0" collapsed="false">
      <c r="A7" s="6" t="s">
        <v>108</v>
      </c>
      <c r="B7" s="7" t="s">
        <v>107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  <c r="CI7" s="8" t="n">
        <v>0.45248688746613</v>
      </c>
      <c r="CJ7" s="8" t="n">
        <v>0.58273923828125</v>
      </c>
      <c r="CK7" s="8" t="n">
        <v>1.13220621025788</v>
      </c>
      <c r="CL7" s="8" t="n">
        <v>1.0446131581262</v>
      </c>
      <c r="CM7" s="8" t="n">
        <v>0.99646320545257</v>
      </c>
      <c r="CN7" s="8" t="n">
        <v>0.98853901463535</v>
      </c>
      <c r="CO7" s="8" t="n">
        <v>1.13444724248736</v>
      </c>
      <c r="CP7" s="8" t="n">
        <v>1.21442947919371</v>
      </c>
      <c r="CQ7" s="8" t="n">
        <v>2.09120644456166</v>
      </c>
      <c r="CR7" s="8" t="n">
        <v>2.57989341748849</v>
      </c>
      <c r="CS7" s="8" t="n">
        <v>2.83613714283974</v>
      </c>
      <c r="CT7" s="8" t="n">
        <v>2.8890993196927</v>
      </c>
      <c r="CU7" s="8" t="n">
        <v>0.63677720743978</v>
      </c>
      <c r="CV7" s="8" t="n">
        <v>0.81581578403725</v>
      </c>
      <c r="CW7" s="8" t="n">
        <v>1.29507908733202</v>
      </c>
      <c r="CX7" s="8" t="n">
        <v>1.66903942535507</v>
      </c>
      <c r="CY7" s="8" t="n">
        <v>1.47707357453783</v>
      </c>
      <c r="CZ7" s="8" t="n">
        <v>1.80087263929881</v>
      </c>
      <c r="DA7" s="8" t="n">
        <v>2.22993523604143</v>
      </c>
    </row>
    <row r="8" customFormat="false" ht="12.6" hidden="false" customHeight="true" outlineLevel="0" collapsed="false">
      <c r="A8" s="6" t="s">
        <v>109</v>
      </c>
      <c r="B8" s="7" t="s">
        <v>107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  <c r="CI8" s="8" t="n">
        <v>0.56216145079968</v>
      </c>
      <c r="CJ8" s="8" t="n">
        <v>0.81305791243362</v>
      </c>
      <c r="CK8" s="8" t="n">
        <v>1.1270689045192</v>
      </c>
      <c r="CL8" s="8" t="n">
        <v>1.6247621774559</v>
      </c>
      <c r="CM8" s="8" t="n">
        <v>1.20053283006267</v>
      </c>
      <c r="CN8" s="8" t="n">
        <v>0.89096014999487</v>
      </c>
      <c r="CO8" s="8" t="n">
        <v>0.67791487033711</v>
      </c>
      <c r="CP8" s="8" t="n">
        <v>0.96535450316756</v>
      </c>
      <c r="CQ8" s="8" t="n">
        <v>1.18270561760439</v>
      </c>
      <c r="CR8" s="8" t="n">
        <v>1.51107433333798</v>
      </c>
      <c r="CS8" s="8" t="n">
        <v>2.08582390218216</v>
      </c>
      <c r="CT8" s="8" t="n">
        <v>2.47782593618294</v>
      </c>
      <c r="CU8" s="8" t="n">
        <v>0.82223380368367</v>
      </c>
      <c r="CV8" s="8" t="n">
        <v>0.85204267700345</v>
      </c>
      <c r="CW8" s="8" t="n">
        <v>1.81783936310987</v>
      </c>
      <c r="CX8" s="8" t="n">
        <v>2.03032317702684</v>
      </c>
      <c r="CY8" s="8" t="n">
        <v>2.16608501454225</v>
      </c>
      <c r="CZ8" s="8" t="n">
        <v>2.01414239724771</v>
      </c>
      <c r="DA8" s="8" t="n">
        <v>2.40381982072623</v>
      </c>
    </row>
    <row r="9" customFormat="false" ht="12.6" hidden="false" customHeight="true" outlineLevel="0" collapsed="false">
      <c r="A9" s="6" t="s">
        <v>110</v>
      </c>
      <c r="B9" s="7" t="s">
        <v>107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  <c r="CI9" s="8" t="n">
        <v>0.73536861192818</v>
      </c>
      <c r="CJ9" s="8" t="n">
        <v>1.18472554708914</v>
      </c>
      <c r="CK9" s="8" t="n">
        <v>1.91819187079206</v>
      </c>
      <c r="CL9" s="8" t="n">
        <v>2.46043451305419</v>
      </c>
      <c r="CM9" s="8" t="n">
        <v>1.85273746411012</v>
      </c>
      <c r="CN9" s="8" t="n">
        <v>1.10341237260542</v>
      </c>
      <c r="CO9" s="8" t="n">
        <v>0.80286650984993</v>
      </c>
      <c r="CP9" s="8" t="n">
        <v>0.72064806164689</v>
      </c>
      <c r="CQ9" s="8" t="n">
        <v>0.89181676838847</v>
      </c>
      <c r="CR9" s="8" t="n">
        <v>0.75440801941696</v>
      </c>
      <c r="CS9" s="8" t="n">
        <v>1.02800895737458</v>
      </c>
      <c r="CT9" s="8" t="n">
        <v>1.14089332263116</v>
      </c>
      <c r="CU9" s="8" t="n">
        <v>0.95432667046026</v>
      </c>
      <c r="CV9" s="8" t="n">
        <v>1.07032184343559</v>
      </c>
      <c r="CW9" s="8" t="n">
        <v>1.97122695460659</v>
      </c>
      <c r="CX9" s="8" t="n">
        <v>2.74788721083252</v>
      </c>
      <c r="CY9" s="8" t="n">
        <v>2.78371653285597</v>
      </c>
      <c r="CZ9" s="8" t="n">
        <v>1.9200809154728</v>
      </c>
      <c r="DA9" s="8" t="n">
        <v>1.97361936010773</v>
      </c>
    </row>
    <row r="10" customFormat="false" ht="12.6" hidden="false" customHeight="true" outlineLevel="0" collapsed="false">
      <c r="A10" s="6" t="s">
        <v>111</v>
      </c>
      <c r="B10" s="7" t="s">
        <v>107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  <c r="CI10" s="8" t="n">
        <v>0.58657328161298</v>
      </c>
      <c r="CJ10" s="8" t="n">
        <v>0.92429831578618</v>
      </c>
      <c r="CK10" s="8" t="n">
        <v>0.94762109245358</v>
      </c>
      <c r="CL10" s="8" t="n">
        <v>1.75627492895763</v>
      </c>
      <c r="CM10" s="8" t="n">
        <v>1.22069714395923</v>
      </c>
      <c r="CN10" s="8" t="n">
        <v>1.14438977327718</v>
      </c>
      <c r="CO10" s="8" t="n">
        <v>0.83081924958219</v>
      </c>
      <c r="CP10" s="8" t="n">
        <v>1.13548154995529</v>
      </c>
      <c r="CQ10" s="8" t="n">
        <v>1.32546593651563</v>
      </c>
      <c r="CR10" s="8" t="n">
        <v>1.82213591627126</v>
      </c>
      <c r="CS10" s="8" t="n">
        <v>2.42824453117711</v>
      </c>
      <c r="CT10" s="8" t="n">
        <v>2.94473926735683</v>
      </c>
      <c r="CU10" s="8" t="n">
        <v>0.59053557175895</v>
      </c>
      <c r="CV10" s="8" t="n">
        <v>0.23309424067901</v>
      </c>
      <c r="CW10" s="8" t="n">
        <v>1.45262662857883</v>
      </c>
      <c r="CX10" s="8" t="n">
        <v>1.48786576818434</v>
      </c>
      <c r="CY10" s="8" t="n">
        <v>1.90610005077661</v>
      </c>
      <c r="CZ10" s="8" t="n">
        <v>2.00821928382943</v>
      </c>
      <c r="DA10" s="8" t="n">
        <v>2.5275045975238</v>
      </c>
    </row>
    <row r="11" customFormat="false" ht="12.6" hidden="false" customHeight="true" outlineLevel="0" collapsed="false">
      <c r="A11" s="6" t="s">
        <v>112</v>
      </c>
      <c r="B11" s="7" t="s">
        <v>107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  <c r="CI11" s="8" t="n">
        <v>0.75483800133443</v>
      </c>
      <c r="CJ11" s="8" t="n">
        <v>1.2851496409919</v>
      </c>
      <c r="CK11" s="8" t="n">
        <v>2.00770188989301</v>
      </c>
      <c r="CL11" s="8" t="n">
        <v>2.56421646835863</v>
      </c>
      <c r="CM11" s="8" t="n">
        <v>2.55354002381197</v>
      </c>
      <c r="CN11" s="8" t="n">
        <v>2.0685628289388</v>
      </c>
      <c r="CO11" s="8" t="n">
        <v>2.47864330984722</v>
      </c>
      <c r="CP11" s="8" t="n">
        <v>2.75691481943805</v>
      </c>
      <c r="CQ11" s="8" t="n">
        <v>3.15194139763161</v>
      </c>
      <c r="CR11" s="8" t="n">
        <v>3.64888979136791</v>
      </c>
      <c r="CS11" s="8" t="n">
        <v>3.66913423585805</v>
      </c>
      <c r="CT11" s="8" t="n">
        <v>3.73824067819479</v>
      </c>
      <c r="CU11" s="8" t="n">
        <v>0.85434777591823</v>
      </c>
      <c r="CV11" s="8" t="n">
        <v>1.51463665330683</v>
      </c>
      <c r="CW11" s="8" t="n">
        <v>2.02169831825311</v>
      </c>
      <c r="CX11" s="8" t="n">
        <v>1.94979520756106</v>
      </c>
      <c r="CY11" s="8" t="n">
        <v>1.86230525690889</v>
      </c>
      <c r="CZ11" s="8" t="n">
        <v>1.73723627738596</v>
      </c>
      <c r="DA11" s="8" t="n">
        <v>1.8264620985331</v>
      </c>
    </row>
    <row r="12" customFormat="false" ht="12.6" hidden="false" customHeight="true" outlineLevel="0" collapsed="false">
      <c r="A12" s="6" t="s">
        <v>113</v>
      </c>
      <c r="B12" s="7" t="s">
        <v>107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  <c r="CI12" s="8" t="n">
        <v>0.28209146250797</v>
      </c>
      <c r="CJ12" s="8" t="n">
        <v>0.04774734506238</v>
      </c>
      <c r="CK12" s="8" t="n">
        <v>0.58163041345282</v>
      </c>
      <c r="CL12" s="8" t="n">
        <v>0.23620240244421</v>
      </c>
      <c r="CM12" s="8" t="n">
        <v>0.15720849887577</v>
      </c>
      <c r="CN12" s="8" t="n">
        <v>-0.27095416747347</v>
      </c>
      <c r="CO12" s="8" t="n">
        <v>-0.31493630484239</v>
      </c>
      <c r="CP12" s="8" t="n">
        <v>0.28659971652817</v>
      </c>
      <c r="CQ12" s="8" t="n">
        <v>0.56928042891112</v>
      </c>
      <c r="CR12" s="8" t="n">
        <v>0.87488031966031</v>
      </c>
      <c r="CS12" s="8" t="n">
        <v>1.80978319962242</v>
      </c>
      <c r="CT12" s="8" t="n">
        <v>2.24318800204402</v>
      </c>
      <c r="CU12" s="8" t="n">
        <v>1.27639525171318</v>
      </c>
      <c r="CV12" s="8" t="n">
        <v>2.0348337346887</v>
      </c>
      <c r="CW12" s="8" t="n">
        <v>2.5437390576294</v>
      </c>
      <c r="CX12" s="8" t="n">
        <v>2.74840103521934</v>
      </c>
      <c r="CY12" s="8" t="n">
        <v>2.32294524497081</v>
      </c>
      <c r="CZ12" s="8" t="n">
        <v>2.1945619037654</v>
      </c>
      <c r="DA12" s="8" t="n">
        <v>2.65690127533588</v>
      </c>
    </row>
    <row r="13" customFormat="false" ht="12.6" hidden="false" customHeight="true" outlineLevel="0" collapsed="false">
      <c r="A13" s="6" t="s">
        <v>114</v>
      </c>
      <c r="B13" s="7" t="s">
        <v>107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  <c r="CI13" s="8" t="n">
        <v>0.03583414218401</v>
      </c>
      <c r="CJ13" s="8" t="n">
        <v>-0.00745877724321</v>
      </c>
      <c r="CK13" s="8" t="n">
        <v>0.98188260796726</v>
      </c>
      <c r="CL13" s="8" t="n">
        <v>0.67593103253872</v>
      </c>
      <c r="CM13" s="8" t="n">
        <v>0.11669713989196</v>
      </c>
      <c r="CN13" s="8" t="n">
        <v>0.30440425727488</v>
      </c>
      <c r="CO13" s="8" t="n">
        <v>-0.00025339484691</v>
      </c>
      <c r="CP13" s="8" t="n">
        <v>0.53625356064785</v>
      </c>
      <c r="CQ13" s="8" t="n">
        <v>1.31723374256604</v>
      </c>
      <c r="CR13" s="8" t="n">
        <v>1.7822531106647</v>
      </c>
      <c r="CS13" s="8" t="n">
        <v>1.74724187214528</v>
      </c>
      <c r="CT13" s="8" t="n">
        <v>1.98237426418243</v>
      </c>
      <c r="CU13" s="8" t="n">
        <v>0.04764929297265</v>
      </c>
      <c r="CV13" s="8" t="n">
        <v>0.6645502555342</v>
      </c>
      <c r="CW13" s="8" t="n">
        <v>1.19840929722479</v>
      </c>
      <c r="CX13" s="8" t="n">
        <v>1.83516637266682</v>
      </c>
      <c r="CY13" s="8" t="n">
        <v>1.32980312840121</v>
      </c>
      <c r="CZ13" s="8" t="n">
        <v>1.67790271862037</v>
      </c>
      <c r="DA13" s="8" t="n">
        <v>1.81298503866422</v>
      </c>
    </row>
    <row r="14" customFormat="false" ht="12.6" hidden="false" customHeight="true" outlineLevel="0" collapsed="false">
      <c r="A14" s="6" t="s">
        <v>115</v>
      </c>
      <c r="B14" s="7" t="s">
        <v>107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  <c r="CI14" s="8" t="n">
        <v>0.07874354663023</v>
      </c>
      <c r="CJ14" s="8" t="n">
        <v>0.28397974612045</v>
      </c>
      <c r="CK14" s="8" t="n">
        <v>1.08540644910218</v>
      </c>
      <c r="CL14" s="8" t="n">
        <v>1.08925207685228</v>
      </c>
      <c r="CM14" s="8" t="n">
        <v>1.28560313498228</v>
      </c>
      <c r="CN14" s="8" t="n">
        <v>1.36715393354637</v>
      </c>
      <c r="CO14" s="8" t="n">
        <v>1.71173951189224</v>
      </c>
      <c r="CP14" s="8" t="n">
        <v>1.2964936045547</v>
      </c>
      <c r="CQ14" s="8" t="n">
        <v>2.98795461714957</v>
      </c>
      <c r="CR14" s="8" t="n">
        <v>3.68182802421134</v>
      </c>
      <c r="CS14" s="8" t="n">
        <v>3.92435313104259</v>
      </c>
      <c r="CT14" s="8" t="n">
        <v>3.4592784359846</v>
      </c>
      <c r="CU14" s="8" t="n">
        <v>0.67450351015762</v>
      </c>
      <c r="CV14" s="8" t="n">
        <v>0.89525868023839</v>
      </c>
      <c r="CW14" s="8" t="n">
        <v>1.12652174791762</v>
      </c>
      <c r="CX14" s="8" t="n">
        <v>1.76453633662475</v>
      </c>
      <c r="CY14" s="8" t="n">
        <v>1.57827167371875</v>
      </c>
      <c r="CZ14" s="8" t="n">
        <v>1.77239208886422</v>
      </c>
      <c r="DA14" s="8" t="n">
        <v>2.25312945915325</v>
      </c>
    </row>
    <row r="15" customFormat="false" ht="12.6" hidden="false" customHeight="true" outlineLevel="0" collapsed="false">
      <c r="A15" s="6" t="s">
        <v>116</v>
      </c>
      <c r="B15" s="7" t="s">
        <v>107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  <c r="CI15" s="8" t="n">
        <v>0.40481120095698</v>
      </c>
      <c r="CJ15" s="8" t="n">
        <v>0.92232935668312</v>
      </c>
      <c r="CK15" s="8" t="n">
        <v>1.27856240054557</v>
      </c>
      <c r="CL15" s="8" t="n">
        <v>1.31020474595089</v>
      </c>
      <c r="CM15" s="8" t="n">
        <v>1.60989977917148</v>
      </c>
      <c r="CN15" s="8" t="n">
        <v>1.41124191819909</v>
      </c>
      <c r="CO15" s="8" t="n">
        <v>1.12657906469931</v>
      </c>
      <c r="CP15" s="8" t="n">
        <v>1.3960317003965</v>
      </c>
      <c r="CQ15" s="8" t="n">
        <v>2.54005722677733</v>
      </c>
      <c r="CR15" s="8" t="n">
        <v>2.75500804638963</v>
      </c>
      <c r="CS15" s="8" t="n">
        <v>3.13356613017882</v>
      </c>
      <c r="CT15" s="8" t="n">
        <v>3.24770403198859</v>
      </c>
      <c r="CU15" s="8" t="n">
        <v>0.47299405587343</v>
      </c>
      <c r="CV15" s="8" t="n">
        <v>0.54972315041531</v>
      </c>
      <c r="CW15" s="8" t="n">
        <v>1.06471411879467</v>
      </c>
      <c r="CX15" s="8" t="n">
        <v>1.31612940148497</v>
      </c>
      <c r="CY15" s="8" t="n">
        <v>1.50425037391486</v>
      </c>
      <c r="CZ15" s="8" t="n">
        <v>1.28842053576392</v>
      </c>
      <c r="DA15" s="8" t="n">
        <v>1.5281050128439</v>
      </c>
    </row>
    <row r="16" customFormat="false" ht="12.6" hidden="false" customHeight="true" outlineLevel="0" collapsed="false">
      <c r="A16" s="6" t="s">
        <v>117</v>
      </c>
      <c r="B16" s="7" t="s">
        <v>107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  <c r="CI16" s="8" t="n">
        <v>0.67625727891335</v>
      </c>
      <c r="CJ16" s="8" t="n">
        <v>0.72212050729647</v>
      </c>
      <c r="CK16" s="8" t="n">
        <v>1.14235495062452</v>
      </c>
      <c r="CL16" s="8" t="n">
        <v>1.07524673585052</v>
      </c>
      <c r="CM16" s="8" t="n">
        <v>1.04644291658594</v>
      </c>
      <c r="CN16" s="8" t="n">
        <v>1.02069480688499</v>
      </c>
      <c r="CO16" s="8" t="n">
        <v>1.43920989000341</v>
      </c>
      <c r="CP16" s="8" t="n">
        <v>1.37602733582763</v>
      </c>
      <c r="CQ16" s="8" t="n">
        <v>2.06047138063137</v>
      </c>
      <c r="CR16" s="8" t="n">
        <v>2.6174899242031</v>
      </c>
      <c r="CS16" s="8" t="n">
        <v>2.93600567865366</v>
      </c>
      <c r="CT16" s="8" t="n">
        <v>2.98958289150544</v>
      </c>
      <c r="CU16" s="8" t="n">
        <v>0.89102786705572</v>
      </c>
      <c r="CV16" s="8" t="n">
        <v>0.94656002037133</v>
      </c>
      <c r="CW16" s="8" t="n">
        <v>1.4356682080141</v>
      </c>
      <c r="CX16" s="8" t="n">
        <v>1.7169560825412</v>
      </c>
      <c r="CY16" s="8" t="n">
        <v>1.50202747968139</v>
      </c>
      <c r="CZ16" s="8" t="n">
        <v>2.02435321162987</v>
      </c>
      <c r="DA16" s="8" t="n">
        <v>2.6118539001739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14:59Z</cp:lastPrinted>
  <dcterms:modified xsi:type="dcterms:W3CDTF">2014-08-04T15:00:23Z</dcterms:modified>
  <cp:revision>0</cp:revision>
  <dc:subject/>
  <dc:title/>
</cp:coreProperties>
</file>