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0449556644137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77150120915"/>
          <c:y val="0.113329383886256"/>
          <c:w val="0.97525888261921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6:$CZ$6</c:f>
              <c:numCache>
                <c:formatCode>General</c:formatCode>
                <c:ptCount val="30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  <c:pt idx="27">
                  <c:v>1.83449431822163</c:v>
                </c:pt>
                <c:pt idx="28">
                  <c:v>1.79261589677693</c:v>
                </c:pt>
                <c:pt idx="29">
                  <c:v>1.8985424757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1912"/>
        <c:axId val="45428673"/>
      </c:lineChart>
      <c:catAx>
        <c:axId val="5498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8673"/>
        <c:crossesAt val="0"/>
        <c:auto val="1"/>
        <c:lblAlgn val="ctr"/>
        <c:lblOffset val="100"/>
        <c:noMultiLvlLbl val="0"/>
      </c:catAx>
      <c:valAx>
        <c:axId val="4542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5097662305451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2137082930179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86766128781"/>
          <c:y val="0.140916500633943"/>
          <c:w val="0.974968007740566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5:$CZ$15</c:f>
              <c:numCache>
                <c:formatCode>General</c:formatCode>
                <c:ptCount val="30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  <c:pt idx="27">
                  <c:v>1.31612940148497</c:v>
                </c:pt>
                <c:pt idx="28">
                  <c:v>1.50425037391486</c:v>
                </c:pt>
                <c:pt idx="29">
                  <c:v>1.2884205357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2368"/>
        <c:axId val="81625259"/>
      </c:lineChart>
      <c:catAx>
        <c:axId val="5514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5259"/>
        <c:crossesAt val="0"/>
        <c:auto val="1"/>
        <c:lblAlgn val="ctr"/>
        <c:lblOffset val="100"/>
        <c:noMultiLvlLbl val="0"/>
      </c:catAx>
      <c:valAx>
        <c:axId val="8162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891203284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2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4490152626486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86766128781"/>
          <c:y val="0.112874678846703"/>
          <c:w val="0.974968007740566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6:$CZ$16</c:f>
              <c:numCache>
                <c:formatCode>General</c:formatCode>
                <c:ptCount val="30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  <c:pt idx="27">
                  <c:v>1.7169560825412</c:v>
                </c:pt>
                <c:pt idx="28">
                  <c:v>1.50202747968139</c:v>
                </c:pt>
                <c:pt idx="29">
                  <c:v>2.0243532116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8953"/>
        <c:axId val="50253806"/>
      </c:lineChart>
      <c:catAx>
        <c:axId val="4600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3806"/>
        <c:crossesAt val="0"/>
        <c:auto val="1"/>
        <c:lblAlgn val="ctr"/>
        <c:lblOffset val="100"/>
        <c:noMultiLvlLbl val="0"/>
      </c:catAx>
      <c:valAx>
        <c:axId val="5025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19326291749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89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697437653725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266509433962"/>
          <c:w val="0.97499922164451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7:$CZ$7</c:f>
              <c:numCache>
                <c:formatCode>General</c:formatCode>
                <c:ptCount val="30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  <c:pt idx="27">
                  <c:v>1.66903942535507</c:v>
                </c:pt>
                <c:pt idx="28">
                  <c:v>1.47707357453783</c:v>
                </c:pt>
                <c:pt idx="29">
                  <c:v>1.80087263929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4161"/>
        <c:axId val="80074813"/>
      </c:lineChart>
      <c:catAx>
        <c:axId val="6210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4813"/>
        <c:crossesAt val="0"/>
        <c:auto val="1"/>
        <c:lblAlgn val="ctr"/>
        <c:lblOffset val="100"/>
        <c:noMultiLvlLbl val="0"/>
      </c:catAx>
      <c:valAx>
        <c:axId val="8007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4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123227506588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50081566069"/>
          <c:y val="0.113269946258785"/>
          <c:w val="0.974934119713891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8:$CZ$8</c:f>
              <c:numCache>
                <c:formatCode>General</c:formatCode>
                <c:ptCount val="30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  <c:pt idx="27">
                  <c:v>2.03032317702684</c:v>
                </c:pt>
                <c:pt idx="28">
                  <c:v>2.16608501454225</c:v>
                </c:pt>
                <c:pt idx="29">
                  <c:v>2.01414239724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0137"/>
        <c:axId val="33201434"/>
      </c:lineChart>
      <c:catAx>
        <c:axId val="1024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1434"/>
        <c:crossesAt val="0"/>
        <c:auto val="1"/>
        <c:lblAlgn val="ctr"/>
        <c:lblOffset val="100"/>
        <c:noMultiLvlLbl val="0"/>
      </c:catAx>
      <c:valAx>
        <c:axId val="3320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428912034132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0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28874909113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62137641071"/>
          <c:y val="0.113210879547863"/>
          <c:w val="0.973382227420732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9:$CZ$9</c:f>
              <c:numCache>
                <c:formatCode>General</c:formatCode>
                <c:ptCount val="30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  <c:pt idx="27">
                  <c:v>2.74788721083252</c:v>
                </c:pt>
                <c:pt idx="28">
                  <c:v>2.78371653285597</c:v>
                </c:pt>
                <c:pt idx="29">
                  <c:v>1.9200809154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6439"/>
        <c:axId val="75793448"/>
      </c:lineChart>
      <c:catAx>
        <c:axId val="4663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3448"/>
        <c:crossesAt val="0"/>
        <c:auto val="1"/>
        <c:lblAlgn val="ctr"/>
        <c:lblOffset val="100"/>
        <c:noMultiLvlLbl val="0"/>
      </c:catAx>
      <c:valAx>
        <c:axId val="7579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9031391268611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2365698616478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30063567244"/>
          <c:y val="0.113207547169811"/>
          <c:w val="0.974978187710333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0:$CZ$10</c:f>
              <c:numCache>
                <c:formatCode>General</c:formatCode>
                <c:ptCount val="30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  <c:pt idx="27">
                  <c:v>1.48786576818434</c:v>
                </c:pt>
                <c:pt idx="28">
                  <c:v>1.90610005077661</c:v>
                </c:pt>
                <c:pt idx="29">
                  <c:v>2.00821928382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1373"/>
        <c:axId val="36167577"/>
      </c:lineChart>
      <c:catAx>
        <c:axId val="6194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577"/>
        <c:crossesAt val="0"/>
        <c:auto val="1"/>
        <c:lblAlgn val="ctr"/>
        <c:lblOffset val="100"/>
        <c:noMultiLvlLbl val="0"/>
      </c:catAx>
      <c:valAx>
        <c:axId val="3616757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010345257385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0202706916984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04902388823"/>
          <c:y val="0.113210879547863"/>
          <c:w val="0.973741657830724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1:$CZ$11</c:f>
              <c:numCache>
                <c:formatCode>General</c:formatCode>
                <c:ptCount val="30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  <c:pt idx="27">
                  <c:v>1.94979520756106</c:v>
                </c:pt>
                <c:pt idx="28">
                  <c:v>1.86230525690889</c:v>
                </c:pt>
                <c:pt idx="29">
                  <c:v>1.73723627738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3332"/>
        <c:axId val="11915268"/>
      </c:lineChart>
      <c:catAx>
        <c:axId val="1007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5268"/>
        <c:crossesAt val="0"/>
        <c:auto val="1"/>
        <c:lblAlgn val="ctr"/>
        <c:lblOffset val="100"/>
        <c:noMultiLvlLbl val="0"/>
      </c:catAx>
      <c:valAx>
        <c:axId val="1191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641988398927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3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2305800305115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386107969764"/>
          <c:w val="0.97499922164451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2:$CZ$12</c:f>
              <c:numCache>
                <c:formatCode>General</c:formatCode>
                <c:ptCount val="30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  <c:pt idx="27">
                  <c:v>2.74840103521934</c:v>
                </c:pt>
                <c:pt idx="28">
                  <c:v>2.32294524497081</c:v>
                </c:pt>
                <c:pt idx="29">
                  <c:v>2.1945619037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7218"/>
        <c:axId val="90119910"/>
      </c:lineChart>
      <c:catAx>
        <c:axId val="3743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9910"/>
        <c:crossesAt val="0"/>
        <c:auto val="1"/>
        <c:lblAlgn val="ctr"/>
        <c:lblOffset val="100"/>
        <c:noMultiLvlLbl val="0"/>
      </c:catAx>
      <c:valAx>
        <c:axId val="9011991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5516933515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095800058198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510071454"/>
          <c:y val="0.113269946258785"/>
          <c:w val="0.97468395357108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3:$CZ$13</c:f>
              <c:numCache>
                <c:formatCode>General</c:formatCode>
                <c:ptCount val="30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  <c:pt idx="27">
                  <c:v>1.83516637266682</c:v>
                </c:pt>
                <c:pt idx="28">
                  <c:v>1.32980312840121</c:v>
                </c:pt>
                <c:pt idx="29">
                  <c:v>1.67790271862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6164"/>
        <c:axId val="89766435"/>
      </c:lineChart>
      <c:catAx>
        <c:axId val="4209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6435"/>
        <c:crossesAt val="0"/>
        <c:auto val="1"/>
        <c:lblAlgn val="ctr"/>
        <c:lblOffset val="100"/>
        <c:noMultiLvlLbl val="0"/>
      </c:catAx>
      <c:valAx>
        <c:axId val="89766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0830288725791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6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467414111678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0946102534"/>
          <c:y val="0.113200914044648"/>
          <c:w val="0.974945977263474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Z$5</c:f>
              <c:strCache>
                <c:ptCount val="30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</c:strCache>
            </c:strRef>
          </c:cat>
          <c:val>
            <c:numRef>
              <c:f>'DAT-GRAF-VARACUM'!$BW$14:$CZ$14</c:f>
              <c:numCache>
                <c:formatCode>General</c:formatCode>
                <c:ptCount val="30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  <c:pt idx="27">
                  <c:v>1.76453633662475</c:v>
                </c:pt>
                <c:pt idx="28">
                  <c:v>1.57827167371875</c:v>
                </c:pt>
                <c:pt idx="29">
                  <c:v>1.7723920888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1047"/>
        <c:axId val="22531281"/>
      </c:lineChart>
      <c:catAx>
        <c:axId val="9059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1281"/>
        <c:crossesAt val="0"/>
        <c:auto val="1"/>
        <c:lblAlgn val="ctr"/>
        <c:lblOffset val="100"/>
        <c:noMultiLvlLbl val="0"/>
      </c:catAx>
      <c:valAx>
        <c:axId val="2253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293821051642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5</xdr:col>
      <xdr:colOff>3960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116110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4124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1153368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4</xdr:col>
      <xdr:colOff>74124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1153368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6200</xdr:colOff>
      <xdr:row>0</xdr:row>
      <xdr:rowOff>56196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312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4</xdr:col>
      <xdr:colOff>77004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115624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68256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114750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4</xdr:row>
      <xdr:rowOff>86040</xdr:rowOff>
    </xdr:from>
    <xdr:to>
      <xdr:col>14</xdr:col>
      <xdr:colOff>65376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58680" y="733680"/>
        <a:ext cx="113875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6032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115527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5096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15434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700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115624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4</xdr:col>
      <xdr:colOff>34164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111340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0236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114948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M6" activePane="bottomRight" state="frozen"/>
      <selection pane="topLeft" activeCell="A1" activeCellId="0" sqref="A1"/>
      <selection pane="topRight" activeCell="CM1" activeCellId="0" sqref="CM1"/>
      <selection pane="bottomLeft" activeCell="A6" activeCellId="0" sqref="A6"/>
      <selection pane="bottomRight" activeCell="CY8" activeCellId="0" sqref="C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  <col collapsed="false" customWidth="true" hidden="false" outlineLevel="0" max="107" min="107" style="0" width="13.7"/>
  </cols>
  <sheetData>
    <row r="1" customFormat="false" ht="44.25" hidden="false" customHeight="true" outlineLevel="0" collapsed="false"/>
    <row r="2" customFormat="false" ht="33" hidden="false" customHeight="true" outlineLevel="0" collapsed="false">
      <c r="A2" s="1" t="s">
        <v>0</v>
      </c>
      <c r="B2" s="1"/>
    </row>
    <row r="3" customFormat="false" ht="33.75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  <c r="CZ5" s="3" t="s">
        <v>104</v>
      </c>
    </row>
    <row r="6" customFormat="false" ht="12.6" hidden="false" customHeight="true" outlineLevel="0" collapsed="false">
      <c r="A6" s="6" t="s">
        <v>105</v>
      </c>
      <c r="B6" s="7" t="s">
        <v>106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  <c r="CX6" s="8" t="n">
        <v>1.83449431822163</v>
      </c>
      <c r="CY6" s="8" t="n">
        <v>1.79261589677693</v>
      </c>
      <c r="CZ6" s="8" t="n">
        <v>1.89854247579113</v>
      </c>
    </row>
    <row r="7" customFormat="false" ht="12.75" hidden="false" customHeight="false" outlineLevel="0" collapsed="false">
      <c r="A7" s="6" t="s">
        <v>107</v>
      </c>
      <c r="B7" s="7" t="s">
        <v>106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  <c r="CX7" s="8" t="n">
        <v>1.66903942535507</v>
      </c>
      <c r="CY7" s="8" t="n">
        <v>1.47707357453783</v>
      </c>
      <c r="CZ7" s="8" t="n">
        <v>1.80087263929881</v>
      </c>
    </row>
    <row r="8" customFormat="false" ht="12.6" hidden="false" customHeight="true" outlineLevel="0" collapsed="false">
      <c r="A8" s="6" t="s">
        <v>108</v>
      </c>
      <c r="B8" s="7" t="s">
        <v>106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  <c r="CX8" s="8" t="n">
        <v>2.03032317702684</v>
      </c>
      <c r="CY8" s="8" t="n">
        <v>2.16608501454225</v>
      </c>
      <c r="CZ8" s="8" t="n">
        <v>2.01414239724771</v>
      </c>
    </row>
    <row r="9" customFormat="false" ht="12.6" hidden="false" customHeight="true" outlineLevel="0" collapsed="false">
      <c r="A9" s="6" t="s">
        <v>109</v>
      </c>
      <c r="B9" s="7" t="s">
        <v>106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  <c r="CX9" s="8" t="n">
        <v>2.74788721083252</v>
      </c>
      <c r="CY9" s="8" t="n">
        <v>2.78371653285597</v>
      </c>
      <c r="CZ9" s="8" t="n">
        <v>1.9200809154728</v>
      </c>
    </row>
    <row r="10" customFormat="false" ht="12.6" hidden="false" customHeight="true" outlineLevel="0" collapsed="false">
      <c r="A10" s="6" t="s">
        <v>110</v>
      </c>
      <c r="B10" s="7" t="s">
        <v>106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  <c r="CX10" s="8" t="n">
        <v>1.48786576818434</v>
      </c>
      <c r="CY10" s="8" t="n">
        <v>1.90610005077661</v>
      </c>
      <c r="CZ10" s="8" t="n">
        <v>2.00821928382943</v>
      </c>
    </row>
    <row r="11" customFormat="false" ht="12.6" hidden="false" customHeight="true" outlineLevel="0" collapsed="false">
      <c r="A11" s="6" t="s">
        <v>111</v>
      </c>
      <c r="B11" s="7" t="s">
        <v>106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  <c r="CX11" s="8" t="n">
        <v>1.94979520756106</v>
      </c>
      <c r="CY11" s="8" t="n">
        <v>1.86230525690889</v>
      </c>
      <c r="CZ11" s="8" t="n">
        <v>1.73723627738596</v>
      </c>
    </row>
    <row r="12" customFormat="false" ht="12.6" hidden="false" customHeight="true" outlineLevel="0" collapsed="false">
      <c r="A12" s="6" t="s">
        <v>112</v>
      </c>
      <c r="B12" s="7" t="s">
        <v>106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  <c r="CX12" s="8" t="n">
        <v>2.74840103521934</v>
      </c>
      <c r="CY12" s="8" t="n">
        <v>2.32294524497081</v>
      </c>
      <c r="CZ12" s="8" t="n">
        <v>2.1945619037654</v>
      </c>
    </row>
    <row r="13" customFormat="false" ht="12.6" hidden="false" customHeight="true" outlineLevel="0" collapsed="false">
      <c r="A13" s="6" t="s">
        <v>113</v>
      </c>
      <c r="B13" s="7" t="s">
        <v>106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  <c r="CX13" s="8" t="n">
        <v>1.83516637266682</v>
      </c>
      <c r="CY13" s="8" t="n">
        <v>1.32980312840121</v>
      </c>
      <c r="CZ13" s="8" t="n">
        <v>1.67790271862037</v>
      </c>
    </row>
    <row r="14" customFormat="false" ht="12.6" hidden="false" customHeight="true" outlineLevel="0" collapsed="false">
      <c r="A14" s="6" t="s">
        <v>114</v>
      </c>
      <c r="B14" s="7" t="s">
        <v>106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  <c r="CX14" s="8" t="n">
        <v>1.76453633662475</v>
      </c>
      <c r="CY14" s="8" t="n">
        <v>1.57827167371875</v>
      </c>
      <c r="CZ14" s="8" t="n">
        <v>1.77239208886422</v>
      </c>
    </row>
    <row r="15" customFormat="false" ht="12.6" hidden="false" customHeight="true" outlineLevel="0" collapsed="false">
      <c r="A15" s="6" t="s">
        <v>115</v>
      </c>
      <c r="B15" s="7" t="s">
        <v>106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  <c r="CX15" s="8" t="n">
        <v>1.31612940148497</v>
      </c>
      <c r="CY15" s="8" t="n">
        <v>1.50425037391486</v>
      </c>
      <c r="CZ15" s="8" t="n">
        <v>1.28842053576392</v>
      </c>
    </row>
    <row r="16" customFormat="false" ht="12.6" hidden="false" customHeight="true" outlineLevel="0" collapsed="false">
      <c r="A16" s="6" t="s">
        <v>116</v>
      </c>
      <c r="B16" s="7" t="s">
        <v>106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  <c r="CX16" s="8" t="n">
        <v>1.7169560825412</v>
      </c>
      <c r="CY16" s="8" t="n">
        <v>1.50202747968139</v>
      </c>
      <c r="CZ16" s="8" t="n">
        <v>2.0243532116298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14:59Z</cp:lastPrinted>
  <dcterms:modified xsi:type="dcterms:W3CDTF">2014-07-02T17:13:47Z</dcterms:modified>
  <cp:revision>0</cp:revision>
  <dc:subject/>
  <dc:title/>
</cp:coreProperties>
</file>