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Nacional" sheetId="1" state="visible" r:id="rId2"/>
    <sheet name="var-acum-Sierra" sheetId="2" state="visible" r:id="rId3"/>
    <sheet name="var-acum-Costa" sheetId="3" state="visible" r:id="rId4"/>
    <sheet name="var-acum-esmeraldas" sheetId="4" state="visible" r:id="rId5"/>
    <sheet name="var-acum-guayaquil" sheetId="5" state="visible" r:id="rId6"/>
    <sheet name="var-acum-machala" sheetId="6" state="visible" r:id="rId7"/>
    <sheet name="var-acum-manta" sheetId="7" state="visible" r:id="rId8"/>
    <sheet name="var-acum-ambato" sheetId="8" state="visible" r:id="rId9"/>
    <sheet name="var-acum-cuenca" sheetId="9" state="visible" r:id="rId10"/>
    <sheet name="var-acum-loja" sheetId="10" state="visible" r:id="rId11"/>
    <sheet name="var-acum-QUITO" sheetId="11" state="visible" r:id="rId12"/>
    <sheet name="DAT-GRAF-VARACUM" sheetId="12" state="visible" r:id="rId13"/>
  </sheets>
  <definedNames>
    <definedName function="false" hidden="false" localSheetId="11" name="_xlnm.Print_Titles" vbProcedure="false">'DAT-GRAF-VARACUM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            ÍNDICE DE PRECIOS AL CONSUMIDOR - IPC -</t>
  </si>
  <si>
    <t xml:space="preserve">            VARIACIÓN PORCENTUAL EN LO QUE VA DEL AÑO NACIONAL</t>
  </si>
  <si>
    <t xml:space="preserve">No.  Orden</t>
  </si>
  <si>
    <t xml:space="preserve">ENE. 06</t>
  </si>
  <si>
    <t xml:space="preserve">FEB. 06</t>
  </si>
  <si>
    <t xml:space="preserve">MAR. 06</t>
  </si>
  <si>
    <t xml:space="preserve">ABR. 06</t>
  </si>
  <si>
    <t xml:space="preserve">MAY. 06</t>
  </si>
  <si>
    <t xml:space="preserve">JUN. 06</t>
  </si>
  <si>
    <t xml:space="preserve">JUL. 06</t>
  </si>
  <si>
    <t xml:space="preserve">AGO.06</t>
  </si>
  <si>
    <t xml:space="preserve">SEP. 06</t>
  </si>
  <si>
    <t xml:space="preserve">OCT.06</t>
  </si>
  <si>
    <t xml:space="preserve">NOV.06</t>
  </si>
  <si>
    <t xml:space="preserve">DIC. 06</t>
  </si>
  <si>
    <t xml:space="preserve">ENE. 07</t>
  </si>
  <si>
    <t xml:space="preserve">FEB. 07</t>
  </si>
  <si>
    <t xml:space="preserve">MAR.07</t>
  </si>
  <si>
    <t xml:space="preserve">ABR.07</t>
  </si>
  <si>
    <t xml:space="preserve">MAY.07</t>
  </si>
  <si>
    <t xml:space="preserve">JUN. 07</t>
  </si>
  <si>
    <t xml:space="preserve">JUL. 07</t>
  </si>
  <si>
    <t xml:space="preserve">AGO.07</t>
  </si>
  <si>
    <t xml:space="preserve">SEP. 07</t>
  </si>
  <si>
    <t xml:space="preserve">OCT.07</t>
  </si>
  <si>
    <t xml:space="preserve">NOV.07</t>
  </si>
  <si>
    <t xml:space="preserve">DIC. 07</t>
  </si>
  <si>
    <t xml:space="preserve">ENE. 08</t>
  </si>
  <si>
    <t xml:space="preserve">FEB. 08</t>
  </si>
  <si>
    <t xml:space="preserve">MAR. 08</t>
  </si>
  <si>
    <t xml:space="preserve">ABR. 08</t>
  </si>
  <si>
    <t xml:space="preserve">MAY. 08</t>
  </si>
  <si>
    <t xml:space="preserve">JUN. 08</t>
  </si>
  <si>
    <t xml:space="preserve">JUL. 08</t>
  </si>
  <si>
    <t xml:space="preserve">AGO.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,14</t>
  </si>
  <si>
    <t xml:space="preserve">MAR.14</t>
  </si>
  <si>
    <t xml:space="preserve">ABR.14</t>
  </si>
  <si>
    <t xml:space="preserve">MAY.14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5"/>
      <color rgb="FF000000"/>
      <name val="Arial"/>
      <family val="2"/>
    </font>
    <font>
      <b val="true"/>
      <sz val="10.8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 
VARIACIÓN PORCENTUAL ACUMULADA NACIONAL 
Base: año 2004 = 100 </a:t>
            </a:r>
          </a:p>
        </c:rich>
      </c:tx>
      <c:layout>
        <c:manualLayout>
          <c:xMode val="edge"/>
          <c:yMode val="edge"/>
          <c:x val="0.251659695306804"/>
          <c:y val="0.0148104265402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31670440155"/>
          <c:y val="0.113329383886256"/>
          <c:w val="0.9734832495491"/>
          <c:h val="0.803258293838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Y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-GRAF-VARACUM'!$BW$6:$CY$6</c:f>
              <c:numCache>
                <c:formatCode>General</c:formatCode>
                <c:ptCount val="29"/>
                <c:pt idx="0">
                  <c:v>0.567152208678157</c:v>
                </c:pt>
                <c:pt idx="1">
                  <c:v>1.34904875632498</c:v>
                </c:pt>
                <c:pt idx="2">
                  <c:v>2.26212043894052</c:v>
                </c:pt>
                <c:pt idx="3">
                  <c:v>2.42369049373334</c:v>
                </c:pt>
                <c:pt idx="4">
                  <c:v>2.22493095911884</c:v>
                </c:pt>
                <c:pt idx="5">
                  <c:v>2.40392154409328</c:v>
                </c:pt>
                <c:pt idx="6">
                  <c:v>2.6714284363754</c:v>
                </c:pt>
                <c:pt idx="7">
                  <c:v>2.96780719929963</c:v>
                </c:pt>
                <c:pt idx="8">
                  <c:v>4.12301729010057</c:v>
                </c:pt>
                <c:pt idx="9">
                  <c:v>4.21</c:v>
                </c:pt>
                <c:pt idx="10">
                  <c:v>4.357787449962</c:v>
                </c:pt>
                <c:pt idx="11">
                  <c:v>4.16390961004486</c:v>
                </c:pt>
                <c:pt idx="12">
                  <c:v>0.50282293199898</c:v>
                </c:pt>
                <c:pt idx="13">
                  <c:v>0.68844589155164</c:v>
                </c:pt>
                <c:pt idx="14">
                  <c:v>1.129848401459</c:v>
                </c:pt>
                <c:pt idx="15">
                  <c:v>1.3108773308301</c:v>
                </c:pt>
                <c:pt idx="16">
                  <c:v>1.09012264114994</c:v>
                </c:pt>
                <c:pt idx="17">
                  <c:v>0.94375439068321</c:v>
                </c:pt>
                <c:pt idx="18">
                  <c:v>0.92491794857666</c:v>
                </c:pt>
                <c:pt idx="19">
                  <c:v>1.10011446663112</c:v>
                </c:pt>
                <c:pt idx="20">
                  <c:v>1.67424250421047</c:v>
                </c:pt>
                <c:pt idx="21">
                  <c:v>2.0893500920162</c:v>
                </c:pt>
                <c:pt idx="22">
                  <c:v>2.49177469864687</c:v>
                </c:pt>
                <c:pt idx="23">
                  <c:v>2.70034201154127</c:v>
                </c:pt>
                <c:pt idx="24">
                  <c:v>0.72170962170126</c:v>
                </c:pt>
                <c:pt idx="25">
                  <c:v>0.83240639091308</c:v>
                </c:pt>
                <c:pt idx="26">
                  <c:v>1.53448438863187</c:v>
                </c:pt>
                <c:pt idx="27">
                  <c:v>1.83449431822163</c:v>
                </c:pt>
                <c:pt idx="28">
                  <c:v>1.79261589677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83111"/>
        <c:axId val="17528985"/>
      </c:lineChart>
      <c:catAx>
        <c:axId val="68783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8985"/>
        <c:crossesAt val="0"/>
        <c:auto val="1"/>
        <c:lblAlgn val="ctr"/>
        <c:lblOffset val="100"/>
        <c:noMultiLvlLbl val="0"/>
      </c:catAx>
      <c:valAx>
        <c:axId val="17528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59361449019533"/>
              <c:y val="0.3049170616113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31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LOJA
Base: año 2004 = 100 </a:t>
            </a:r>
          </a:p>
        </c:rich>
      </c:tx>
      <c:layout>
        <c:manualLayout>
          <c:xMode val="edge"/>
          <c:yMode val="edge"/>
          <c:x val="0.274197876336873"/>
          <c:y val="0.0150938839582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06627822287"/>
          <c:y val="0.140916500633943"/>
          <c:w val="0.973243377927703"/>
          <c:h val="0.78850449797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Y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-GRAF-VARACUM'!$BW$15:$CY$15</c:f>
              <c:numCache>
                <c:formatCode>General</c:formatCode>
                <c:ptCount val="29"/>
                <c:pt idx="0">
                  <c:v>0.495365687375959</c:v>
                </c:pt>
                <c:pt idx="1">
                  <c:v>0.655726790291666</c:v>
                </c:pt>
                <c:pt idx="2">
                  <c:v>1.43992090730647</c:v>
                </c:pt>
                <c:pt idx="3">
                  <c:v>1.27868384675531</c:v>
                </c:pt>
                <c:pt idx="4">
                  <c:v>1.10832047102005</c:v>
                </c:pt>
                <c:pt idx="5">
                  <c:v>0.913335334115306</c:v>
                </c:pt>
                <c:pt idx="6">
                  <c:v>1.26570489118225</c:v>
                </c:pt>
                <c:pt idx="7">
                  <c:v>1.78727484284102</c:v>
                </c:pt>
                <c:pt idx="8">
                  <c:v>2.23727998400799</c:v>
                </c:pt>
                <c:pt idx="9">
                  <c:v>2.76</c:v>
                </c:pt>
                <c:pt idx="10">
                  <c:v>2.79395559796869</c:v>
                </c:pt>
                <c:pt idx="11">
                  <c:v>2.28998726613764</c:v>
                </c:pt>
                <c:pt idx="12">
                  <c:v>0.40481120095698</c:v>
                </c:pt>
                <c:pt idx="13">
                  <c:v>0.92232935668312</c:v>
                </c:pt>
                <c:pt idx="14">
                  <c:v>1.27856240054557</c:v>
                </c:pt>
                <c:pt idx="15">
                  <c:v>1.31020474595089</c:v>
                </c:pt>
                <c:pt idx="16">
                  <c:v>1.60989977917148</c:v>
                </c:pt>
                <c:pt idx="17">
                  <c:v>1.41124191819909</c:v>
                </c:pt>
                <c:pt idx="18">
                  <c:v>1.12657906469931</c:v>
                </c:pt>
                <c:pt idx="19">
                  <c:v>1.3960317003965</c:v>
                </c:pt>
                <c:pt idx="20">
                  <c:v>2.54005722677733</c:v>
                </c:pt>
                <c:pt idx="21">
                  <c:v>2.75500804638963</c:v>
                </c:pt>
                <c:pt idx="22">
                  <c:v>3.13356613017882</c:v>
                </c:pt>
                <c:pt idx="23">
                  <c:v>3.24770403198859</c:v>
                </c:pt>
                <c:pt idx="24">
                  <c:v>0.47299405587343</c:v>
                </c:pt>
                <c:pt idx="25">
                  <c:v>0.54972315041531</c:v>
                </c:pt>
                <c:pt idx="26">
                  <c:v>1.06471411879467</c:v>
                </c:pt>
                <c:pt idx="27">
                  <c:v>1.31612940148497</c:v>
                </c:pt>
                <c:pt idx="28">
                  <c:v>1.50425037391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84564"/>
        <c:axId val="75216160"/>
      </c:lineChart>
      <c:catAx>
        <c:axId val="94684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6160"/>
        <c:crossesAt val="0"/>
        <c:auto val="1"/>
        <c:lblAlgn val="ctr"/>
        <c:lblOffset val="100"/>
        <c:noMultiLvlLbl val="0"/>
      </c:catAx>
      <c:valAx>
        <c:axId val="75216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58331736113773"/>
              <c:y val="0.37505282859385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45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QUITO
Base: año 2004 = 100 </a:t>
            </a:r>
          </a:p>
        </c:rich>
      </c:tx>
      <c:layout>
        <c:manualLayout>
          <c:xMode val="edge"/>
          <c:yMode val="edge"/>
          <c:x val="0.265374537607892"/>
          <c:y val="0.0142734798743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508014796547"/>
          <c:y val="0.112874678846703"/>
          <c:w val="0.973219790382244"/>
          <c:h val="0.7889808735369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Y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-GRAF-VARACUM'!$BW$16:$CY$16</c:f>
              <c:numCache>
                <c:formatCode>General</c:formatCode>
                <c:ptCount val="29"/>
                <c:pt idx="0">
                  <c:v>1.03849833072434</c:v>
                </c:pt>
                <c:pt idx="1">
                  <c:v>1.49641554168998</c:v>
                </c:pt>
                <c:pt idx="2">
                  <c:v>2.08475602815237</c:v>
                </c:pt>
                <c:pt idx="3">
                  <c:v>2.09671216716736</c:v>
                </c:pt>
                <c:pt idx="4">
                  <c:v>1.93268728892051</c:v>
                </c:pt>
                <c:pt idx="5">
                  <c:v>2.27082668532002</c:v>
                </c:pt>
                <c:pt idx="6">
                  <c:v>2.7665289421634</c:v>
                </c:pt>
                <c:pt idx="7">
                  <c:v>3.20773605843847</c:v>
                </c:pt>
                <c:pt idx="8">
                  <c:v>4.98857289815983</c:v>
                </c:pt>
                <c:pt idx="9">
                  <c:v>4.72</c:v>
                </c:pt>
                <c:pt idx="10">
                  <c:v>4.64714594136439</c:v>
                </c:pt>
                <c:pt idx="11">
                  <c:v>4.23669155916102</c:v>
                </c:pt>
                <c:pt idx="12">
                  <c:v>0.67625727891335</c:v>
                </c:pt>
                <c:pt idx="13">
                  <c:v>0.72212050729647</c:v>
                </c:pt>
                <c:pt idx="14">
                  <c:v>1.14235495062452</c:v>
                </c:pt>
                <c:pt idx="15">
                  <c:v>1.07524673585052</c:v>
                </c:pt>
                <c:pt idx="16">
                  <c:v>1.04644291658594</c:v>
                </c:pt>
                <c:pt idx="17">
                  <c:v>1.02069480688499</c:v>
                </c:pt>
                <c:pt idx="18">
                  <c:v>1.43920989000341</c:v>
                </c:pt>
                <c:pt idx="19">
                  <c:v>1.37602733582763</c:v>
                </c:pt>
                <c:pt idx="20">
                  <c:v>2.06047138063137</c:v>
                </c:pt>
                <c:pt idx="21">
                  <c:v>2.6174899242031</c:v>
                </c:pt>
                <c:pt idx="22">
                  <c:v>2.93600567865366</c:v>
                </c:pt>
                <c:pt idx="23">
                  <c:v>2.98958289150544</c:v>
                </c:pt>
                <c:pt idx="24">
                  <c:v>0.89102786705572</c:v>
                </c:pt>
                <c:pt idx="25">
                  <c:v>0.94656002037133</c:v>
                </c:pt>
                <c:pt idx="26">
                  <c:v>1.4356682080141</c:v>
                </c:pt>
                <c:pt idx="27">
                  <c:v>1.7169560825412</c:v>
                </c:pt>
                <c:pt idx="28">
                  <c:v>1.50202747968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77102"/>
        <c:axId val="15053715"/>
      </c:lineChart>
      <c:catAx>
        <c:axId val="11177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3715"/>
        <c:crossesAt val="0"/>
        <c:auto val="1"/>
        <c:lblAlgn val="ctr"/>
        <c:lblOffset val="100"/>
        <c:noMultiLvlLbl val="0"/>
      </c:catAx>
      <c:valAx>
        <c:axId val="15053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63316892725031"/>
              <c:y val="0.30887810448187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71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REGIÓN SIERRA
Base: año 2004 = 100 </a:t>
            </a:r>
          </a:p>
        </c:rich>
      </c:tx>
      <c:layout>
        <c:manualLayout>
          <c:xMode val="edge"/>
          <c:yMode val="edge"/>
          <c:x val="0.218542021358923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96889026467"/>
          <c:y val="0.113266509433962"/>
          <c:w val="0.973146571738121"/>
          <c:h val="0.788502358490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Y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-GRAF-VARACUM'!$BW$7:$CY$7</c:f>
              <c:numCache>
                <c:formatCode>General</c:formatCode>
                <c:ptCount val="29"/>
                <c:pt idx="0">
                  <c:v>0.907840708737795</c:v>
                </c:pt>
                <c:pt idx="1">
                  <c:v>1.40010110359166</c:v>
                </c:pt>
                <c:pt idx="2">
                  <c:v>2.1869202138477</c:v>
                </c:pt>
                <c:pt idx="3">
                  <c:v>1.97049109896308</c:v>
                </c:pt>
                <c:pt idx="4">
                  <c:v>1.73764355009092</c:v>
                </c:pt>
                <c:pt idx="5">
                  <c:v>2.13716308100498</c:v>
                </c:pt>
                <c:pt idx="6">
                  <c:v>2.46951665154702</c:v>
                </c:pt>
                <c:pt idx="7">
                  <c:v>2.78006449593582</c:v>
                </c:pt>
                <c:pt idx="8">
                  <c:v>4.07133373751367</c:v>
                </c:pt>
                <c:pt idx="9">
                  <c:v>4.34</c:v>
                </c:pt>
                <c:pt idx="10">
                  <c:v>4.29343478998574</c:v>
                </c:pt>
                <c:pt idx="11">
                  <c:v>4.00521297337386</c:v>
                </c:pt>
                <c:pt idx="12">
                  <c:v>0.45248688746613</c:v>
                </c:pt>
                <c:pt idx="13">
                  <c:v>0.58273923828125</c:v>
                </c:pt>
                <c:pt idx="14">
                  <c:v>1.13220621025788</c:v>
                </c:pt>
                <c:pt idx="15">
                  <c:v>1.0446131581262</c:v>
                </c:pt>
                <c:pt idx="16">
                  <c:v>0.99646320545257</c:v>
                </c:pt>
                <c:pt idx="17">
                  <c:v>0.98853901463535</c:v>
                </c:pt>
                <c:pt idx="18">
                  <c:v>1.13444724248736</c:v>
                </c:pt>
                <c:pt idx="19">
                  <c:v>1.21442947919371</c:v>
                </c:pt>
                <c:pt idx="20">
                  <c:v>2.09120644456166</c:v>
                </c:pt>
                <c:pt idx="21">
                  <c:v>2.57989341748849</c:v>
                </c:pt>
                <c:pt idx="22">
                  <c:v>2.83613714283974</c:v>
                </c:pt>
                <c:pt idx="23">
                  <c:v>2.8890993196927</c:v>
                </c:pt>
                <c:pt idx="24">
                  <c:v>0.63677720743978</c:v>
                </c:pt>
                <c:pt idx="25">
                  <c:v>0.81581578403725</c:v>
                </c:pt>
                <c:pt idx="26">
                  <c:v>1.29507908733202</c:v>
                </c:pt>
                <c:pt idx="27">
                  <c:v>1.66903942535507</c:v>
                </c:pt>
                <c:pt idx="28">
                  <c:v>1.47707357453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15172"/>
        <c:axId val="57565626"/>
      </c:lineChart>
      <c:catAx>
        <c:axId val="63515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5626"/>
        <c:crossesAt val="0"/>
        <c:auto val="1"/>
        <c:lblAlgn val="ctr"/>
        <c:lblOffset val="100"/>
        <c:noMultiLvlLbl val="0"/>
      </c:catAx>
      <c:valAx>
        <c:axId val="57565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63473146571738"/>
              <c:y val="0.3034787735849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51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REGIÓN COSTA
Base: año 2004 = 100 </a:t>
            </a:r>
          </a:p>
        </c:rich>
      </c:tx>
      <c:layout>
        <c:manualLayout>
          <c:xMode val="edge"/>
          <c:yMode val="edge"/>
          <c:x val="0.222105618230201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250702747273"/>
          <c:y val="0.113269946258785"/>
          <c:w val="0.97346426295866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Y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-GRAF-VARACUM'!$BW$8:$CY$8</c:f>
              <c:numCache>
                <c:formatCode>General</c:formatCode>
                <c:ptCount val="29"/>
                <c:pt idx="0">
                  <c:v>0.164194800660034</c:v>
                </c:pt>
                <c:pt idx="1">
                  <c:v>1.28866538111794</c:v>
                </c:pt>
                <c:pt idx="2">
                  <c:v>2.35106528967786</c:v>
                </c:pt>
                <c:pt idx="3">
                  <c:v>2.95972283236532</c:v>
                </c:pt>
                <c:pt idx="4">
                  <c:v>2.80128170552603</c:v>
                </c:pt>
                <c:pt idx="5">
                  <c:v>2.7194364465162</c:v>
                </c:pt>
                <c:pt idx="6">
                  <c:v>2.9102443912681</c:v>
                </c:pt>
                <c:pt idx="7">
                  <c:v>3.18986433685642</c:v>
                </c:pt>
                <c:pt idx="8">
                  <c:v>4.18414723837865</c:v>
                </c:pt>
                <c:pt idx="9">
                  <c:v>4.06</c:v>
                </c:pt>
                <c:pt idx="10">
                  <c:v>4.433902085644</c:v>
                </c:pt>
                <c:pt idx="11">
                  <c:v>4.35161182295473</c:v>
                </c:pt>
                <c:pt idx="12">
                  <c:v>0.56216145079968</c:v>
                </c:pt>
                <c:pt idx="13">
                  <c:v>0.81305791243362</c:v>
                </c:pt>
                <c:pt idx="14">
                  <c:v>1.1270689045192</c:v>
                </c:pt>
                <c:pt idx="15">
                  <c:v>1.6247621774559</c:v>
                </c:pt>
                <c:pt idx="16">
                  <c:v>1.20053283006267</c:v>
                </c:pt>
                <c:pt idx="17">
                  <c:v>0.89096014999487</c:v>
                </c:pt>
                <c:pt idx="18">
                  <c:v>0.67791487033711</c:v>
                </c:pt>
                <c:pt idx="19">
                  <c:v>0.96535450316756</c:v>
                </c:pt>
                <c:pt idx="20">
                  <c:v>1.18270561760439</c:v>
                </c:pt>
                <c:pt idx="21">
                  <c:v>1.51107433333798</c:v>
                </c:pt>
                <c:pt idx="22">
                  <c:v>2.08582390218216</c:v>
                </c:pt>
                <c:pt idx="23">
                  <c:v>2.47782593618294</c:v>
                </c:pt>
                <c:pt idx="24">
                  <c:v>0.82223380368367</c:v>
                </c:pt>
                <c:pt idx="25">
                  <c:v>0.85204267700345</c:v>
                </c:pt>
                <c:pt idx="26">
                  <c:v>1.81783936310987</c:v>
                </c:pt>
                <c:pt idx="27">
                  <c:v>2.03032317702684</c:v>
                </c:pt>
                <c:pt idx="28">
                  <c:v>2.16608501454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11593"/>
        <c:axId val="63597791"/>
      </c:lineChart>
      <c:catAx>
        <c:axId val="90411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7791"/>
        <c:crossesAt val="0"/>
        <c:auto val="1"/>
        <c:lblAlgn val="ctr"/>
        <c:lblOffset val="100"/>
        <c:noMultiLvlLbl val="0"/>
      </c:catAx>
      <c:valAx>
        <c:axId val="63597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36996364454106"/>
              <c:y val="0.305498139727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15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ESMERALDAS
Base: año 2004 = 100 </a:t>
            </a:r>
          </a:p>
        </c:rich>
      </c:tx>
      <c:layout>
        <c:manualLayout>
          <c:xMode val="edge"/>
          <c:yMode val="edge"/>
          <c:x val="0.230531614674701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29090077035"/>
          <c:y val="0.113210879547863"/>
          <c:w val="0.971817557775913"/>
          <c:h val="0.788472860002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Y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-GRAF-VARACUM'!$BW$9:$CY$9</c:f>
              <c:numCache>
                <c:formatCode>General</c:formatCode>
                <c:ptCount val="29"/>
                <c:pt idx="0">
                  <c:v>0.238525542253143</c:v>
                </c:pt>
                <c:pt idx="1">
                  <c:v>1.71868370021948</c:v>
                </c:pt>
                <c:pt idx="2">
                  <c:v>3.03446413211037</c:v>
                </c:pt>
                <c:pt idx="3">
                  <c:v>3.23091868065593</c:v>
                </c:pt>
                <c:pt idx="4">
                  <c:v>2.88822838139968</c:v>
                </c:pt>
                <c:pt idx="5">
                  <c:v>3.07420185956619</c:v>
                </c:pt>
                <c:pt idx="6">
                  <c:v>2.09033266154703</c:v>
                </c:pt>
                <c:pt idx="7">
                  <c:v>2.74592077052604</c:v>
                </c:pt>
                <c:pt idx="8">
                  <c:v>4.39414165339254</c:v>
                </c:pt>
                <c:pt idx="9">
                  <c:v>3.79</c:v>
                </c:pt>
                <c:pt idx="10">
                  <c:v>4.3798200443713</c:v>
                </c:pt>
                <c:pt idx="11">
                  <c:v>4.2397272961213</c:v>
                </c:pt>
                <c:pt idx="12">
                  <c:v>0.73536861192818</c:v>
                </c:pt>
                <c:pt idx="13">
                  <c:v>1.18472554708914</c:v>
                </c:pt>
                <c:pt idx="14">
                  <c:v>1.91819187079206</c:v>
                </c:pt>
                <c:pt idx="15">
                  <c:v>2.46043451305419</c:v>
                </c:pt>
                <c:pt idx="16">
                  <c:v>1.85273746411012</c:v>
                </c:pt>
                <c:pt idx="17">
                  <c:v>1.10341237260542</c:v>
                </c:pt>
                <c:pt idx="18">
                  <c:v>0.80286650984993</c:v>
                </c:pt>
                <c:pt idx="19">
                  <c:v>0.72064806164689</c:v>
                </c:pt>
                <c:pt idx="20">
                  <c:v>0.89181676838847</c:v>
                </c:pt>
                <c:pt idx="21">
                  <c:v>0.75440801941696</c:v>
                </c:pt>
                <c:pt idx="22">
                  <c:v>1.02800895737458</c:v>
                </c:pt>
                <c:pt idx="23">
                  <c:v>1.14089332263116</c:v>
                </c:pt>
                <c:pt idx="24">
                  <c:v>0.95432667046026</c:v>
                </c:pt>
                <c:pt idx="25">
                  <c:v>1.07032184343559</c:v>
                </c:pt>
                <c:pt idx="26">
                  <c:v>1.97122695460659</c:v>
                </c:pt>
                <c:pt idx="27">
                  <c:v>2.74788721083252</c:v>
                </c:pt>
                <c:pt idx="28">
                  <c:v>2.78371653285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99875"/>
        <c:axId val="42700312"/>
      </c:lineChart>
      <c:catAx>
        <c:axId val="74799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0312"/>
        <c:crossesAt val="0"/>
        <c:auto val="1"/>
        <c:lblAlgn val="ctr"/>
        <c:lblOffset val="100"/>
        <c:noMultiLvlLbl val="0"/>
      </c:catAx>
      <c:valAx>
        <c:axId val="42700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53397910151781"/>
              <c:y val="0.30460379135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98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GUAYAQUIL
Base: año 2004 = 100 </a:t>
            </a:r>
          </a:p>
        </c:rich>
      </c:tx>
      <c:layout>
        <c:manualLayout>
          <c:xMode val="edge"/>
          <c:yMode val="edge"/>
          <c:x val="0.243037490436113"/>
          <c:y val="0.014694645271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976281560826"/>
          <c:y val="0.113207547169811"/>
          <c:w val="0.973259372609028"/>
          <c:h val="0.788514665255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Y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-GRAF-VARACUM'!$BW$10:$CY$10</c:f>
              <c:numCache>
                <c:formatCode>General</c:formatCode>
                <c:ptCount val="29"/>
                <c:pt idx="0">
                  <c:v>0.0153390689434652</c:v>
                </c:pt>
                <c:pt idx="1">
                  <c:v>0.938097640651825</c:v>
                </c:pt>
                <c:pt idx="2">
                  <c:v>2.13831968446987</c:v>
                </c:pt>
                <c:pt idx="3">
                  <c:v>2.68425259767866</c:v>
                </c:pt>
                <c:pt idx="4">
                  <c:v>2.62632810126644</c:v>
                </c:pt>
                <c:pt idx="5">
                  <c:v>2.90764301790556</c:v>
                </c:pt>
                <c:pt idx="6">
                  <c:v>3.29916998007334</c:v>
                </c:pt>
                <c:pt idx="7">
                  <c:v>3.30738467948688</c:v>
                </c:pt>
                <c:pt idx="8">
                  <c:v>4.03986751931897</c:v>
                </c:pt>
                <c:pt idx="9">
                  <c:v>3.86</c:v>
                </c:pt>
                <c:pt idx="10">
                  <c:v>3.93944760521741</c:v>
                </c:pt>
                <c:pt idx="11">
                  <c:v>3.91728811254035</c:v>
                </c:pt>
                <c:pt idx="12">
                  <c:v>0.58657328161298</c:v>
                </c:pt>
                <c:pt idx="13">
                  <c:v>0.92429831578618</c:v>
                </c:pt>
                <c:pt idx="14">
                  <c:v>0.94762109245358</c:v>
                </c:pt>
                <c:pt idx="15">
                  <c:v>1.75627492895763</c:v>
                </c:pt>
                <c:pt idx="16">
                  <c:v>1.22069714395923</c:v>
                </c:pt>
                <c:pt idx="17">
                  <c:v>1.14438977327718</c:v>
                </c:pt>
                <c:pt idx="18">
                  <c:v>0.83081924958219</c:v>
                </c:pt>
                <c:pt idx="19">
                  <c:v>1.13548154995529</c:v>
                </c:pt>
                <c:pt idx="20">
                  <c:v>1.32546593651563</c:v>
                </c:pt>
                <c:pt idx="21">
                  <c:v>1.82213591627126</c:v>
                </c:pt>
                <c:pt idx="22">
                  <c:v>2.42824453117711</c:v>
                </c:pt>
                <c:pt idx="23">
                  <c:v>2.94473926735683</c:v>
                </c:pt>
                <c:pt idx="24">
                  <c:v>0.59053557175895</c:v>
                </c:pt>
                <c:pt idx="25">
                  <c:v>0.23309424067901</c:v>
                </c:pt>
                <c:pt idx="26">
                  <c:v>1.45262662857883</c:v>
                </c:pt>
                <c:pt idx="27">
                  <c:v>1.48786576818434</c:v>
                </c:pt>
                <c:pt idx="28">
                  <c:v>1.90610005077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10622"/>
        <c:axId val="64092732"/>
      </c:lineChart>
      <c:catAx>
        <c:axId val="40610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2732"/>
        <c:crossesAt val="0"/>
        <c:auto val="1"/>
        <c:lblAlgn val="ctr"/>
        <c:lblOffset val="100"/>
        <c:noMultiLvlLbl val="0"/>
      </c:catAx>
      <c:valAx>
        <c:axId val="64092732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5256312165264"/>
              <c:y val="0.30406159995297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06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MACHALA
Base: año 2004 = 100 </a:t>
            </a:r>
          </a:p>
        </c:rich>
      </c:tx>
      <c:layout>
        <c:manualLayout>
          <c:xMode val="edge"/>
          <c:yMode val="edge"/>
          <c:x val="0.251495645588792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09049602423"/>
          <c:y val="0.113210879547863"/>
          <c:w val="0.97190458159788"/>
          <c:h val="0.788472860002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Y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-GRAF-VARACUM'!$BW$11:$CY$11</c:f>
              <c:numCache>
                <c:formatCode>General</c:formatCode>
                <c:ptCount val="29"/>
                <c:pt idx="0">
                  <c:v>1.15029805805091</c:v>
                </c:pt>
                <c:pt idx="1">
                  <c:v>1.85505848719114</c:v>
                </c:pt>
                <c:pt idx="2">
                  <c:v>1.98014504917765</c:v>
                </c:pt>
                <c:pt idx="3">
                  <c:v>2.76604060491079</c:v>
                </c:pt>
                <c:pt idx="4">
                  <c:v>3.10068789170934</c:v>
                </c:pt>
                <c:pt idx="5">
                  <c:v>2.18862062516016</c:v>
                </c:pt>
                <c:pt idx="6">
                  <c:v>2.66932626640142</c:v>
                </c:pt>
                <c:pt idx="7">
                  <c:v>3.1457969385257</c:v>
                </c:pt>
                <c:pt idx="8">
                  <c:v>4.37155304487244</c:v>
                </c:pt>
                <c:pt idx="9">
                  <c:v>4.84</c:v>
                </c:pt>
                <c:pt idx="10">
                  <c:v>4.13090428622618</c:v>
                </c:pt>
                <c:pt idx="11">
                  <c:v>3.85271943417398</c:v>
                </c:pt>
                <c:pt idx="12">
                  <c:v>0.75483800133443</c:v>
                </c:pt>
                <c:pt idx="13">
                  <c:v>1.2851496409919</c:v>
                </c:pt>
                <c:pt idx="14">
                  <c:v>2.00770188989301</c:v>
                </c:pt>
                <c:pt idx="15">
                  <c:v>2.56421646835863</c:v>
                </c:pt>
                <c:pt idx="16">
                  <c:v>2.55354002381197</c:v>
                </c:pt>
                <c:pt idx="17">
                  <c:v>2.0685628289388</c:v>
                </c:pt>
                <c:pt idx="18">
                  <c:v>2.47864330984722</c:v>
                </c:pt>
                <c:pt idx="19">
                  <c:v>2.75691481943805</c:v>
                </c:pt>
                <c:pt idx="20">
                  <c:v>3.15194139763161</c:v>
                </c:pt>
                <c:pt idx="21">
                  <c:v>3.64888979136791</c:v>
                </c:pt>
                <c:pt idx="22">
                  <c:v>3.66913423585805</c:v>
                </c:pt>
                <c:pt idx="23">
                  <c:v>3.73824067819479</c:v>
                </c:pt>
                <c:pt idx="24">
                  <c:v>0.85434777591823</c:v>
                </c:pt>
                <c:pt idx="25">
                  <c:v>1.51463665330683</c:v>
                </c:pt>
                <c:pt idx="26">
                  <c:v>2.02169831825311</c:v>
                </c:pt>
                <c:pt idx="27">
                  <c:v>1.94979520756106</c:v>
                </c:pt>
                <c:pt idx="28">
                  <c:v>1.86230525690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17937"/>
        <c:axId val="93925706"/>
      </c:lineChart>
      <c:catAx>
        <c:axId val="57017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5706"/>
        <c:crossesAt val="0"/>
        <c:auto val="1"/>
        <c:lblAlgn val="ctr"/>
        <c:lblOffset val="100"/>
        <c:noMultiLvlLbl val="0"/>
      </c:catAx>
      <c:valAx>
        <c:axId val="93925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46611132146914"/>
              <c:y val="0.30460379135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79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MANTA
Base: año 2004 = 100 </a:t>
            </a:r>
          </a:p>
        </c:rich>
      </c:tx>
      <c:layout>
        <c:manualLayout>
          <c:xMode val="edge"/>
          <c:yMode val="edge"/>
          <c:x val="0.263612268080273"/>
          <c:y val="0.014880066662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09049602423"/>
          <c:y val="0.113386107969764"/>
          <c:w val="0.973381294964029"/>
          <c:h val="0.788405452056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Y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-GRAF-VARACUM'!$BW$12:$CY$12</c:f>
              <c:numCache>
                <c:formatCode>General</c:formatCode>
                <c:ptCount val="29"/>
                <c:pt idx="0">
                  <c:v>0.202244425355924</c:v>
                </c:pt>
                <c:pt idx="1">
                  <c:v>1.61343831516518</c:v>
                </c:pt>
                <c:pt idx="2">
                  <c:v>2.33344924751671</c:v>
                </c:pt>
                <c:pt idx="3">
                  <c:v>3.45578399774329</c:v>
                </c:pt>
                <c:pt idx="4">
                  <c:v>3.0831008932753</c:v>
                </c:pt>
                <c:pt idx="5">
                  <c:v>2.03706380810746</c:v>
                </c:pt>
                <c:pt idx="6">
                  <c:v>2.77720658562828</c:v>
                </c:pt>
                <c:pt idx="7">
                  <c:v>3.33286284125622</c:v>
                </c:pt>
                <c:pt idx="8">
                  <c:v>4.29823406478494</c:v>
                </c:pt>
                <c:pt idx="9">
                  <c:v>4.65</c:v>
                </c:pt>
                <c:pt idx="10">
                  <c:v>5.83885791749206</c:v>
                </c:pt>
                <c:pt idx="11">
                  <c:v>5.71250897904138</c:v>
                </c:pt>
                <c:pt idx="12">
                  <c:v>0.28209146250797</c:v>
                </c:pt>
                <c:pt idx="13">
                  <c:v>0.04774734506238</c:v>
                </c:pt>
                <c:pt idx="14">
                  <c:v>0.58163041345282</c:v>
                </c:pt>
                <c:pt idx="15">
                  <c:v>0.23620240244421</c:v>
                </c:pt>
                <c:pt idx="16">
                  <c:v>0.15720849887577</c:v>
                </c:pt>
                <c:pt idx="17">
                  <c:v>-0.27095416747347</c:v>
                </c:pt>
                <c:pt idx="18">
                  <c:v>-0.31493630484239</c:v>
                </c:pt>
                <c:pt idx="19">
                  <c:v>0.28659971652817</c:v>
                </c:pt>
                <c:pt idx="20">
                  <c:v>0.56928042891112</c:v>
                </c:pt>
                <c:pt idx="21">
                  <c:v>0.87488031966031</c:v>
                </c:pt>
                <c:pt idx="22">
                  <c:v>1.80978319962242</c:v>
                </c:pt>
                <c:pt idx="23">
                  <c:v>2.24318800204402</c:v>
                </c:pt>
                <c:pt idx="24">
                  <c:v>1.27639525171318</c:v>
                </c:pt>
                <c:pt idx="25">
                  <c:v>2.0348337346887</c:v>
                </c:pt>
                <c:pt idx="26">
                  <c:v>2.5437390576294</c:v>
                </c:pt>
                <c:pt idx="27">
                  <c:v>2.74840103521934</c:v>
                </c:pt>
                <c:pt idx="28">
                  <c:v>2.32294524497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0922"/>
        <c:axId val="16007083"/>
      </c:lineChart>
      <c:catAx>
        <c:axId val="3060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7083"/>
        <c:crossesAt val="0"/>
        <c:auto val="1"/>
        <c:lblAlgn val="ctr"/>
        <c:lblOffset val="100"/>
        <c:noMultiLvlLbl val="0"/>
      </c:catAx>
      <c:valAx>
        <c:axId val="16007083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46611132146914"/>
              <c:y val="0.30462472471876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9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AMBATO
Base: año 2004 = 100 </a:t>
            </a:r>
          </a:p>
        </c:rich>
      </c:tx>
      <c:layout>
        <c:manualLayout>
          <c:xMode val="edge"/>
          <c:yMode val="edge"/>
          <c:x val="0.254322876817139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976281560826"/>
          <c:y val="0.113269946258785"/>
          <c:w val="0.973259372609028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Y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-GRAF-VARACUM'!$BW$13:$CY$13</c:f>
              <c:numCache>
                <c:formatCode>General</c:formatCode>
                <c:ptCount val="29"/>
                <c:pt idx="0">
                  <c:v>0.943504411006724</c:v>
                </c:pt>
                <c:pt idx="1">
                  <c:v>1.6937267656308</c:v>
                </c:pt>
                <c:pt idx="2">
                  <c:v>3.17851759220908</c:v>
                </c:pt>
                <c:pt idx="3">
                  <c:v>2.33201626471871</c:v>
                </c:pt>
                <c:pt idx="4">
                  <c:v>1.86642741304184</c:v>
                </c:pt>
                <c:pt idx="5">
                  <c:v>3.24101905558072</c:v>
                </c:pt>
                <c:pt idx="6">
                  <c:v>3.07886496472338</c:v>
                </c:pt>
                <c:pt idx="7">
                  <c:v>2.83555023334976</c:v>
                </c:pt>
                <c:pt idx="8">
                  <c:v>3.46898137165061</c:v>
                </c:pt>
                <c:pt idx="9">
                  <c:v>5.14</c:v>
                </c:pt>
                <c:pt idx="10">
                  <c:v>4.96700466699913</c:v>
                </c:pt>
                <c:pt idx="11">
                  <c:v>5.10271252957661</c:v>
                </c:pt>
                <c:pt idx="12">
                  <c:v>0.03583414218401</c:v>
                </c:pt>
                <c:pt idx="13">
                  <c:v>-0.00745877724321</c:v>
                </c:pt>
                <c:pt idx="14">
                  <c:v>0.98188260796726</c:v>
                </c:pt>
                <c:pt idx="15">
                  <c:v>0.67593103253872</c:v>
                </c:pt>
                <c:pt idx="16">
                  <c:v>0.11669713989196</c:v>
                </c:pt>
                <c:pt idx="17">
                  <c:v>0.30440425727488</c:v>
                </c:pt>
                <c:pt idx="18">
                  <c:v>-0.00025339484691</c:v>
                </c:pt>
                <c:pt idx="19">
                  <c:v>0.53625356064785</c:v>
                </c:pt>
                <c:pt idx="20">
                  <c:v>1.31723374256604</c:v>
                </c:pt>
                <c:pt idx="21">
                  <c:v>1.7822531106647</c:v>
                </c:pt>
                <c:pt idx="22">
                  <c:v>1.74724187214528</c:v>
                </c:pt>
                <c:pt idx="23">
                  <c:v>1.98237426418243</c:v>
                </c:pt>
                <c:pt idx="24">
                  <c:v>0.04764929297265</c:v>
                </c:pt>
                <c:pt idx="25">
                  <c:v>0.6645502555342</c:v>
                </c:pt>
                <c:pt idx="26">
                  <c:v>1.19840929722479</c:v>
                </c:pt>
                <c:pt idx="27">
                  <c:v>1.83516637266682</c:v>
                </c:pt>
                <c:pt idx="28">
                  <c:v>1.32980312840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38172"/>
        <c:axId val="1622685"/>
      </c:lineChart>
      <c:catAx>
        <c:axId val="41338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685"/>
        <c:crossesAt val="0"/>
        <c:auto val="1"/>
        <c:lblAlgn val="ctr"/>
        <c:lblOffset val="100"/>
        <c:noMultiLvlLbl val="0"/>
      </c:catAx>
      <c:valAx>
        <c:axId val="1622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5256312165264"/>
              <c:y val="0.305498139727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81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CUENCA
Base: año 2004 = 100 </a:t>
            </a:r>
          </a:p>
        </c:rich>
      </c:tx>
      <c:layout>
        <c:manualLayout>
          <c:xMode val="edge"/>
          <c:yMode val="edge"/>
          <c:x val="0.256235654169855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976281560826"/>
          <c:y val="0.113200914044648"/>
          <c:w val="0.973259372609028"/>
          <c:h val="0.78853928634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Y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-GRAF-VARACUM'!$BW$14:$CY$14</c:f>
              <c:numCache>
                <c:formatCode>General</c:formatCode>
                <c:ptCount val="29"/>
                <c:pt idx="0">
                  <c:v>0.914361365901817</c:v>
                </c:pt>
                <c:pt idx="1">
                  <c:v>1.77424982411325</c:v>
                </c:pt>
                <c:pt idx="2">
                  <c:v>2.30144866133979</c:v>
                </c:pt>
                <c:pt idx="3">
                  <c:v>1.90990842533243</c:v>
                </c:pt>
                <c:pt idx="4">
                  <c:v>1.61741018983199</c:v>
                </c:pt>
                <c:pt idx="5">
                  <c:v>1.59698608552785</c:v>
                </c:pt>
                <c:pt idx="6">
                  <c:v>1.93736550675279</c:v>
                </c:pt>
                <c:pt idx="7">
                  <c:v>2.17460334303667</c:v>
                </c:pt>
                <c:pt idx="8">
                  <c:v>3.6639397046918</c:v>
                </c:pt>
                <c:pt idx="9">
                  <c:v>3.67</c:v>
                </c:pt>
                <c:pt idx="10">
                  <c:v>3.9083880185619</c:v>
                </c:pt>
                <c:pt idx="11">
                  <c:v>3.92541242877194</c:v>
                </c:pt>
                <c:pt idx="12">
                  <c:v>0.07874354663023</c:v>
                </c:pt>
                <c:pt idx="13">
                  <c:v>0.28397974612045</c:v>
                </c:pt>
                <c:pt idx="14">
                  <c:v>1.08540644910218</c:v>
                </c:pt>
                <c:pt idx="15">
                  <c:v>1.08925207685228</c:v>
                </c:pt>
                <c:pt idx="16">
                  <c:v>1.28560313498228</c:v>
                </c:pt>
                <c:pt idx="17">
                  <c:v>1.36715393354637</c:v>
                </c:pt>
                <c:pt idx="18">
                  <c:v>1.71173951189224</c:v>
                </c:pt>
                <c:pt idx="19">
                  <c:v>1.2964936045547</c:v>
                </c:pt>
                <c:pt idx="20">
                  <c:v>2.98795461714957</c:v>
                </c:pt>
                <c:pt idx="21">
                  <c:v>3.68182802421134</c:v>
                </c:pt>
                <c:pt idx="22">
                  <c:v>3.92435313104259</c:v>
                </c:pt>
                <c:pt idx="23">
                  <c:v>3.4592784359846</c:v>
                </c:pt>
                <c:pt idx="24">
                  <c:v>0.67450351015762</c:v>
                </c:pt>
                <c:pt idx="25">
                  <c:v>0.89525868023839</c:v>
                </c:pt>
                <c:pt idx="26">
                  <c:v>1.12652174791762</c:v>
                </c:pt>
                <c:pt idx="27">
                  <c:v>1.76453633662475</c:v>
                </c:pt>
                <c:pt idx="28">
                  <c:v>1.578271673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11918"/>
        <c:axId val="54432630"/>
      </c:lineChart>
      <c:catAx>
        <c:axId val="75311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2630"/>
        <c:crossesAt val="0"/>
        <c:auto val="1"/>
        <c:lblAlgn val="ctr"/>
        <c:lblOffset val="100"/>
        <c:noMultiLvlLbl val="0"/>
      </c:catAx>
      <c:valAx>
        <c:axId val="54432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5256312165264"/>
              <c:y val="0.30608777172320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19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2</xdr:col>
      <xdr:colOff>146880</xdr:colOff>
      <xdr:row>42</xdr:row>
      <xdr:rowOff>28440</xdr:rowOff>
    </xdr:to>
    <xdr:graphicFrame>
      <xdr:nvGraphicFramePr>
        <xdr:cNvPr id="0" name="Chart 1"/>
        <xdr:cNvGraphicFramePr/>
      </xdr:nvGraphicFramePr>
      <xdr:xfrm>
        <a:off x="0" y="752760"/>
        <a:ext cx="938088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2</xdr:col>
      <xdr:colOff>156960</xdr:colOff>
      <xdr:row>41</xdr:row>
      <xdr:rowOff>66600</xdr:rowOff>
    </xdr:to>
    <xdr:graphicFrame>
      <xdr:nvGraphicFramePr>
        <xdr:cNvPr id="18" name="Chart 1"/>
        <xdr:cNvGraphicFramePr/>
      </xdr:nvGraphicFramePr>
      <xdr:xfrm>
        <a:off x="0" y="743040"/>
        <a:ext cx="9390960" cy="59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2</xdr:col>
      <xdr:colOff>108360</xdr:colOff>
      <xdr:row>43</xdr:row>
      <xdr:rowOff>75960</xdr:rowOff>
    </xdr:to>
    <xdr:graphicFrame>
      <xdr:nvGraphicFramePr>
        <xdr:cNvPr id="20" name="Chart 1"/>
        <xdr:cNvGraphicFramePr/>
      </xdr:nvGraphicFramePr>
      <xdr:xfrm>
        <a:off x="0" y="733680"/>
        <a:ext cx="9342360" cy="63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3520</xdr:colOff>
      <xdr:row>2</xdr:row>
      <xdr:rowOff>228600</xdr:rowOff>
    </xdr:to>
    <xdr:pic>
      <xdr:nvPicPr>
        <xdr:cNvPr id="22" name="Picture 1" descr="LOGO INEC"/>
        <xdr:cNvPicPr/>
      </xdr:nvPicPr>
      <xdr:blipFill>
        <a:blip r:embed="rId1"/>
        <a:stretch/>
      </xdr:blipFill>
      <xdr:spPr>
        <a:xfrm>
          <a:off x="0" y="0"/>
          <a:ext cx="1298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2</xdr:col>
      <xdr:colOff>69480</xdr:colOff>
      <xdr:row>42</xdr:row>
      <xdr:rowOff>38160</xdr:rowOff>
    </xdr:to>
    <xdr:graphicFrame>
      <xdr:nvGraphicFramePr>
        <xdr:cNvPr id="2" name="Chart 1"/>
        <xdr:cNvGraphicFramePr/>
      </xdr:nvGraphicFramePr>
      <xdr:xfrm>
        <a:off x="0" y="733680"/>
        <a:ext cx="930348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2</xdr:col>
      <xdr:colOff>370800</xdr:colOff>
      <xdr:row>42</xdr:row>
      <xdr:rowOff>47520</xdr:rowOff>
    </xdr:to>
    <xdr:graphicFrame>
      <xdr:nvGraphicFramePr>
        <xdr:cNvPr id="4" name="Chart 1"/>
        <xdr:cNvGraphicFramePr/>
      </xdr:nvGraphicFramePr>
      <xdr:xfrm>
        <a:off x="0" y="752760"/>
        <a:ext cx="960480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4</xdr:row>
      <xdr:rowOff>86040</xdr:rowOff>
    </xdr:from>
    <xdr:to>
      <xdr:col>12</xdr:col>
      <xdr:colOff>264240</xdr:colOff>
      <xdr:row>42</xdr:row>
      <xdr:rowOff>47520</xdr:rowOff>
    </xdr:to>
    <xdr:graphicFrame>
      <xdr:nvGraphicFramePr>
        <xdr:cNvPr id="6" name="Chart 1"/>
        <xdr:cNvGraphicFramePr/>
      </xdr:nvGraphicFramePr>
      <xdr:xfrm>
        <a:off x="58680" y="733680"/>
        <a:ext cx="943956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2</xdr:col>
      <xdr:colOff>176040</xdr:colOff>
      <xdr:row>42</xdr:row>
      <xdr:rowOff>66600</xdr:rowOff>
    </xdr:to>
    <xdr:graphicFrame>
      <xdr:nvGraphicFramePr>
        <xdr:cNvPr id="8" name="Chart 1"/>
        <xdr:cNvGraphicFramePr/>
      </xdr:nvGraphicFramePr>
      <xdr:xfrm>
        <a:off x="0" y="743040"/>
        <a:ext cx="941004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2</xdr:col>
      <xdr:colOff>273240</xdr:colOff>
      <xdr:row>42</xdr:row>
      <xdr:rowOff>56880</xdr:rowOff>
    </xdr:to>
    <xdr:graphicFrame>
      <xdr:nvGraphicFramePr>
        <xdr:cNvPr id="10" name="Chart 1"/>
        <xdr:cNvGraphicFramePr/>
      </xdr:nvGraphicFramePr>
      <xdr:xfrm>
        <a:off x="0" y="743040"/>
        <a:ext cx="950724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2</xdr:col>
      <xdr:colOff>273240</xdr:colOff>
      <xdr:row>41</xdr:row>
      <xdr:rowOff>162000</xdr:rowOff>
    </xdr:to>
    <xdr:graphicFrame>
      <xdr:nvGraphicFramePr>
        <xdr:cNvPr id="12" name="Chart 1"/>
        <xdr:cNvGraphicFramePr/>
      </xdr:nvGraphicFramePr>
      <xdr:xfrm>
        <a:off x="0" y="752760"/>
        <a:ext cx="950724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2</xdr:col>
      <xdr:colOff>176040</xdr:colOff>
      <xdr:row>42</xdr:row>
      <xdr:rowOff>56880</xdr:rowOff>
    </xdr:to>
    <xdr:graphicFrame>
      <xdr:nvGraphicFramePr>
        <xdr:cNvPr id="14" name="Chart 1"/>
        <xdr:cNvGraphicFramePr/>
      </xdr:nvGraphicFramePr>
      <xdr:xfrm>
        <a:off x="0" y="762120"/>
        <a:ext cx="941004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2</xdr:col>
      <xdr:colOff>176040</xdr:colOff>
      <xdr:row>42</xdr:row>
      <xdr:rowOff>95760</xdr:rowOff>
    </xdr:to>
    <xdr:graphicFrame>
      <xdr:nvGraphicFramePr>
        <xdr:cNvPr id="16" name="Chart 1"/>
        <xdr:cNvGraphicFramePr/>
      </xdr:nvGraphicFramePr>
      <xdr:xfrm>
        <a:off x="0" y="752760"/>
        <a:ext cx="941004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W6" activePane="bottomRight" state="frozen"/>
      <selection pane="topLeft" activeCell="A1" activeCellId="0" sqref="A1"/>
      <selection pane="topRight" activeCell="BW1" activeCellId="0" sqref="BW1"/>
      <selection pane="bottomLeft" activeCell="A6" activeCellId="0" sqref="A6"/>
      <selection pane="bottomRight" activeCell="CX22" activeCellId="0" sqref="C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85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3" min="12" style="0" width="7.14"/>
    <col collapsed="false" customWidth="true" hidden="false" outlineLevel="0" max="16" min="14" style="0" width="6.56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1" min="20" style="0" width="6.56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5" min="24" style="0" width="7.14"/>
    <col collapsed="false" customWidth="true" hidden="false" outlineLevel="0" max="28" min="26" style="0" width="6.56"/>
    <col collapsed="false" customWidth="true" hidden="false" outlineLevel="0" max="29" min="29" style="0" width="7.56"/>
    <col collapsed="false" customWidth="true" hidden="false" outlineLevel="0" max="30" min="30" style="0" width="6.85"/>
    <col collapsed="false" customWidth="true" hidden="false" outlineLevel="0" max="31" min="31" style="0" width="7.42"/>
    <col collapsed="false" customWidth="true" hidden="false" outlineLevel="0" max="32" min="32" style="0" width="6.85"/>
    <col collapsed="false" customWidth="true" hidden="false" outlineLevel="0" max="33" min="33" style="0" width="6.56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97" min="36" style="0" width="7.14"/>
  </cols>
  <sheetData>
    <row r="2" customFormat="false" ht="15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5" s="5" customFormat="true" ht="19.5" hidden="false" customHeight="true" outlineLevel="0" collapsed="false">
      <c r="A5" s="3" t="s">
        <v>2</v>
      </c>
      <c r="B5" s="4"/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3" t="s">
        <v>27</v>
      </c>
      <c r="AB5" s="3" t="s">
        <v>28</v>
      </c>
      <c r="AC5" s="3" t="s">
        <v>29</v>
      </c>
      <c r="AD5" s="3" t="s">
        <v>30</v>
      </c>
      <c r="AE5" s="3" t="s">
        <v>31</v>
      </c>
      <c r="AF5" s="3" t="s">
        <v>32</v>
      </c>
      <c r="AG5" s="3" t="s">
        <v>33</v>
      </c>
      <c r="AH5" s="3" t="s">
        <v>34</v>
      </c>
      <c r="AI5" s="3" t="s">
        <v>35</v>
      </c>
      <c r="AJ5" s="3" t="s">
        <v>36</v>
      </c>
      <c r="AK5" s="3" t="s">
        <v>37</v>
      </c>
      <c r="AL5" s="3" t="s">
        <v>38</v>
      </c>
      <c r="AM5" s="3" t="s">
        <v>39</v>
      </c>
      <c r="AN5" s="3" t="s">
        <v>40</v>
      </c>
      <c r="AO5" s="3" t="s">
        <v>41</v>
      </c>
      <c r="AP5" s="3" t="s">
        <v>42</v>
      </c>
      <c r="AQ5" s="3" t="s">
        <v>43</v>
      </c>
      <c r="AR5" s="3" t="s">
        <v>44</v>
      </c>
      <c r="AS5" s="3" t="s">
        <v>45</v>
      </c>
      <c r="AT5" s="3" t="s">
        <v>46</v>
      </c>
      <c r="AU5" s="3" t="s">
        <v>47</v>
      </c>
      <c r="AV5" s="3" t="s">
        <v>48</v>
      </c>
      <c r="AW5" s="3" t="s">
        <v>49</v>
      </c>
      <c r="AX5" s="3" t="s">
        <v>50</v>
      </c>
      <c r="AY5" s="3" t="s">
        <v>51</v>
      </c>
      <c r="AZ5" s="3" t="s">
        <v>52</v>
      </c>
      <c r="BA5" s="3" t="s">
        <v>53</v>
      </c>
      <c r="BB5" s="3" t="s">
        <v>54</v>
      </c>
      <c r="BC5" s="3" t="s">
        <v>55</v>
      </c>
      <c r="BD5" s="3" t="s">
        <v>56</v>
      </c>
      <c r="BE5" s="3" t="s">
        <v>57</v>
      </c>
      <c r="BF5" s="3" t="s">
        <v>58</v>
      </c>
      <c r="BG5" s="3" t="s">
        <v>59</v>
      </c>
      <c r="BH5" s="3" t="s">
        <v>60</v>
      </c>
      <c r="BI5" s="3" t="s">
        <v>61</v>
      </c>
      <c r="BJ5" s="3" t="s">
        <v>62</v>
      </c>
      <c r="BK5" s="3" t="s">
        <v>63</v>
      </c>
      <c r="BL5" s="3" t="s">
        <v>64</v>
      </c>
      <c r="BM5" s="3" t="s">
        <v>65</v>
      </c>
      <c r="BN5" s="3" t="s">
        <v>66</v>
      </c>
      <c r="BO5" s="3" t="s">
        <v>67</v>
      </c>
      <c r="BP5" s="3" t="s">
        <v>68</v>
      </c>
      <c r="BQ5" s="3" t="s">
        <v>69</v>
      </c>
      <c r="BR5" s="3" t="s">
        <v>70</v>
      </c>
      <c r="BS5" s="3" t="s">
        <v>71</v>
      </c>
      <c r="BT5" s="3" t="s">
        <v>72</v>
      </c>
      <c r="BU5" s="3" t="s">
        <v>73</v>
      </c>
      <c r="BV5" s="3" t="s">
        <v>74</v>
      </c>
      <c r="BW5" s="3" t="s">
        <v>75</v>
      </c>
      <c r="BX5" s="3" t="s">
        <v>76</v>
      </c>
      <c r="BY5" s="3" t="s">
        <v>77</v>
      </c>
      <c r="BZ5" s="3" t="s">
        <v>78</v>
      </c>
      <c r="CA5" s="3" t="s">
        <v>79</v>
      </c>
      <c r="CB5" s="3" t="s">
        <v>80</v>
      </c>
      <c r="CC5" s="3" t="s">
        <v>81</v>
      </c>
      <c r="CD5" s="3" t="s">
        <v>82</v>
      </c>
      <c r="CE5" s="3" t="s">
        <v>83</v>
      </c>
      <c r="CF5" s="3" t="s">
        <v>84</v>
      </c>
      <c r="CG5" s="3" t="s">
        <v>85</v>
      </c>
      <c r="CH5" s="3" t="s">
        <v>86</v>
      </c>
      <c r="CI5" s="3" t="s">
        <v>87</v>
      </c>
      <c r="CJ5" s="3" t="s">
        <v>88</v>
      </c>
      <c r="CK5" s="3" t="s">
        <v>89</v>
      </c>
      <c r="CL5" s="3" t="s">
        <v>90</v>
      </c>
      <c r="CM5" s="3" t="s">
        <v>91</v>
      </c>
      <c r="CN5" s="3" t="s">
        <v>92</v>
      </c>
      <c r="CO5" s="3" t="s">
        <v>93</v>
      </c>
      <c r="CP5" s="3" t="s">
        <v>94</v>
      </c>
      <c r="CQ5" s="3" t="s">
        <v>95</v>
      </c>
      <c r="CR5" s="3" t="s">
        <v>96</v>
      </c>
      <c r="CS5" s="3" t="s">
        <v>97</v>
      </c>
      <c r="CT5" s="3" t="s">
        <v>98</v>
      </c>
      <c r="CU5" s="3" t="s">
        <v>99</v>
      </c>
      <c r="CV5" s="3" t="s">
        <v>100</v>
      </c>
      <c r="CW5" s="3" t="s">
        <v>101</v>
      </c>
      <c r="CX5" s="3" t="s">
        <v>102</v>
      </c>
      <c r="CY5" s="3" t="s">
        <v>103</v>
      </c>
    </row>
    <row r="6" customFormat="false" ht="12.6" hidden="false" customHeight="true" outlineLevel="0" collapsed="false">
      <c r="A6" s="6" t="s">
        <v>104</v>
      </c>
      <c r="B6" s="7" t="s">
        <v>105</v>
      </c>
      <c r="C6" s="8" t="n">
        <v>0.478114872635427</v>
      </c>
      <c r="D6" s="8" t="n">
        <v>1.18930665209318</v>
      </c>
      <c r="E6" s="8" t="n">
        <v>1.84866190733599</v>
      </c>
      <c r="F6" s="8" t="n">
        <v>1.91840300271848</v>
      </c>
      <c r="G6" s="8" t="n">
        <v>1.77774333454188</v>
      </c>
      <c r="H6" s="8" t="n">
        <v>1.54369962631244</v>
      </c>
      <c r="I6" s="8" t="n">
        <v>1.57389805849035</v>
      </c>
      <c r="J6" s="8" t="n">
        <v>1.79191072488101</v>
      </c>
      <c r="K6" s="8" t="n">
        <v>2.37507564418913</v>
      </c>
      <c r="L6" s="8" t="n">
        <v>2.73212874329523</v>
      </c>
      <c r="M6" s="8" t="n">
        <v>2.90213425984169</v>
      </c>
      <c r="N6" s="8" t="n">
        <v>2.86939466296148</v>
      </c>
      <c r="O6" s="8" t="n">
        <v>0.29688516339319</v>
      </c>
      <c r="P6" s="8" t="n">
        <v>0.36465334194451</v>
      </c>
      <c r="Q6" s="8" t="n">
        <v>0.460848009217885</v>
      </c>
      <c r="R6" s="8" t="n">
        <v>0.451322030929369</v>
      </c>
      <c r="S6" s="8" t="n">
        <v>0.481587769306224</v>
      </c>
      <c r="T6" s="8" t="n">
        <v>0.870961052015873</v>
      </c>
      <c r="U6" s="8" t="n">
        <v>1.29263962710466</v>
      </c>
      <c r="V6" s="8" t="n">
        <v>1.36653067227936</v>
      </c>
      <c r="W6" s="8" t="n">
        <v>2.08638362110447</v>
      </c>
      <c r="X6" s="8" t="n">
        <v>2.22391053389093</v>
      </c>
      <c r="Y6" s="8" t="n">
        <v>2.73245030225817</v>
      </c>
      <c r="Z6" s="8" t="n">
        <v>3.31970642598769</v>
      </c>
      <c r="AA6" s="8" t="n">
        <v>1.14212665524081</v>
      </c>
      <c r="AB6" s="8" t="n">
        <v>2.09646876741596</v>
      </c>
      <c r="AC6" s="8" t="n">
        <v>3.60709298744271</v>
      </c>
      <c r="AD6" s="8" t="n">
        <v>5.18017643105939</v>
      </c>
      <c r="AE6" s="8" t="n">
        <v>6.28332503590485</v>
      </c>
      <c r="AF6" s="8" t="n">
        <v>7.08766044286233</v>
      </c>
      <c r="AG6" s="8" t="n">
        <v>7.71539913329358</v>
      </c>
      <c r="AH6" s="8" t="n">
        <v>7.94146433134413</v>
      </c>
      <c r="AI6" s="8" t="n">
        <v>8.65320176617694</v>
      </c>
      <c r="AJ6" s="8" t="n">
        <v>8.68754806079515</v>
      </c>
      <c r="AK6" s="8" t="n">
        <v>8.51290845911834</v>
      </c>
      <c r="AL6" s="8" t="n">
        <v>8.83054136472292</v>
      </c>
      <c r="AM6" s="8" t="n">
        <v>0.707417891614393</v>
      </c>
      <c r="AN6" s="8" t="n">
        <v>1.17687050747008</v>
      </c>
      <c r="AO6" s="8" t="n">
        <v>2.28089534838252</v>
      </c>
      <c r="AP6" s="8" t="n">
        <v>2.95080446645175</v>
      </c>
      <c r="AQ6" s="8" t="n">
        <v>2.94182431116383</v>
      </c>
      <c r="AR6" s="8" t="n">
        <v>2.86400825787396</v>
      </c>
      <c r="AS6" s="8" t="n">
        <v>2.78842501267951</v>
      </c>
      <c r="AT6" s="8" t="n">
        <v>2.48241548856094</v>
      </c>
      <c r="AU6" s="8" t="n">
        <v>3.12341511491561</v>
      </c>
      <c r="AV6" s="8" t="n">
        <v>3.36783889533501</v>
      </c>
      <c r="AW6" s="8" t="n">
        <v>3.71490965495751</v>
      </c>
      <c r="AX6" s="8" t="n">
        <v>4.31174363930484</v>
      </c>
      <c r="AY6" s="8" t="n">
        <v>0.830673963987016</v>
      </c>
      <c r="AZ6" s="8" t="n">
        <v>1.17431135806185</v>
      </c>
      <c r="BA6" s="8" t="n">
        <v>1.33914991471054</v>
      </c>
      <c r="BB6" s="8" t="n">
        <v>1.86339650010479</v>
      </c>
      <c r="BC6" s="8" t="n">
        <v>1.88046687259718</v>
      </c>
      <c r="BD6" s="8" t="n">
        <v>1.87108853469142</v>
      </c>
      <c r="BE6" s="8" t="n">
        <v>1.89101808957495</v>
      </c>
      <c r="BF6" s="8" t="n">
        <v>1.99956143768461</v>
      </c>
      <c r="BG6" s="8" t="n">
        <v>2.26165049720919</v>
      </c>
      <c r="BH6" s="8" t="n">
        <v>2.52172345010102</v>
      </c>
      <c r="BI6" s="8" t="n">
        <v>2.79926924983176</v>
      </c>
      <c r="BJ6" s="8" t="n">
        <v>3.32803507445127</v>
      </c>
      <c r="BK6" s="8" t="n">
        <v>0.679187687455296</v>
      </c>
      <c r="BL6" s="8" t="n">
        <v>1.23791782108564</v>
      </c>
      <c r="BM6" s="8" t="n">
        <v>1.57891375054062</v>
      </c>
      <c r="BN6" s="8" t="n">
        <v>2.41194244399816</v>
      </c>
      <c r="BO6" s="8" t="n">
        <v>2.76613457920927</v>
      </c>
      <c r="BP6" s="8" t="n">
        <v>2.80700674885106</v>
      </c>
      <c r="BQ6" s="8" t="n">
        <v>2.98776396344436</v>
      </c>
      <c r="BR6" s="8" t="n">
        <v>3.48825907371206</v>
      </c>
      <c r="BS6" s="8" t="n">
        <v>4.30670790893275</v>
      </c>
      <c r="BT6" s="8" t="n">
        <v>4.6740335304317</v>
      </c>
      <c r="BU6" s="8" t="n">
        <v>4.99158116555043</v>
      </c>
      <c r="BV6" s="8" t="n">
        <v>5.40938227561134</v>
      </c>
      <c r="BW6" s="8" t="n">
        <v>0.567152208678157</v>
      </c>
      <c r="BX6" s="8" t="n">
        <v>1.34904875632498</v>
      </c>
      <c r="BY6" s="8" t="n">
        <v>2.26212043894052</v>
      </c>
      <c r="BZ6" s="8" t="n">
        <v>2.42369049373334</v>
      </c>
      <c r="CA6" s="8" t="n">
        <v>2.22493095911884</v>
      </c>
      <c r="CB6" s="8" t="n">
        <v>2.40392154409328</v>
      </c>
      <c r="CC6" s="8" t="n">
        <v>2.6714284363754</v>
      </c>
      <c r="CD6" s="8" t="n">
        <v>2.96780719929963</v>
      </c>
      <c r="CE6" s="8" t="n">
        <v>4.12301729010057</v>
      </c>
      <c r="CF6" s="8" t="n">
        <v>4.21</v>
      </c>
      <c r="CG6" s="8" t="n">
        <v>4.357787449962</v>
      </c>
      <c r="CH6" s="8" t="n">
        <v>4.16390961004486</v>
      </c>
      <c r="CI6" s="8" t="n">
        <v>0.50282293199898</v>
      </c>
      <c r="CJ6" s="8" t="n">
        <v>0.68844589155164</v>
      </c>
      <c r="CK6" s="8" t="n">
        <v>1.129848401459</v>
      </c>
      <c r="CL6" s="8" t="n">
        <v>1.3108773308301</v>
      </c>
      <c r="CM6" s="8" t="n">
        <v>1.09012264114994</v>
      </c>
      <c r="CN6" s="8" t="n">
        <v>0.94375439068321</v>
      </c>
      <c r="CO6" s="8" t="n">
        <v>0.92491794857666</v>
      </c>
      <c r="CP6" s="8" t="n">
        <v>1.10011446663112</v>
      </c>
      <c r="CQ6" s="8" t="n">
        <v>1.67424250421047</v>
      </c>
      <c r="CR6" s="8" t="n">
        <v>2.0893500920162</v>
      </c>
      <c r="CS6" s="8" t="n">
        <v>2.49177469864687</v>
      </c>
      <c r="CT6" s="8" t="n">
        <v>2.70034201154127</v>
      </c>
      <c r="CU6" s="8" t="n">
        <v>0.72170962170126</v>
      </c>
      <c r="CV6" s="8" t="n">
        <v>0.83240639091308</v>
      </c>
      <c r="CW6" s="8" t="n">
        <v>1.53448438863187</v>
      </c>
      <c r="CX6" s="8" t="n">
        <v>1.83449431822163</v>
      </c>
      <c r="CY6" s="8" t="n">
        <v>1.79261589677693</v>
      </c>
    </row>
    <row r="7" customFormat="false" ht="12.75" hidden="false" customHeight="false" outlineLevel="0" collapsed="false">
      <c r="A7" s="6" t="s">
        <v>106</v>
      </c>
      <c r="B7" s="7" t="s">
        <v>105</v>
      </c>
      <c r="C7" s="8" t="n">
        <v>0.278417818740406</v>
      </c>
      <c r="D7" s="8" t="n">
        <v>1.0752688172043</v>
      </c>
      <c r="E7" s="8" t="n">
        <v>1.63171580484482</v>
      </c>
      <c r="F7" s="8" t="n">
        <v>1.32807367700749</v>
      </c>
      <c r="G7" s="8" t="n">
        <v>1.18323702575553</v>
      </c>
      <c r="H7" s="8" t="n">
        <v>1.24591583881557</v>
      </c>
      <c r="I7" s="8" t="n">
        <v>1.27214999502077</v>
      </c>
      <c r="J7" s="8" t="n">
        <v>1.50507154428783</v>
      </c>
      <c r="K7" s="8" t="n">
        <v>2.61733493041811</v>
      </c>
      <c r="L7" s="8" t="n">
        <v>2.90543173715518</v>
      </c>
      <c r="M7" s="8" t="n">
        <v>2.98990373914061</v>
      </c>
      <c r="N7" s="8" t="n">
        <v>3.05112755924253</v>
      </c>
      <c r="O7" s="8" t="n">
        <v>0.14100724949353</v>
      </c>
      <c r="P7" s="8" t="n">
        <v>0.0999426206151011</v>
      </c>
      <c r="Q7" s="8" t="n">
        <v>0.0461814892289691</v>
      </c>
      <c r="R7" s="8" t="n">
        <v>0.00906204896409246</v>
      </c>
      <c r="S7" s="8" t="n">
        <v>-0.0477436459850655</v>
      </c>
      <c r="T7" s="8" t="n">
        <v>0.437150302899481</v>
      </c>
      <c r="U7" s="8" t="n">
        <v>1.01651979430653</v>
      </c>
      <c r="V7" s="8" t="n">
        <v>1.41012900429383</v>
      </c>
      <c r="W7" s="8" t="n">
        <v>2.30651718872685</v>
      </c>
      <c r="X7" s="8" t="n">
        <v>2.37164297411385</v>
      </c>
      <c r="Y7" s="8" t="n">
        <v>2.79540598684693</v>
      </c>
      <c r="Z7" s="8" t="n">
        <v>3.41610518369515</v>
      </c>
      <c r="AA7" s="8" t="n">
        <v>1.06224955550343</v>
      </c>
      <c r="AB7" s="8" t="n">
        <v>1.93798902992577</v>
      </c>
      <c r="AC7" s="8" t="n">
        <v>3.33797703516847</v>
      </c>
      <c r="AD7" s="8" t="n">
        <v>4.44014979511724</v>
      </c>
      <c r="AE7" s="8" t="n">
        <v>5.88226678334582</v>
      </c>
      <c r="AF7" s="8" t="n">
        <v>6.66513839963301</v>
      </c>
      <c r="AG7" s="8" t="n">
        <v>7.46508798118237</v>
      </c>
      <c r="AH7" s="8" t="n">
        <v>7.46958738876142</v>
      </c>
      <c r="AI7" s="8" t="n">
        <v>8.41508769250299</v>
      </c>
      <c r="AJ7" s="8" t="n">
        <v>8.32781406529795</v>
      </c>
      <c r="AK7" s="8" t="n">
        <v>8.04586357961825</v>
      </c>
      <c r="AL7" s="8" t="n">
        <v>8.34708939163456</v>
      </c>
      <c r="AM7" s="8" t="n">
        <v>0.688686903435132</v>
      </c>
      <c r="AN7" s="8" t="n">
        <v>1.16711713350399</v>
      </c>
      <c r="AO7" s="8" t="n">
        <v>2.24850766897431</v>
      </c>
      <c r="AP7" s="8" t="n">
        <v>2.82287549562228</v>
      </c>
      <c r="AQ7" s="8" t="n">
        <v>2.80960999666908</v>
      </c>
      <c r="AR7" s="8" t="n">
        <v>2.76387198483339</v>
      </c>
      <c r="AS7" s="8" t="n">
        <v>2.70550116437844</v>
      </c>
      <c r="AT7" s="8" t="n">
        <v>2.51655549771892</v>
      </c>
      <c r="AU7" s="8" t="n">
        <v>3.64405653775388</v>
      </c>
      <c r="AV7" s="8" t="n">
        <v>3.80338359127814</v>
      </c>
      <c r="AW7" s="8" t="n">
        <v>3.89258134623391</v>
      </c>
      <c r="AX7" s="8" t="n">
        <v>4.58782944837668</v>
      </c>
      <c r="AY7" s="8" t="n">
        <v>0.705759172211784</v>
      </c>
      <c r="AZ7" s="8" t="n">
        <v>1.00005044904841</v>
      </c>
      <c r="BA7" s="8" t="n">
        <v>1.16063557765027</v>
      </c>
      <c r="BB7" s="8" t="n">
        <v>1.46953562461698</v>
      </c>
      <c r="BC7" s="8" t="n">
        <v>1.57299046997821</v>
      </c>
      <c r="BD7" s="8" t="n">
        <v>1.66916527356764</v>
      </c>
      <c r="BE7" s="8" t="n">
        <v>1.77897764672099</v>
      </c>
      <c r="BF7" s="8" t="n">
        <v>1.76552436913606</v>
      </c>
      <c r="BG7" s="8" t="n">
        <v>2.2592468686931</v>
      </c>
      <c r="BH7" s="8" t="n">
        <v>2.46960546274306</v>
      </c>
      <c r="BI7" s="8" t="n">
        <v>2.62798799834403</v>
      </c>
      <c r="BJ7" s="8" t="n">
        <v>3.13265141780381</v>
      </c>
      <c r="BK7" s="8" t="n">
        <v>0.651658068681393</v>
      </c>
      <c r="BL7" s="8" t="n">
        <v>1.25075740981815</v>
      </c>
      <c r="BM7" s="8" t="n">
        <v>1.61297111349004</v>
      </c>
      <c r="BN7" s="8" t="n">
        <v>1.99259420170284</v>
      </c>
      <c r="BO7" s="8" t="n">
        <v>2.46709865256172</v>
      </c>
      <c r="BP7" s="8" t="n">
        <v>2.54068899781414</v>
      </c>
      <c r="BQ7" s="8" t="n">
        <v>2.82350657429802</v>
      </c>
      <c r="BR7" s="8" t="n">
        <v>3.44463690698069</v>
      </c>
      <c r="BS7" s="8" t="n">
        <v>4.52477614854938</v>
      </c>
      <c r="BT7" s="8" t="n">
        <v>5.03103932406803</v>
      </c>
      <c r="BU7" s="8" t="n">
        <v>4.93182745714065</v>
      </c>
      <c r="BV7" s="8" t="n">
        <v>5.57987637059385</v>
      </c>
      <c r="BW7" s="8" t="n">
        <v>0.907840708737795</v>
      </c>
      <c r="BX7" s="8" t="n">
        <v>1.40010110359166</v>
      </c>
      <c r="BY7" s="8" t="n">
        <v>2.1869202138477</v>
      </c>
      <c r="BZ7" s="8" t="n">
        <v>1.97049109896308</v>
      </c>
      <c r="CA7" s="8" t="n">
        <v>1.73764355009092</v>
      </c>
      <c r="CB7" s="8" t="n">
        <v>2.13716308100498</v>
      </c>
      <c r="CC7" s="8" t="n">
        <v>2.46951665154702</v>
      </c>
      <c r="CD7" s="8" t="n">
        <v>2.78006449593582</v>
      </c>
      <c r="CE7" s="8" t="n">
        <v>4.07133373751367</v>
      </c>
      <c r="CF7" s="8" t="n">
        <v>4.34</v>
      </c>
      <c r="CG7" s="8" t="n">
        <v>4.29343478998574</v>
      </c>
      <c r="CH7" s="8" t="n">
        <v>4.00521297337386</v>
      </c>
      <c r="CI7" s="8" t="n">
        <v>0.45248688746613</v>
      </c>
      <c r="CJ7" s="8" t="n">
        <v>0.58273923828125</v>
      </c>
      <c r="CK7" s="8" t="n">
        <v>1.13220621025788</v>
      </c>
      <c r="CL7" s="8" t="n">
        <v>1.0446131581262</v>
      </c>
      <c r="CM7" s="8" t="n">
        <v>0.99646320545257</v>
      </c>
      <c r="CN7" s="8" t="n">
        <v>0.98853901463535</v>
      </c>
      <c r="CO7" s="8" t="n">
        <v>1.13444724248736</v>
      </c>
      <c r="CP7" s="8" t="n">
        <v>1.21442947919371</v>
      </c>
      <c r="CQ7" s="8" t="n">
        <v>2.09120644456166</v>
      </c>
      <c r="CR7" s="8" t="n">
        <v>2.57989341748849</v>
      </c>
      <c r="CS7" s="8" t="n">
        <v>2.83613714283974</v>
      </c>
      <c r="CT7" s="8" t="n">
        <v>2.8890993196927</v>
      </c>
      <c r="CU7" s="8" t="n">
        <v>0.63677720743978</v>
      </c>
      <c r="CV7" s="8" t="n">
        <v>0.81581578403725</v>
      </c>
      <c r="CW7" s="8" t="n">
        <v>1.29507908733202</v>
      </c>
      <c r="CX7" s="8" t="n">
        <v>1.66903942535507</v>
      </c>
      <c r="CY7" s="8" t="n">
        <v>1.47707357453783</v>
      </c>
    </row>
    <row r="8" customFormat="false" ht="12.6" hidden="false" customHeight="true" outlineLevel="0" collapsed="false">
      <c r="A8" s="6" t="s">
        <v>107</v>
      </c>
      <c r="B8" s="7" t="s">
        <v>105</v>
      </c>
      <c r="C8" s="8" t="n">
        <v>0.711154408183146</v>
      </c>
      <c r="D8" s="8" t="n">
        <v>1.32489040428641</v>
      </c>
      <c r="E8" s="8" t="n">
        <v>2.10920547958262</v>
      </c>
      <c r="F8" s="8" t="n">
        <v>2.62000635464004</v>
      </c>
      <c r="G8" s="8" t="n">
        <v>2.48427481734441</v>
      </c>
      <c r="H8" s="8" t="n">
        <v>1.89971945622864</v>
      </c>
      <c r="I8" s="8" t="n">
        <v>1.93460193550083</v>
      </c>
      <c r="J8" s="8" t="n">
        <v>2.13501272268735</v>
      </c>
      <c r="K8" s="8" t="n">
        <v>2.09320751810791</v>
      </c>
      <c r="L8" s="8" t="n">
        <v>2.5317298478182</v>
      </c>
      <c r="M8" s="8" t="n">
        <v>2.80277849108685</v>
      </c>
      <c r="N8" s="8" t="n">
        <v>2.65904375681341</v>
      </c>
      <c r="O8" s="8" t="n">
        <v>0.481718324196412</v>
      </c>
      <c r="P8" s="8" t="n">
        <v>0.678535649564505</v>
      </c>
      <c r="Q8" s="8" t="n">
        <v>0.952541294375475</v>
      </c>
      <c r="R8" s="8" t="n">
        <v>0.975734427261843</v>
      </c>
      <c r="S8" s="8" t="n">
        <v>1.10924563406138</v>
      </c>
      <c r="T8" s="8" t="n">
        <v>1.38535472039163</v>
      </c>
      <c r="U8" s="8" t="n">
        <v>1.62005035630777</v>
      </c>
      <c r="V8" s="8" t="n">
        <v>1.31483369154377</v>
      </c>
      <c r="W8" s="8" t="n">
        <v>1.8253589378467</v>
      </c>
      <c r="X8" s="8" t="n">
        <v>2.04873591680459</v>
      </c>
      <c r="Y8" s="8" t="n">
        <v>2.65780022591335</v>
      </c>
      <c r="Z8" s="8" t="n">
        <v>3.2054010273662</v>
      </c>
      <c r="AA8" s="8" t="n">
        <v>1.23703476957806</v>
      </c>
      <c r="AB8" s="8" t="n">
        <v>2.28477070996658</v>
      </c>
      <c r="AC8" s="8" t="n">
        <v>3.92685031028486</v>
      </c>
      <c r="AD8" s="8" t="n">
        <v>6.05945888882915</v>
      </c>
      <c r="AE8" s="8" t="n">
        <v>6.75985313488337</v>
      </c>
      <c r="AF8" s="8" t="n">
        <v>7.58969131930456</v>
      </c>
      <c r="AG8" s="8" t="n">
        <v>8.01281302942363</v>
      </c>
      <c r="AH8" s="8" t="n">
        <v>8.50213755266787</v>
      </c>
      <c r="AI8" s="8" t="n">
        <v>8.93612337704983</v>
      </c>
      <c r="AJ8" s="8" t="n">
        <v>9.11497563750854</v>
      </c>
      <c r="AK8" s="8" t="n">
        <v>9.06784033533772</v>
      </c>
      <c r="AL8" s="8" t="n">
        <v>9.40496776840174</v>
      </c>
      <c r="AM8" s="8" t="n">
        <v>0.729458417545192</v>
      </c>
      <c r="AN8" s="8" t="n">
        <v>1.18834718396768</v>
      </c>
      <c r="AO8" s="8" t="n">
        <v>2.31900553675077</v>
      </c>
      <c r="AP8" s="8" t="n">
        <v>3.10133693018935</v>
      </c>
      <c r="AQ8" s="8" t="n">
        <v>3.09739928666177</v>
      </c>
      <c r="AR8" s="8" t="n">
        <v>2.98183739221758</v>
      </c>
      <c r="AS8" s="8" t="n">
        <v>2.88600049621881</v>
      </c>
      <c r="AT8" s="8" t="n">
        <v>2.44224335509295</v>
      </c>
      <c r="AU8" s="8" t="n">
        <v>2.51078268618969</v>
      </c>
      <c r="AV8" s="8" t="n">
        <v>2.85533874995723</v>
      </c>
      <c r="AW8" s="8" t="n">
        <v>3.50584553718301</v>
      </c>
      <c r="AX8" s="8" t="n">
        <v>3.98687682631402</v>
      </c>
      <c r="AY8" s="8" t="n">
        <v>0.978509127964333</v>
      </c>
      <c r="AZ8" s="8" t="n">
        <v>1.38054706235853</v>
      </c>
      <c r="BA8" s="8" t="n">
        <v>1.55041950029415</v>
      </c>
      <c r="BB8" s="8" t="n">
        <v>2.32952614163469</v>
      </c>
      <c r="BC8" s="8" t="n">
        <v>2.24436152233649</v>
      </c>
      <c r="BD8" s="8" t="n">
        <v>2.1100623022879</v>
      </c>
      <c r="BE8" s="8" t="n">
        <v>2.02361661538624</v>
      </c>
      <c r="BF8" s="8" t="n">
        <v>2.27654151277368</v>
      </c>
      <c r="BG8" s="8" t="n">
        <v>2.26449516284708</v>
      </c>
      <c r="BH8" s="8" t="n">
        <v>2.58340446559755</v>
      </c>
      <c r="BI8" s="8" t="n">
        <v>3.00197856503834</v>
      </c>
      <c r="BJ8" s="8" t="n">
        <v>3.55926929826473</v>
      </c>
      <c r="BK8" s="8" t="n">
        <v>0.711634443389442</v>
      </c>
      <c r="BL8" s="8" t="n">
        <v>1.2227849198523</v>
      </c>
      <c r="BM8" s="8" t="n">
        <v>1.53877331298298</v>
      </c>
      <c r="BN8" s="8" t="n">
        <v>2.90619157185257</v>
      </c>
      <c r="BO8" s="8" t="n">
        <v>3.11858209427129</v>
      </c>
      <c r="BP8" s="8" t="n">
        <v>3.12089220944485</v>
      </c>
      <c r="BQ8" s="8" t="n">
        <v>3.18135979416678</v>
      </c>
      <c r="BR8" s="8" t="n">
        <v>3.53967270965356</v>
      </c>
      <c r="BS8" s="8" t="n">
        <v>4.04968993109809</v>
      </c>
      <c r="BT8" s="8" t="n">
        <v>4.25326199892877</v>
      </c>
      <c r="BU8" s="8" t="n">
        <v>5.06200763999076</v>
      </c>
      <c r="BV8" s="8" t="n">
        <v>5.2084357847231</v>
      </c>
      <c r="BW8" s="8" t="n">
        <v>0.164194800660034</v>
      </c>
      <c r="BX8" s="8" t="n">
        <v>1.28866538111794</v>
      </c>
      <c r="BY8" s="8" t="n">
        <v>2.35106528967786</v>
      </c>
      <c r="BZ8" s="8" t="n">
        <v>2.95972283236532</v>
      </c>
      <c r="CA8" s="8" t="n">
        <v>2.80128170552603</v>
      </c>
      <c r="CB8" s="8" t="n">
        <v>2.7194364465162</v>
      </c>
      <c r="CC8" s="8" t="n">
        <v>2.9102443912681</v>
      </c>
      <c r="CD8" s="8" t="n">
        <v>3.18986433685642</v>
      </c>
      <c r="CE8" s="8" t="n">
        <v>4.18414723837865</v>
      </c>
      <c r="CF8" s="8" t="n">
        <v>4.06</v>
      </c>
      <c r="CG8" s="8" t="n">
        <v>4.433902085644</v>
      </c>
      <c r="CH8" s="8" t="n">
        <v>4.35161182295473</v>
      </c>
      <c r="CI8" s="8" t="n">
        <v>0.56216145079968</v>
      </c>
      <c r="CJ8" s="8" t="n">
        <v>0.81305791243362</v>
      </c>
      <c r="CK8" s="8" t="n">
        <v>1.1270689045192</v>
      </c>
      <c r="CL8" s="8" t="n">
        <v>1.6247621774559</v>
      </c>
      <c r="CM8" s="8" t="n">
        <v>1.20053283006267</v>
      </c>
      <c r="CN8" s="8" t="n">
        <v>0.89096014999487</v>
      </c>
      <c r="CO8" s="8" t="n">
        <v>0.67791487033711</v>
      </c>
      <c r="CP8" s="8" t="n">
        <v>0.96535450316756</v>
      </c>
      <c r="CQ8" s="8" t="n">
        <v>1.18270561760439</v>
      </c>
      <c r="CR8" s="8" t="n">
        <v>1.51107433333798</v>
      </c>
      <c r="CS8" s="8" t="n">
        <v>2.08582390218216</v>
      </c>
      <c r="CT8" s="8" t="n">
        <v>2.47782593618294</v>
      </c>
      <c r="CU8" s="8" t="n">
        <v>0.82223380368367</v>
      </c>
      <c r="CV8" s="8" t="n">
        <v>0.85204267700345</v>
      </c>
      <c r="CW8" s="8" t="n">
        <v>1.81783936310987</v>
      </c>
      <c r="CX8" s="8" t="n">
        <v>2.03032317702684</v>
      </c>
      <c r="CY8" s="8" t="n">
        <v>2.16608501454225</v>
      </c>
    </row>
    <row r="9" customFormat="false" ht="12.6" hidden="false" customHeight="true" outlineLevel="0" collapsed="false">
      <c r="A9" s="6" t="s">
        <v>108</v>
      </c>
      <c r="B9" s="7" t="s">
        <v>105</v>
      </c>
      <c r="C9" s="8" t="n">
        <v>0.727808070794755</v>
      </c>
      <c r="D9" s="8" t="n">
        <v>1.76701524962346</v>
      </c>
      <c r="E9" s="8" t="n">
        <v>2.35141467301738</v>
      </c>
      <c r="F9" s="8" t="n">
        <v>2.8385677046568</v>
      </c>
      <c r="G9" s="8" t="n">
        <v>3.27046830804789</v>
      </c>
      <c r="H9" s="8" t="n">
        <v>1.78654470350659</v>
      </c>
      <c r="I9" s="8" t="n">
        <v>1.38711440156216</v>
      </c>
      <c r="J9" s="8" t="n">
        <v>1.81478232090322</v>
      </c>
      <c r="K9" s="8" t="n">
        <v>1.60696002513359</v>
      </c>
      <c r="L9" s="8" t="n">
        <v>2.09232108230089</v>
      </c>
      <c r="M9" s="8" t="n">
        <v>2.53476303933093</v>
      </c>
      <c r="N9" s="8" t="n">
        <v>2.52197667421781</v>
      </c>
      <c r="O9" s="8" t="n">
        <v>0.155027127255236</v>
      </c>
      <c r="P9" s="8" t="n">
        <v>0.528366510555278</v>
      </c>
      <c r="Q9" s="8" t="n">
        <v>1.6896464020125</v>
      </c>
      <c r="R9" s="8" t="n">
        <v>1.10673465018349</v>
      </c>
      <c r="S9" s="8" t="n">
        <v>1.82557178114038</v>
      </c>
      <c r="T9" s="8" t="n">
        <v>2.09365136658115</v>
      </c>
      <c r="U9" s="8" t="n">
        <v>2.10277363463234</v>
      </c>
      <c r="V9" s="8" t="n">
        <v>2.25844128451029</v>
      </c>
      <c r="W9" s="8" t="n">
        <v>2.70964281482462</v>
      </c>
      <c r="X9" s="8" t="n">
        <v>2.99262380213616</v>
      </c>
      <c r="Y9" s="8" t="n">
        <v>3.81310357508968</v>
      </c>
      <c r="Z9" s="8" t="n">
        <v>4.10595004612866</v>
      </c>
      <c r="AA9" s="8" t="n">
        <v>1.51131778360474</v>
      </c>
      <c r="AB9" s="8" t="n">
        <v>2.2763147021335</v>
      </c>
      <c r="AC9" s="8" t="n">
        <v>4.6347958338272</v>
      </c>
      <c r="AD9" s="8" t="n">
        <v>7.89384813397167</v>
      </c>
      <c r="AE9" s="8" t="n">
        <v>7.65123107347632</v>
      </c>
      <c r="AF9" s="8" t="n">
        <v>8.01900739326717</v>
      </c>
      <c r="AG9" s="8" t="n">
        <v>9.07978702919292</v>
      </c>
      <c r="AH9" s="8" t="n">
        <v>9.67746108793604</v>
      </c>
      <c r="AI9" s="8" t="n">
        <v>9.70694882083922</v>
      </c>
      <c r="AJ9" s="8" t="n">
        <v>10.432612402293</v>
      </c>
      <c r="AK9" s="8" t="n">
        <v>11.3410917943039</v>
      </c>
      <c r="AL9" s="8" t="n">
        <v>11.2428771179515</v>
      </c>
      <c r="AM9" s="8" t="n">
        <v>1.37275587710795</v>
      </c>
      <c r="AN9" s="8" t="n">
        <v>0.802210531559311</v>
      </c>
      <c r="AO9" s="8" t="n">
        <v>1.34409771895967</v>
      </c>
      <c r="AP9" s="8" t="n">
        <v>3.22912834831688</v>
      </c>
      <c r="AQ9" s="8" t="n">
        <v>2.81656452493499</v>
      </c>
      <c r="AR9" s="8" t="n">
        <v>2.67692611802699</v>
      </c>
      <c r="AS9" s="8" t="n">
        <v>3.20746659489644</v>
      </c>
      <c r="AT9" s="8" t="n">
        <v>3.15560384415707</v>
      </c>
      <c r="AU9" s="8" t="n">
        <v>2.93456655450539</v>
      </c>
      <c r="AV9" s="8" t="n">
        <v>3.01203895781572</v>
      </c>
      <c r="AW9" s="8" t="n">
        <v>3.81191606459121</v>
      </c>
      <c r="AX9" s="8" t="n">
        <v>4.448335578323</v>
      </c>
      <c r="AY9" s="8" t="n">
        <v>1.34902768159095</v>
      </c>
      <c r="AZ9" s="8" t="n">
        <v>1.4661071556034</v>
      </c>
      <c r="BA9" s="8" t="n">
        <v>2.14832082198178</v>
      </c>
      <c r="BB9" s="8" t="n">
        <v>2.61451534880002</v>
      </c>
      <c r="BC9" s="8" t="n">
        <v>1.93537934137695</v>
      </c>
      <c r="BD9" s="8" t="n">
        <v>2.2853407251842</v>
      </c>
      <c r="BE9" s="8" t="n">
        <v>2.09638828924899</v>
      </c>
      <c r="BF9" s="8" t="n">
        <v>2.46250059944129</v>
      </c>
      <c r="BG9" s="8" t="n">
        <v>2.28845606616002</v>
      </c>
      <c r="BH9" s="8" t="n">
        <v>2.55280317946287</v>
      </c>
      <c r="BI9" s="8" t="n">
        <v>2.50758677010925</v>
      </c>
      <c r="BJ9" s="8" t="n">
        <v>3.05792311324575</v>
      </c>
      <c r="BK9" s="8" t="n">
        <v>0.38053098891</v>
      </c>
      <c r="BL9" s="8" t="n">
        <v>0.827667711948976</v>
      </c>
      <c r="BM9" s="8" t="n">
        <v>1.50250965032428</v>
      </c>
      <c r="BN9" s="8" t="n">
        <v>2.86659798892746</v>
      </c>
      <c r="BO9" s="8" t="n">
        <v>3.28373838493894</v>
      </c>
      <c r="BP9" s="8" t="n">
        <v>2.53223132311475</v>
      </c>
      <c r="BQ9" s="8" t="n">
        <v>3.32099523164056</v>
      </c>
      <c r="BR9" s="8" t="n">
        <v>3.39586185918435</v>
      </c>
      <c r="BS9" s="8" t="n">
        <v>4.20109295542412</v>
      </c>
      <c r="BT9" s="8" t="n">
        <v>4.44494151750119</v>
      </c>
      <c r="BU9" s="8" t="n">
        <v>5.07760710629763</v>
      </c>
      <c r="BV9" s="8" t="n">
        <v>5.36314659471935</v>
      </c>
      <c r="BW9" s="8" t="n">
        <v>0.238525542253143</v>
      </c>
      <c r="BX9" s="8" t="n">
        <v>1.71868370021948</v>
      </c>
      <c r="BY9" s="8" t="n">
        <v>3.03446413211037</v>
      </c>
      <c r="BZ9" s="8" t="n">
        <v>3.23091868065593</v>
      </c>
      <c r="CA9" s="8" t="n">
        <v>2.88822838139968</v>
      </c>
      <c r="CB9" s="8" t="n">
        <v>3.07420185956619</v>
      </c>
      <c r="CC9" s="8" t="n">
        <v>2.09033266154703</v>
      </c>
      <c r="CD9" s="8" t="n">
        <v>2.74592077052604</v>
      </c>
      <c r="CE9" s="8" t="n">
        <v>4.39414165339254</v>
      </c>
      <c r="CF9" s="8" t="n">
        <v>3.79</v>
      </c>
      <c r="CG9" s="8" t="n">
        <v>4.3798200443713</v>
      </c>
      <c r="CH9" s="8" t="n">
        <v>4.2397272961213</v>
      </c>
      <c r="CI9" s="8" t="n">
        <v>0.73536861192818</v>
      </c>
      <c r="CJ9" s="8" t="n">
        <v>1.18472554708914</v>
      </c>
      <c r="CK9" s="8" t="n">
        <v>1.91819187079206</v>
      </c>
      <c r="CL9" s="8" t="n">
        <v>2.46043451305419</v>
      </c>
      <c r="CM9" s="8" t="n">
        <v>1.85273746411012</v>
      </c>
      <c r="CN9" s="8" t="n">
        <v>1.10341237260542</v>
      </c>
      <c r="CO9" s="8" t="n">
        <v>0.80286650984993</v>
      </c>
      <c r="CP9" s="8" t="n">
        <v>0.72064806164689</v>
      </c>
      <c r="CQ9" s="8" t="n">
        <v>0.89181676838847</v>
      </c>
      <c r="CR9" s="8" t="n">
        <v>0.75440801941696</v>
      </c>
      <c r="CS9" s="8" t="n">
        <v>1.02800895737458</v>
      </c>
      <c r="CT9" s="8" t="n">
        <v>1.14089332263116</v>
      </c>
      <c r="CU9" s="8" t="n">
        <v>0.95432667046026</v>
      </c>
      <c r="CV9" s="8" t="n">
        <v>1.07032184343559</v>
      </c>
      <c r="CW9" s="8" t="n">
        <v>1.97122695460659</v>
      </c>
      <c r="CX9" s="8" t="n">
        <v>2.74788721083252</v>
      </c>
      <c r="CY9" s="8" t="n">
        <v>2.78371653285597</v>
      </c>
    </row>
    <row r="10" customFormat="false" ht="12.6" hidden="false" customHeight="true" outlineLevel="0" collapsed="false">
      <c r="A10" s="6" t="s">
        <v>109</v>
      </c>
      <c r="B10" s="7" t="s">
        <v>105</v>
      </c>
      <c r="C10" s="8" t="n">
        <v>0.577928444454812</v>
      </c>
      <c r="D10" s="8" t="n">
        <v>0.978399564372912</v>
      </c>
      <c r="E10" s="8" t="n">
        <v>1.85752477822156</v>
      </c>
      <c r="F10" s="8" t="n">
        <v>2.49262891363506</v>
      </c>
      <c r="G10" s="8" t="n">
        <v>2.2336842588736</v>
      </c>
      <c r="H10" s="8" t="n">
        <v>1.75894405604133</v>
      </c>
      <c r="I10" s="8" t="n">
        <v>1.94305963476964</v>
      </c>
      <c r="J10" s="8" t="n">
        <v>1.96111557051366</v>
      </c>
      <c r="K10" s="8" t="n">
        <v>1.74468927162086</v>
      </c>
      <c r="L10" s="8" t="n">
        <v>2.36541986609524</v>
      </c>
      <c r="M10" s="8" t="n">
        <v>2.72931835316081</v>
      </c>
      <c r="N10" s="8" t="n">
        <v>2.29627493154512</v>
      </c>
      <c r="O10" s="8" t="n">
        <v>0.587646759373617</v>
      </c>
      <c r="P10" s="8" t="n">
        <v>0.836420328095167</v>
      </c>
      <c r="Q10" s="8" t="n">
        <v>0.839599321994489</v>
      </c>
      <c r="R10" s="8" t="n">
        <v>0.895386718978486</v>
      </c>
      <c r="S10" s="8" t="n">
        <v>1.0259136146139</v>
      </c>
      <c r="T10" s="8" t="n">
        <v>1.14125087455514</v>
      </c>
      <c r="U10" s="8" t="n">
        <v>1.25936858779476</v>
      </c>
      <c r="V10" s="8" t="n">
        <v>0.929680290013457</v>
      </c>
      <c r="W10" s="8" t="n">
        <v>1.61113395582753</v>
      </c>
      <c r="X10" s="8" t="n">
        <v>1.84032422180966</v>
      </c>
      <c r="Y10" s="8" t="n">
        <v>2.14108109337392</v>
      </c>
      <c r="Z10" s="8" t="n">
        <v>2.74263724556922</v>
      </c>
      <c r="AA10" s="8" t="n">
        <v>1.14483999255479</v>
      </c>
      <c r="AB10" s="8" t="n">
        <v>2.13839291217548</v>
      </c>
      <c r="AC10" s="8" t="n">
        <v>3.54049498403717</v>
      </c>
      <c r="AD10" s="8" t="n">
        <v>4.91457673551068</v>
      </c>
      <c r="AE10" s="8" t="n">
        <v>6.09814968603093</v>
      </c>
      <c r="AF10" s="8" t="n">
        <v>7.22781620481079</v>
      </c>
      <c r="AG10" s="8" t="n">
        <v>7.3200192775178</v>
      </c>
      <c r="AH10" s="8" t="n">
        <v>7.77559630416429</v>
      </c>
      <c r="AI10" s="8" t="n">
        <v>8.2141033174669</v>
      </c>
      <c r="AJ10" s="8" t="n">
        <v>8.16582552455678</v>
      </c>
      <c r="AK10" s="8" t="n">
        <v>7.62019169677637</v>
      </c>
      <c r="AL10" s="8" t="n">
        <v>8.17417959588092</v>
      </c>
      <c r="AM10" s="8" t="n">
        <v>0.420035776052852</v>
      </c>
      <c r="AN10" s="8" t="n">
        <v>1.04360527706622</v>
      </c>
      <c r="AO10" s="8" t="n">
        <v>2.29084456417579</v>
      </c>
      <c r="AP10" s="8" t="n">
        <v>2.54701386668155</v>
      </c>
      <c r="AQ10" s="8" t="n">
        <v>2.77225648446704</v>
      </c>
      <c r="AR10" s="8" t="n">
        <v>2.88466237465022</v>
      </c>
      <c r="AS10" s="8" t="n">
        <v>2.59241978099982</v>
      </c>
      <c r="AT10" s="8" t="n">
        <v>1.62724246236394</v>
      </c>
      <c r="AU10" s="8" t="n">
        <v>1.80096673947501</v>
      </c>
      <c r="AV10" s="8" t="n">
        <v>2.43127091862132</v>
      </c>
      <c r="AW10" s="8" t="n">
        <v>2.57626321822833</v>
      </c>
      <c r="AX10" s="8" t="n">
        <v>2.70198371626518</v>
      </c>
      <c r="AY10" s="8" t="n">
        <v>1.13553520673186</v>
      </c>
      <c r="AZ10" s="8" t="n">
        <v>1.69129708984213</v>
      </c>
      <c r="BA10" s="8" t="n">
        <v>1.55566366987829</v>
      </c>
      <c r="BB10" s="8" t="n">
        <v>2.26656784922532</v>
      </c>
      <c r="BC10" s="8" t="n">
        <v>2.4817132666294</v>
      </c>
      <c r="BD10" s="8" t="n">
        <v>2.58069942950612</v>
      </c>
      <c r="BE10" s="8" t="n">
        <v>2.41512153369403</v>
      </c>
      <c r="BF10" s="8" t="n">
        <v>2.57052515133769</v>
      </c>
      <c r="BG10" s="8" t="n">
        <v>2.64760050536024</v>
      </c>
      <c r="BH10" s="8" t="n">
        <v>3.21633783788386</v>
      </c>
      <c r="BI10" s="8" t="n">
        <v>3.66948120095478</v>
      </c>
      <c r="BJ10" s="8" t="n">
        <v>4.07483018363382</v>
      </c>
      <c r="BK10" s="8" t="n">
        <v>0.868278580612092</v>
      </c>
      <c r="BL10" s="8" t="n">
        <v>1.53952395563122</v>
      </c>
      <c r="BM10" s="8" t="n">
        <v>1.46948977087598</v>
      </c>
      <c r="BN10" s="8" t="n">
        <v>3.01176850563811</v>
      </c>
      <c r="BO10" s="8" t="n">
        <v>2.98381549674625</v>
      </c>
      <c r="BP10" s="8" t="n">
        <v>3.6147629990446</v>
      </c>
      <c r="BQ10" s="8" t="n">
        <v>3.40910714326228</v>
      </c>
      <c r="BR10" s="8" t="n">
        <v>3.62426615748603</v>
      </c>
      <c r="BS10" s="8" t="n">
        <v>4.24405339097123</v>
      </c>
      <c r="BT10" s="8" t="n">
        <v>4.07370568002505</v>
      </c>
      <c r="BU10" s="8" t="n">
        <v>4.78082345108879</v>
      </c>
      <c r="BV10" s="8" t="n">
        <v>4.68433471412313</v>
      </c>
      <c r="BW10" s="8" t="n">
        <v>0.0153390689434652</v>
      </c>
      <c r="BX10" s="8" t="n">
        <v>0.938097640651825</v>
      </c>
      <c r="BY10" s="8" t="n">
        <v>2.13831968446987</v>
      </c>
      <c r="BZ10" s="8" t="n">
        <v>2.68425259767866</v>
      </c>
      <c r="CA10" s="8" t="n">
        <v>2.62632810126644</v>
      </c>
      <c r="CB10" s="8" t="n">
        <v>2.90764301790556</v>
      </c>
      <c r="CC10" s="8" t="n">
        <v>3.29916998007334</v>
      </c>
      <c r="CD10" s="8" t="n">
        <v>3.30738467948688</v>
      </c>
      <c r="CE10" s="8" t="n">
        <v>4.03986751931897</v>
      </c>
      <c r="CF10" s="8" t="n">
        <v>3.86</v>
      </c>
      <c r="CG10" s="8" t="n">
        <v>3.93944760521741</v>
      </c>
      <c r="CH10" s="8" t="n">
        <v>3.91728811254035</v>
      </c>
      <c r="CI10" s="8" t="n">
        <v>0.58657328161298</v>
      </c>
      <c r="CJ10" s="8" t="n">
        <v>0.92429831578618</v>
      </c>
      <c r="CK10" s="8" t="n">
        <v>0.94762109245358</v>
      </c>
      <c r="CL10" s="8" t="n">
        <v>1.75627492895763</v>
      </c>
      <c r="CM10" s="8" t="n">
        <v>1.22069714395923</v>
      </c>
      <c r="CN10" s="8" t="n">
        <v>1.14438977327718</v>
      </c>
      <c r="CO10" s="8" t="n">
        <v>0.83081924958219</v>
      </c>
      <c r="CP10" s="8" t="n">
        <v>1.13548154995529</v>
      </c>
      <c r="CQ10" s="8" t="n">
        <v>1.32546593651563</v>
      </c>
      <c r="CR10" s="8" t="n">
        <v>1.82213591627126</v>
      </c>
      <c r="CS10" s="8" t="n">
        <v>2.42824453117711</v>
      </c>
      <c r="CT10" s="8" t="n">
        <v>2.94473926735683</v>
      </c>
      <c r="CU10" s="8" t="n">
        <v>0.59053557175895</v>
      </c>
      <c r="CV10" s="8" t="n">
        <v>0.23309424067901</v>
      </c>
      <c r="CW10" s="8" t="n">
        <v>1.45262662857883</v>
      </c>
      <c r="CX10" s="8" t="n">
        <v>1.48786576818434</v>
      </c>
      <c r="CY10" s="8" t="n">
        <v>1.90610005077661</v>
      </c>
    </row>
    <row r="11" customFormat="false" ht="12.6" hidden="false" customHeight="true" outlineLevel="0" collapsed="false">
      <c r="A11" s="6" t="s">
        <v>110</v>
      </c>
      <c r="B11" s="7" t="s">
        <v>105</v>
      </c>
      <c r="C11" s="8" t="n">
        <v>0.49761892578295</v>
      </c>
      <c r="D11" s="8" t="n">
        <v>1.13044047901429</v>
      </c>
      <c r="E11" s="8" t="n">
        <v>2.17473610557581</v>
      </c>
      <c r="F11" s="8" t="n">
        <v>2.74864103930255</v>
      </c>
      <c r="G11" s="8" t="n">
        <v>1.99765148881179</v>
      </c>
      <c r="H11" s="8" t="n">
        <v>2.20022955771777</v>
      </c>
      <c r="I11" s="8" t="n">
        <v>1.72279819488166</v>
      </c>
      <c r="J11" s="8" t="n">
        <v>1.19599420815699</v>
      </c>
      <c r="K11" s="8" t="n">
        <v>1.52518418604892</v>
      </c>
      <c r="L11" s="8" t="n">
        <v>2.33342207305325</v>
      </c>
      <c r="M11" s="8" t="n">
        <v>2.30711500261358</v>
      </c>
      <c r="N11" s="8" t="n">
        <v>2.68153191037812</v>
      </c>
      <c r="O11" s="8" t="n">
        <v>0.538222370928421</v>
      </c>
      <c r="P11" s="8" t="n">
        <v>0.850891659244302</v>
      </c>
      <c r="Q11" s="8" t="n">
        <v>0.9112538682581</v>
      </c>
      <c r="R11" s="8" t="n">
        <v>0.798787865333206</v>
      </c>
      <c r="S11" s="8" t="n">
        <v>1.23007132161246</v>
      </c>
      <c r="T11" s="8" t="n">
        <v>1.5513957376454</v>
      </c>
      <c r="U11" s="8" t="n">
        <v>1.7132846782989</v>
      </c>
      <c r="V11" s="8" t="n">
        <v>1.64925901261523</v>
      </c>
      <c r="W11" s="8" t="n">
        <v>1.98831671340813</v>
      </c>
      <c r="X11" s="8" t="n">
        <v>2.25331563007958</v>
      </c>
      <c r="Y11" s="8" t="n">
        <v>2.96083970431127</v>
      </c>
      <c r="Z11" s="8" t="n">
        <v>3.89786703369008</v>
      </c>
      <c r="AA11" s="8" t="n">
        <v>0.798637500620902</v>
      </c>
      <c r="AB11" s="8" t="n">
        <v>3.43083431972471</v>
      </c>
      <c r="AC11" s="8" t="n">
        <v>5.51077719869915</v>
      </c>
      <c r="AD11" s="8" t="n">
        <v>7.39849502151004</v>
      </c>
      <c r="AE11" s="8" t="n">
        <v>6.59923567240159</v>
      </c>
      <c r="AF11" s="8" t="n">
        <v>7.14076416350984</v>
      </c>
      <c r="AG11" s="8" t="n">
        <v>8.09450844991699</v>
      </c>
      <c r="AH11" s="8" t="n">
        <v>8.75035051707849</v>
      </c>
      <c r="AI11" s="8" t="n">
        <v>9.2933149016776</v>
      </c>
      <c r="AJ11" s="8" t="n">
        <v>9.84903472714775</v>
      </c>
      <c r="AK11" s="8" t="n">
        <v>9.51982820802608</v>
      </c>
      <c r="AL11" s="8" t="n">
        <v>10.3618872603616</v>
      </c>
      <c r="AM11" s="8" t="n">
        <v>0.452323049289238</v>
      </c>
      <c r="AN11" s="8" t="n">
        <v>1.26419863330454</v>
      </c>
      <c r="AO11" s="8" t="n">
        <v>2.42962283462371</v>
      </c>
      <c r="AP11" s="8" t="n">
        <v>3.84069017646058</v>
      </c>
      <c r="AQ11" s="8" t="n">
        <v>3.72957961807168</v>
      </c>
      <c r="AR11" s="8" t="n">
        <v>3.53112011192374</v>
      </c>
      <c r="AS11" s="8" t="n">
        <v>3.91780602690184</v>
      </c>
      <c r="AT11" s="8" t="n">
        <v>4.32034619617216</v>
      </c>
      <c r="AU11" s="8" t="n">
        <v>3.9609531225048</v>
      </c>
      <c r="AV11" s="8" t="n">
        <v>4.05512541421387</v>
      </c>
      <c r="AW11" s="8" t="n">
        <v>4.47707623982079</v>
      </c>
      <c r="AX11" s="8" t="n">
        <v>5.45088934202591</v>
      </c>
      <c r="AY11" s="8" t="n">
        <v>0.353347726236541</v>
      </c>
      <c r="AZ11" s="8" t="n">
        <v>0.732151988460772</v>
      </c>
      <c r="BA11" s="8" t="n">
        <v>1.38702079178585</v>
      </c>
      <c r="BB11" s="8" t="n">
        <v>2.54422052724919</v>
      </c>
      <c r="BC11" s="8" t="n">
        <v>2.55750196089695</v>
      </c>
      <c r="BD11" s="8" t="n">
        <v>2.10613323797304</v>
      </c>
      <c r="BE11" s="8" t="n">
        <v>1.98336395541152</v>
      </c>
      <c r="BF11" s="8" t="n">
        <v>2.44504450616663</v>
      </c>
      <c r="BG11" s="8" t="n">
        <v>2.66248974142886</v>
      </c>
      <c r="BH11" s="8" t="n">
        <v>2.67834780952794</v>
      </c>
      <c r="BI11" s="8" t="n">
        <v>3.18552549062752</v>
      </c>
      <c r="BJ11" s="8" t="n">
        <v>3.85555172089396</v>
      </c>
      <c r="BK11" s="8" t="n">
        <v>0.894788261904123</v>
      </c>
      <c r="BL11" s="8" t="n">
        <v>1.27977858014159</v>
      </c>
      <c r="BM11" s="8" t="n">
        <v>1.40091745628477</v>
      </c>
      <c r="BN11" s="8" t="n">
        <v>2.31282494136202</v>
      </c>
      <c r="BO11" s="8" t="n">
        <v>2.90859950574505</v>
      </c>
      <c r="BP11" s="8" t="n">
        <v>3.40728104108281</v>
      </c>
      <c r="BQ11" s="8" t="n">
        <v>3.2714570458158</v>
      </c>
      <c r="BR11" s="8" t="n">
        <v>3.49566170978108</v>
      </c>
      <c r="BS11" s="8" t="n">
        <v>2.87158522529098</v>
      </c>
      <c r="BT11" s="8" t="n">
        <v>3.27735923424304</v>
      </c>
      <c r="BU11" s="8" t="n">
        <v>4.46624505204762</v>
      </c>
      <c r="BV11" s="8" t="n">
        <v>5.23660768513237</v>
      </c>
      <c r="BW11" s="8" t="n">
        <v>1.15029805805091</v>
      </c>
      <c r="BX11" s="8" t="n">
        <v>1.85505848719114</v>
      </c>
      <c r="BY11" s="8" t="n">
        <v>1.98014504917765</v>
      </c>
      <c r="BZ11" s="8" t="n">
        <v>2.76604060491079</v>
      </c>
      <c r="CA11" s="8" t="n">
        <v>3.10068789170934</v>
      </c>
      <c r="CB11" s="8" t="n">
        <v>2.18862062516016</v>
      </c>
      <c r="CC11" s="8" t="n">
        <v>2.66932626640142</v>
      </c>
      <c r="CD11" s="8" t="n">
        <v>3.1457969385257</v>
      </c>
      <c r="CE11" s="8" t="n">
        <v>4.37155304487244</v>
      </c>
      <c r="CF11" s="8" t="n">
        <v>4.84</v>
      </c>
      <c r="CG11" s="8" t="n">
        <v>4.13090428622618</v>
      </c>
      <c r="CH11" s="8" t="n">
        <v>3.85271943417398</v>
      </c>
      <c r="CI11" s="8" t="n">
        <v>0.75483800133443</v>
      </c>
      <c r="CJ11" s="8" t="n">
        <v>1.2851496409919</v>
      </c>
      <c r="CK11" s="8" t="n">
        <v>2.00770188989301</v>
      </c>
      <c r="CL11" s="8" t="n">
        <v>2.56421646835863</v>
      </c>
      <c r="CM11" s="8" t="n">
        <v>2.55354002381197</v>
      </c>
      <c r="CN11" s="8" t="n">
        <v>2.0685628289388</v>
      </c>
      <c r="CO11" s="8" t="n">
        <v>2.47864330984722</v>
      </c>
      <c r="CP11" s="8" t="n">
        <v>2.75691481943805</v>
      </c>
      <c r="CQ11" s="8" t="n">
        <v>3.15194139763161</v>
      </c>
      <c r="CR11" s="8" t="n">
        <v>3.64888979136791</v>
      </c>
      <c r="CS11" s="8" t="n">
        <v>3.66913423585805</v>
      </c>
      <c r="CT11" s="8" t="n">
        <v>3.73824067819479</v>
      </c>
      <c r="CU11" s="8" t="n">
        <v>0.85434777591823</v>
      </c>
      <c r="CV11" s="8" t="n">
        <v>1.51463665330683</v>
      </c>
      <c r="CW11" s="8" t="n">
        <v>2.02169831825311</v>
      </c>
      <c r="CX11" s="8" t="n">
        <v>1.94979520756106</v>
      </c>
      <c r="CY11" s="8" t="n">
        <v>1.86230525690889</v>
      </c>
    </row>
    <row r="12" customFormat="false" ht="12.6" hidden="false" customHeight="true" outlineLevel="0" collapsed="false">
      <c r="A12" s="6" t="s">
        <v>111</v>
      </c>
      <c r="B12" s="7" t="s">
        <v>105</v>
      </c>
      <c r="C12" s="8" t="n">
        <v>1.1218348885734</v>
      </c>
      <c r="D12" s="8" t="n">
        <v>1.88563760973925</v>
      </c>
      <c r="E12" s="8" t="n">
        <v>2.53766339328816</v>
      </c>
      <c r="F12" s="8" t="n">
        <v>2.70777812453089</v>
      </c>
      <c r="G12" s="8" t="n">
        <v>2.52062377263835</v>
      </c>
      <c r="H12" s="8" t="n">
        <v>2.30840643440085</v>
      </c>
      <c r="I12" s="8" t="n">
        <v>2.50514010419478</v>
      </c>
      <c r="J12" s="8" t="n">
        <v>3.19069476666201</v>
      </c>
      <c r="K12" s="8" t="n">
        <v>3.69768445097762</v>
      </c>
      <c r="L12" s="8" t="n">
        <v>3.47761437218224</v>
      </c>
      <c r="M12" s="8" t="n">
        <v>3.4017947455349</v>
      </c>
      <c r="N12" s="8" t="n">
        <v>3.78843794913157</v>
      </c>
      <c r="O12" s="8" t="n">
        <v>0.497597048256671</v>
      </c>
      <c r="P12" s="8" t="n">
        <v>0.345154143850168</v>
      </c>
      <c r="Q12" s="8" t="n">
        <v>0.546378293770466</v>
      </c>
      <c r="R12" s="8" t="n">
        <v>1.11625037572671</v>
      </c>
      <c r="S12" s="8" t="n">
        <v>0.597252483827759</v>
      </c>
      <c r="T12" s="8" t="n">
        <v>1.31054500292407</v>
      </c>
      <c r="U12" s="8" t="n">
        <v>2.10858067304518</v>
      </c>
      <c r="V12" s="8" t="n">
        <v>1.34850403967759</v>
      </c>
      <c r="W12" s="8" t="n">
        <v>1.4954884702767</v>
      </c>
      <c r="X12" s="8" t="n">
        <v>1.63247468739955</v>
      </c>
      <c r="Y12" s="8" t="n">
        <v>2.85264540309877</v>
      </c>
      <c r="Z12" s="8" t="n">
        <v>3.39551884052216</v>
      </c>
      <c r="AA12" s="8" t="n">
        <v>1.33827546146117</v>
      </c>
      <c r="AB12" s="8" t="n">
        <v>2.37332372320158</v>
      </c>
      <c r="AC12" s="8" t="n">
        <v>3.83620734517895</v>
      </c>
      <c r="AD12" s="8" t="n">
        <v>6.98821634214502</v>
      </c>
      <c r="AE12" s="8" t="n">
        <v>6.98821634214502</v>
      </c>
      <c r="AF12" s="8" t="n">
        <v>6.98821634214502</v>
      </c>
      <c r="AG12" s="8" t="n">
        <v>6.98821634214502</v>
      </c>
      <c r="AH12" s="8" t="n">
        <v>6.98821634214502</v>
      </c>
      <c r="AI12" s="8" t="n">
        <v>10.041586886691</v>
      </c>
      <c r="AJ12" s="8" t="n">
        <v>10.191811341864</v>
      </c>
      <c r="AK12" s="8" t="n">
        <v>10.6342738659192</v>
      </c>
      <c r="AL12" s="8" t="n">
        <v>10.6713502543588</v>
      </c>
      <c r="AM12" s="8" t="n">
        <v>0.989368931867429</v>
      </c>
      <c r="AN12" s="8" t="n">
        <v>1.93953798915745</v>
      </c>
      <c r="AO12" s="8" t="n">
        <v>3.33787587917351</v>
      </c>
      <c r="AP12" s="8" t="n">
        <v>4.24752697204125</v>
      </c>
      <c r="AQ12" s="8" t="n">
        <v>4.07014153236893</v>
      </c>
      <c r="AR12" s="8" t="n">
        <v>3.39324293726866</v>
      </c>
      <c r="AS12" s="8" t="n">
        <v>3.06135773472893</v>
      </c>
      <c r="AT12" s="8" t="n">
        <v>3.38225256815674</v>
      </c>
      <c r="AU12" s="8" t="n">
        <v>3.57848388406599</v>
      </c>
      <c r="AV12" s="8" t="n">
        <v>3.49695302434114</v>
      </c>
      <c r="AW12" s="8" t="n">
        <v>5.410940211939</v>
      </c>
      <c r="AX12" s="8" t="n">
        <v>6.54796816630261</v>
      </c>
      <c r="AY12" s="8" t="n">
        <v>0.38351678095514</v>
      </c>
      <c r="AZ12" s="8" t="n">
        <v>0.675681358554137</v>
      </c>
      <c r="BA12" s="8" t="n">
        <v>0.996040569667245</v>
      </c>
      <c r="BB12" s="8" t="n">
        <v>2.15316963605976</v>
      </c>
      <c r="BC12" s="8" t="n">
        <v>1.85031268266851</v>
      </c>
      <c r="BD12" s="8" t="n">
        <v>0.728595763120365</v>
      </c>
      <c r="BE12" s="8" t="n">
        <v>0.956169452275346</v>
      </c>
      <c r="BF12" s="8" t="n">
        <v>1.2916316880162</v>
      </c>
      <c r="BG12" s="8" t="n">
        <v>1.14588302584902</v>
      </c>
      <c r="BH12" s="8" t="n">
        <v>0.958923012546631</v>
      </c>
      <c r="BI12" s="8" t="n">
        <v>1.71862315320446</v>
      </c>
      <c r="BJ12" s="8" t="n">
        <v>2.64260271137162</v>
      </c>
      <c r="BK12" s="8" t="n">
        <v>0.577761448800018</v>
      </c>
      <c r="BL12" s="8" t="n">
        <v>0.769397012639028</v>
      </c>
      <c r="BM12" s="8" t="n">
        <v>1.79356690521464</v>
      </c>
      <c r="BN12" s="8" t="n">
        <v>2.834956729922</v>
      </c>
      <c r="BO12" s="8" t="n">
        <v>3.36611711818891</v>
      </c>
      <c r="BP12" s="8" t="n">
        <v>2.3319788388243</v>
      </c>
      <c r="BQ12" s="8" t="n">
        <v>2.42479955038346</v>
      </c>
      <c r="BR12" s="8" t="n">
        <v>3.47274130104884</v>
      </c>
      <c r="BS12" s="8" t="n">
        <v>3.7217590143698</v>
      </c>
      <c r="BT12" s="8" t="n">
        <v>4.80480583675536</v>
      </c>
      <c r="BU12" s="8" t="n">
        <v>5.9460389801772</v>
      </c>
      <c r="BV12" s="8" t="n">
        <v>6.4155463412874</v>
      </c>
      <c r="BW12" s="8" t="n">
        <v>0.202244425355924</v>
      </c>
      <c r="BX12" s="8" t="n">
        <v>1.61343831516518</v>
      </c>
      <c r="BY12" s="8" t="n">
        <v>2.33344924751671</v>
      </c>
      <c r="BZ12" s="8" t="n">
        <v>3.45578399774329</v>
      </c>
      <c r="CA12" s="8" t="n">
        <v>3.0831008932753</v>
      </c>
      <c r="CB12" s="8" t="n">
        <v>2.03706380810746</v>
      </c>
      <c r="CC12" s="8" t="n">
        <v>2.77720658562828</v>
      </c>
      <c r="CD12" s="8" t="n">
        <v>3.33286284125622</v>
      </c>
      <c r="CE12" s="8" t="n">
        <v>4.29823406478494</v>
      </c>
      <c r="CF12" s="8" t="n">
        <v>4.65</v>
      </c>
      <c r="CG12" s="8" t="n">
        <v>5.83885791749206</v>
      </c>
      <c r="CH12" s="8" t="n">
        <v>5.71250897904138</v>
      </c>
      <c r="CI12" s="8" t="n">
        <v>0.28209146250797</v>
      </c>
      <c r="CJ12" s="8" t="n">
        <v>0.04774734506238</v>
      </c>
      <c r="CK12" s="8" t="n">
        <v>0.58163041345282</v>
      </c>
      <c r="CL12" s="8" t="n">
        <v>0.23620240244421</v>
      </c>
      <c r="CM12" s="8" t="n">
        <v>0.15720849887577</v>
      </c>
      <c r="CN12" s="8" t="n">
        <v>-0.27095416747347</v>
      </c>
      <c r="CO12" s="8" t="n">
        <v>-0.31493630484239</v>
      </c>
      <c r="CP12" s="8" t="n">
        <v>0.28659971652817</v>
      </c>
      <c r="CQ12" s="8" t="n">
        <v>0.56928042891112</v>
      </c>
      <c r="CR12" s="8" t="n">
        <v>0.87488031966031</v>
      </c>
      <c r="CS12" s="8" t="n">
        <v>1.80978319962242</v>
      </c>
      <c r="CT12" s="8" t="n">
        <v>2.24318800204402</v>
      </c>
      <c r="CU12" s="8" t="n">
        <v>1.27639525171318</v>
      </c>
      <c r="CV12" s="8" t="n">
        <v>2.0348337346887</v>
      </c>
      <c r="CW12" s="8" t="n">
        <v>2.5437390576294</v>
      </c>
      <c r="CX12" s="8" t="n">
        <v>2.74840103521934</v>
      </c>
      <c r="CY12" s="8" t="n">
        <v>2.32294524497081</v>
      </c>
    </row>
    <row r="13" customFormat="false" ht="12.6" hidden="false" customHeight="true" outlineLevel="0" collapsed="false">
      <c r="A13" s="6" t="s">
        <v>112</v>
      </c>
      <c r="B13" s="7" t="s">
        <v>105</v>
      </c>
      <c r="C13" s="8" t="n">
        <v>0.498927719085596</v>
      </c>
      <c r="D13" s="8" t="n">
        <v>1.09712838333869</v>
      </c>
      <c r="E13" s="8" t="n">
        <v>1.16271440972229</v>
      </c>
      <c r="F13" s="8" t="n">
        <v>0.90421087820205</v>
      </c>
      <c r="G13" s="8" t="n">
        <v>0.778102571722661</v>
      </c>
      <c r="H13" s="8" t="n">
        <v>0.568031888172116</v>
      </c>
      <c r="I13" s="8" t="n">
        <v>0.61054840876662</v>
      </c>
      <c r="J13" s="8" t="n">
        <v>1.12015508595889</v>
      </c>
      <c r="K13" s="8" t="n">
        <v>2.40410053515538</v>
      </c>
      <c r="L13" s="8" t="n">
        <v>2.7055209677284</v>
      </c>
      <c r="M13" s="8" t="n">
        <v>2.64134678621462</v>
      </c>
      <c r="N13" s="8" t="n">
        <v>2.3892230173133</v>
      </c>
      <c r="O13" s="8" t="n">
        <v>0.350373286214234</v>
      </c>
      <c r="P13" s="8" t="n">
        <v>0.783958513630512</v>
      </c>
      <c r="Q13" s="8" t="n">
        <v>0.258049180867603</v>
      </c>
      <c r="R13" s="8" t="n">
        <v>0.0874639203314542</v>
      </c>
      <c r="S13" s="8" t="n">
        <v>-0.0254552822929965</v>
      </c>
      <c r="T13" s="8" t="n">
        <v>0.726137927515258</v>
      </c>
      <c r="U13" s="8" t="n">
        <v>1.57292102075621</v>
      </c>
      <c r="V13" s="8" t="n">
        <v>1.75335950124667</v>
      </c>
      <c r="W13" s="8" t="n">
        <v>2.53333501276889</v>
      </c>
      <c r="X13" s="8" t="n">
        <v>2.70765119545793</v>
      </c>
      <c r="Y13" s="8" t="n">
        <v>3.27184392198161</v>
      </c>
      <c r="Z13" s="8" t="n">
        <v>3.03302258941243</v>
      </c>
      <c r="AA13" s="8" t="n">
        <v>1.29192023885412</v>
      </c>
      <c r="AB13" s="8" t="n">
        <v>2.56355979502037</v>
      </c>
      <c r="AC13" s="8" t="n">
        <v>3.91441487694832</v>
      </c>
      <c r="AD13" s="8" t="n">
        <v>4.98814200915878</v>
      </c>
      <c r="AE13" s="8" t="n">
        <v>6.96553323548463</v>
      </c>
      <c r="AF13" s="8" t="n">
        <v>8.03396522821103</v>
      </c>
      <c r="AG13" s="8" t="n">
        <v>9.00944270437085</v>
      </c>
      <c r="AH13" s="8" t="n">
        <v>9.3808767805406</v>
      </c>
      <c r="AI13" s="8" t="n">
        <v>10.3693726307178</v>
      </c>
      <c r="AJ13" s="8" t="n">
        <v>9.42873300756275</v>
      </c>
      <c r="AK13" s="8" t="n">
        <v>8.81036148551229</v>
      </c>
      <c r="AL13" s="8" t="n">
        <v>9.41426390670213</v>
      </c>
      <c r="AM13" s="8" t="n">
        <v>0.743952648054003</v>
      </c>
      <c r="AN13" s="8" t="n">
        <v>1.40175637354327</v>
      </c>
      <c r="AO13" s="8" t="n">
        <v>2.55040104539723</v>
      </c>
      <c r="AP13" s="8" t="n">
        <v>3.2234646896298</v>
      </c>
      <c r="AQ13" s="8" t="n">
        <v>3.54581354757044</v>
      </c>
      <c r="AR13" s="8" t="n">
        <v>3.31999170592969</v>
      </c>
      <c r="AS13" s="8" t="n">
        <v>2.4835955083808</v>
      </c>
      <c r="AT13" s="8" t="n">
        <v>2.50846446820077</v>
      </c>
      <c r="AU13" s="8" t="n">
        <v>3.02920080159612</v>
      </c>
      <c r="AV13" s="8" t="n">
        <v>3.73478352639749</v>
      </c>
      <c r="AW13" s="8" t="n">
        <v>3.91857776449343</v>
      </c>
      <c r="AX13" s="8" t="n">
        <v>4.5987261560035</v>
      </c>
      <c r="AY13" s="8" t="n">
        <v>0.978532931769971</v>
      </c>
      <c r="AZ13" s="8" t="n">
        <v>1.25096268396057</v>
      </c>
      <c r="BA13" s="8" t="n">
        <v>1.71385844360632</v>
      </c>
      <c r="BB13" s="8" t="n">
        <v>1.83632057903809</v>
      </c>
      <c r="BC13" s="8" t="n">
        <v>1.9001709907676</v>
      </c>
      <c r="BD13" s="8" t="n">
        <v>2.04357828356589</v>
      </c>
      <c r="BE13" s="8" t="n">
        <v>2.25439507892116</v>
      </c>
      <c r="BF13" s="8" t="n">
        <v>1.90942785693138</v>
      </c>
      <c r="BG13" s="8" t="n">
        <v>3.07270540086519</v>
      </c>
      <c r="BH13" s="8" t="n">
        <v>3.35018660474788</v>
      </c>
      <c r="BI13" s="8" t="n">
        <v>4.2415360944017</v>
      </c>
      <c r="BJ13" s="8" t="n">
        <v>4.82549710990683</v>
      </c>
      <c r="BK13" s="8" t="n">
        <v>0.955740577561359</v>
      </c>
      <c r="BL13" s="8" t="n">
        <v>2.19461148379483</v>
      </c>
      <c r="BM13" s="8" t="n">
        <v>2.70218463738494</v>
      </c>
      <c r="BN13" s="8" t="n">
        <v>3.25594866251737</v>
      </c>
      <c r="BO13" s="8" t="n">
        <v>3.13489501260815</v>
      </c>
      <c r="BP13" s="8" t="n">
        <v>3.37848891226136</v>
      </c>
      <c r="BQ13" s="8" t="n">
        <v>3.50948330173564</v>
      </c>
      <c r="BR13" s="8" t="n">
        <v>4.45584207871448</v>
      </c>
      <c r="BS13" s="8" t="n">
        <v>5.67954628631784</v>
      </c>
      <c r="BT13" s="8" t="n">
        <v>5.48209045587793</v>
      </c>
      <c r="BU13" s="8" t="n">
        <v>5.56630828608928</v>
      </c>
      <c r="BV13" s="8" t="n">
        <v>6.41845393948439</v>
      </c>
      <c r="BW13" s="8" t="n">
        <v>0.943504411006724</v>
      </c>
      <c r="BX13" s="8" t="n">
        <v>1.6937267656308</v>
      </c>
      <c r="BY13" s="8" t="n">
        <v>3.17851759220908</v>
      </c>
      <c r="BZ13" s="8" t="n">
        <v>2.33201626471871</v>
      </c>
      <c r="CA13" s="8" t="n">
        <v>1.86642741304184</v>
      </c>
      <c r="CB13" s="8" t="n">
        <v>3.24101905558072</v>
      </c>
      <c r="CC13" s="8" t="n">
        <v>3.07886496472338</v>
      </c>
      <c r="CD13" s="8" t="n">
        <v>2.83555023334976</v>
      </c>
      <c r="CE13" s="8" t="n">
        <v>3.46898137165061</v>
      </c>
      <c r="CF13" s="8" t="n">
        <v>5.14</v>
      </c>
      <c r="CG13" s="8" t="n">
        <v>4.96700466699913</v>
      </c>
      <c r="CH13" s="8" t="n">
        <v>5.10271252957661</v>
      </c>
      <c r="CI13" s="8" t="n">
        <v>0.03583414218401</v>
      </c>
      <c r="CJ13" s="8" t="n">
        <v>-0.00745877724321</v>
      </c>
      <c r="CK13" s="8" t="n">
        <v>0.98188260796726</v>
      </c>
      <c r="CL13" s="8" t="n">
        <v>0.67593103253872</v>
      </c>
      <c r="CM13" s="8" t="n">
        <v>0.11669713989196</v>
      </c>
      <c r="CN13" s="8" t="n">
        <v>0.30440425727488</v>
      </c>
      <c r="CO13" s="8" t="n">
        <v>-0.00025339484691</v>
      </c>
      <c r="CP13" s="8" t="n">
        <v>0.53625356064785</v>
      </c>
      <c r="CQ13" s="8" t="n">
        <v>1.31723374256604</v>
      </c>
      <c r="CR13" s="8" t="n">
        <v>1.7822531106647</v>
      </c>
      <c r="CS13" s="8" t="n">
        <v>1.74724187214528</v>
      </c>
      <c r="CT13" s="8" t="n">
        <v>1.98237426418243</v>
      </c>
      <c r="CU13" s="8" t="n">
        <v>0.04764929297265</v>
      </c>
      <c r="CV13" s="8" t="n">
        <v>0.6645502555342</v>
      </c>
      <c r="CW13" s="8" t="n">
        <v>1.19840929722479</v>
      </c>
      <c r="CX13" s="8" t="n">
        <v>1.83516637266682</v>
      </c>
      <c r="CY13" s="8" t="n">
        <v>1.32980312840121</v>
      </c>
    </row>
    <row r="14" customFormat="false" ht="12.6" hidden="false" customHeight="true" outlineLevel="0" collapsed="false">
      <c r="A14" s="6" t="s">
        <v>113</v>
      </c>
      <c r="B14" s="7" t="s">
        <v>105</v>
      </c>
      <c r="C14" s="8" t="n">
        <v>0.578491575553586</v>
      </c>
      <c r="D14" s="8" t="n">
        <v>0.96499935552985</v>
      </c>
      <c r="E14" s="8" t="n">
        <v>1.55255906373011</v>
      </c>
      <c r="F14" s="8" t="n">
        <v>1.68936628551506</v>
      </c>
      <c r="G14" s="8" t="n">
        <v>1.63423768749162</v>
      </c>
      <c r="H14" s="8" t="n">
        <v>1.45374906971254</v>
      </c>
      <c r="I14" s="8" t="n">
        <v>1.39042887090486</v>
      </c>
      <c r="J14" s="8" t="n">
        <v>1.62950403890851</v>
      </c>
      <c r="K14" s="8" t="n">
        <v>1.74568182084054</v>
      </c>
      <c r="L14" s="8" t="n">
        <v>1.99878191913254</v>
      </c>
      <c r="M14" s="8" t="n">
        <v>2.18465488889372</v>
      </c>
      <c r="N14" s="8" t="n">
        <v>2.21755301686717</v>
      </c>
      <c r="O14" s="8" t="n">
        <v>0.203923150752638</v>
      </c>
      <c r="P14" s="8" t="n">
        <v>0.484970424480213</v>
      </c>
      <c r="Q14" s="8" t="n">
        <v>0.653919707485096</v>
      </c>
      <c r="R14" s="8" t="n">
        <v>0.413910567124987</v>
      </c>
      <c r="S14" s="8" t="n">
        <v>0.553887211203308</v>
      </c>
      <c r="T14" s="8" t="n">
        <v>0.951923923792508</v>
      </c>
      <c r="U14" s="8" t="n">
        <v>1.37755196530609</v>
      </c>
      <c r="V14" s="8" t="n">
        <v>1.71976815437507</v>
      </c>
      <c r="W14" s="8" t="n">
        <v>2.71326307525315</v>
      </c>
      <c r="X14" s="8" t="n">
        <v>3.16424422023787</v>
      </c>
      <c r="Y14" s="8" t="n">
        <v>3.73343459400664</v>
      </c>
      <c r="Z14" s="8" t="n">
        <v>4.21138629651816</v>
      </c>
      <c r="AA14" s="8" t="n">
        <v>0.749822686453161</v>
      </c>
      <c r="AB14" s="8" t="n">
        <v>1.25054765361121</v>
      </c>
      <c r="AC14" s="8" t="n">
        <v>2.25716737998956</v>
      </c>
      <c r="AD14" s="8" t="n">
        <v>3.12401166866936</v>
      </c>
      <c r="AE14" s="8" t="n">
        <v>4.95924182603809</v>
      </c>
      <c r="AF14" s="8" t="n">
        <v>5.57416421763588</v>
      </c>
      <c r="AG14" s="8" t="n">
        <v>6.74882854110217</v>
      </c>
      <c r="AH14" s="8" t="n">
        <v>6.60802249383927</v>
      </c>
      <c r="AI14" s="8" t="n">
        <v>7.93947936828516</v>
      </c>
      <c r="AJ14" s="8" t="n">
        <v>7.70906065703936</v>
      </c>
      <c r="AK14" s="8" t="n">
        <v>7.63507281514875</v>
      </c>
      <c r="AL14" s="8" t="n">
        <v>8.20235170173196</v>
      </c>
      <c r="AM14" s="8" t="n">
        <v>0.488998206365232</v>
      </c>
      <c r="AN14" s="8" t="n">
        <v>1.13364331562322</v>
      </c>
      <c r="AO14" s="8" t="n">
        <v>2.00286534419376</v>
      </c>
      <c r="AP14" s="8" t="n">
        <v>2.28898151109529</v>
      </c>
      <c r="AQ14" s="8" t="n">
        <v>2.55345868505907</v>
      </c>
      <c r="AR14" s="8" t="n">
        <v>2.3538382357122</v>
      </c>
      <c r="AS14" s="8" t="n">
        <v>2.32112009936334</v>
      </c>
      <c r="AT14" s="8" t="n">
        <v>2.28620530606729</v>
      </c>
      <c r="AU14" s="8" t="n">
        <v>2.81520299077138</v>
      </c>
      <c r="AV14" s="8" t="n">
        <v>3.05220474308741</v>
      </c>
      <c r="AW14" s="8" t="n">
        <v>3.51073254682031</v>
      </c>
      <c r="AX14" s="8" t="n">
        <v>3.08550466333002</v>
      </c>
      <c r="AY14" s="8" t="n">
        <v>0.329114334252201</v>
      </c>
      <c r="AZ14" s="8" t="n">
        <v>0.625079890523472</v>
      </c>
      <c r="BA14" s="8" t="n">
        <v>0.629535542146487</v>
      </c>
      <c r="BB14" s="8" t="n">
        <v>1.3349697182526</v>
      </c>
      <c r="BC14" s="8" t="n">
        <v>1.56508150468799</v>
      </c>
      <c r="BD14" s="8" t="n">
        <v>1.77453819285256</v>
      </c>
      <c r="BE14" s="8" t="n">
        <v>1.83481421330811</v>
      </c>
      <c r="BF14" s="8" t="n">
        <v>1.96688839256411</v>
      </c>
      <c r="BG14" s="8" t="n">
        <v>3.38376199465889</v>
      </c>
      <c r="BH14" s="8" t="n">
        <v>3.62150905319127</v>
      </c>
      <c r="BI14" s="8" t="n">
        <v>3.64513224907337</v>
      </c>
      <c r="BJ14" s="8" t="n">
        <v>3.9473974544711</v>
      </c>
      <c r="BK14" s="8" t="n">
        <v>0.644649547863785</v>
      </c>
      <c r="BL14" s="8" t="n">
        <v>1.10742625157176</v>
      </c>
      <c r="BM14" s="8" t="n">
        <v>1.6636589130943</v>
      </c>
      <c r="BN14" s="8" t="n">
        <v>1.86296075179269</v>
      </c>
      <c r="BO14" s="8" t="n">
        <v>2.14065977533493</v>
      </c>
      <c r="BP14" s="8" t="n">
        <v>2.18147782916047</v>
      </c>
      <c r="BQ14" s="8" t="n">
        <v>2.21048500334036</v>
      </c>
      <c r="BR14" s="8" t="n">
        <v>2.46988411349052</v>
      </c>
      <c r="BS14" s="8" t="n">
        <v>3.42437263341426</v>
      </c>
      <c r="BT14" s="8" t="n">
        <v>4.23567315256948</v>
      </c>
      <c r="BU14" s="8" t="n">
        <v>3.97506097070528</v>
      </c>
      <c r="BV14" s="8" t="n">
        <v>4.33390861821168</v>
      </c>
      <c r="BW14" s="8" t="n">
        <v>0.914361365901817</v>
      </c>
      <c r="BX14" s="8" t="n">
        <v>1.77424982411325</v>
      </c>
      <c r="BY14" s="8" t="n">
        <v>2.30144866133979</v>
      </c>
      <c r="BZ14" s="8" t="n">
        <v>1.90990842533243</v>
      </c>
      <c r="CA14" s="8" t="n">
        <v>1.61741018983199</v>
      </c>
      <c r="CB14" s="8" t="n">
        <v>1.59698608552785</v>
      </c>
      <c r="CC14" s="8" t="n">
        <v>1.93736550675279</v>
      </c>
      <c r="CD14" s="8" t="n">
        <v>2.17460334303667</v>
      </c>
      <c r="CE14" s="8" t="n">
        <v>3.6639397046918</v>
      </c>
      <c r="CF14" s="8" t="n">
        <v>3.67</v>
      </c>
      <c r="CG14" s="8" t="n">
        <v>3.9083880185619</v>
      </c>
      <c r="CH14" s="8" t="n">
        <v>3.92541242877194</v>
      </c>
      <c r="CI14" s="8" t="n">
        <v>0.07874354663023</v>
      </c>
      <c r="CJ14" s="8" t="n">
        <v>0.28397974612045</v>
      </c>
      <c r="CK14" s="8" t="n">
        <v>1.08540644910218</v>
      </c>
      <c r="CL14" s="8" t="n">
        <v>1.08925207685228</v>
      </c>
      <c r="CM14" s="8" t="n">
        <v>1.28560313498228</v>
      </c>
      <c r="CN14" s="8" t="n">
        <v>1.36715393354637</v>
      </c>
      <c r="CO14" s="8" t="n">
        <v>1.71173951189224</v>
      </c>
      <c r="CP14" s="8" t="n">
        <v>1.2964936045547</v>
      </c>
      <c r="CQ14" s="8" t="n">
        <v>2.98795461714957</v>
      </c>
      <c r="CR14" s="8" t="n">
        <v>3.68182802421134</v>
      </c>
      <c r="CS14" s="8" t="n">
        <v>3.92435313104259</v>
      </c>
      <c r="CT14" s="8" t="n">
        <v>3.4592784359846</v>
      </c>
      <c r="CU14" s="8" t="n">
        <v>0.67450351015762</v>
      </c>
      <c r="CV14" s="8" t="n">
        <v>0.89525868023839</v>
      </c>
      <c r="CW14" s="8" t="n">
        <v>1.12652174791762</v>
      </c>
      <c r="CX14" s="8" t="n">
        <v>1.76453633662475</v>
      </c>
      <c r="CY14" s="8" t="n">
        <v>1.57827167371875</v>
      </c>
    </row>
    <row r="15" customFormat="false" ht="12.6" hidden="false" customHeight="true" outlineLevel="0" collapsed="false">
      <c r="A15" s="6" t="s">
        <v>114</v>
      </c>
      <c r="B15" s="7" t="s">
        <v>105</v>
      </c>
      <c r="C15" s="8" t="n">
        <v>0.441559968256411</v>
      </c>
      <c r="D15" s="8" t="n">
        <v>0.764599184543768</v>
      </c>
      <c r="E15" s="8" t="n">
        <v>1.77521966332959</v>
      </c>
      <c r="F15" s="8" t="n">
        <v>0.889665815398244</v>
      </c>
      <c r="G15" s="8" t="n">
        <v>0.733081238349698</v>
      </c>
      <c r="H15" s="8" t="n">
        <v>0.875013957800719</v>
      </c>
      <c r="I15" s="8" t="n">
        <v>1.40552785046539</v>
      </c>
      <c r="J15" s="8" t="n">
        <v>1.93047433198295</v>
      </c>
      <c r="K15" s="8" t="n">
        <v>3.99735583317946</v>
      </c>
      <c r="L15" s="8" t="n">
        <v>4.18489888608475</v>
      </c>
      <c r="M15" s="8" t="n">
        <v>4.3331011034516</v>
      </c>
      <c r="N15" s="8" t="n">
        <v>4.25030747075812</v>
      </c>
      <c r="O15" s="8" t="n">
        <v>0.0373002669447287</v>
      </c>
      <c r="P15" s="8" t="n">
        <v>0.000739242766401027</v>
      </c>
      <c r="Q15" s="8" t="n">
        <v>0.0164451614417249</v>
      </c>
      <c r="R15" s="8" t="n">
        <v>0.25698135002048</v>
      </c>
      <c r="S15" s="8" t="n">
        <v>0.0362405587662096</v>
      </c>
      <c r="T15" s="8" t="n">
        <v>0.62342133692268</v>
      </c>
      <c r="U15" s="8" t="n">
        <v>1.16096633145366</v>
      </c>
      <c r="V15" s="8" t="n">
        <v>1.4845572993837</v>
      </c>
      <c r="W15" s="8" t="n">
        <v>2.76372974681527</v>
      </c>
      <c r="X15" s="8" t="n">
        <v>2.66922213061827</v>
      </c>
      <c r="Y15" s="8" t="n">
        <v>3.01556488595174</v>
      </c>
      <c r="Z15" s="8" t="n">
        <v>3.89319061973223</v>
      </c>
      <c r="AA15" s="8" t="n">
        <v>1.1178647350671</v>
      </c>
      <c r="AB15" s="8" t="n">
        <v>1.78842277702529</v>
      </c>
      <c r="AC15" s="8" t="n">
        <v>3.29157291312185</v>
      </c>
      <c r="AD15" s="8" t="n">
        <v>5.14194481764543</v>
      </c>
      <c r="AE15" s="8" t="n">
        <v>6.72362432437743</v>
      </c>
      <c r="AF15" s="8" t="n">
        <v>6.72387849942429</v>
      </c>
      <c r="AG15" s="8" t="n">
        <v>7.87126413549977</v>
      </c>
      <c r="AH15" s="8" t="n">
        <v>8.36266432109283</v>
      </c>
      <c r="AI15" s="8" t="n">
        <v>9.12130652238912</v>
      </c>
      <c r="AJ15" s="8" t="n">
        <v>8.79382216378204</v>
      </c>
      <c r="AK15" s="8" t="n">
        <v>8.87797431881443</v>
      </c>
      <c r="AL15" s="8" t="n">
        <v>8.77493966588956</v>
      </c>
      <c r="AM15" s="8" t="n">
        <v>0.425669090518421</v>
      </c>
      <c r="AN15" s="8" t="n">
        <v>1.03546653109374</v>
      </c>
      <c r="AO15" s="8" t="n">
        <v>2.41574677478855</v>
      </c>
      <c r="AP15" s="8" t="n">
        <v>3.16113750787725</v>
      </c>
      <c r="AQ15" s="8" t="n">
        <v>3.04253703296502</v>
      </c>
      <c r="AR15" s="8" t="n">
        <v>3.35330152125291</v>
      </c>
      <c r="AS15" s="8" t="n">
        <v>3.15832236685898</v>
      </c>
      <c r="AT15" s="8" t="n">
        <v>2.88249818867141</v>
      </c>
      <c r="AU15" s="8" t="n">
        <v>4.36859328244881</v>
      </c>
      <c r="AV15" s="8" t="n">
        <v>4.48225986840651</v>
      </c>
      <c r="AW15" s="8" t="n">
        <v>4.71320639487838</v>
      </c>
      <c r="AX15" s="8" t="n">
        <v>5.05767957062635</v>
      </c>
      <c r="AY15" s="8" t="n">
        <v>0.603312374692488</v>
      </c>
      <c r="AZ15" s="8" t="n">
        <v>1.03673449808759</v>
      </c>
      <c r="BA15" s="8" t="n">
        <v>0.872334139062514</v>
      </c>
      <c r="BB15" s="8" t="n">
        <v>0.747138121128899</v>
      </c>
      <c r="BC15" s="8" t="n">
        <v>0.989071222886628</v>
      </c>
      <c r="BD15" s="8" t="n">
        <v>1.93011703521089</v>
      </c>
      <c r="BE15" s="8" t="n">
        <v>1.6917853187175</v>
      </c>
      <c r="BF15" s="8" t="n">
        <v>1.72308643794361</v>
      </c>
      <c r="BG15" s="8" t="n">
        <v>2.16879411058621</v>
      </c>
      <c r="BH15" s="8" t="n">
        <v>2.04539395317169</v>
      </c>
      <c r="BI15" s="8" t="n">
        <v>2.35528482649199</v>
      </c>
      <c r="BJ15" s="8" t="n">
        <v>2.76051270272983</v>
      </c>
      <c r="BK15" s="8" t="n">
        <v>0.768547218978166</v>
      </c>
      <c r="BL15" s="8" t="n">
        <v>1.33266290768046</v>
      </c>
      <c r="BM15" s="8" t="n">
        <v>1.64054976449761</v>
      </c>
      <c r="BN15" s="8" t="n">
        <v>2.21764417936856</v>
      </c>
      <c r="BO15" s="8" t="n">
        <v>2.43980272849649</v>
      </c>
      <c r="BP15" s="8" t="n">
        <v>2.79368083650189</v>
      </c>
      <c r="BQ15" s="8" t="n">
        <v>2.9068179493376</v>
      </c>
      <c r="BR15" s="8" t="n">
        <v>3.74867117647706</v>
      </c>
      <c r="BS15" s="8" t="n">
        <v>4.87177691556997</v>
      </c>
      <c r="BT15" s="8" t="n">
        <v>5.34631422713161</v>
      </c>
      <c r="BU15" s="8" t="n">
        <v>5.55239998876798</v>
      </c>
      <c r="BV15" s="8" t="n">
        <v>6.02239878523028</v>
      </c>
      <c r="BW15" s="8" t="n">
        <v>0.495365687375959</v>
      </c>
      <c r="BX15" s="8" t="n">
        <v>0.655726790291666</v>
      </c>
      <c r="BY15" s="8" t="n">
        <v>1.43992090730647</v>
      </c>
      <c r="BZ15" s="8" t="n">
        <v>1.27868384675531</v>
      </c>
      <c r="CA15" s="8" t="n">
        <v>1.10832047102005</v>
      </c>
      <c r="CB15" s="8" t="n">
        <v>0.913335334115306</v>
      </c>
      <c r="CC15" s="8" t="n">
        <v>1.26570489118225</v>
      </c>
      <c r="CD15" s="8" t="n">
        <v>1.78727484284102</v>
      </c>
      <c r="CE15" s="8" t="n">
        <v>2.23727998400799</v>
      </c>
      <c r="CF15" s="8" t="n">
        <v>2.76</v>
      </c>
      <c r="CG15" s="8" t="n">
        <v>2.79395559796869</v>
      </c>
      <c r="CH15" s="8" t="n">
        <v>2.28998726613764</v>
      </c>
      <c r="CI15" s="8" t="n">
        <v>0.40481120095698</v>
      </c>
      <c r="CJ15" s="8" t="n">
        <v>0.92232935668312</v>
      </c>
      <c r="CK15" s="8" t="n">
        <v>1.27856240054557</v>
      </c>
      <c r="CL15" s="8" t="n">
        <v>1.31020474595089</v>
      </c>
      <c r="CM15" s="8" t="n">
        <v>1.60989977917148</v>
      </c>
      <c r="CN15" s="8" t="n">
        <v>1.41124191819909</v>
      </c>
      <c r="CO15" s="8" t="n">
        <v>1.12657906469931</v>
      </c>
      <c r="CP15" s="8" t="n">
        <v>1.3960317003965</v>
      </c>
      <c r="CQ15" s="8" t="n">
        <v>2.54005722677733</v>
      </c>
      <c r="CR15" s="8" t="n">
        <v>2.75500804638963</v>
      </c>
      <c r="CS15" s="8" t="n">
        <v>3.13356613017882</v>
      </c>
      <c r="CT15" s="8" t="n">
        <v>3.24770403198859</v>
      </c>
      <c r="CU15" s="8" t="n">
        <v>0.47299405587343</v>
      </c>
      <c r="CV15" s="8" t="n">
        <v>0.54972315041531</v>
      </c>
      <c r="CW15" s="8" t="n">
        <v>1.06471411879467</v>
      </c>
      <c r="CX15" s="8" t="n">
        <v>1.31612940148497</v>
      </c>
      <c r="CY15" s="8" t="n">
        <v>1.50425037391486</v>
      </c>
    </row>
    <row r="16" customFormat="false" ht="12.6" hidden="false" customHeight="true" outlineLevel="0" collapsed="false">
      <c r="A16" s="6" t="s">
        <v>115</v>
      </c>
      <c r="B16" s="7" t="s">
        <v>105</v>
      </c>
      <c r="C16" s="8" t="n">
        <v>0.105564838389816</v>
      </c>
      <c r="D16" s="8" t="n">
        <v>1.19483281203394</v>
      </c>
      <c r="E16" s="8" t="n">
        <v>1.750726825459</v>
      </c>
      <c r="F16" s="8" t="n">
        <v>1.55432569791665</v>
      </c>
      <c r="G16" s="8" t="n">
        <v>1.39225242914349</v>
      </c>
      <c r="H16" s="8" t="n">
        <v>1.55995900682855</v>
      </c>
      <c r="I16" s="8" t="n">
        <v>1.42613021425346</v>
      </c>
      <c r="J16" s="8" t="n">
        <v>1.46732834456509</v>
      </c>
      <c r="K16" s="8" t="n">
        <v>2.36698696293083</v>
      </c>
      <c r="L16" s="8" t="n">
        <v>2.69024571310308</v>
      </c>
      <c r="M16" s="8" t="n">
        <v>2.78612822478417</v>
      </c>
      <c r="N16" s="8" t="n">
        <v>3.00526290689478</v>
      </c>
      <c r="O16" s="8" t="n">
        <v>0.0963067183678446</v>
      </c>
      <c r="P16" s="8" t="n">
        <v>-0.157255643627208</v>
      </c>
      <c r="Q16" s="8" t="n">
        <v>-0.114478442184307</v>
      </c>
      <c r="R16" s="8" t="n">
        <v>-0.168196079022076</v>
      </c>
      <c r="S16" s="8" t="n">
        <v>-0.18306743235097</v>
      </c>
      <c r="T16" s="8" t="n">
        <v>0.192714681842943</v>
      </c>
      <c r="U16" s="8" t="n">
        <v>0.722808798645946</v>
      </c>
      <c r="V16" s="8" t="n">
        <v>1.2195858775669</v>
      </c>
      <c r="W16" s="8" t="n">
        <v>2.00840451857387</v>
      </c>
      <c r="X16" s="8" t="n">
        <v>2.02783265616184</v>
      </c>
      <c r="Y16" s="8" t="n">
        <v>2.40724256728599</v>
      </c>
      <c r="Z16" s="8" t="n">
        <v>3.24981302059233</v>
      </c>
      <c r="AA16" s="8" t="n">
        <v>1.01909414307089</v>
      </c>
      <c r="AB16" s="8" t="n">
        <v>1.89625055242915</v>
      </c>
      <c r="AC16" s="8" t="n">
        <v>3.34277778330669</v>
      </c>
      <c r="AD16" s="8" t="n">
        <v>4.23746511179188</v>
      </c>
      <c r="AE16" s="8" t="n">
        <v>5.3887315438407</v>
      </c>
      <c r="AF16" s="8" t="n">
        <v>6.37279301510672</v>
      </c>
      <c r="AG16" s="8" t="n">
        <v>6.93312637648804</v>
      </c>
      <c r="AH16" s="8" t="n">
        <v>6.67343859308198</v>
      </c>
      <c r="AI16" s="8" t="n">
        <v>7.60432344977706</v>
      </c>
      <c r="AJ16" s="8" t="n">
        <v>7.90621211184788</v>
      </c>
      <c r="AK16" s="8" t="n">
        <v>7.57586514130075</v>
      </c>
      <c r="AL16" s="8" t="n">
        <v>7.87074528609457</v>
      </c>
      <c r="AM16" s="8" t="n">
        <v>0.794271380041489</v>
      </c>
      <c r="AN16" s="8" t="n">
        <v>1.13921408938318</v>
      </c>
      <c r="AO16" s="8" t="n">
        <v>2.13026431060659</v>
      </c>
      <c r="AP16" s="8" t="n">
        <v>2.66057308347492</v>
      </c>
      <c r="AQ16" s="8" t="n">
        <v>2.52431990726805</v>
      </c>
      <c r="AR16" s="8" t="n">
        <v>2.44182810942599</v>
      </c>
      <c r="AS16" s="8" t="n">
        <v>2.68810085403737</v>
      </c>
      <c r="AT16" s="8" t="n">
        <v>2.43145760552774</v>
      </c>
      <c r="AU16" s="8" t="n">
        <v>3.73937066263934</v>
      </c>
      <c r="AV16" s="8" t="n">
        <v>3.71768313246188</v>
      </c>
      <c r="AW16" s="8" t="n">
        <v>3.66437856545356</v>
      </c>
      <c r="AX16" s="8" t="n">
        <v>4.67310957496789</v>
      </c>
      <c r="AY16" s="8" t="n">
        <v>0.711552201457799</v>
      </c>
      <c r="AZ16" s="8" t="n">
        <v>0.964711938507556</v>
      </c>
      <c r="BA16" s="8" t="n">
        <v>1.1619600429893</v>
      </c>
      <c r="BB16" s="8" t="n">
        <v>1.61866658570604</v>
      </c>
      <c r="BC16" s="8" t="n">
        <v>1.66660497844315</v>
      </c>
      <c r="BD16" s="8" t="n">
        <v>1.43551761854757</v>
      </c>
      <c r="BE16" s="8" t="n">
        <v>1.64015101165742</v>
      </c>
      <c r="BF16" s="8" t="n">
        <v>1.69869360910149</v>
      </c>
      <c r="BG16" s="8" t="n">
        <v>1.83195206019058</v>
      </c>
      <c r="BH16" s="8" t="n">
        <v>2.13087462338102</v>
      </c>
      <c r="BI16" s="8" t="n">
        <v>2.01251103258904</v>
      </c>
      <c r="BJ16" s="8" t="n">
        <v>2.55828742510573</v>
      </c>
      <c r="BK16" s="8" t="n">
        <v>0.507749352187603</v>
      </c>
      <c r="BL16" s="8" t="n">
        <v>0.921882589350842</v>
      </c>
      <c r="BM16" s="8" t="n">
        <v>1.22062861114305</v>
      </c>
      <c r="BN16" s="8" t="n">
        <v>1.50194223572586</v>
      </c>
      <c r="BO16" s="8" t="n">
        <v>2.30155661788465</v>
      </c>
      <c r="BP16" s="8" t="n">
        <v>2.22488768569802</v>
      </c>
      <c r="BQ16" s="8" t="n">
        <v>2.66113857436947</v>
      </c>
      <c r="BR16" s="8" t="n">
        <v>3.15423681738625</v>
      </c>
      <c r="BS16" s="8" t="n">
        <v>4.19108998903897</v>
      </c>
      <c r="BT16" s="8" t="n">
        <v>4.89930148270339</v>
      </c>
      <c r="BU16" s="8" t="n">
        <v>4.65799740944408</v>
      </c>
      <c r="BV16" s="8" t="n">
        <v>5.34597825447751</v>
      </c>
      <c r="BW16" s="8" t="n">
        <v>1.03849833072434</v>
      </c>
      <c r="BX16" s="8" t="n">
        <v>1.49641554168998</v>
      </c>
      <c r="BY16" s="8" t="n">
        <v>2.08475602815237</v>
      </c>
      <c r="BZ16" s="8" t="n">
        <v>2.09671216716736</v>
      </c>
      <c r="CA16" s="8" t="n">
        <v>1.93268728892051</v>
      </c>
      <c r="CB16" s="8" t="n">
        <v>2.27082668532002</v>
      </c>
      <c r="CC16" s="8" t="n">
        <v>2.7665289421634</v>
      </c>
      <c r="CD16" s="8" t="n">
        <v>3.20773605843847</v>
      </c>
      <c r="CE16" s="8" t="n">
        <v>4.98857289815983</v>
      </c>
      <c r="CF16" s="8" t="n">
        <v>4.72</v>
      </c>
      <c r="CG16" s="8" t="n">
        <v>4.64714594136439</v>
      </c>
      <c r="CH16" s="8" t="n">
        <v>4.23669155916102</v>
      </c>
      <c r="CI16" s="8" t="n">
        <v>0.67625727891335</v>
      </c>
      <c r="CJ16" s="8" t="n">
        <v>0.72212050729647</v>
      </c>
      <c r="CK16" s="8" t="n">
        <v>1.14235495062452</v>
      </c>
      <c r="CL16" s="8" t="n">
        <v>1.07524673585052</v>
      </c>
      <c r="CM16" s="8" t="n">
        <v>1.04644291658594</v>
      </c>
      <c r="CN16" s="8" t="n">
        <v>1.02069480688499</v>
      </c>
      <c r="CO16" s="8" t="n">
        <v>1.43920989000341</v>
      </c>
      <c r="CP16" s="8" t="n">
        <v>1.37602733582763</v>
      </c>
      <c r="CQ16" s="8" t="n">
        <v>2.06047138063137</v>
      </c>
      <c r="CR16" s="8" t="n">
        <v>2.6174899242031</v>
      </c>
      <c r="CS16" s="8" t="n">
        <v>2.93600567865366</v>
      </c>
      <c r="CT16" s="8" t="n">
        <v>2.98958289150544</v>
      </c>
      <c r="CU16" s="8" t="n">
        <v>0.89102786705572</v>
      </c>
      <c r="CV16" s="8" t="n">
        <v>0.94656002037133</v>
      </c>
      <c r="CW16" s="8" t="n">
        <v>1.4356682080141</v>
      </c>
      <c r="CX16" s="8" t="n">
        <v>1.7169560825412</v>
      </c>
      <c r="CY16" s="8" t="n">
        <v>1.50202747968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INEC Corazón Vera</cp:lastModifiedBy>
  <cp:lastPrinted>2014-03-07T15:14:59Z</cp:lastPrinted>
  <dcterms:modified xsi:type="dcterms:W3CDTF">2014-06-03T21:09:33Z</dcterms:modified>
  <cp:revision>0</cp:revision>
  <dc:subject/>
  <dc:title/>
</cp:coreProperties>
</file>