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213890596189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9459127228"/>
          <c:y val="0.112907951016582"/>
          <c:w val="0.978641671788568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6:$DK$6</c:f>
              <c:numCache>
                <c:formatCode>General</c:formatCode>
                <c:ptCount val="29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  <c:pt idx="26">
                  <c:v>0.69628210101118</c:v>
                </c:pt>
                <c:pt idx="27">
                  <c:v>0.29547589806184</c:v>
                </c:pt>
                <c:pt idx="28">
                  <c:v>-0.0411240039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9884"/>
        <c:axId val="38665819"/>
      </c:lineChart>
      <c:catAx>
        <c:axId val="9915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819"/>
        <c:crossesAt val="0"/>
        <c:auto val="1"/>
        <c:lblAlgn val="ctr"/>
        <c:lblOffset val="100"/>
        <c:noMultiLvlLbl val="0"/>
      </c:catAx>
      <c:valAx>
        <c:axId val="3866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0356484326982"/>
              <c:y val="0.309251772426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61958389005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0049627792"/>
          <c:y val="0.113027046179284"/>
          <c:w val="0.978698224852071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5:$DK$15</c:f>
              <c:numCache>
                <c:formatCode>General</c:formatCode>
                <c:ptCount val="29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  <c:pt idx="26">
                  <c:v>0.51217542151655</c:v>
                </c:pt>
                <c:pt idx="27">
                  <c:v>0.24876662926566</c:v>
                </c:pt>
                <c:pt idx="28">
                  <c:v>0.18567721994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7883"/>
        <c:axId val="37862675"/>
      </c:lineChart>
      <c:catAx>
        <c:axId val="995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675"/>
        <c:crossesAt val="0"/>
        <c:auto val="1"/>
        <c:lblAlgn val="ctr"/>
        <c:lblOffset val="100"/>
        <c:noMultiLvlLbl val="0"/>
      </c:catAx>
      <c:valAx>
        <c:axId val="3786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4380606986066"/>
              <c:y val="0.310086217078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1959741739461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03608051652"/>
          <c:y val="0.113027046179284"/>
          <c:w val="0.978731484998101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6:$DK$16</c:f>
              <c:numCache>
                <c:formatCode>General</c:formatCode>
                <c:ptCount val="29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  <c:pt idx="26">
                  <c:v>0.48452189707512</c:v>
                </c:pt>
                <c:pt idx="27">
                  <c:v>0.2773066708155</c:v>
                </c:pt>
                <c:pt idx="28">
                  <c:v>-0.2113006632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6623"/>
        <c:axId val="10413181"/>
      </c:lineChart>
      <c:catAx>
        <c:axId val="1598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3181"/>
        <c:crossesAt val="0"/>
        <c:auto val="1"/>
        <c:lblAlgn val="ctr"/>
        <c:lblOffset val="100"/>
        <c:noMultiLvlLbl val="0"/>
      </c:catAx>
      <c:valAx>
        <c:axId val="1041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948727687049"/>
              <c:y val="0.310086217078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3958197005273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0575849725"/>
          <c:y val="0.112972432845471"/>
          <c:w val="0.978598098464144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7:$DK$7</c:f>
              <c:numCache>
                <c:formatCode>General</c:formatCode>
                <c:ptCount val="29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  <c:pt idx="26">
                  <c:v>0.47538503712694</c:v>
                </c:pt>
                <c:pt idx="27">
                  <c:v>0.36917917572347</c:v>
                </c:pt>
                <c:pt idx="28">
                  <c:v>-0.1888144629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8355"/>
        <c:axId val="5291861"/>
      </c:lineChart>
      <c:catAx>
        <c:axId val="9019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61"/>
        <c:crossesAt val="0"/>
        <c:auto val="1"/>
        <c:lblAlgn val="ctr"/>
        <c:lblOffset val="100"/>
        <c:noMultiLvlLbl val="0"/>
      </c:catAx>
      <c:valAx>
        <c:axId val="529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2315716540283"/>
              <c:y val="0.3086463292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9385657646561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0575849725"/>
          <c:y val="0.113030105873307"/>
          <c:w val="0.978598098464144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8:$DK$8</c:f>
              <c:numCache>
                <c:formatCode>General</c:formatCode>
                <c:ptCount val="29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  <c:pt idx="26">
                  <c:v>0.95763720839999</c:v>
                </c:pt>
                <c:pt idx="27">
                  <c:v>0.20869016200511</c:v>
                </c:pt>
                <c:pt idx="28">
                  <c:v>0.13306028373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4727"/>
        <c:axId val="6759201"/>
      </c:lineChart>
      <c:catAx>
        <c:axId val="8702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01"/>
        <c:crossesAt val="0"/>
        <c:auto val="1"/>
        <c:lblAlgn val="ctr"/>
        <c:lblOffset val="100"/>
        <c:noMultiLvlLbl val="0"/>
      </c:catAx>
      <c:valAx>
        <c:axId val="675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2315716540283"/>
              <c:y val="0.3075057668421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4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9196633511859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35960214231"/>
          <c:y val="0.112976113621691"/>
          <c:w val="0.978653404743688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9:$DK$9</c:f>
              <c:numCache>
                <c:formatCode>General</c:formatCode>
                <c:ptCount val="29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  <c:pt idx="26">
                  <c:v>0.89136464071674</c:v>
                </c:pt>
                <c:pt idx="27">
                  <c:v>0.76164647560009</c:v>
                </c:pt>
                <c:pt idx="28">
                  <c:v>0.0348711034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3213"/>
        <c:axId val="30725447"/>
      </c:lineChart>
      <c:catAx>
        <c:axId val="6902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5447"/>
        <c:crossesAt val="0"/>
        <c:auto val="1"/>
        <c:lblAlgn val="ctr"/>
        <c:lblOffset val="100"/>
        <c:noMultiLvlLbl val="0"/>
      </c:catAx>
      <c:valAx>
        <c:axId val="3072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56312165264"/>
              <c:y val="0.3098186513293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3028571428571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6666666667"/>
          <c:y val="0.112907951016582"/>
          <c:w val="0.978704761904762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0:$DK$10</c:f>
              <c:numCache>
                <c:formatCode>General</c:formatCode>
                <c:ptCount val="29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  <c:pt idx="26">
                  <c:v>1.21669633880751</c:v>
                </c:pt>
                <c:pt idx="27">
                  <c:v>0.03473457590657</c:v>
                </c:pt>
                <c:pt idx="28">
                  <c:v>0.41210274689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3291"/>
        <c:axId val="14549315"/>
      </c:lineChart>
      <c:catAx>
        <c:axId val="8234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315"/>
        <c:crossesAt val="0"/>
        <c:auto val="1"/>
        <c:lblAlgn val="ctr"/>
        <c:lblOffset val="100"/>
        <c:noMultiLvlLbl val="0"/>
      </c:catAx>
      <c:valAx>
        <c:axId val="1454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309251772426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3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70242412674175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0049627792"/>
          <c:y val="0.112975391498881"/>
          <c:w val="0.978698224852071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1:$DK$11</c:f>
              <c:numCache>
                <c:formatCode>General</c:formatCode>
                <c:ptCount val="29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  <c:pt idx="26">
                  <c:v>0.49949611372594</c:v>
                </c:pt>
                <c:pt idx="27">
                  <c:v>-0.07047825303569</c:v>
                </c:pt>
                <c:pt idx="28">
                  <c:v>-0.0858167007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0322"/>
        <c:axId val="3840511"/>
      </c:lineChart>
      <c:catAx>
        <c:axId val="8378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511"/>
        <c:crossesAt val="0"/>
        <c:auto val="1"/>
        <c:lblAlgn val="ctr"/>
        <c:lblOffset val="100"/>
        <c:noMultiLvlLbl val="0"/>
      </c:catAx>
      <c:valAx>
        <c:axId val="3840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4380606986066"/>
              <c:y val="0.309254680324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6586864969458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2074970596"/>
          <c:y val="0.113085717670754"/>
          <c:w val="0.97875327237546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2:$DK$12</c:f>
              <c:numCache>
                <c:formatCode>General</c:formatCode>
                <c:ptCount val="29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  <c:pt idx="26">
                  <c:v>0.4987564582738</c:v>
                </c:pt>
                <c:pt idx="27">
                  <c:v>0.19958505460283</c:v>
                </c:pt>
                <c:pt idx="28">
                  <c:v>-0.4140753393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2447"/>
        <c:axId val="29374788"/>
      </c:lineChart>
      <c:catAx>
        <c:axId val="2302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4788"/>
        <c:crossesAt val="0"/>
        <c:auto val="1"/>
        <c:lblAlgn val="ctr"/>
        <c:lblOffset val="100"/>
        <c:noMultiLvlLbl val="0"/>
      </c:catAx>
      <c:valAx>
        <c:axId val="29374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48514626095534"/>
              <c:y val="0.3095195782240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752104055088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35960214231"/>
          <c:y val="0.11314129270325"/>
          <c:w val="0.978653404743688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3:$DK$13</c:f>
              <c:numCache>
                <c:formatCode>General</c:formatCode>
                <c:ptCount val="29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  <c:pt idx="26">
                  <c:v>0.53033470107937</c:v>
                </c:pt>
                <c:pt idx="27">
                  <c:v>0.62921648656734</c:v>
                </c:pt>
                <c:pt idx="28">
                  <c:v>-0.4962561188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5378"/>
        <c:axId val="38688518"/>
      </c:lineChart>
      <c:catAx>
        <c:axId val="3104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518"/>
        <c:crossesAt val="0"/>
        <c:auto val="1"/>
        <c:lblAlgn val="ctr"/>
        <c:lblOffset val="100"/>
        <c:noMultiLvlLbl val="0"/>
      </c:catAx>
      <c:valAx>
        <c:axId val="3868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56312165264"/>
              <c:y val="0.3077609808356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5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1428571428571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66666666667"/>
          <c:y val="0.112976113621691"/>
          <c:w val="0.978704761904762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K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-graf varmen'!$CI$14:$DK$14</c:f>
              <c:numCache>
                <c:formatCode>General</c:formatCode>
                <c:ptCount val="29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  <c:pt idx="26">
                  <c:v>0.22921103598352</c:v>
                </c:pt>
                <c:pt idx="27">
                  <c:v>0.63090728097773</c:v>
                </c:pt>
                <c:pt idx="28">
                  <c:v>-0.1830349447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6832"/>
        <c:axId val="65151336"/>
      </c:lineChart>
      <c:catAx>
        <c:axId val="38826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1336"/>
        <c:crossesAt val="0"/>
        <c:auto val="1"/>
        <c:lblAlgn val="ctr"/>
        <c:lblOffset val="100"/>
        <c:noMultiLvlLbl val="0"/>
      </c:catAx>
      <c:valAx>
        <c:axId val="6515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3098186513293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6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3716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9371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9584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94298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24444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94784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2</xdr:col>
      <xdr:colOff>1569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935208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11808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935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7604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941004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2156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94496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1958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42984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25416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94881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17604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94100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2</xdr:col>
      <xdr:colOff>21564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944964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7" activeCellId="0" sqref="N27: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I6" activePane="bottomRight" state="frozen"/>
      <selection pane="topLeft" activeCell="A1" activeCellId="0" sqref="A1"/>
      <selection pane="topRight" activeCell="CI1" activeCellId="0" sqref="CI1"/>
      <selection pane="bottomLeft" activeCell="A6" activeCellId="0" sqref="A6"/>
      <selection pane="bottomRight" activeCell="DM11" activeCellId="0" sqref="D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4" min="111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  <c r="DG5" s="3" t="s">
        <v>109</v>
      </c>
      <c r="DH5" s="3" t="s">
        <v>110</v>
      </c>
      <c r="DI5" s="3" t="s">
        <v>111</v>
      </c>
      <c r="DJ5" s="3" t="s">
        <v>112</v>
      </c>
      <c r="DK5" s="3" t="s">
        <v>113</v>
      </c>
    </row>
    <row r="6" customFormat="false" ht="12.6" hidden="false" customHeight="true" outlineLevel="0" collapsed="false">
      <c r="A6" s="6" t="s">
        <v>114</v>
      </c>
      <c r="B6" s="7" t="s">
        <v>115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  <c r="DI6" s="8" t="n">
        <v>0.69628210101118</v>
      </c>
      <c r="DJ6" s="8" t="n">
        <v>0.29547589806184</v>
      </c>
      <c r="DK6" s="8" t="n">
        <v>-0.04112400392919</v>
      </c>
    </row>
    <row r="7" customFormat="false" ht="12.6" hidden="false" customHeight="true" outlineLevel="0" collapsed="false">
      <c r="A7" s="6" t="s">
        <v>116</v>
      </c>
      <c r="B7" s="7" t="s">
        <v>115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  <c r="DI7" s="8" t="n">
        <v>0.47538503712694</v>
      </c>
      <c r="DJ7" s="8" t="n">
        <v>0.36917917572347</v>
      </c>
      <c r="DK7" s="8" t="n">
        <v>-0.18881446298917</v>
      </c>
    </row>
    <row r="8" customFormat="false" ht="12.6" hidden="false" customHeight="true" outlineLevel="0" collapsed="false">
      <c r="A8" s="6" t="s">
        <v>117</v>
      </c>
      <c r="B8" s="7" t="s">
        <v>115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  <c r="DI8" s="8" t="n">
        <v>0.95763720839999</v>
      </c>
      <c r="DJ8" s="8" t="n">
        <v>0.20869016200511</v>
      </c>
      <c r="DK8" s="8" t="n">
        <v>0.13306028373531</v>
      </c>
    </row>
    <row r="9" customFormat="false" ht="12" hidden="false" customHeight="true" outlineLevel="0" collapsed="false">
      <c r="A9" s="6" t="s">
        <v>118</v>
      </c>
      <c r="B9" s="7" t="s">
        <v>115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  <c r="DI9" s="8" t="n">
        <v>0.89136464071674</v>
      </c>
      <c r="DJ9" s="8" t="n">
        <v>0.76164647560009</v>
      </c>
      <c r="DK9" s="8" t="n">
        <v>0.03487110343197</v>
      </c>
    </row>
    <row r="10" customFormat="false" ht="12.6" hidden="false" customHeight="true" outlineLevel="0" collapsed="false">
      <c r="A10" s="6" t="s">
        <v>119</v>
      </c>
      <c r="B10" s="7" t="s">
        <v>115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  <c r="DI10" s="8" t="n">
        <v>1.21669633880751</v>
      </c>
      <c r="DJ10" s="8" t="n">
        <v>0.03473457590657</v>
      </c>
      <c r="DK10" s="8" t="n">
        <v>0.41210274689152</v>
      </c>
    </row>
    <row r="11" customFormat="false" ht="12.6" hidden="false" customHeight="true" outlineLevel="0" collapsed="false">
      <c r="A11" s="6" t="s">
        <v>120</v>
      </c>
      <c r="B11" s="7" t="s">
        <v>115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  <c r="DI11" s="8" t="n">
        <v>0.49949611372594</v>
      </c>
      <c r="DJ11" s="8" t="n">
        <v>-0.07047825303569</v>
      </c>
      <c r="DK11" s="8" t="n">
        <v>-0.08581670073398</v>
      </c>
    </row>
    <row r="12" customFormat="false" ht="12.6" hidden="false" customHeight="true" outlineLevel="0" collapsed="false">
      <c r="A12" s="6" t="s">
        <v>121</v>
      </c>
      <c r="B12" s="7" t="s">
        <v>115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  <c r="DI12" s="8" t="n">
        <v>0.4987564582738</v>
      </c>
      <c r="DJ12" s="8" t="n">
        <v>0.19958505460283</v>
      </c>
      <c r="DK12" s="8" t="n">
        <v>-0.41407533933564</v>
      </c>
    </row>
    <row r="13" customFormat="false" ht="12.6" hidden="false" customHeight="true" outlineLevel="0" collapsed="false">
      <c r="A13" s="6" t="s">
        <v>122</v>
      </c>
      <c r="B13" s="7" t="s">
        <v>115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  <c r="DI13" s="8" t="n">
        <v>0.53033470107937</v>
      </c>
      <c r="DJ13" s="8" t="n">
        <v>0.62921648656734</v>
      </c>
      <c r="DK13" s="8" t="n">
        <v>-0.49625611885017</v>
      </c>
    </row>
    <row r="14" customFormat="false" ht="12.6" hidden="false" customHeight="true" outlineLevel="0" collapsed="false">
      <c r="A14" s="6" t="s">
        <v>123</v>
      </c>
      <c r="B14" s="7" t="s">
        <v>115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  <c r="DI14" s="8" t="n">
        <v>0.22921103598352</v>
      </c>
      <c r="DJ14" s="8" t="n">
        <v>0.63090728097773</v>
      </c>
      <c r="DK14" s="8" t="n">
        <v>-0.18303494479635</v>
      </c>
    </row>
    <row r="15" customFormat="false" ht="12.6" hidden="false" customHeight="true" outlineLevel="0" collapsed="false">
      <c r="A15" s="6" t="s">
        <v>124</v>
      </c>
      <c r="B15" s="7" t="s">
        <v>115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  <c r="DI15" s="8" t="n">
        <v>0.51217542151655</v>
      </c>
      <c r="DJ15" s="8" t="n">
        <v>0.24876662926566</v>
      </c>
      <c r="DK15" s="8" t="n">
        <v>0.18567721994631</v>
      </c>
    </row>
    <row r="16" customFormat="false" ht="12.6" hidden="false" customHeight="true" outlineLevel="0" collapsed="false">
      <c r="A16" s="6" t="s">
        <v>125</v>
      </c>
      <c r="B16" s="7" t="s">
        <v>115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  <c r="DI16" s="8" t="n">
        <v>0.48452189707512</v>
      </c>
      <c r="DJ16" s="8" t="n">
        <v>0.2773066708155</v>
      </c>
      <c r="DK16" s="8" t="n">
        <v>-0.21130066326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38:22Z</cp:lastPrinted>
  <dcterms:modified xsi:type="dcterms:W3CDTF">2014-06-03T21:13:22Z</dcterms:modified>
  <cp:revision>0</cp:revision>
  <dc:subject/>
  <dc:title/>
</cp:coreProperties>
</file>