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SEPTIEMBRE 2007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Ago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0.409415102929889</v>
      </c>
      <c r="D20" s="39" t="n">
        <v>0.409415102929889</v>
      </c>
      <c r="E20" s="40" t="n">
        <v>464.900385132633</v>
      </c>
      <c r="F20" s="40" t="n">
        <v>317.34</v>
      </c>
      <c r="G20" s="40" t="n">
        <v>147.560385132633</v>
      </c>
      <c r="H20" s="39" t="n">
        <v>31.7402157218121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0.790858650630422</v>
      </c>
      <c r="D22" s="47" t="n">
        <v>0.790858650630422</v>
      </c>
      <c r="E22" s="48" t="n">
        <v>145.919376221128</v>
      </c>
      <c r="F22" s="40" t="n">
        <v>70.5528491640707</v>
      </c>
      <c r="G22" s="40" t="n">
        <v>75.3665270570575</v>
      </c>
      <c r="H22" s="39" t="n">
        <v>16.2113281613126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2.79090870959062</v>
      </c>
      <c r="D23" s="43" t="n">
        <v>2.79090870959062</v>
      </c>
      <c r="E23" s="44" t="n">
        <v>28.8450437009586</v>
      </c>
      <c r="F23" s="45" t="n">
        <v>22.7718862764028</v>
      </c>
      <c r="G23" s="45" t="n">
        <v>6.07315742455586</v>
      </c>
      <c r="H23" s="46" t="n">
        <v>1.30633521046089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-0.468074209526204</v>
      </c>
      <c r="D24" s="43" t="n">
        <v>-0.468074209526204</v>
      </c>
      <c r="E24" s="44" t="n">
        <v>23.6752208209649</v>
      </c>
      <c r="F24" s="45" t="n">
        <v>8.63090948931371</v>
      </c>
      <c r="G24" s="45" t="n">
        <v>15.0443113316512</v>
      </c>
      <c r="H24" s="46" t="n">
        <v>3.23602901024896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-1.10457699760169</v>
      </c>
      <c r="D25" s="43" t="n">
        <v>-1.10457699760169</v>
      </c>
      <c r="E25" s="44" t="n">
        <v>6.31193766859189</v>
      </c>
      <c r="F25" s="45" t="n">
        <v>0</v>
      </c>
      <c r="G25" s="45" t="n">
        <v>6.31193766859189</v>
      </c>
      <c r="H25" s="46" t="n">
        <v>1.35769680354021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1.64976854265542</v>
      </c>
      <c r="D26" s="43" t="n">
        <v>1.64976854265542</v>
      </c>
      <c r="E26" s="44" t="n">
        <v>5.24799180071411</v>
      </c>
      <c r="F26" s="45" t="n">
        <v>0</v>
      </c>
      <c r="G26" s="45" t="n">
        <v>5.24799180071411</v>
      </c>
      <c r="H26" s="46" t="n">
        <v>1.12884221406203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-0.846700036744708</v>
      </c>
      <c r="D27" s="43" t="n">
        <v>-0.846700036744708</v>
      </c>
      <c r="E27" s="44" t="n">
        <v>23.2274162510111</v>
      </c>
      <c r="F27" s="45" t="n">
        <v>16.9565377353937</v>
      </c>
      <c r="G27" s="45" t="n">
        <v>6.27087851561735</v>
      </c>
      <c r="H27" s="46" t="n">
        <v>1.34886498616866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-1.68299116744299</v>
      </c>
      <c r="D28" s="43" t="n">
        <v>-1.68299116744299</v>
      </c>
      <c r="E28" s="44" t="n">
        <v>10.0870277737136</v>
      </c>
      <c r="F28" s="45" t="n">
        <v>0</v>
      </c>
      <c r="G28" s="45" t="n">
        <v>10.0870277737136</v>
      </c>
      <c r="H28" s="46" t="n">
        <v>2.16971809365911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6.26331834627207</v>
      </c>
      <c r="D29" s="43" t="n">
        <v>6.26331834627207</v>
      </c>
      <c r="E29" s="44" t="n">
        <v>9.47509338551195</v>
      </c>
      <c r="F29" s="45" t="n">
        <v>7.42963024352522</v>
      </c>
      <c r="G29" s="45" t="n">
        <v>2.04546314198673</v>
      </c>
      <c r="H29" s="46" t="n">
        <v>0.439978801351858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-0.108068139525908</v>
      </c>
      <c r="D30" s="43" t="n">
        <v>-0.108068139525908</v>
      </c>
      <c r="E30" s="44" t="n">
        <v>2.99301273587412</v>
      </c>
      <c r="F30" s="45" t="n">
        <v>0</v>
      </c>
      <c r="G30" s="45" t="n">
        <v>2.99301273587412</v>
      </c>
      <c r="H30" s="46" t="n">
        <v>0.643796570532037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2.44031727244243</v>
      </c>
      <c r="D31" s="43" t="n">
        <v>2.44031727244243</v>
      </c>
      <c r="E31" s="44" t="n">
        <v>7.70439535945812</v>
      </c>
      <c r="F31" s="45" t="n">
        <v>0</v>
      </c>
      <c r="G31" s="45" t="n">
        <v>7.70439535945812</v>
      </c>
      <c r="H31" s="46" t="n">
        <v>1.65721423467096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0.666830305145294</v>
      </c>
      <c r="D32" s="43" t="n">
        <v>0.666830305145294</v>
      </c>
      <c r="E32" s="44" t="n">
        <v>7.20307306244961</v>
      </c>
      <c r="F32" s="45" t="n">
        <v>5.15939819901945</v>
      </c>
      <c r="G32" s="45" t="n">
        <v>2.04367486343016</v>
      </c>
      <c r="H32" s="46" t="n">
        <v>0.439594142914534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0.0595105477184887</v>
      </c>
      <c r="D33" s="43" t="n">
        <v>0.0595105477184887</v>
      </c>
      <c r="E33" s="44" t="n">
        <v>5.6031865353643</v>
      </c>
      <c r="F33" s="45" t="n">
        <v>0</v>
      </c>
      <c r="G33" s="45" t="n">
        <v>5.6031865353643</v>
      </c>
      <c r="H33" s="46" t="n">
        <v>1.20524454583228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1.12518686638659</v>
      </c>
      <c r="D34" s="43" t="n">
        <v>1.12518686638659</v>
      </c>
      <c r="E34" s="44" t="n">
        <v>1.02296897350302</v>
      </c>
      <c r="F34" s="45" t="n">
        <v>0</v>
      </c>
      <c r="G34" s="45" t="n">
        <v>1.02296897350302</v>
      </c>
      <c r="H34" s="46" t="n">
        <v>0.220040465918558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0.194960353910978</v>
      </c>
      <c r="D35" s="43" t="n">
        <v>0.194960353910978</v>
      </c>
      <c r="E35" s="44" t="n">
        <v>14.5230081530129</v>
      </c>
      <c r="F35" s="45" t="n">
        <v>9.60448722041587</v>
      </c>
      <c r="G35" s="45" t="n">
        <v>4.91852093259707</v>
      </c>
      <c r="H35" s="46" t="n">
        <v>1.05797308195257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293298413184262</v>
      </c>
      <c r="D37" s="47" t="n">
        <v>0.293298413184262</v>
      </c>
      <c r="E37" s="48" t="n">
        <v>140.71462639011</v>
      </c>
      <c r="F37" s="40" t="n">
        <v>136.708815430769</v>
      </c>
      <c r="G37" s="40" t="n">
        <v>4.00581095934124</v>
      </c>
      <c r="H37" s="39" t="n">
        <v>0.861649309711458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371837131897435</v>
      </c>
      <c r="D38" s="43" t="n">
        <v>0.371837131897435</v>
      </c>
      <c r="E38" s="44" t="n">
        <v>108.958279103014</v>
      </c>
      <c r="F38" s="45" t="n">
        <v>108.958279103014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-0.00690874606995573</v>
      </c>
      <c r="D39" s="43" t="n">
        <v>-0.00690874606995573</v>
      </c>
      <c r="E39" s="44" t="n">
        <v>19.7060318092679</v>
      </c>
      <c r="F39" s="45" t="n">
        <v>19.7060318092679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0.335071124317476</v>
      </c>
      <c r="D40" s="43" t="n">
        <v>0.335071124317476</v>
      </c>
      <c r="E40" s="44" t="n">
        <v>11.1292313136152</v>
      </c>
      <c r="F40" s="45" t="n">
        <v>8.04450451848693</v>
      </c>
      <c r="G40" s="45" t="n">
        <v>3.08472679512826</v>
      </c>
      <c r="H40" s="46" t="n">
        <v>0.663524250307559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-2.94452496584892</v>
      </c>
      <c r="D41" s="43" t="n">
        <v>-2.94452496584892</v>
      </c>
      <c r="E41" s="44" t="n">
        <v>0.921084164212985</v>
      </c>
      <c r="F41" s="45" t="n">
        <v>0</v>
      </c>
      <c r="G41" s="45" t="n">
        <v>0.921084164212985</v>
      </c>
      <c r="H41" s="46" t="n">
        <v>0.198125059403899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0.225224687494463</v>
      </c>
      <c r="D43" s="47" t="n">
        <v>0.225224687494463</v>
      </c>
      <c r="E43" s="48" t="n">
        <v>26.4623437989598</v>
      </c>
      <c r="F43" s="40" t="n">
        <v>0</v>
      </c>
      <c r="G43" s="40" t="n">
        <v>26.4623437989598</v>
      </c>
      <c r="H43" s="39" t="n">
        <v>5.69204600495444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-0.306262884401831</v>
      </c>
      <c r="D44" s="43" t="n">
        <v>-0.306262884401831</v>
      </c>
      <c r="E44" s="44" t="n">
        <v>1.80776121501954</v>
      </c>
      <c r="F44" s="45" t="n">
        <v>0</v>
      </c>
      <c r="G44" s="45" t="n">
        <v>1.80776121501954</v>
      </c>
      <c r="H44" s="46" t="n">
        <v>0.388849154105088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0.226402968994965</v>
      </c>
      <c r="D45" s="43" t="n">
        <v>0.226402968994965</v>
      </c>
      <c r="E45" s="44" t="n">
        <v>13.034384195005</v>
      </c>
      <c r="F45" s="45" t="n">
        <v>0</v>
      </c>
      <c r="G45" s="45" t="n">
        <v>13.034384195005</v>
      </c>
      <c r="H45" s="46" t="n">
        <v>2.80369399807797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0.308455506642202</v>
      </c>
      <c r="D46" s="43" t="n">
        <v>0.308455506642202</v>
      </c>
      <c r="E46" s="44" t="n">
        <v>9.88623642447119</v>
      </c>
      <c r="F46" s="45" t="n">
        <v>0</v>
      </c>
      <c r="G46" s="45" t="n">
        <v>9.88623642447119</v>
      </c>
      <c r="H46" s="46" t="n">
        <v>2.12652790589767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0.299335312775773</v>
      </c>
      <c r="D47" s="43" t="n">
        <v>0.299335312775773</v>
      </c>
      <c r="E47" s="44" t="n">
        <v>1.73396196446412</v>
      </c>
      <c r="F47" s="45" t="n">
        <v>0</v>
      </c>
      <c r="G47" s="45" t="n">
        <v>1.73396196446412</v>
      </c>
      <c r="H47" s="46" t="n">
        <v>0.372974946873712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0.184576169460016</v>
      </c>
      <c r="D49" s="47" t="n">
        <v>0.184576169460016</v>
      </c>
      <c r="E49" s="48" t="n">
        <v>151.804038722435</v>
      </c>
      <c r="F49" s="40" t="n">
        <v>110.07833540516</v>
      </c>
      <c r="G49" s="40" t="n">
        <v>41.7257033172745</v>
      </c>
      <c r="H49" s="39" t="n">
        <v>8.97519224583357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0.183865704537101</v>
      </c>
      <c r="D50" s="43" t="n">
        <v>0.183865704537101</v>
      </c>
      <c r="E50" s="44" t="n">
        <v>79.8856019423522</v>
      </c>
      <c r="F50" s="45" t="n">
        <v>70.0567219294492</v>
      </c>
      <c r="G50" s="45" t="n">
        <v>9.82888001290302</v>
      </c>
      <c r="H50" s="46" t="n">
        <v>2.11419055075614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-0.141638871153948</v>
      </c>
      <c r="D51" s="43" t="n">
        <v>-0.141638871153948</v>
      </c>
      <c r="E51" s="44" t="n">
        <v>9.19123569884818</v>
      </c>
      <c r="F51" s="45" t="n">
        <v>0</v>
      </c>
      <c r="G51" s="45" t="n">
        <v>9.19123569884818</v>
      </c>
      <c r="H51" s="46" t="n">
        <v>1.97703335871102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0</v>
      </c>
      <c r="D52" s="43" t="n">
        <v>0</v>
      </c>
      <c r="E52" s="44" t="n">
        <v>16.3948240176448</v>
      </c>
      <c r="F52" s="45" t="n">
        <v>2.38339740564134</v>
      </c>
      <c r="G52" s="45" t="n">
        <v>14.0114266120035</v>
      </c>
      <c r="H52" s="46" t="n">
        <v>3.01385566888831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0</v>
      </c>
      <c r="D53" s="43" t="n">
        <v>0</v>
      </c>
      <c r="E53" s="44" t="n">
        <v>8.94092719271899</v>
      </c>
      <c r="F53" s="45" t="n">
        <v>5.43118328472284</v>
      </c>
      <c r="G53" s="45" t="n">
        <v>3.50974390799615</v>
      </c>
      <c r="H53" s="46" t="n">
        <v>0.754945364692448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1.31916063190012</v>
      </c>
      <c r="D54" s="59" t="n">
        <v>1.31916063190012</v>
      </c>
      <c r="E54" s="60" t="n">
        <v>11.2214806351815</v>
      </c>
      <c r="F54" s="61" t="n">
        <v>6.0370635496578</v>
      </c>
      <c r="G54" s="61" t="n">
        <v>5.18441708552367</v>
      </c>
      <c r="H54" s="58" t="n">
        <v>1.11516730278565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2:15:58Z</dcterms:modified>
  <cp:revision>0</cp:revision>
  <dc:subject/>
  <dc:title/>
</cp:coreProperties>
</file>