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nueva vital" sheetId="2" state="hidden" r:id="rId3"/>
    <sheet name="PRECIOS" sheetId="3" state="hidden" r:id="rId4"/>
    <sheet name="MATRIZ" sheetId="4" state="hidden" r:id="rId5"/>
    <sheet name="DISTRIB" sheetId="5" state="hidden" r:id="rId6"/>
    <sheet name="VITALfeb08" sheetId="6" state="visible" r:id="rId7"/>
    <sheet name="HISTOR" sheetId="7" state="hidden" r:id="rId8"/>
  </sheets>
  <definedNames>
    <definedName function="false" hidden="false" localSheetId="3" name="_xlnm.Print_Titles" vbProcedure="false">MATRIZ!$6:$7</definedName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84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deficit</t>
  </si>
  <si>
    <t xml:space="preserve">cant en el equilibrio</t>
  </si>
  <si>
    <t xml:space="preserve">184 gr</t>
  </si>
  <si>
    <t xml:space="preserve">300cm3</t>
  </si>
  <si>
    <t xml:space="preserve">Subcanasta</t>
  </si>
  <si>
    <t xml:space="preserve">75 gr</t>
  </si>
  <si>
    <t xml:space="preserve">116 gr</t>
  </si>
  <si>
    <t xml:space="preserve">120 cm3</t>
  </si>
  <si>
    <t xml:space="preserve">Cajetilla</t>
  </si>
  <si>
    <t xml:space="preserve">Pasaje</t>
  </si>
  <si>
    <t xml:space="preserve">base jun-00</t>
  </si>
  <si>
    <t xml:space="preserve">base ene-03</t>
  </si>
  <si>
    <t xml:space="preserve">base ene-07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6  = 100</t>
  </si>
  <si>
    <t xml:space="preserve">FEBRERO 2008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cupera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Ene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COSTO DE LA CANASTA FAMILIAR BASICA: 4 miembros</t>
  </si>
  <si>
    <t xml:space="preserve">Nueva Canasta Vital</t>
  </si>
  <si>
    <t xml:space="preserve">Base: Enero 2003 = 100</t>
  </si>
  <si>
    <t xml:space="preserve">No</t>
  </si>
  <si>
    <t xml:space="preserve">GRUPOS Y SUBGRUPOS</t>
  </si>
  <si>
    <t xml:space="preserve">NOVIEMBRE</t>
  </si>
  <si>
    <t xml:space="preserve">DIC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#,##0.0000"/>
    <numFmt numFmtId="180" formatCode="0.0_)"/>
    <numFmt numFmtId="181" formatCode="#,##0.0"/>
    <numFmt numFmtId="182" formatCode="#,##0"/>
    <numFmt numFmtId="183" formatCode="[$-409]#,##0_);\(#,##0\)"/>
    <numFmt numFmtId="184" formatCode="General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Courier New"/>
      <family val="0"/>
    </font>
    <font>
      <sz val="10"/>
      <name val="Courier New"/>
      <family val="3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900" spc="-1" strike="noStrike"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latin typeface="Arial"/>
            </a:rPr>
            <a:t>Hogar tipo</a:t>
          </a:r>
          <a:r>
            <a:rPr b="0" lang="en-US" sz="1000" spc="-1" strike="noStrike"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7622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417</v>
      </c>
      <c r="E1" s="90" t="n">
        <v>39448</v>
      </c>
      <c r="F1" s="90" t="n">
        <v>39479</v>
      </c>
      <c r="G1" s="90" t="n">
        <v>39508</v>
      </c>
      <c r="H1" s="90" t="n">
        <v>39539</v>
      </c>
      <c r="I1" s="90" t="n">
        <v>39569</v>
      </c>
      <c r="J1" s="90" t="n">
        <v>39600</v>
      </c>
      <c r="K1" s="90" t="n">
        <v>39630</v>
      </c>
      <c r="L1" s="90" t="n">
        <v>39661</v>
      </c>
      <c r="M1" s="90" t="n">
        <v>39692</v>
      </c>
      <c r="N1" s="90" t="n">
        <v>39722</v>
      </c>
      <c r="O1" s="90" t="n">
        <v>39753</v>
      </c>
      <c r="P1" s="90" t="n">
        <v>39783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77134874678005</v>
      </c>
      <c r="E6" s="158" t="n">
        <v>0.7873734832663</v>
      </c>
      <c r="F6" s="159" t="n">
        <v>0.78712967224274</v>
      </c>
      <c r="G6" s="160"/>
      <c r="H6" s="160"/>
      <c r="I6" s="160"/>
      <c r="J6" s="157"/>
      <c r="K6" s="160"/>
      <c r="L6" s="160"/>
      <c r="M6" s="160"/>
      <c r="N6" s="160"/>
      <c r="O6" s="160"/>
      <c r="P6" s="160"/>
      <c r="Q6" s="160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734318759346139</v>
      </c>
      <c r="E7" s="158" t="n">
        <v>0.740557332323265</v>
      </c>
      <c r="F7" s="159" t="n">
        <v>0.753757174750061</v>
      </c>
      <c r="G7" s="160"/>
      <c r="H7" s="160"/>
      <c r="I7" s="160"/>
      <c r="J7" s="157"/>
      <c r="K7" s="160"/>
      <c r="L7" s="160"/>
      <c r="M7" s="160"/>
      <c r="N7" s="160"/>
      <c r="O7" s="160"/>
      <c r="P7" s="160"/>
      <c r="Q7" s="160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65767935460356</v>
      </c>
      <c r="E8" s="158" t="n">
        <v>1.69819309815211</v>
      </c>
      <c r="F8" s="159" t="n">
        <v>1.68894445090433</v>
      </c>
      <c r="G8" s="160"/>
      <c r="H8" s="160"/>
      <c r="I8" s="160"/>
      <c r="J8" s="157"/>
      <c r="K8" s="160"/>
      <c r="L8" s="160"/>
      <c r="M8" s="160"/>
      <c r="N8" s="160"/>
      <c r="O8" s="160"/>
      <c r="P8" s="160"/>
      <c r="Q8" s="160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9"/>
      <c r="G9" s="160"/>
      <c r="H9" s="160"/>
      <c r="I9" s="160"/>
      <c r="J9" s="157"/>
      <c r="K9" s="160"/>
      <c r="L9" s="160"/>
      <c r="M9" s="160"/>
      <c r="N9" s="160"/>
      <c r="O9" s="160"/>
      <c r="P9" s="160"/>
      <c r="Q9" s="160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43860681508802</v>
      </c>
      <c r="E10" s="158" t="n">
        <v>2.53199134109127</v>
      </c>
      <c r="F10" s="159" t="n">
        <v>2.54128475090127</v>
      </c>
      <c r="G10" s="160"/>
      <c r="H10" s="160"/>
      <c r="I10" s="160"/>
      <c r="J10" s="157"/>
      <c r="K10" s="160"/>
      <c r="L10" s="160"/>
      <c r="M10" s="160"/>
      <c r="N10" s="160"/>
      <c r="O10" s="160"/>
      <c r="P10" s="160"/>
      <c r="Q10" s="160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8005326256594</v>
      </c>
      <c r="E11" s="158" t="n">
        <v>3.89260511408363</v>
      </c>
      <c r="F11" s="159" t="n">
        <v>4.01205746994534</v>
      </c>
      <c r="G11" s="160"/>
      <c r="H11" s="160"/>
      <c r="I11" s="160"/>
      <c r="J11" s="157"/>
      <c r="K11" s="160"/>
      <c r="L11" s="160"/>
      <c r="M11" s="160"/>
      <c r="N11" s="160"/>
      <c r="O11" s="160"/>
      <c r="P11" s="160"/>
      <c r="Q11" s="160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523208109621</v>
      </c>
      <c r="E12" s="158" t="n">
        <v>2.19347971641727</v>
      </c>
      <c r="F12" s="159" t="n">
        <v>2.34066436843491</v>
      </c>
      <c r="G12" s="160"/>
      <c r="H12" s="160"/>
      <c r="I12" s="160"/>
      <c r="J12" s="157"/>
      <c r="K12" s="160"/>
      <c r="L12" s="160"/>
      <c r="M12" s="160"/>
      <c r="N12" s="160"/>
      <c r="O12" s="160"/>
      <c r="P12" s="160"/>
      <c r="Q12" s="160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9"/>
      <c r="G13" s="160"/>
      <c r="H13" s="160"/>
      <c r="I13" s="160"/>
      <c r="J13" s="157"/>
      <c r="K13" s="160"/>
      <c r="L13" s="160"/>
      <c r="M13" s="160"/>
      <c r="N13" s="160"/>
      <c r="O13" s="160"/>
      <c r="P13" s="160"/>
      <c r="Q13" s="160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06124537066354</v>
      </c>
      <c r="E14" s="158" t="n">
        <v>7.06322811226681</v>
      </c>
      <c r="F14" s="159" t="n">
        <v>7.54981863765101</v>
      </c>
      <c r="G14" s="160"/>
      <c r="H14" s="160"/>
      <c r="I14" s="160"/>
      <c r="J14" s="157"/>
      <c r="K14" s="160"/>
      <c r="L14" s="160"/>
      <c r="M14" s="160"/>
      <c r="N14" s="160"/>
      <c r="O14" s="160"/>
      <c r="P14" s="160"/>
      <c r="Q14" s="160"/>
    </row>
    <row r="15" customFormat="false" ht="12.75" hidden="false" customHeight="false" outlineLevel="0" collapsed="false">
      <c r="A15" s="0" t="n">
        <v>10303</v>
      </c>
      <c r="C15" s="161" t="s">
        <v>219</v>
      </c>
      <c r="D15" s="157" t="n">
        <v>0.909742137884796</v>
      </c>
      <c r="E15" s="158" t="n">
        <v>0.916075193341049</v>
      </c>
      <c r="F15" s="159" t="n">
        <v>0.932739318506305</v>
      </c>
      <c r="G15" s="160"/>
      <c r="H15" s="160"/>
      <c r="I15" s="160"/>
      <c r="J15" s="157"/>
      <c r="K15" s="160"/>
      <c r="L15" s="160"/>
      <c r="M15" s="160"/>
      <c r="N15" s="160"/>
      <c r="O15" s="160"/>
      <c r="P15" s="160"/>
      <c r="Q15" s="160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9"/>
      <c r="G16" s="160"/>
      <c r="H16" s="160"/>
      <c r="I16" s="160"/>
      <c r="J16" s="157"/>
      <c r="K16" s="160"/>
      <c r="L16" s="160"/>
      <c r="M16" s="160"/>
      <c r="N16" s="160"/>
      <c r="O16" s="160"/>
      <c r="P16" s="160"/>
      <c r="Q16" s="160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62599056487583</v>
      </c>
      <c r="E17" s="158" t="n">
        <v>1.70759850805188</v>
      </c>
      <c r="F17" s="159" t="n">
        <v>1.79937415400742</v>
      </c>
      <c r="G17" s="160"/>
      <c r="H17" s="160"/>
      <c r="I17" s="160"/>
      <c r="J17" s="157"/>
      <c r="K17" s="160"/>
      <c r="L17" s="160"/>
      <c r="M17" s="160"/>
      <c r="N17" s="160"/>
      <c r="O17" s="160"/>
      <c r="P17" s="160"/>
      <c r="Q17" s="160"/>
    </row>
    <row r="18" customFormat="false" ht="12.75" hidden="false" customHeight="false" outlineLevel="0" collapsed="false">
      <c r="A18" s="0" t="n">
        <v>10403</v>
      </c>
      <c r="C18" s="87" t="s">
        <v>39</v>
      </c>
      <c r="D18" s="157" t="s">
        <v>203</v>
      </c>
      <c r="E18" s="162" t="s">
        <v>203</v>
      </c>
      <c r="F18" s="163" t="s">
        <v>203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9"/>
      <c r="G19" s="160"/>
      <c r="H19" s="160"/>
      <c r="I19" s="160"/>
      <c r="J19" s="157"/>
      <c r="K19" s="160"/>
      <c r="L19" s="160"/>
      <c r="M19" s="160"/>
      <c r="N19" s="160"/>
      <c r="O19" s="160"/>
      <c r="P19" s="160"/>
      <c r="Q19" s="160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39860351135693</v>
      </c>
      <c r="E20" s="158" t="n">
        <v>1.4357762474217</v>
      </c>
      <c r="F20" s="159" t="n">
        <v>1.45775325496732</v>
      </c>
      <c r="G20" s="160"/>
      <c r="H20" s="160"/>
      <c r="I20" s="160"/>
      <c r="J20" s="157"/>
      <c r="K20" s="160"/>
      <c r="L20" s="160"/>
      <c r="M20" s="160"/>
      <c r="N20" s="160"/>
      <c r="O20" s="160"/>
      <c r="P20" s="160"/>
      <c r="Q20" s="160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63606875331066</v>
      </c>
      <c r="E21" s="158" t="n">
        <v>0.63513695927983</v>
      </c>
      <c r="F21" s="159" t="n">
        <v>0.64101240586908</v>
      </c>
      <c r="G21" s="160"/>
      <c r="H21" s="160"/>
      <c r="I21" s="160"/>
      <c r="J21" s="157"/>
      <c r="K21" s="160"/>
      <c r="L21" s="160"/>
      <c r="M21" s="160"/>
      <c r="N21" s="160"/>
      <c r="O21" s="160"/>
      <c r="P21" s="160"/>
      <c r="Q21" s="160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3.1650264646504</v>
      </c>
      <c r="E22" s="158" t="n">
        <v>3.0180558121217</v>
      </c>
      <c r="F22" s="159" t="n">
        <v>3.01562970665176</v>
      </c>
      <c r="G22" s="160"/>
      <c r="H22" s="160"/>
      <c r="I22" s="160"/>
      <c r="J22" s="157"/>
      <c r="K22" s="160"/>
      <c r="L22" s="160"/>
      <c r="M22" s="160"/>
      <c r="N22" s="160"/>
      <c r="O22" s="160"/>
      <c r="P22" s="160"/>
      <c r="Q22" s="160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9"/>
      <c r="G23" s="160"/>
      <c r="H23" s="160"/>
      <c r="I23" s="160"/>
      <c r="J23" s="157"/>
      <c r="K23" s="160"/>
      <c r="L23" s="160"/>
      <c r="M23" s="160"/>
      <c r="N23" s="160"/>
      <c r="O23" s="160"/>
      <c r="P23" s="160"/>
      <c r="Q23" s="160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28833434955369</v>
      </c>
      <c r="E24" s="158" t="n">
        <v>2.40670490660203</v>
      </c>
      <c r="F24" s="159" t="n">
        <v>2.51571498185876</v>
      </c>
      <c r="G24" s="160"/>
      <c r="H24" s="160"/>
      <c r="I24" s="160"/>
      <c r="J24" s="157"/>
      <c r="K24" s="160"/>
      <c r="L24" s="160"/>
      <c r="M24" s="160"/>
      <c r="N24" s="160"/>
      <c r="O24" s="160"/>
      <c r="P24" s="160"/>
      <c r="Q24" s="160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7805796350604</v>
      </c>
      <c r="E25" s="158" t="n">
        <v>0.80687117127647</v>
      </c>
      <c r="F25" s="159" t="n">
        <v>0.8401982246656</v>
      </c>
      <c r="G25" s="160"/>
      <c r="H25" s="160"/>
      <c r="I25" s="160"/>
      <c r="J25" s="157"/>
      <c r="K25" s="160"/>
      <c r="L25" s="160"/>
      <c r="M25" s="160"/>
      <c r="N25" s="160"/>
      <c r="O25" s="160"/>
      <c r="P25" s="160"/>
      <c r="Q25" s="160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0019645280597</v>
      </c>
      <c r="E26" s="158" t="n">
        <v>0.5103188023156</v>
      </c>
      <c r="F26" s="159" t="n">
        <v>0.54053069770258</v>
      </c>
      <c r="G26" s="160"/>
      <c r="H26" s="160"/>
      <c r="I26" s="160"/>
      <c r="J26" s="157"/>
      <c r="K26" s="160"/>
      <c r="L26" s="160"/>
      <c r="M26" s="160"/>
      <c r="N26" s="160"/>
      <c r="O26" s="160"/>
      <c r="P26" s="160"/>
      <c r="Q26" s="160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4830009574826</v>
      </c>
      <c r="E27" s="158" t="n">
        <v>1.34181868204703</v>
      </c>
      <c r="F27" s="159" t="n">
        <v>1.29090189492325</v>
      </c>
      <c r="G27" s="160"/>
      <c r="H27" s="160"/>
      <c r="I27" s="160"/>
      <c r="J27" s="157"/>
      <c r="K27" s="160"/>
      <c r="L27" s="160"/>
      <c r="M27" s="160"/>
      <c r="N27" s="160"/>
      <c r="O27" s="160"/>
      <c r="P27" s="160"/>
      <c r="Q27" s="160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2274239887282</v>
      </c>
      <c r="E28" s="158" t="n">
        <v>2.0226334360527</v>
      </c>
      <c r="F28" s="159" t="n">
        <v>2.14475301762851</v>
      </c>
      <c r="G28" s="160"/>
      <c r="H28" s="160"/>
      <c r="I28" s="160"/>
      <c r="J28" s="157"/>
      <c r="K28" s="160"/>
      <c r="L28" s="160"/>
      <c r="M28" s="160"/>
      <c r="N28" s="160"/>
      <c r="O28" s="160"/>
      <c r="P28" s="160"/>
      <c r="Q28" s="160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79441656410349</v>
      </c>
      <c r="E29" s="158" t="n">
        <v>1.84798735265583</v>
      </c>
      <c r="F29" s="159" t="n">
        <v>1.94435045382098</v>
      </c>
      <c r="G29" s="160"/>
      <c r="H29" s="160"/>
      <c r="I29" s="160"/>
      <c r="J29" s="157"/>
      <c r="K29" s="160"/>
      <c r="L29" s="160"/>
      <c r="M29" s="160"/>
      <c r="N29" s="160"/>
      <c r="O29" s="160"/>
      <c r="P29" s="160"/>
      <c r="Q29" s="160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0134296388406</v>
      </c>
      <c r="E30" s="158" t="n">
        <v>0.86910559972392</v>
      </c>
      <c r="F30" s="159" t="n">
        <v>0.9871763234128</v>
      </c>
      <c r="G30" s="160"/>
      <c r="H30" s="160"/>
      <c r="I30" s="160"/>
      <c r="J30" s="157"/>
      <c r="K30" s="160"/>
      <c r="L30" s="160"/>
      <c r="M30" s="160"/>
      <c r="N30" s="160"/>
      <c r="O30" s="160"/>
      <c r="P30" s="160"/>
      <c r="Q30" s="160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9"/>
      <c r="G31" s="160"/>
      <c r="H31" s="160"/>
      <c r="I31" s="160"/>
      <c r="J31" s="157"/>
      <c r="K31" s="160"/>
      <c r="L31" s="160"/>
      <c r="M31" s="160"/>
      <c r="N31" s="160"/>
      <c r="O31" s="160"/>
      <c r="P31" s="160"/>
      <c r="Q31" s="160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44807747760092</v>
      </c>
      <c r="E32" s="158" t="n">
        <v>0.46153726751556</v>
      </c>
      <c r="F32" s="159" t="n">
        <v>0.47861742979688</v>
      </c>
      <c r="G32" s="160"/>
      <c r="H32" s="160"/>
      <c r="I32" s="160"/>
      <c r="J32" s="157"/>
      <c r="K32" s="160"/>
      <c r="L32" s="160"/>
      <c r="M32" s="160"/>
      <c r="N32" s="160"/>
      <c r="O32" s="160"/>
      <c r="P32" s="160"/>
      <c r="Q32" s="160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5795450930769</v>
      </c>
      <c r="E33" s="158" t="n">
        <v>0.37313995054535</v>
      </c>
      <c r="F33" s="159" t="n">
        <v>0.4421024286367</v>
      </c>
      <c r="G33" s="160"/>
      <c r="H33" s="160"/>
      <c r="I33" s="160"/>
      <c r="J33" s="157"/>
      <c r="K33" s="160"/>
      <c r="L33" s="160"/>
      <c r="M33" s="160"/>
      <c r="N33" s="160"/>
      <c r="O33" s="160"/>
      <c r="P33" s="160"/>
      <c r="Q33" s="160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9"/>
      <c r="G34" s="160"/>
      <c r="H34" s="160"/>
      <c r="I34" s="160"/>
      <c r="J34" s="157"/>
      <c r="K34" s="160"/>
      <c r="L34" s="160"/>
      <c r="M34" s="160"/>
      <c r="N34" s="160"/>
      <c r="O34" s="160"/>
      <c r="P34" s="160"/>
      <c r="Q34" s="160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1.13304030636572</v>
      </c>
      <c r="E35" s="158" t="n">
        <v>1.23048137865337</v>
      </c>
      <c r="F35" s="159" t="n">
        <v>1.30009402043151</v>
      </c>
      <c r="G35" s="160"/>
      <c r="H35" s="160"/>
      <c r="I35" s="160"/>
      <c r="J35" s="157"/>
      <c r="K35" s="160"/>
      <c r="L35" s="160"/>
      <c r="M35" s="160"/>
      <c r="N35" s="160"/>
      <c r="O35" s="160"/>
      <c r="P35" s="160"/>
      <c r="Q35" s="160"/>
    </row>
    <row r="36" customFormat="false" ht="12.75" hidden="false" customHeight="false" outlineLevel="0" collapsed="false">
      <c r="A36" s="0" t="n">
        <v>10804</v>
      </c>
      <c r="C36" s="161" t="s">
        <v>59</v>
      </c>
      <c r="D36" s="157" t="s">
        <v>204</v>
      </c>
      <c r="E36" s="162" t="s">
        <v>204</v>
      </c>
      <c r="F36" s="163" t="s">
        <v>204</v>
      </c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1.89879607764531</v>
      </c>
      <c r="E37" s="158" t="n">
        <v>1.92476090782843</v>
      </c>
      <c r="F37" s="159" t="n">
        <v>1.9051293010291</v>
      </c>
      <c r="G37" s="160"/>
      <c r="H37" s="160"/>
      <c r="I37" s="160"/>
      <c r="J37" s="157"/>
      <c r="K37" s="160"/>
      <c r="L37" s="160"/>
      <c r="M37" s="160"/>
      <c r="N37" s="160"/>
      <c r="O37" s="160"/>
      <c r="P37" s="160"/>
      <c r="Q37" s="160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9"/>
      <c r="G38" s="160"/>
      <c r="H38" s="160"/>
      <c r="I38" s="160"/>
      <c r="J38" s="157"/>
      <c r="K38" s="160"/>
      <c r="L38" s="160"/>
      <c r="M38" s="160"/>
      <c r="N38" s="160"/>
      <c r="O38" s="160"/>
      <c r="P38" s="160"/>
      <c r="Q38" s="160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9019797925365</v>
      </c>
      <c r="E39" s="158" t="n">
        <v>1.17319773833809</v>
      </c>
      <c r="F39" s="159" t="n">
        <v>1.18680775902207</v>
      </c>
      <c r="G39" s="160"/>
      <c r="H39" s="160"/>
      <c r="I39" s="160"/>
      <c r="J39" s="157"/>
      <c r="K39" s="160"/>
      <c r="L39" s="160"/>
      <c r="M39" s="160"/>
      <c r="N39" s="160"/>
      <c r="O39" s="160"/>
      <c r="P39" s="160"/>
      <c r="Q39" s="160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80753958584173</v>
      </c>
      <c r="E40" s="158" t="n">
        <v>0.80680533875739</v>
      </c>
      <c r="F40" s="159" t="n">
        <v>0.74491989227228</v>
      </c>
      <c r="G40" s="160"/>
      <c r="H40" s="160"/>
      <c r="I40" s="160"/>
      <c r="J40" s="157"/>
      <c r="K40" s="160"/>
      <c r="L40" s="160"/>
      <c r="M40" s="160"/>
      <c r="N40" s="160"/>
      <c r="O40" s="160"/>
      <c r="P40" s="160"/>
      <c r="Q40" s="160"/>
    </row>
    <row r="41" customFormat="false" ht="12.75" hidden="false" customHeight="false" outlineLevel="0" collapsed="false">
      <c r="A41" s="0" t="n">
        <v>10906</v>
      </c>
      <c r="C41" s="161" t="s">
        <v>226</v>
      </c>
      <c r="D41" s="157" t="n">
        <v>0.51144190786134</v>
      </c>
      <c r="E41" s="158" t="n">
        <v>0.61069952163773</v>
      </c>
      <c r="F41" s="159" t="n">
        <v>0.58794288817497</v>
      </c>
      <c r="G41" s="160"/>
      <c r="H41" s="160"/>
      <c r="I41" s="160"/>
      <c r="J41" s="157"/>
      <c r="K41" s="160"/>
      <c r="L41" s="160"/>
      <c r="M41" s="160"/>
      <c r="N41" s="160"/>
      <c r="O41" s="160"/>
      <c r="P41" s="160"/>
      <c r="Q41" s="160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0.95003728764491</v>
      </c>
      <c r="E42" s="158" t="n">
        <v>0.93562278702435</v>
      </c>
      <c r="F42" s="159" t="n">
        <v>0.97429996313423</v>
      </c>
      <c r="G42" s="160"/>
      <c r="H42" s="160"/>
      <c r="I42" s="160"/>
      <c r="J42" s="157"/>
      <c r="K42" s="160"/>
      <c r="L42" s="160"/>
      <c r="M42" s="160"/>
      <c r="N42" s="160"/>
      <c r="O42" s="160"/>
      <c r="P42" s="160"/>
      <c r="Q42" s="160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6976749123992</v>
      </c>
      <c r="E43" s="158" t="n">
        <v>0.34230879279983</v>
      </c>
      <c r="F43" s="159" t="n">
        <v>0.32855676907637</v>
      </c>
      <c r="G43" s="160"/>
      <c r="H43" s="160"/>
      <c r="I43" s="160"/>
      <c r="J43" s="157"/>
      <c r="K43" s="160"/>
      <c r="L43" s="160"/>
      <c r="M43" s="160"/>
      <c r="N43" s="160"/>
      <c r="O43" s="160"/>
      <c r="P43" s="160"/>
      <c r="Q43" s="160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1226857323294</v>
      </c>
      <c r="E44" s="158" t="n">
        <v>0.30660428047739</v>
      </c>
      <c r="F44" s="159" t="n">
        <v>0.30518559536175</v>
      </c>
      <c r="G44" s="160"/>
      <c r="H44" s="160"/>
      <c r="I44" s="160"/>
      <c r="J44" s="157"/>
      <c r="K44" s="160"/>
      <c r="L44" s="160"/>
      <c r="M44" s="160"/>
      <c r="N44" s="160"/>
      <c r="O44" s="160"/>
      <c r="P44" s="160"/>
      <c r="Q44" s="160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9"/>
      <c r="G45" s="160"/>
      <c r="H45" s="160"/>
      <c r="I45" s="160"/>
      <c r="J45" s="157"/>
      <c r="K45" s="160"/>
      <c r="L45" s="160"/>
      <c r="M45" s="160"/>
      <c r="N45" s="160"/>
      <c r="O45" s="160"/>
      <c r="P45" s="160"/>
      <c r="Q45" s="160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8010320218163</v>
      </c>
      <c r="E46" s="158" t="n">
        <v>0.67310324891828</v>
      </c>
      <c r="F46" s="159" t="n">
        <v>0.6691771983075</v>
      </c>
      <c r="G46" s="160"/>
      <c r="H46" s="160"/>
      <c r="I46" s="160"/>
      <c r="J46" s="157"/>
      <c r="K46" s="160"/>
      <c r="L46" s="160"/>
      <c r="M46" s="160"/>
      <c r="N46" s="160"/>
      <c r="O46" s="160"/>
      <c r="P46" s="160"/>
      <c r="Q46" s="160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659967023399</v>
      </c>
      <c r="E47" s="158" t="n">
        <v>0.56706829408268</v>
      </c>
      <c r="F47" s="159" t="n">
        <v>0.57776035776704</v>
      </c>
      <c r="G47" s="160"/>
      <c r="H47" s="160"/>
      <c r="I47" s="160"/>
      <c r="J47" s="157"/>
      <c r="K47" s="160"/>
      <c r="L47" s="160"/>
      <c r="M47" s="160"/>
      <c r="N47" s="160"/>
      <c r="O47" s="160"/>
      <c r="P47" s="160"/>
      <c r="Q47" s="160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9"/>
      <c r="G48" s="160"/>
      <c r="H48" s="160"/>
      <c r="I48" s="160"/>
      <c r="J48" s="157"/>
      <c r="K48" s="160"/>
      <c r="L48" s="160"/>
      <c r="M48" s="160"/>
      <c r="N48" s="160"/>
      <c r="O48" s="160"/>
      <c r="P48" s="160"/>
      <c r="Q48" s="160"/>
    </row>
    <row r="49" customFormat="false" ht="12.75" hidden="false" customHeight="false" outlineLevel="0" collapsed="false">
      <c r="A49" s="0" t="n">
        <v>11202</v>
      </c>
      <c r="C49" s="87" t="s">
        <v>73</v>
      </c>
      <c r="D49" s="157" t="s">
        <v>207</v>
      </c>
      <c r="E49" s="162" t="s">
        <v>207</v>
      </c>
      <c r="F49" s="163" t="s">
        <v>207</v>
      </c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3416911909906</v>
      </c>
      <c r="E50" s="158" t="n">
        <v>0.44146059919263</v>
      </c>
      <c r="F50" s="159" t="n">
        <v>0.45889511792073</v>
      </c>
      <c r="G50" s="160"/>
      <c r="H50" s="160"/>
      <c r="I50" s="160"/>
      <c r="J50" s="157"/>
      <c r="K50" s="160"/>
      <c r="L50" s="160"/>
      <c r="M50" s="160"/>
      <c r="N50" s="160"/>
      <c r="O50" s="160"/>
      <c r="P50" s="160"/>
      <c r="Q50" s="160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9"/>
      <c r="G51" s="160"/>
      <c r="H51" s="160"/>
      <c r="I51" s="160"/>
      <c r="J51" s="157"/>
      <c r="K51" s="160"/>
      <c r="L51" s="160"/>
      <c r="M51" s="160"/>
      <c r="N51" s="160"/>
      <c r="O51" s="160"/>
      <c r="P51" s="160"/>
      <c r="Q51" s="160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558793072502202</v>
      </c>
      <c r="E52" s="158" t="n">
        <v>0.565799880743589</v>
      </c>
      <c r="F52" s="159" t="n">
        <v>0.558907503841242</v>
      </c>
      <c r="G52" s="160"/>
      <c r="H52" s="160"/>
      <c r="I52" s="160"/>
      <c r="J52" s="157"/>
      <c r="K52" s="160"/>
      <c r="L52" s="160"/>
      <c r="M52" s="160"/>
      <c r="N52" s="160"/>
      <c r="O52" s="160"/>
      <c r="P52" s="160"/>
      <c r="Q52" s="160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9"/>
      <c r="G53" s="160"/>
      <c r="H53" s="160"/>
      <c r="I53" s="160"/>
      <c r="J53" s="157"/>
      <c r="K53" s="160"/>
      <c r="L53" s="160"/>
      <c r="M53" s="160"/>
      <c r="N53" s="160"/>
      <c r="O53" s="160"/>
      <c r="P53" s="160"/>
      <c r="Q53" s="160"/>
    </row>
    <row r="54" customFormat="false" ht="12.75" hidden="false" customHeight="false" outlineLevel="0" collapsed="false">
      <c r="A54" s="0" t="n">
        <v>11801</v>
      </c>
      <c r="C54" s="87" t="s">
        <v>80</v>
      </c>
      <c r="D54" s="157" t="s">
        <v>208</v>
      </c>
      <c r="E54" s="162" t="s">
        <v>208</v>
      </c>
      <c r="F54" s="163" t="s">
        <v>208</v>
      </c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1355677693327</v>
      </c>
      <c r="E55" s="158" t="n">
        <v>1.53998714412872</v>
      </c>
      <c r="F55" s="159" t="n">
        <v>1.55001941567551</v>
      </c>
      <c r="G55" s="160"/>
      <c r="H55" s="160"/>
      <c r="I55" s="160"/>
      <c r="J55" s="157"/>
      <c r="K55" s="160"/>
      <c r="L55" s="160"/>
      <c r="M55" s="160"/>
      <c r="N55" s="160"/>
      <c r="O55" s="160"/>
      <c r="P55" s="160"/>
      <c r="Q55" s="160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9"/>
      <c r="G56" s="160"/>
      <c r="H56" s="160"/>
      <c r="I56" s="160"/>
      <c r="J56" s="157"/>
      <c r="K56" s="160"/>
      <c r="L56" s="160"/>
      <c r="M56" s="160"/>
      <c r="N56" s="160"/>
      <c r="O56" s="160"/>
      <c r="P56" s="160"/>
      <c r="Q56" s="160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8.4419183242755</v>
      </c>
      <c r="E57" s="158" t="n">
        <v>48.613380979715</v>
      </c>
      <c r="F57" s="159" t="n">
        <v>48.9097622228574</v>
      </c>
      <c r="G57" s="160"/>
      <c r="H57" s="160"/>
      <c r="I57" s="160"/>
      <c r="J57" s="157"/>
      <c r="K57" s="160"/>
      <c r="L57" s="160"/>
      <c r="M57" s="160"/>
      <c r="N57" s="160"/>
      <c r="O57" s="164"/>
      <c r="P57" s="160"/>
      <c r="Q57" s="160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9"/>
      <c r="G58" s="160"/>
      <c r="H58" s="160"/>
      <c r="I58" s="160"/>
      <c r="J58" s="157"/>
      <c r="K58" s="160"/>
      <c r="L58" s="160"/>
      <c r="M58" s="160"/>
      <c r="N58" s="160"/>
      <c r="O58" s="160"/>
      <c r="P58" s="160"/>
      <c r="Q58" s="160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2232177458149</v>
      </c>
      <c r="E59" s="158" t="n">
        <v>22.2813693985114</v>
      </c>
      <c r="F59" s="159" t="n">
        <v>22.3529576637401</v>
      </c>
      <c r="G59" s="160"/>
      <c r="H59" s="160"/>
      <c r="I59" s="160"/>
      <c r="J59" s="157"/>
      <c r="K59" s="160"/>
      <c r="L59" s="160"/>
      <c r="M59" s="160"/>
      <c r="N59" s="160"/>
      <c r="O59" s="160"/>
      <c r="P59" s="160"/>
      <c r="Q59" s="160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289996506241</v>
      </c>
      <c r="E60" s="158" t="n">
        <v>1.76548550401425</v>
      </c>
      <c r="F60" s="159" t="n">
        <v>1.74146937553992</v>
      </c>
      <c r="G60" s="160"/>
      <c r="H60" s="160"/>
      <c r="I60" s="160"/>
      <c r="J60" s="157"/>
      <c r="K60" s="160"/>
      <c r="L60" s="160"/>
      <c r="M60" s="160"/>
      <c r="N60" s="160"/>
      <c r="O60" s="160"/>
      <c r="P60" s="160"/>
      <c r="Q60" s="160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9"/>
      <c r="G61" s="160"/>
      <c r="H61" s="160"/>
      <c r="I61" s="160"/>
      <c r="J61" s="157"/>
      <c r="K61" s="160"/>
      <c r="L61" s="160"/>
      <c r="M61" s="160"/>
      <c r="N61" s="160"/>
      <c r="O61" s="160"/>
      <c r="P61" s="160"/>
      <c r="Q61" s="160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5.4136954838321</v>
      </c>
      <c r="E62" s="158" t="n">
        <v>15.5149435715005</v>
      </c>
      <c r="F62" s="159" t="n">
        <v>15.6897829620392</v>
      </c>
      <c r="G62" s="160"/>
      <c r="H62" s="160"/>
      <c r="I62" s="160"/>
      <c r="J62" s="157"/>
      <c r="K62" s="160"/>
      <c r="L62" s="160"/>
      <c r="M62" s="160"/>
      <c r="N62" s="160"/>
      <c r="O62" s="160"/>
      <c r="P62" s="160"/>
      <c r="Q62" s="160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85778124576398</v>
      </c>
      <c r="E63" s="158" t="n">
        <v>0.48985757920778</v>
      </c>
      <c r="F63" s="159" t="n">
        <v>0.490601680829614</v>
      </c>
      <c r="G63" s="160"/>
      <c r="H63" s="160"/>
      <c r="I63" s="160"/>
      <c r="J63" s="157"/>
      <c r="K63" s="160"/>
      <c r="L63" s="160"/>
      <c r="M63" s="160"/>
      <c r="N63" s="160"/>
      <c r="O63" s="160"/>
      <c r="P63" s="160"/>
      <c r="Q63" s="160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30943001691134</v>
      </c>
      <c r="E64" s="158" t="n">
        <v>0.33875565531846</v>
      </c>
      <c r="F64" s="159" t="n">
        <v>0.33766423813887</v>
      </c>
      <c r="G64" s="160"/>
      <c r="H64" s="160"/>
      <c r="I64" s="160"/>
      <c r="J64" s="157"/>
      <c r="K64" s="160"/>
      <c r="L64" s="160"/>
      <c r="M64" s="160"/>
      <c r="N64" s="160"/>
      <c r="O64" s="160"/>
      <c r="P64" s="160"/>
      <c r="Q64" s="160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7708806737696</v>
      </c>
      <c r="E65" s="158" t="n">
        <v>0.28262530864617</v>
      </c>
      <c r="F65" s="159" t="n">
        <v>0.29089275701471</v>
      </c>
      <c r="G65" s="160"/>
      <c r="H65" s="160"/>
      <c r="I65" s="160"/>
      <c r="J65" s="157"/>
      <c r="K65" s="160"/>
      <c r="L65" s="160"/>
      <c r="M65" s="160"/>
      <c r="N65" s="160"/>
      <c r="O65" s="160"/>
      <c r="P65" s="160"/>
      <c r="Q65" s="160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9"/>
      <c r="G66" s="160"/>
      <c r="H66" s="160"/>
      <c r="I66" s="160"/>
      <c r="J66" s="157"/>
      <c r="K66" s="160"/>
      <c r="L66" s="160"/>
      <c r="M66" s="160"/>
      <c r="N66" s="160"/>
      <c r="O66" s="160"/>
      <c r="P66" s="160"/>
      <c r="Q66" s="160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92000699316132</v>
      </c>
      <c r="E67" s="158" t="n">
        <v>1.88503177413472</v>
      </c>
      <c r="F67" s="159" t="n">
        <v>1.89131867845366</v>
      </c>
      <c r="G67" s="160"/>
      <c r="H67" s="160"/>
      <c r="I67" s="160"/>
      <c r="J67" s="157"/>
      <c r="K67" s="160"/>
      <c r="L67" s="160"/>
      <c r="M67" s="160"/>
      <c r="N67" s="160"/>
      <c r="O67" s="160"/>
      <c r="P67" s="160"/>
      <c r="Q67" s="160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683010530278</v>
      </c>
      <c r="E68" s="158" t="n">
        <v>0.32619249846451</v>
      </c>
      <c r="F68" s="159" t="n">
        <v>0.36810380360784</v>
      </c>
      <c r="G68" s="160"/>
      <c r="H68" s="160"/>
      <c r="I68" s="160"/>
      <c r="J68" s="157"/>
      <c r="K68" s="160"/>
      <c r="L68" s="160"/>
      <c r="M68" s="160"/>
      <c r="N68" s="160"/>
      <c r="O68" s="160"/>
      <c r="P68" s="160"/>
      <c r="Q68" s="160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9"/>
      <c r="G69" s="160"/>
      <c r="H69" s="160"/>
      <c r="I69" s="160"/>
      <c r="J69" s="157"/>
      <c r="K69" s="160"/>
      <c r="L69" s="160"/>
      <c r="M69" s="160"/>
      <c r="N69" s="160"/>
      <c r="O69" s="160"/>
      <c r="P69" s="160"/>
      <c r="Q69" s="160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9"/>
      <c r="G70" s="160"/>
      <c r="H70" s="160"/>
      <c r="I70" s="160"/>
      <c r="J70" s="157"/>
      <c r="K70" s="160"/>
      <c r="L70" s="160"/>
      <c r="M70" s="160"/>
      <c r="N70" s="160"/>
      <c r="O70" s="160"/>
      <c r="P70" s="160"/>
      <c r="Q70" s="160"/>
    </row>
    <row r="71" customFormat="false" ht="12.75" hidden="false" customHeight="false" outlineLevel="0" collapsed="false">
      <c r="A71" s="0" t="n">
        <v>30101</v>
      </c>
      <c r="C71" s="165" t="s">
        <v>236</v>
      </c>
      <c r="D71" s="157" t="n">
        <v>8.29180368880283</v>
      </c>
      <c r="E71" s="158" t="n">
        <v>8.32186732812203</v>
      </c>
      <c r="F71" s="159" t="n">
        <v>8.49644640173257</v>
      </c>
      <c r="G71" s="160"/>
      <c r="H71" s="160"/>
      <c r="I71" s="160"/>
      <c r="J71" s="157"/>
      <c r="K71" s="160"/>
      <c r="L71" s="160"/>
      <c r="M71" s="160"/>
      <c r="N71" s="160"/>
      <c r="O71" s="160"/>
      <c r="P71" s="160"/>
      <c r="Q71" s="160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2"/>
      <c r="E72" s="162"/>
      <c r="F72" s="163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2364054068661</v>
      </c>
      <c r="E73" s="158" t="n">
        <v>20.2264773795985</v>
      </c>
      <c r="F73" s="159" t="n">
        <v>20.4817950816639</v>
      </c>
      <c r="G73" s="160"/>
      <c r="H73" s="160"/>
      <c r="I73" s="160"/>
      <c r="J73" s="157"/>
      <c r="K73" s="160"/>
      <c r="L73" s="160"/>
      <c r="M73" s="160"/>
      <c r="N73" s="160"/>
      <c r="O73" s="160"/>
      <c r="P73" s="160"/>
      <c r="Q73" s="160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007546388132</v>
      </c>
      <c r="E74" s="158" t="n">
        <v>2.05854885875011</v>
      </c>
      <c r="F74" s="159" t="n">
        <v>2.08164894901881</v>
      </c>
      <c r="G74" s="160"/>
      <c r="H74" s="160"/>
      <c r="I74" s="160"/>
      <c r="J74" s="157"/>
      <c r="K74" s="160"/>
      <c r="L74" s="160"/>
      <c r="M74" s="160"/>
      <c r="N74" s="160"/>
      <c r="O74" s="160"/>
      <c r="P74" s="160"/>
      <c r="Q74" s="160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1.5207391962957</v>
      </c>
      <c r="E75" s="158" t="n">
        <v>21.5383450184259</v>
      </c>
      <c r="F75" s="159" t="n">
        <v>21.6319225841786</v>
      </c>
      <c r="G75" s="160"/>
      <c r="H75" s="160"/>
      <c r="I75" s="160"/>
      <c r="J75" s="157"/>
      <c r="K75" s="160"/>
      <c r="L75" s="160"/>
      <c r="M75" s="160"/>
      <c r="N75" s="160"/>
      <c r="O75" s="160"/>
      <c r="P75" s="160"/>
      <c r="Q75" s="160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1.8999329341311</v>
      </c>
      <c r="E76" s="158" t="n">
        <v>32.788908396065</v>
      </c>
      <c r="F76" s="159" t="n">
        <v>32.8151460037576</v>
      </c>
      <c r="G76" s="160"/>
      <c r="H76" s="160"/>
      <c r="I76" s="160"/>
      <c r="J76" s="157"/>
      <c r="K76" s="160"/>
      <c r="L76" s="160"/>
      <c r="M76" s="160"/>
      <c r="N76" s="160"/>
      <c r="O76" s="160"/>
      <c r="P76" s="160"/>
      <c r="Q76" s="160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9"/>
      <c r="G77" s="160"/>
      <c r="H77" s="160"/>
      <c r="I77" s="160"/>
      <c r="J77" s="157"/>
      <c r="K77" s="160"/>
      <c r="L77" s="160"/>
      <c r="M77" s="160"/>
      <c r="N77" s="160"/>
      <c r="O77" s="160"/>
      <c r="P77" s="160"/>
      <c r="Q77" s="160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6.7087061016562</v>
      </c>
      <c r="E78" s="158" t="n">
        <v>17.0400667769305</v>
      </c>
      <c r="F78" s="159" t="n">
        <v>17.0306321095791</v>
      </c>
      <c r="G78" s="160"/>
      <c r="H78" s="160"/>
      <c r="I78" s="160"/>
      <c r="J78" s="157"/>
      <c r="K78" s="160"/>
      <c r="L78" s="160"/>
      <c r="M78" s="160"/>
      <c r="N78" s="160"/>
      <c r="O78" s="160"/>
      <c r="P78" s="160"/>
      <c r="Q78" s="160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89707159288592</v>
      </c>
      <c r="E79" s="158" t="n">
        <v>2.88870748635475</v>
      </c>
      <c r="F79" s="159" t="n">
        <v>2.82053541212123</v>
      </c>
      <c r="G79" s="160"/>
      <c r="H79" s="160"/>
      <c r="I79" s="160"/>
      <c r="J79" s="157"/>
      <c r="K79" s="160"/>
      <c r="L79" s="160"/>
      <c r="M79" s="160"/>
      <c r="N79" s="160"/>
      <c r="O79" s="160"/>
      <c r="P79" s="160"/>
      <c r="Q79" s="160"/>
    </row>
    <row r="80" customFormat="false" ht="12.75" hidden="false" customHeight="false" outlineLevel="0" collapsed="false">
      <c r="A80" s="0" t="n">
        <v>30304</v>
      </c>
      <c r="C80" s="161" t="s">
        <v>117</v>
      </c>
      <c r="D80" s="157" t="n">
        <v>18.4784244420396</v>
      </c>
      <c r="E80" s="158" t="n">
        <v>17.2249904473364</v>
      </c>
      <c r="F80" s="159" t="n">
        <v>17.7192851989549</v>
      </c>
      <c r="G80" s="160"/>
      <c r="H80" s="160"/>
      <c r="I80" s="160"/>
      <c r="J80" s="157"/>
      <c r="K80" s="160"/>
      <c r="L80" s="160"/>
      <c r="M80" s="160"/>
      <c r="N80" s="160"/>
      <c r="O80" s="160"/>
      <c r="P80" s="160"/>
      <c r="Q80" s="160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4485877429104</v>
      </c>
      <c r="E81" s="158" t="n">
        <v>0.74881946978478</v>
      </c>
      <c r="F81" s="159" t="n">
        <v>0.75597736597937</v>
      </c>
      <c r="G81" s="160"/>
      <c r="H81" s="160"/>
      <c r="I81" s="160"/>
      <c r="J81" s="157"/>
      <c r="K81" s="160"/>
      <c r="L81" s="160"/>
      <c r="M81" s="160"/>
      <c r="N81" s="160"/>
      <c r="O81" s="160"/>
      <c r="P81" s="160"/>
      <c r="Q81" s="160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0.7718383590784</v>
      </c>
      <c r="E82" s="158" t="n">
        <v>20.7984009885933</v>
      </c>
      <c r="F82" s="159" t="n">
        <v>20.8004812532535</v>
      </c>
      <c r="G82" s="160"/>
      <c r="H82" s="160"/>
      <c r="I82" s="160"/>
      <c r="J82" s="157"/>
      <c r="K82" s="160"/>
      <c r="L82" s="160"/>
      <c r="M82" s="160"/>
      <c r="N82" s="160"/>
      <c r="O82" s="160"/>
      <c r="P82" s="160"/>
      <c r="Q82" s="160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3.8008024785694</v>
      </c>
      <c r="E83" s="158" t="n">
        <v>24.2592697706686</v>
      </c>
      <c r="F83" s="159" t="n">
        <v>24.67120964291</v>
      </c>
      <c r="G83" s="160"/>
      <c r="H83" s="160"/>
      <c r="I83" s="160"/>
      <c r="J83" s="157"/>
      <c r="K83" s="160"/>
      <c r="L83" s="160"/>
      <c r="M83" s="160"/>
      <c r="N83" s="160"/>
      <c r="O83" s="160"/>
      <c r="P83" s="160"/>
      <c r="Q83" s="160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9"/>
      <c r="G84" s="160"/>
      <c r="H84" s="160"/>
      <c r="I84" s="160"/>
      <c r="J84" s="157"/>
      <c r="K84" s="160"/>
      <c r="L84" s="160"/>
      <c r="M84" s="160"/>
      <c r="N84" s="160"/>
      <c r="O84" s="160"/>
      <c r="P84" s="160"/>
      <c r="Q84" s="160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56718818365498</v>
      </c>
      <c r="E85" s="158" t="n">
        <v>9.6264911466752</v>
      </c>
      <c r="F85" s="159" t="n">
        <v>9.64536556578777</v>
      </c>
      <c r="G85" s="160"/>
      <c r="H85" s="160"/>
      <c r="I85" s="160"/>
      <c r="J85" s="157"/>
      <c r="K85" s="160"/>
      <c r="L85" s="160"/>
      <c r="M85" s="160"/>
      <c r="N85" s="160"/>
      <c r="O85" s="160"/>
      <c r="P85" s="160"/>
      <c r="Q85" s="160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9"/>
      <c r="G86" s="160"/>
      <c r="H86" s="160"/>
      <c r="I86" s="160"/>
      <c r="J86" s="157"/>
      <c r="K86" s="160"/>
      <c r="L86" s="160"/>
      <c r="M86" s="160"/>
      <c r="N86" s="160"/>
      <c r="O86" s="160"/>
      <c r="P86" s="160"/>
      <c r="Q86" s="160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9"/>
      <c r="G87" s="160"/>
      <c r="H87" s="160"/>
      <c r="I87" s="160"/>
      <c r="J87" s="157"/>
      <c r="K87" s="160"/>
      <c r="L87" s="160"/>
      <c r="M87" s="160"/>
      <c r="N87" s="160"/>
      <c r="O87" s="160"/>
      <c r="P87" s="160"/>
      <c r="Q87" s="160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10.6011030622594</v>
      </c>
      <c r="E88" s="158" t="n">
        <v>10.6441040025924</v>
      </c>
      <c r="F88" s="159" t="n">
        <v>10.669035182335</v>
      </c>
      <c r="G88" s="160"/>
      <c r="H88" s="160"/>
      <c r="I88" s="160"/>
      <c r="J88" s="157"/>
      <c r="K88" s="160"/>
      <c r="L88" s="160"/>
      <c r="M88" s="160"/>
      <c r="N88" s="160"/>
      <c r="O88" s="160"/>
      <c r="P88" s="160"/>
      <c r="Q88" s="160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7.202464731936</v>
      </c>
      <c r="E89" s="158" t="n">
        <v>27.3015080088923</v>
      </c>
      <c r="F89" s="159" t="n">
        <v>27.3180759961759</v>
      </c>
      <c r="G89" s="160"/>
      <c r="H89" s="160"/>
      <c r="I89" s="160"/>
      <c r="J89" s="157"/>
      <c r="K89" s="160"/>
      <c r="L89" s="160"/>
      <c r="M89" s="160"/>
      <c r="N89" s="160"/>
      <c r="O89" s="160"/>
      <c r="P89" s="160"/>
      <c r="Q89" s="160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9"/>
      <c r="G90" s="160"/>
      <c r="H90" s="160"/>
      <c r="I90" s="160"/>
      <c r="J90" s="157"/>
      <c r="K90" s="160"/>
      <c r="L90" s="160"/>
      <c r="M90" s="160"/>
      <c r="N90" s="160"/>
      <c r="O90" s="160"/>
      <c r="P90" s="160"/>
      <c r="Q90" s="160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7572382744204</v>
      </c>
      <c r="E91" s="158" t="n">
        <v>1.99794158273825</v>
      </c>
      <c r="F91" s="159" t="n">
        <v>1.98665517437548</v>
      </c>
      <c r="G91" s="160"/>
      <c r="H91" s="160"/>
      <c r="I91" s="160"/>
      <c r="J91" s="157"/>
      <c r="K91" s="160"/>
      <c r="L91" s="160"/>
      <c r="M91" s="160"/>
      <c r="N91" s="160"/>
      <c r="O91" s="160"/>
      <c r="P91" s="160"/>
      <c r="Q91" s="160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5956231005636</v>
      </c>
      <c r="E92" s="158" t="n">
        <v>1.21433558533048</v>
      </c>
      <c r="F92" s="159" t="n">
        <v>1.23933014122324</v>
      </c>
      <c r="G92" s="160"/>
      <c r="H92" s="160"/>
      <c r="I92" s="160"/>
      <c r="J92" s="157"/>
      <c r="K92" s="160"/>
      <c r="L92" s="160"/>
      <c r="M92" s="160"/>
      <c r="N92" s="160"/>
      <c r="O92" s="160"/>
      <c r="P92" s="160"/>
      <c r="Q92" s="160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50958347024256</v>
      </c>
      <c r="E93" s="158" t="n">
        <v>0.50981220017666</v>
      </c>
      <c r="F93" s="159" t="n">
        <v>0.5150822357212</v>
      </c>
      <c r="G93" s="160"/>
      <c r="H93" s="160"/>
      <c r="I93" s="160"/>
      <c r="J93" s="157"/>
      <c r="K93" s="160"/>
      <c r="L93" s="160"/>
      <c r="M93" s="160"/>
      <c r="N93" s="160"/>
      <c r="O93" s="160"/>
      <c r="P93" s="160"/>
      <c r="Q93" s="160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64949026961302</v>
      </c>
      <c r="E94" s="158" t="n">
        <v>0.65663628092518</v>
      </c>
      <c r="F94" s="159" t="n">
        <v>0.69036162391033</v>
      </c>
      <c r="G94" s="160"/>
      <c r="H94" s="160"/>
      <c r="I94" s="160"/>
      <c r="J94" s="157"/>
      <c r="K94" s="160"/>
      <c r="L94" s="160"/>
      <c r="M94" s="160"/>
      <c r="N94" s="160"/>
      <c r="O94" s="160"/>
      <c r="P94" s="160"/>
      <c r="Q94" s="160"/>
    </row>
    <row r="95" customFormat="false" ht="12.75" hidden="false" customHeight="false" outlineLevel="0" collapsed="false">
      <c r="A95" s="0" t="n">
        <v>40207</v>
      </c>
      <c r="C95" s="161" t="s">
        <v>243</v>
      </c>
      <c r="D95" s="157" t="n">
        <v>1.97908823714467</v>
      </c>
      <c r="E95" s="158" t="n">
        <v>1.97174630097461</v>
      </c>
      <c r="F95" s="159" t="n">
        <v>1.99527843739419</v>
      </c>
      <c r="G95" s="160"/>
      <c r="H95" s="160"/>
      <c r="I95" s="160"/>
      <c r="J95" s="157"/>
      <c r="K95" s="160"/>
      <c r="L95" s="160"/>
      <c r="M95" s="160"/>
      <c r="N95" s="160"/>
      <c r="O95" s="160"/>
      <c r="P95" s="160"/>
      <c r="Q95" s="160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9"/>
      <c r="G96" s="160"/>
      <c r="H96" s="160"/>
      <c r="I96" s="160"/>
      <c r="J96" s="157"/>
      <c r="K96" s="160"/>
      <c r="L96" s="160"/>
      <c r="M96" s="160"/>
      <c r="N96" s="160"/>
      <c r="O96" s="160"/>
      <c r="P96" s="160"/>
      <c r="Q96" s="160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3.91746625751321</v>
      </c>
      <c r="E97" s="158" t="n">
        <v>3.93155505640489</v>
      </c>
      <c r="F97" s="159" t="n">
        <v>4.0641811831149</v>
      </c>
      <c r="G97" s="160"/>
      <c r="H97" s="160"/>
      <c r="I97" s="160"/>
      <c r="J97" s="157"/>
      <c r="K97" s="160"/>
      <c r="L97" s="160"/>
      <c r="M97" s="160"/>
      <c r="N97" s="160"/>
      <c r="O97" s="160"/>
      <c r="P97" s="160"/>
      <c r="Q97" s="160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9" t="n">
        <v>0.35142437523286</v>
      </c>
      <c r="G98" s="160"/>
      <c r="H98" s="160"/>
      <c r="I98" s="160"/>
      <c r="J98" s="157"/>
      <c r="K98" s="160"/>
      <c r="L98" s="160"/>
      <c r="M98" s="160"/>
      <c r="N98" s="160"/>
      <c r="O98" s="160"/>
      <c r="P98" s="160"/>
      <c r="Q98" s="160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9"/>
      <c r="G99" s="160"/>
      <c r="H99" s="160"/>
      <c r="I99" s="160"/>
      <c r="J99" s="157"/>
      <c r="K99" s="160"/>
      <c r="L99" s="160"/>
      <c r="M99" s="160"/>
      <c r="N99" s="160"/>
      <c r="O99" s="160"/>
      <c r="P99" s="160"/>
      <c r="Q99" s="160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51234195234768</v>
      </c>
      <c r="E100" s="158" t="n">
        <v>1.89599062164306</v>
      </c>
      <c r="F100" s="159" t="n">
        <v>1.91352066029098</v>
      </c>
      <c r="G100" s="160"/>
      <c r="H100" s="160"/>
      <c r="I100" s="160"/>
      <c r="J100" s="157"/>
      <c r="K100" s="160"/>
      <c r="L100" s="160"/>
      <c r="M100" s="160"/>
      <c r="N100" s="160"/>
      <c r="O100" s="160"/>
      <c r="P100" s="160"/>
      <c r="Q100" s="160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9"/>
      <c r="G101" s="160"/>
      <c r="H101" s="160"/>
      <c r="I101" s="160"/>
      <c r="J101" s="157"/>
      <c r="K101" s="160"/>
      <c r="L101" s="160"/>
      <c r="M101" s="160"/>
      <c r="N101" s="160"/>
      <c r="O101" s="160"/>
      <c r="P101" s="160"/>
      <c r="Q101" s="160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5189950764537</v>
      </c>
      <c r="E102" s="158" t="n">
        <v>1.05189950764537</v>
      </c>
      <c r="F102" s="159" t="n">
        <v>1.05189950764537</v>
      </c>
      <c r="G102" s="160"/>
      <c r="H102" s="160"/>
      <c r="I102" s="160"/>
      <c r="J102" s="157"/>
      <c r="K102" s="160"/>
      <c r="L102" s="160"/>
      <c r="M102" s="160"/>
      <c r="N102" s="160"/>
      <c r="O102" s="160"/>
      <c r="P102" s="160"/>
      <c r="Q102" s="160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91077456693225</v>
      </c>
      <c r="E103" s="158" t="n">
        <v>2.91077456693225</v>
      </c>
      <c r="F103" s="159" t="n">
        <v>2.91077456693225</v>
      </c>
      <c r="G103" s="160"/>
      <c r="H103" s="160"/>
      <c r="I103" s="160"/>
      <c r="J103" s="157"/>
      <c r="K103" s="160"/>
      <c r="L103" s="160"/>
      <c r="M103" s="160"/>
      <c r="N103" s="160"/>
      <c r="O103" s="160"/>
      <c r="P103" s="160"/>
      <c r="Q103" s="160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84.3483336073939</v>
      </c>
      <c r="E104" s="158" t="n">
        <v>84.3483336073939</v>
      </c>
      <c r="F104" s="159" t="n">
        <v>84.3483336073939</v>
      </c>
      <c r="G104" s="160"/>
      <c r="H104" s="160"/>
      <c r="I104" s="160"/>
      <c r="J104" s="157"/>
      <c r="K104" s="160"/>
      <c r="L104" s="160"/>
      <c r="M104" s="160"/>
      <c r="N104" s="160"/>
      <c r="O104" s="160"/>
      <c r="P104" s="160"/>
      <c r="Q104" s="160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9"/>
      <c r="G105" s="160"/>
      <c r="H105" s="160"/>
      <c r="I105" s="160"/>
      <c r="J105" s="157"/>
      <c r="K105" s="160"/>
      <c r="L105" s="160"/>
      <c r="M105" s="160"/>
      <c r="N105" s="160"/>
      <c r="O105" s="160"/>
      <c r="P105" s="160"/>
      <c r="Q105" s="160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9" t="n">
        <v>0.225106396536</v>
      </c>
      <c r="G106" s="160"/>
      <c r="H106" s="160"/>
      <c r="I106" s="160"/>
      <c r="J106" s="157"/>
      <c r="K106" s="160"/>
      <c r="L106" s="160"/>
      <c r="M106" s="160"/>
      <c r="N106" s="160"/>
      <c r="O106" s="160"/>
      <c r="P106" s="160"/>
      <c r="Q106" s="160"/>
    </row>
    <row r="107" customFormat="false" ht="12.75" hidden="false" customHeight="false" outlineLevel="0" collapsed="false">
      <c r="C107" s="0" t="s">
        <v>249</v>
      </c>
      <c r="D107" s="157" t="n">
        <v>48.4419183242755</v>
      </c>
      <c r="E107" s="158" t="n">
        <v>48.613380979715</v>
      </c>
      <c r="F107" s="159" t="n">
        <v>48.9097622228574</v>
      </c>
      <c r="G107" s="160"/>
      <c r="H107" s="160"/>
      <c r="I107" s="160"/>
      <c r="J107" s="157"/>
      <c r="K107" s="160"/>
      <c r="L107" s="160"/>
      <c r="M107" s="160"/>
      <c r="N107" s="160"/>
      <c r="O107" s="160"/>
      <c r="P107" s="160"/>
      <c r="Q107" s="160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104" activePane="bottomRight" state="frozen"/>
      <selection pane="topLeft" activeCell="A1" activeCellId="0" sqref="A1"/>
      <selection pane="topRight" activeCell="AV1" activeCellId="0" sqref="AV1"/>
      <selection pane="bottomLeft" activeCell="A104" activeCellId="0" sqref="A10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10" min="10" style="0" width="10.28"/>
    <col collapsed="false" customWidth="true" hidden="false" outlineLevel="0" max="13" min="13" style="0" width="12.14"/>
    <col collapsed="false" customWidth="true" hidden="false" outlineLevel="0" max="15" min="15" style="86" width="11.42"/>
    <col collapsed="false" customWidth="true" hidden="false" outlineLevel="0" max="22" min="18" style="86" width="11.42"/>
    <col collapsed="false" customWidth="true" hidden="false" outlineLevel="0" max="23" min="23" style="86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H1" s="166"/>
    </row>
    <row r="2" customFormat="false" ht="12.75" hidden="false" customHeight="false" outlineLevel="0" collapsed="false">
      <c r="G2" s="167"/>
    </row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156"/>
      <c r="F3" s="167"/>
      <c r="G3" s="168"/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7" t="s">
        <v>5</v>
      </c>
      <c r="F4" s="41"/>
      <c r="G4" s="87" t="s">
        <v>5</v>
      </c>
      <c r="AY4" s="86"/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169" t="n">
        <v>39083</v>
      </c>
      <c r="E5" s="88" t="s">
        <v>167</v>
      </c>
      <c r="F5" s="88" t="s">
        <v>168</v>
      </c>
      <c r="G5" s="88" t="s">
        <v>167</v>
      </c>
      <c r="H5" s="0" t="n">
        <v>0.731008564297241</v>
      </c>
      <c r="I5" s="0" t="s">
        <v>250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9"/>
      <c r="F6" s="100" t="s">
        <v>174</v>
      </c>
      <c r="G6" s="99" t="s">
        <v>175</v>
      </c>
      <c r="H6" s="170" t="n">
        <v>39114</v>
      </c>
      <c r="I6" s="96" t="s">
        <v>176</v>
      </c>
      <c r="J6" s="96" t="s">
        <v>177</v>
      </c>
      <c r="K6" s="96" t="s">
        <v>182</v>
      </c>
      <c r="L6" s="96" t="s">
        <v>183</v>
      </c>
      <c r="M6" s="96" t="s">
        <v>184</v>
      </c>
      <c r="N6" s="96" t="s">
        <v>185</v>
      </c>
      <c r="O6" s="102" t="s">
        <v>186</v>
      </c>
      <c r="P6" s="96" t="s">
        <v>187</v>
      </c>
      <c r="Q6" s="97" t="s">
        <v>188</v>
      </c>
      <c r="R6" s="102" t="s">
        <v>189</v>
      </c>
      <c r="S6" s="102" t="s">
        <v>190</v>
      </c>
      <c r="T6" s="102" t="s">
        <v>191</v>
      </c>
      <c r="U6" s="102" t="s">
        <v>192</v>
      </c>
      <c r="V6" s="96" t="s">
        <v>193</v>
      </c>
      <c r="W6" s="102"/>
      <c r="X6" s="96" t="s">
        <v>194</v>
      </c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 t="s">
        <v>195</v>
      </c>
      <c r="AT6" s="96" t="s">
        <v>196</v>
      </c>
      <c r="AU6" s="96" t="s">
        <v>197</v>
      </c>
      <c r="AV6" s="96"/>
      <c r="AW6" s="4" t="s">
        <v>195</v>
      </c>
      <c r="AX6" s="4" t="s">
        <v>198</v>
      </c>
      <c r="AY6" s="103" t="s">
        <v>199</v>
      </c>
      <c r="AZ6" s="104"/>
      <c r="BA6" s="104"/>
      <c r="BC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71" t="n">
        <f aca="false">(E9+E61+E74+E91)</f>
        <v>317.344398868726</v>
      </c>
      <c r="F7" s="172"/>
      <c r="G7" s="112" t="n">
        <f aca="false">(G9+G61+G74+G91)</f>
        <v>338.237339659529</v>
      </c>
      <c r="H7" s="113"/>
      <c r="I7" s="173" t="n">
        <f aca="false">G7-J7</f>
        <v>-35.1026603404708</v>
      </c>
      <c r="J7" s="174" t="n">
        <v>373.34</v>
      </c>
      <c r="K7" s="117" t="n">
        <f aca="false">SUM(K11:K111)</f>
        <v>0.573033397979198</v>
      </c>
      <c r="L7" s="117" t="n">
        <f aca="false">SUM(L11:L111)</f>
        <v>0.996017739138079</v>
      </c>
      <c r="M7" s="111" t="n">
        <f aca="false">SUM(M11:M111)</f>
        <v>22841.5167665929</v>
      </c>
      <c r="N7" s="118" t="n">
        <f aca="false">SUM(N11:N111)</f>
        <v>1</v>
      </c>
      <c r="O7" s="119" t="n">
        <f aca="false">G7-J7</f>
        <v>-35.1026603404708</v>
      </c>
      <c r="P7" s="113"/>
      <c r="Q7" s="175"/>
      <c r="R7" s="119"/>
      <c r="S7" s="119"/>
      <c r="T7" s="111" t="n">
        <f aca="false">SUM(T11:T111)</f>
        <v>0</v>
      </c>
      <c r="U7" s="111" t="n">
        <f aca="false">SUM(U11:U111)</f>
        <v>-35.1026603404708</v>
      </c>
      <c r="V7" s="119" t="n">
        <f aca="false">O7-T7</f>
        <v>-35.1026603404708</v>
      </c>
      <c r="W7" s="111"/>
      <c r="X7" s="113"/>
      <c r="Y7" s="111" t="n">
        <f aca="false">SUM(Y11:Y111)</f>
        <v>0</v>
      </c>
      <c r="Z7" s="111" t="n">
        <f aca="false">SUM(Z11:Z111)</f>
        <v>-35.1026603404708</v>
      </c>
      <c r="AA7" s="120" t="n">
        <f aca="false">$O7-Y7</f>
        <v>-35.1026603404708</v>
      </c>
      <c r="AB7" s="113"/>
      <c r="AC7" s="113"/>
      <c r="AD7" s="111" t="n">
        <f aca="false">SUM(AD11:AD111)</f>
        <v>0</v>
      </c>
      <c r="AE7" s="111" t="n">
        <f aca="false">SUM(AE11:AE111)</f>
        <v>-35.1026603404708</v>
      </c>
      <c r="AF7" s="120" t="n">
        <f aca="false">$O7-AD7</f>
        <v>-35.1026603404708</v>
      </c>
      <c r="AG7" s="113"/>
      <c r="AH7" s="113"/>
      <c r="AI7" s="111" t="n">
        <f aca="false">SUM(AI11:AI111)</f>
        <v>0</v>
      </c>
      <c r="AJ7" s="111" t="n">
        <f aca="false">SUM(AJ11:AJ111)</f>
        <v>-35.1026603404708</v>
      </c>
      <c r="AK7" s="120" t="n">
        <f aca="false">$O7-AI7</f>
        <v>-35.1026603404708</v>
      </c>
      <c r="AL7" s="113"/>
      <c r="AM7" s="113"/>
      <c r="AN7" s="111" t="n">
        <f aca="false">SUM(AN11:AN111)</f>
        <v>0</v>
      </c>
      <c r="AO7" s="111" t="n">
        <f aca="false">SUM(AO11:AO111)</f>
        <v>-35.1026603404708</v>
      </c>
      <c r="AP7" s="120" t="n">
        <f aca="false">$O7-AN7</f>
        <v>-35.1026603404708</v>
      </c>
      <c r="AQ7" s="113"/>
      <c r="AR7" s="113"/>
      <c r="AS7" s="111" t="n">
        <f aca="false">SUM(AS11:AS111)</f>
        <v>0</v>
      </c>
      <c r="AT7" s="111" t="n">
        <f aca="false">SUM(AT11:AT111)</f>
        <v>-35.1026603404708</v>
      </c>
      <c r="AU7" s="120" t="n">
        <f aca="false">$O7-AS7</f>
        <v>-35.1026603404708</v>
      </c>
      <c r="AV7" s="120"/>
      <c r="AW7" s="113" t="n">
        <f aca="false">SUM(AW11:AW111)</f>
        <v>0</v>
      </c>
      <c r="AX7" s="119" t="n">
        <f aca="false">SUM(AX11:AX111)</f>
        <v>-35.1026603404708</v>
      </c>
      <c r="AY7" s="121" t="n">
        <f aca="false">G7-J7</f>
        <v>-35.1026603404708</v>
      </c>
      <c r="BA7" s="0" t="n">
        <f aca="false">ABS(AY7)</f>
        <v>35.1026603404708</v>
      </c>
      <c r="BB7" s="176" t="s">
        <v>251</v>
      </c>
    </row>
    <row r="8" customFormat="false" ht="12.75" hidden="false" customHeight="false" outlineLevel="0" collapsed="false">
      <c r="A8" s="40"/>
      <c r="B8" s="41"/>
      <c r="C8" s="122"/>
      <c r="D8" s="41" t="n">
        <f aca="false">ABS(I7/E7)*D26</f>
        <v>2.13484576058749</v>
      </c>
      <c r="E8" s="177" t="n">
        <v>85.2262720820994</v>
      </c>
      <c r="F8" s="128"/>
      <c r="G8" s="125"/>
      <c r="AY8" s="86" t="n">
        <f aca="false">SUM(AY9+AY61+AY74+AY91)</f>
        <v>-35.1026603404708</v>
      </c>
      <c r="AZ8" s="0" t="s">
        <v>5</v>
      </c>
      <c r="BA8" s="86" t="n">
        <f aca="false">ABS(AY8)</f>
        <v>35.1026603404708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451019070263728</v>
      </c>
      <c r="D9" s="178"/>
      <c r="E9" s="179" t="n">
        <f aca="false">(E10+E14+E18+E21+E24+E28+E36+E39+E43+E50+E53+E56+E58)</f>
        <v>129.239265557868</v>
      </c>
      <c r="F9" s="130"/>
      <c r="G9" s="125" t="n">
        <f aca="false">(G10+G14+G18+G21+G24+G28+G36+G39+G43+G50+G53+G56+G58)</f>
        <v>140.080641102885</v>
      </c>
      <c r="AY9" s="86" t="n">
        <f aca="false">SUM(AY10+AY14+AY18+AY21+AY24+AY28+AY36+AY39+AY43+AY50+AY53+AY56+AY58)</f>
        <v>-7.84720327705625</v>
      </c>
      <c r="AZ9" s="0" t="s">
        <v>5</v>
      </c>
      <c r="BA9" s="86" t="n">
        <f aca="false">ABS(AY9)</f>
        <v>7.8472032770562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752123202000106</v>
      </c>
      <c r="D10" s="178" t="n">
        <f aca="false">SUM(D11:D111)</f>
        <v>306.07896360983</v>
      </c>
      <c r="E10" s="130" t="n">
        <f aca="false">SUM(E11:E13)</f>
        <v>20.3652195157137</v>
      </c>
      <c r="F10" s="133"/>
      <c r="G10" s="125" t="n">
        <f aca="false">SUM(G11:G13)</f>
        <v>24.1345075763068</v>
      </c>
      <c r="I10" s="0" t="s">
        <v>5</v>
      </c>
      <c r="K10" s="40"/>
      <c r="AB10" s="0" t="s">
        <v>5</v>
      </c>
      <c r="AY10" s="86" t="n">
        <f aca="false">SUM(AW11:AX13)</f>
        <v>-0.16814900770168</v>
      </c>
      <c r="AZ10" s="0" t="s">
        <v>5</v>
      </c>
      <c r="BA10" s="86" t="n">
        <f aca="false">ABS(AY10)</f>
        <v>0.16814900770168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71174692300119</v>
      </c>
      <c r="D11" s="86" t="n">
        <v>14.83</v>
      </c>
      <c r="E11" s="130" t="n">
        <f aca="false">F11*$D11</f>
        <v>9.29481899098871</v>
      </c>
      <c r="F11" s="158" t="n">
        <v>0.62675785509027</v>
      </c>
      <c r="G11" s="125" t="n">
        <f aca="false">H11*$D11</f>
        <v>11.6731330393598</v>
      </c>
      <c r="H11" s="159" t="n">
        <v>0.78712967224274</v>
      </c>
      <c r="I11" s="159" t="n">
        <v>0.78712967224274</v>
      </c>
      <c r="J11" s="84" t="n">
        <f aca="false">I11-H11</f>
        <v>0</v>
      </c>
      <c r="K11" s="134" t="n">
        <v>0.0471174692300119</v>
      </c>
      <c r="L11" s="138" t="n">
        <f aca="false">K11/$K$7</f>
        <v>0.0822246476316593</v>
      </c>
      <c r="M11" s="138" t="n">
        <f aca="false">1/L11</f>
        <v>12.1618034105745</v>
      </c>
      <c r="N11" s="138" t="n">
        <f aca="false">M11/$M$7</f>
        <v>0.000532442899254477</v>
      </c>
      <c r="O11" s="86" t="n">
        <f aca="false">N11*$O$7</f>
        <v>-0.0186901622432254</v>
      </c>
      <c r="P11" s="86" t="n">
        <f aca="false">O11/I11</f>
        <v>-0.0237447054815914</v>
      </c>
      <c r="Q11" s="135" t="n">
        <v>14.8334745609133</v>
      </c>
      <c r="R11" s="86" t="n">
        <f aca="false">IF(P11&lt;Q11,P11*H11,0)</f>
        <v>-0.0186901622432254</v>
      </c>
      <c r="S11" s="86" t="n">
        <f aca="false">IF(P11&lt;Q11,P1:P11,0)</f>
        <v>-0.0237447054815914</v>
      </c>
      <c r="T11" s="86" t="n">
        <f aca="false">IF(S11=0,Q11*I11,0)</f>
        <v>0</v>
      </c>
      <c r="U11" s="86" t="n">
        <f aca="false">IF(S11=0,0,S11*$I11)</f>
        <v>-0.0186901622432254</v>
      </c>
      <c r="V11" s="86" t="n">
        <f aca="false">$V$7/$U$7*U11</f>
        <v>-0.0186901622432254</v>
      </c>
      <c r="W11" s="140" t="n">
        <f aca="false">IF(I11=0,0,V11/I11)</f>
        <v>-0.0237447054815914</v>
      </c>
      <c r="X11" s="0" t="n">
        <f aca="false">IF(W11&lt;Q11,W11,0)</f>
        <v>-0.0237447054815914</v>
      </c>
      <c r="Y11" s="0" t="n">
        <f aca="false">IF(X11=0,$Q11*$I11,0)</f>
        <v>0</v>
      </c>
      <c r="Z11" s="0" t="n">
        <f aca="false">IF(X11=0,0,$I11*X11)</f>
        <v>-0.0186901622432254</v>
      </c>
      <c r="AA11" s="0" t="n">
        <f aca="false">$AA$7/$Z$7*Z11</f>
        <v>-0.0186901622432254</v>
      </c>
      <c r="AB11" s="0" t="n">
        <f aca="false">IF($I11=0,0,AA11/$I11)</f>
        <v>-0.0237447054815914</v>
      </c>
      <c r="AC11" s="0" t="n">
        <f aca="false">IF(AB11&lt;$Q11,AB11,0)</f>
        <v>-0.0237447054815914</v>
      </c>
      <c r="AD11" s="0" t="n">
        <f aca="false">IF(AC11=0,$Q11*$I11,0)</f>
        <v>0</v>
      </c>
      <c r="AE11" s="86" t="n">
        <f aca="false">IF(AC11=0,0,AC11*$I11)</f>
        <v>-0.0186901622432254</v>
      </c>
      <c r="AF11" s="0" t="n">
        <f aca="false">$AF$7/$AE$7*AE11</f>
        <v>-0.0186901622432254</v>
      </c>
      <c r="AG11" s="0" t="n">
        <f aca="false">IF($I11=0,0,AF11/$I11)</f>
        <v>-0.0237447054815914</v>
      </c>
      <c r="AH11" s="0" t="n">
        <f aca="false">IF(AG11&lt;$Q11,AG11,0)</f>
        <v>-0.0237447054815914</v>
      </c>
      <c r="AI11" s="0" t="n">
        <f aca="false">IF(AH11=0,$Q11*$I11,0)</f>
        <v>0</v>
      </c>
      <c r="AJ11" s="86" t="n">
        <f aca="false">IF(AH11=0,0,AH11*$I11)</f>
        <v>-0.0186901622432254</v>
      </c>
      <c r="AK11" s="0" t="n">
        <f aca="false">$AK$7/$AJ$7*AJ11</f>
        <v>-0.0186901622432254</v>
      </c>
      <c r="AL11" s="0" t="n">
        <f aca="false">IF($I11=0,0,AK11/$I11)</f>
        <v>-0.0237447054815914</v>
      </c>
      <c r="AM11" s="0" t="n">
        <f aca="false">IF(AL11&lt;$Q11,AL11,0)</f>
        <v>-0.0237447054815914</v>
      </c>
      <c r="AN11" s="0" t="n">
        <f aca="false">IF(AM11=0,$Q11*$I11,0)</f>
        <v>0</v>
      </c>
      <c r="AO11" s="86" t="n">
        <f aca="false">IF(AM11=0,0,AM11*$I11)</f>
        <v>-0.0186901622432254</v>
      </c>
      <c r="AP11" s="0" t="n">
        <f aca="false">$AP$7/$AO$7*AO11</f>
        <v>-0.0186901622432254</v>
      </c>
      <c r="AQ11" s="0" t="n">
        <f aca="false">IF($I11=0,0,AP11/$I11)</f>
        <v>-0.0237447054815914</v>
      </c>
      <c r="AR11" s="0" t="n">
        <f aca="false">IF(AQ11&lt;$Q11,AQ11,0)</f>
        <v>-0.0237447054815914</v>
      </c>
      <c r="AS11" s="0" t="n">
        <f aca="false">IF(AR11=0,$Q11*$I11,0)</f>
        <v>0</v>
      </c>
      <c r="AT11" s="86" t="n">
        <f aca="false">IF(AR11=0,0,AR11*$I11)</f>
        <v>-0.0186901622432254</v>
      </c>
      <c r="AU11" s="0" t="n">
        <f aca="false">$AU$7/$AT$7*AT11</f>
        <v>-0.0186901622432254</v>
      </c>
      <c r="AW11" s="0" t="n">
        <f aca="false">AS11</f>
        <v>0</v>
      </c>
      <c r="AX11" s="86" t="n">
        <f aca="false">AU11</f>
        <v>-0.0186901622432254</v>
      </c>
      <c r="AY11" s="86"/>
      <c r="BA11" s="86" t="n">
        <f aca="false">ABS(AY11)</f>
        <v>0</v>
      </c>
      <c r="BB11" s="180" t="n">
        <v>14.83</v>
      </c>
      <c r="BC11" s="0" t="n">
        <f aca="false">IF(AR11=0,Q11,AR11)</f>
        <v>-0.0237447054815914</v>
      </c>
      <c r="BD11" s="0" t="n">
        <f aca="false">ABS(BC11)</f>
        <v>0.0237447054815914</v>
      </c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0840905378148307</v>
      </c>
      <c r="D12" s="86" t="n">
        <v>2.64</v>
      </c>
      <c r="E12" s="130" t="n">
        <f aca="false">F12*$D12</f>
        <v>1.66724259571581</v>
      </c>
      <c r="F12" s="158" t="n">
        <v>0.631531286255989</v>
      </c>
      <c r="G12" s="125" t="n">
        <f aca="false">H12*$D12</f>
        <v>1.98991894134016</v>
      </c>
      <c r="H12" s="159" t="n">
        <v>0.753757174750061</v>
      </c>
      <c r="I12" s="159" t="n">
        <v>0.753757174750061</v>
      </c>
      <c r="J12" s="84" t="n">
        <f aca="false">I12-H12</f>
        <v>0</v>
      </c>
      <c r="K12" s="134" t="n">
        <v>0.00840905378148307</v>
      </c>
      <c r="L12" s="138" t="n">
        <f aca="false">K12/$K$7</f>
        <v>0.014674631201493</v>
      </c>
      <c r="M12" s="138" t="n">
        <f aca="false">1/L12</f>
        <v>68.1448130633949</v>
      </c>
      <c r="N12" s="138" t="n">
        <f aca="false">M12/$M$7</f>
        <v>0.00298337513045809</v>
      </c>
      <c r="O12" s="86" t="n">
        <f aca="false">N12*$O$7</f>
        <v>-0.104724403872678</v>
      </c>
      <c r="P12" s="86" t="n">
        <f aca="false">O12/I12</f>
        <v>-0.138936526750016</v>
      </c>
      <c r="Q12" s="135" t="n">
        <v>2.6473299051794</v>
      </c>
      <c r="R12" s="86" t="n">
        <f aca="false">IF(P12&lt;Q12,P12*H12,0)</f>
        <v>-0.104724403872678</v>
      </c>
      <c r="S12" s="86" t="n">
        <f aca="false">IF(P12&lt;Q12,P2:P12,0)</f>
        <v>-0.138936526750016</v>
      </c>
      <c r="T12" s="86" t="n">
        <f aca="false">IF(S12=0,Q12*I12,0)</f>
        <v>0</v>
      </c>
      <c r="U12" s="86" t="n">
        <f aca="false">IF(S12=0,0,S12*I12)</f>
        <v>-0.104724403872678</v>
      </c>
      <c r="V12" s="86" t="n">
        <f aca="false">$V$7/$U$7*U12</f>
        <v>-0.104724403872678</v>
      </c>
      <c r="W12" s="140" t="n">
        <f aca="false">IF(I12=0,0,V12/I12)</f>
        <v>-0.138936526750016</v>
      </c>
      <c r="X12" s="0" t="n">
        <f aca="false">IF(W12&lt;Q12,W12,0)</f>
        <v>-0.138936526750016</v>
      </c>
      <c r="Y12" s="0" t="n">
        <f aca="false">IF(X12=0,Q12*I12,0)</f>
        <v>0</v>
      </c>
      <c r="Z12" s="0" t="n">
        <f aca="false">IF(X12=0,0,I12*X12)</f>
        <v>-0.104724403872678</v>
      </c>
      <c r="AA12" s="0" t="n">
        <f aca="false">$AA$7/$Z$7*Z12</f>
        <v>-0.104724403872678</v>
      </c>
      <c r="AB12" s="0" t="n">
        <f aca="false">IF(I12=0,0,AA12/I12)</f>
        <v>-0.138936526750016</v>
      </c>
      <c r="AC12" s="0" t="n">
        <f aca="false">IF(AB12&lt;Q12,AB12,0)</f>
        <v>-0.138936526750016</v>
      </c>
      <c r="AD12" s="0" t="n">
        <f aca="false">IF(AC12=0,$Q12*$I12,0)</f>
        <v>0</v>
      </c>
      <c r="AE12" s="86" t="n">
        <f aca="false">IF(AC12=0,0,AC12*$I12)</f>
        <v>-0.104724403872678</v>
      </c>
      <c r="AF12" s="0" t="n">
        <f aca="false">$AF$7/$AE$7*AE12</f>
        <v>-0.104724403872678</v>
      </c>
      <c r="AG12" s="0" t="n">
        <f aca="false">IF($I12=0,0,AF12/$I12)</f>
        <v>-0.138936526750016</v>
      </c>
      <c r="AH12" s="0" t="n">
        <f aca="false">IF(AG12&lt;$Q12,AG12,0)</f>
        <v>-0.138936526750016</v>
      </c>
      <c r="AI12" s="0" t="n">
        <f aca="false">IF(AH12=0,$Q12*$I12,0)</f>
        <v>0</v>
      </c>
      <c r="AJ12" s="86" t="n">
        <f aca="false">IF(AH12=0,0,AH12*$I12)</f>
        <v>-0.104724403872678</v>
      </c>
      <c r="AK12" s="0" t="n">
        <f aca="false">$AK$7/$AJ$7*AJ12</f>
        <v>-0.104724403872678</v>
      </c>
      <c r="AL12" s="0" t="n">
        <f aca="false">IF($I12=0,0,AK12/$I12)</f>
        <v>-0.138936526750016</v>
      </c>
      <c r="AM12" s="0" t="n">
        <f aca="false">IF(AL12&lt;$Q12,AL12,0)</f>
        <v>-0.138936526750016</v>
      </c>
      <c r="AN12" s="0" t="n">
        <f aca="false">IF(AM12=0,$Q12*$I12,0)</f>
        <v>0</v>
      </c>
      <c r="AO12" s="86" t="n">
        <f aca="false">IF(AM12=0,0,AM12*$I12)</f>
        <v>-0.104724403872678</v>
      </c>
      <c r="AP12" s="0" t="n">
        <f aca="false">$AP$7/$AO$7*AO12</f>
        <v>-0.104724403872678</v>
      </c>
      <c r="AQ12" s="0" t="n">
        <f aca="false">IF($I12=0,0,AP12/$I12)</f>
        <v>-0.138936526750016</v>
      </c>
      <c r="AR12" s="0" t="n">
        <f aca="false">IF(AQ12&lt;$Q12,AQ12,0)</f>
        <v>-0.138936526750016</v>
      </c>
      <c r="AS12" s="0" t="n">
        <f aca="false">IF(AR12=0,$Q12*$I12,0)</f>
        <v>0</v>
      </c>
      <c r="AT12" s="86" t="n">
        <f aca="false">IF(AR12=0,0,AR12*$I12)</f>
        <v>-0.104724403872678</v>
      </c>
      <c r="AU12" s="0" t="n">
        <f aca="false">$AU$7/$AT$7*AT12</f>
        <v>-0.104724403872678</v>
      </c>
      <c r="AW12" s="0" t="n">
        <f aca="false">AS12</f>
        <v>0</v>
      </c>
      <c r="AX12" s="86" t="n">
        <f aca="false">AU12</f>
        <v>-0.104724403872678</v>
      </c>
      <c r="AY12" s="86"/>
      <c r="BA12" s="86" t="n">
        <f aca="false">ABS(AY12)</f>
        <v>0</v>
      </c>
      <c r="BB12" s="180" t="n">
        <v>2.64</v>
      </c>
      <c r="BC12" s="0" t="n">
        <f aca="false">IF(AR12=0,Q12,AR12)</f>
        <v>-0.138936526750016</v>
      </c>
      <c r="BD12" s="0" t="n">
        <f aca="false">ABS(BC12)</f>
        <v>0.138936526750016</v>
      </c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196857971885156</v>
      </c>
      <c r="D13" s="86" t="n">
        <v>6.2</v>
      </c>
      <c r="E13" s="130" t="n">
        <f aca="false">F13*$D13</f>
        <v>9.40315792900917</v>
      </c>
      <c r="F13" s="158" t="n">
        <v>1.51663837564664</v>
      </c>
      <c r="G13" s="125" t="n">
        <f aca="false">H13*$D13</f>
        <v>10.4714555956068</v>
      </c>
      <c r="H13" s="159" t="n">
        <v>1.68894445090433</v>
      </c>
      <c r="I13" s="159" t="n">
        <v>1.68894445090433</v>
      </c>
      <c r="J13" s="84" t="n">
        <f aca="false">I13-H13</f>
        <v>0</v>
      </c>
      <c r="K13" s="134" t="n">
        <v>0.0196857971885156</v>
      </c>
      <c r="L13" s="138" t="n">
        <f aca="false">K13/$K$7</f>
        <v>0.0343536646518992</v>
      </c>
      <c r="M13" s="138" t="n">
        <f aca="false">1/L13</f>
        <v>29.1089760039536</v>
      </c>
      <c r="N13" s="138" t="n">
        <f aca="false">M13/$M$7</f>
        <v>0.00127438892528044</v>
      </c>
      <c r="O13" s="86" t="n">
        <f aca="false">N13*$O$7</f>
        <v>-0.0447344415857769</v>
      </c>
      <c r="P13" s="86" t="n">
        <f aca="false">O13/I13</f>
        <v>-0.0264866269354355</v>
      </c>
      <c r="Q13" s="135" t="n">
        <v>6.19746299152136</v>
      </c>
      <c r="R13" s="86" t="n">
        <f aca="false">IF(P13&lt;Q13,P13*H13,0)</f>
        <v>-0.0447344415857769</v>
      </c>
      <c r="S13" s="86" t="n">
        <f aca="false">IF(P13&lt;Q13,P3:P13,0)</f>
        <v>-0.0264866269354355</v>
      </c>
      <c r="T13" s="86" t="n">
        <f aca="false">IF(S13=0,Q13*I13,0)</f>
        <v>0</v>
      </c>
      <c r="U13" s="86" t="n">
        <f aca="false">IF(S13=0,0,S13*I13)</f>
        <v>-0.0447344415857769</v>
      </c>
      <c r="V13" s="86" t="n">
        <f aca="false">$V$7/$U$7*U13</f>
        <v>-0.0447344415857769</v>
      </c>
      <c r="W13" s="140" t="n">
        <f aca="false">IF(I13=0,0,V13/I13)</f>
        <v>-0.0264866269354355</v>
      </c>
      <c r="X13" s="0" t="n">
        <f aca="false">IF(W13&lt;Q13,W13,0)</f>
        <v>-0.0264866269354355</v>
      </c>
      <c r="Y13" s="0" t="n">
        <f aca="false">IF(X13=0,Q13*I13,0)</f>
        <v>0</v>
      </c>
      <c r="Z13" s="0" t="n">
        <f aca="false">IF(X13=0,0,I13*X13)</f>
        <v>-0.0447344415857769</v>
      </c>
      <c r="AA13" s="0" t="n">
        <f aca="false">$AA$7/$Z$7*Z13</f>
        <v>-0.0447344415857769</v>
      </c>
      <c r="AB13" s="0" t="n">
        <f aca="false">IF(I13=0,0,AA13/I13)</f>
        <v>-0.0264866269354355</v>
      </c>
      <c r="AC13" s="0" t="n">
        <f aca="false">IF(AB13&lt;Q13,AB13,0)</f>
        <v>-0.0264866269354355</v>
      </c>
      <c r="AD13" s="0" t="n">
        <f aca="false">IF(AC13=0,$Q13*$I13,0)</f>
        <v>0</v>
      </c>
      <c r="AE13" s="86" t="n">
        <f aca="false">IF(AC13=0,0,AC13*$I13)</f>
        <v>-0.0447344415857769</v>
      </c>
      <c r="AF13" s="0" t="n">
        <f aca="false">$AF$7/$AE$7*AE13</f>
        <v>-0.0447344415857769</v>
      </c>
      <c r="AG13" s="0" t="n">
        <f aca="false">IF($I13=0,0,AF13/$I13)</f>
        <v>-0.0264866269354355</v>
      </c>
      <c r="AH13" s="0" t="n">
        <f aca="false">IF(AG13&lt;$Q13,AG13,0)</f>
        <v>-0.0264866269354355</v>
      </c>
      <c r="AI13" s="0" t="n">
        <f aca="false">IF(AH13=0,$Q13*$I13,0)</f>
        <v>0</v>
      </c>
      <c r="AJ13" s="86" t="n">
        <f aca="false">IF(AH13=0,0,AH13*$I13)</f>
        <v>-0.0447344415857769</v>
      </c>
      <c r="AK13" s="0" t="n">
        <f aca="false">$AK$7/$AJ$7*AJ13</f>
        <v>-0.0447344415857769</v>
      </c>
      <c r="AL13" s="0" t="n">
        <f aca="false">IF($I13=0,0,AK13/$I13)</f>
        <v>-0.0264866269354355</v>
      </c>
      <c r="AM13" s="0" t="n">
        <f aca="false">IF(AL13&lt;$Q13,AL13,0)</f>
        <v>-0.0264866269354355</v>
      </c>
      <c r="AN13" s="0" t="n">
        <f aca="false">IF(AM13=0,$Q13*$I13,0)</f>
        <v>0</v>
      </c>
      <c r="AO13" s="86" t="n">
        <f aca="false">IF(AM13=0,0,AM13*$I13)</f>
        <v>-0.0447344415857769</v>
      </c>
      <c r="AP13" s="0" t="n">
        <f aca="false">$AP$7/$AO$7*AO13</f>
        <v>-0.0447344415857769</v>
      </c>
      <c r="AQ13" s="0" t="n">
        <f aca="false">IF($I13=0,0,AP13/$I13)</f>
        <v>-0.0264866269354355</v>
      </c>
      <c r="AR13" s="0" t="n">
        <f aca="false">IF(AQ13&lt;$Q13,AQ13,0)</f>
        <v>-0.0264866269354355</v>
      </c>
      <c r="AS13" s="0" t="n">
        <f aca="false">IF(AR13=0,$Q13*$I13,0)</f>
        <v>0</v>
      </c>
      <c r="AT13" s="86" t="n">
        <f aca="false">IF(AR13=0,0,AR13*$I13)</f>
        <v>-0.0447344415857769</v>
      </c>
      <c r="AU13" s="0" t="n">
        <f aca="false">$AU$7/$AT$7*AT13</f>
        <v>-0.0447344415857769</v>
      </c>
      <c r="AW13" s="0" t="n">
        <f aca="false">AS13</f>
        <v>0</v>
      </c>
      <c r="AX13" s="86" t="n">
        <f aca="false">AU13</f>
        <v>-0.0447344415857769</v>
      </c>
      <c r="AY13" s="86"/>
      <c r="BA13" s="86" t="n">
        <f aca="false">ABS(AY13)</f>
        <v>0</v>
      </c>
      <c r="BB13" s="180" t="n">
        <v>6.2</v>
      </c>
      <c r="BC13" s="0" t="n">
        <f aca="false">IF(AR13=0,Q13,AR13)</f>
        <v>-0.0264866269354355</v>
      </c>
      <c r="BD13" s="0" t="n">
        <f aca="false">ABS(BC13)</f>
        <v>0.0264866269354355</v>
      </c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238024133996666</v>
      </c>
      <c r="D14" s="86"/>
      <c r="E14" s="130" t="n">
        <f aca="false">SUM(E15:E17)</f>
        <v>21.5556051547682</v>
      </c>
      <c r="F14" s="158"/>
      <c r="G14" s="125" t="n">
        <f aca="false">SUM(G15:G17)</f>
        <v>23.8629247930221</v>
      </c>
      <c r="H14" s="159"/>
      <c r="I14" s="159"/>
      <c r="J14" s="84" t="n">
        <f aca="false">I14-H14</f>
        <v>0</v>
      </c>
      <c r="K14" s="127"/>
      <c r="L14" s="138"/>
      <c r="M14" s="138"/>
      <c r="N14" s="138"/>
      <c r="P14" s="86"/>
      <c r="Q14" s="135"/>
      <c r="T14" s="86" t="n">
        <f aca="false">IF(S14=0,Q14*I14,0)</f>
        <v>0</v>
      </c>
      <c r="U14" s="86" t="n">
        <f aca="false">IF(S14=0,0,S14*I14)</f>
        <v>0</v>
      </c>
      <c r="V14" s="86" t="n">
        <f aca="false">$V$7/$U$7*U14</f>
        <v>0</v>
      </c>
      <c r="W14" s="140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86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86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86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86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86" t="n">
        <f aca="false">AU14</f>
        <v>0</v>
      </c>
      <c r="AY14" s="86" t="n">
        <f aca="false">SUM(AW15:AX17)</f>
        <v>-0.381325751678277</v>
      </c>
      <c r="BA14" s="86" t="n">
        <f aca="false">ABS(AY14)</f>
        <v>0.381325751678277</v>
      </c>
      <c r="BB14" s="180"/>
      <c r="BC14" s="0" t="n">
        <f aca="false">IF(AR14=0,Q14,AR14)</f>
        <v>0</v>
      </c>
      <c r="BD14" s="0" t="n">
        <f aca="false">ABS(BC14)</f>
        <v>0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079874431975176</v>
      </c>
      <c r="D15" s="86" t="n">
        <v>2.5</v>
      </c>
      <c r="E15" s="130" t="n">
        <f aca="false">F15*$D15</f>
        <v>5.92244271002495</v>
      </c>
      <c r="F15" s="158" t="n">
        <v>2.36897708400998</v>
      </c>
      <c r="G15" s="125" t="n">
        <f aca="false">H15*$D15</f>
        <v>6.35321187725318</v>
      </c>
      <c r="H15" s="159" t="n">
        <v>2.54128475090127</v>
      </c>
      <c r="I15" s="159" t="n">
        <v>2.54128475090127</v>
      </c>
      <c r="J15" s="84" t="n">
        <f aca="false">I15-H15</f>
        <v>0</v>
      </c>
      <c r="K15" s="134" t="n">
        <v>0.0079874431975176</v>
      </c>
      <c r="L15" s="138" t="n">
        <f aca="false">K15/$K$7</f>
        <v>0.0139388790002211</v>
      </c>
      <c r="M15" s="138" t="n">
        <f aca="false">1/L15</f>
        <v>71.7417806685986</v>
      </c>
      <c r="N15" s="138" t="n">
        <f aca="false">M15/$M$7</f>
        <v>0.0031408501196175</v>
      </c>
      <c r="O15" s="86" t="n">
        <f aca="false">N15*$O$7</f>
        <v>-0.11025219492926</v>
      </c>
      <c r="P15" s="86" t="n">
        <f aca="false">O15/I15</f>
        <v>-0.0433844317879604</v>
      </c>
      <c r="Q15" s="135" t="n">
        <v>2.51459888260827</v>
      </c>
      <c r="R15" s="86" t="n">
        <f aca="false">IF(P15&lt;Q15,P15*H15,0)</f>
        <v>-0.11025219492926</v>
      </c>
      <c r="S15" s="86" t="n">
        <f aca="false">IF(P15&lt;Q15,P5:P15,0)</f>
        <v>-0.0433844317879604</v>
      </c>
      <c r="T15" s="86" t="n">
        <f aca="false">IF(S15=0,Q15*I15,0)</f>
        <v>0</v>
      </c>
      <c r="U15" s="86" t="n">
        <f aca="false">IF(S15=0,0,S15*I15)</f>
        <v>-0.11025219492926</v>
      </c>
      <c r="V15" s="86" t="n">
        <f aca="false">$V$7/$U$7*U15</f>
        <v>-0.11025219492926</v>
      </c>
      <c r="W15" s="140" t="n">
        <f aca="false">IF(I15=0,0,V15/I15)</f>
        <v>-0.0433844317879604</v>
      </c>
      <c r="X15" s="0" t="n">
        <f aca="false">IF(W15&lt;Q15,W15,0)</f>
        <v>-0.0433844317879604</v>
      </c>
      <c r="Y15" s="0" t="n">
        <f aca="false">IF(X15=0,Q15*I15,0)</f>
        <v>0</v>
      </c>
      <c r="Z15" s="0" t="n">
        <f aca="false">IF(X15=0,0,I15*X15)</f>
        <v>-0.11025219492926</v>
      </c>
      <c r="AA15" s="0" t="n">
        <f aca="false">$AA$7/$Z$7*Z15</f>
        <v>-0.11025219492926</v>
      </c>
      <c r="AB15" s="0" t="n">
        <f aca="false">IF(I15=0,0,AA15/I15)</f>
        <v>-0.0433844317879604</v>
      </c>
      <c r="AC15" s="0" t="n">
        <f aca="false">IF(AB15&lt;Q15,AB15,0)</f>
        <v>-0.0433844317879604</v>
      </c>
      <c r="AD15" s="0" t="n">
        <f aca="false">IF(AC15=0,$Q15*$I15,0)</f>
        <v>0</v>
      </c>
      <c r="AE15" s="86" t="n">
        <f aca="false">IF(AC15=0,0,AC15*$I15)</f>
        <v>-0.11025219492926</v>
      </c>
      <c r="AF15" s="0" t="n">
        <f aca="false">$AF$7/$AE$7*AE15</f>
        <v>-0.11025219492926</v>
      </c>
      <c r="AG15" s="0" t="n">
        <f aca="false">IF($I15=0,0,AF15/$I15)</f>
        <v>-0.0433844317879604</v>
      </c>
      <c r="AH15" s="0" t="n">
        <f aca="false">IF(AG15&lt;$Q15,AG15,0)</f>
        <v>-0.0433844317879604</v>
      </c>
      <c r="AI15" s="0" t="n">
        <f aca="false">IF(AH15=0,$Q15*$I15,0)</f>
        <v>0</v>
      </c>
      <c r="AJ15" s="86" t="n">
        <f aca="false">IF(AH15=0,0,AH15*$I15)</f>
        <v>-0.11025219492926</v>
      </c>
      <c r="AK15" s="0" t="n">
        <f aca="false">$AK$7/$AJ$7*AJ15</f>
        <v>-0.11025219492926</v>
      </c>
      <c r="AL15" s="0" t="n">
        <f aca="false">IF($I15=0,0,AK15/$I15)</f>
        <v>-0.0433844317879604</v>
      </c>
      <c r="AM15" s="0" t="n">
        <f aca="false">IF(AL15&lt;$Q15,AL15,0)</f>
        <v>-0.0433844317879604</v>
      </c>
      <c r="AN15" s="0" t="n">
        <f aca="false">IF(AM15=0,$Q15*$I15,0)</f>
        <v>0</v>
      </c>
      <c r="AO15" s="86" t="n">
        <f aca="false">IF(AM15=0,0,AM15*$I15)</f>
        <v>-0.11025219492926</v>
      </c>
      <c r="AP15" s="0" t="n">
        <f aca="false">$AP$7/$AO$7*AO15</f>
        <v>-0.11025219492926</v>
      </c>
      <c r="AQ15" s="0" t="n">
        <f aca="false">IF($I15=0,0,AP15/$I15)</f>
        <v>-0.0433844317879604</v>
      </c>
      <c r="AR15" s="0" t="n">
        <f aca="false">IF(AQ15&lt;$Q15,AQ15,0)</f>
        <v>-0.0433844317879604</v>
      </c>
      <c r="AS15" s="0" t="n">
        <f aca="false">IF(AR15=0,$Q15*$I15,0)</f>
        <v>0</v>
      </c>
      <c r="AT15" s="86" t="n">
        <f aca="false">IF(AR15=0,0,AR15*$I15)</f>
        <v>-0.11025219492926</v>
      </c>
      <c r="AU15" s="0" t="n">
        <f aca="false">$AU$7/$AT$7*AT15</f>
        <v>-0.11025219492926</v>
      </c>
      <c r="AW15" s="0" t="n">
        <f aca="false">AS15</f>
        <v>0</v>
      </c>
      <c r="AX15" s="86" t="n">
        <f aca="false">AU15</f>
        <v>-0.11025219492926</v>
      </c>
      <c r="AY15" s="86"/>
      <c r="BA15" s="86" t="n">
        <f aca="false">ABS(AY15)</f>
        <v>0</v>
      </c>
      <c r="BB15" s="180" t="n">
        <v>2.5</v>
      </c>
      <c r="BC15" s="0" t="n">
        <f aca="false">IF(AR15=0,Q15,AR15)</f>
        <v>-0.0433844317879604</v>
      </c>
      <c r="BD15" s="0" t="n">
        <f aca="false">ABS(BC15)</f>
        <v>0.0433844317879604</v>
      </c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112467113973074</v>
      </c>
      <c r="D16" s="86" t="n">
        <v>3.53</v>
      </c>
      <c r="E16" s="130" t="n">
        <f aca="false">F16*$D16</f>
        <v>12.5856962127549</v>
      </c>
      <c r="F16" s="158" t="n">
        <v>3.56535303477476</v>
      </c>
      <c r="G16" s="125" t="n">
        <f aca="false">H16*$D16</f>
        <v>14.162562868907</v>
      </c>
      <c r="H16" s="159" t="n">
        <v>4.01205746994534</v>
      </c>
      <c r="I16" s="159" t="n">
        <v>4.01205746994534</v>
      </c>
      <c r="J16" s="84" t="n">
        <f aca="false">I16-H16</f>
        <v>0</v>
      </c>
      <c r="K16" s="134" t="n">
        <v>0.0112467113973074</v>
      </c>
      <c r="L16" s="138" t="n">
        <f aca="false">K16/$K$7</f>
        <v>0.0196266246207794</v>
      </c>
      <c r="M16" s="138" t="n">
        <f aca="false">1/L16</f>
        <v>50.9511961084364</v>
      </c>
      <c r="N16" s="138" t="n">
        <f aca="false">M16/$M$7</f>
        <v>0.00223063978758869</v>
      </c>
      <c r="O16" s="86" t="n">
        <f aca="false">N16*$O$7</f>
        <v>-0.0783013908056657</v>
      </c>
      <c r="P16" s="86" t="n">
        <f aca="false">O16/I16</f>
        <v>-0.0195165177448798</v>
      </c>
      <c r="Q16" s="135" t="n">
        <v>3.54067843906249</v>
      </c>
      <c r="R16" s="86" t="n">
        <f aca="false">IF(P16&lt;Q16,P16*H16,0)</f>
        <v>-0.0783013908056657</v>
      </c>
      <c r="S16" s="86" t="n">
        <f aca="false">IF(P16&lt;Q16,P6:P16,0)</f>
        <v>-0.0195165177448798</v>
      </c>
      <c r="T16" s="86" t="n">
        <f aca="false">IF(S16=0,Q16*I16,0)</f>
        <v>0</v>
      </c>
      <c r="U16" s="86" t="n">
        <f aca="false">IF(S16=0,0,S16*I16)</f>
        <v>-0.0783013908056657</v>
      </c>
      <c r="V16" s="86" t="n">
        <f aca="false">$V$7/$U$7*U16</f>
        <v>-0.0783013908056657</v>
      </c>
      <c r="W16" s="140" t="n">
        <f aca="false">IF(I16=0,0,V16/I16)</f>
        <v>-0.0195165177448798</v>
      </c>
      <c r="X16" s="0" t="n">
        <f aca="false">IF(W16&lt;Q16,W16,0)</f>
        <v>-0.0195165177448798</v>
      </c>
      <c r="Y16" s="0" t="n">
        <f aca="false">IF(X16=0,Q16*I16,0)</f>
        <v>0</v>
      </c>
      <c r="Z16" s="0" t="n">
        <f aca="false">IF(X16=0,0,I16*X16)</f>
        <v>-0.0783013908056657</v>
      </c>
      <c r="AA16" s="0" t="n">
        <f aca="false">$AA$7/$Z$7*Z16</f>
        <v>-0.0783013908056657</v>
      </c>
      <c r="AB16" s="0" t="n">
        <f aca="false">IF(I16=0,0,AA16/I16)</f>
        <v>-0.0195165177448798</v>
      </c>
      <c r="AC16" s="0" t="n">
        <f aca="false">IF(AB16&lt;Q16,AB16,0)</f>
        <v>-0.0195165177448798</v>
      </c>
      <c r="AD16" s="0" t="n">
        <f aca="false">IF(AC16=0,$Q16*$I16,0)</f>
        <v>0</v>
      </c>
      <c r="AE16" s="86" t="n">
        <f aca="false">IF(AC16=0,0,AC16*$I16)</f>
        <v>-0.0783013908056657</v>
      </c>
      <c r="AF16" s="0" t="n">
        <f aca="false">$AF$7/$AE$7*AE16</f>
        <v>-0.0783013908056657</v>
      </c>
      <c r="AG16" s="0" t="n">
        <f aca="false">IF($I16=0,0,AF16/$I16)</f>
        <v>-0.0195165177448798</v>
      </c>
      <c r="AH16" s="0" t="n">
        <f aca="false">IF(AG16&lt;$Q16,AG16,0)</f>
        <v>-0.0195165177448798</v>
      </c>
      <c r="AI16" s="0" t="n">
        <f aca="false">IF(AH16=0,$Q16*$I16,0)</f>
        <v>0</v>
      </c>
      <c r="AJ16" s="86" t="n">
        <f aca="false">IF(AH16=0,0,AH16*$I16)</f>
        <v>-0.0783013908056657</v>
      </c>
      <c r="AK16" s="0" t="n">
        <f aca="false">$AK$7/$AJ$7*AJ16</f>
        <v>-0.0783013908056657</v>
      </c>
      <c r="AL16" s="0" t="n">
        <f aca="false">IF($I16=0,0,AK16/$I16)</f>
        <v>-0.0195165177448798</v>
      </c>
      <c r="AM16" s="0" t="n">
        <f aca="false">IF(AL16&lt;$Q16,AL16,0)</f>
        <v>-0.0195165177448798</v>
      </c>
      <c r="AN16" s="0" t="n">
        <f aca="false">IF(AM16=0,$Q16*$I16,0)</f>
        <v>0</v>
      </c>
      <c r="AO16" s="86" t="n">
        <f aca="false">IF(AM16=0,0,AM16*$I16)</f>
        <v>-0.0783013908056657</v>
      </c>
      <c r="AP16" s="0" t="n">
        <f aca="false">$AP$7/$AO$7*AO16</f>
        <v>-0.0783013908056657</v>
      </c>
      <c r="AQ16" s="0" t="n">
        <f aca="false">IF($I16=0,0,AP16/$I16)</f>
        <v>-0.0195165177448798</v>
      </c>
      <c r="AR16" s="0" t="n">
        <f aca="false">IF(AQ16&lt;$Q16,AQ16,0)</f>
        <v>-0.0195165177448798</v>
      </c>
      <c r="AS16" s="0" t="n">
        <f aca="false">IF(AR16=0,$Q16*$I16,0)</f>
        <v>0</v>
      </c>
      <c r="AT16" s="86" t="n">
        <f aca="false">IF(AR16=0,0,AR16*$I16)</f>
        <v>-0.0783013908056657</v>
      </c>
      <c r="AU16" s="0" t="n">
        <f aca="false">$AU$7/$AT$7*AT16</f>
        <v>-0.0783013908056657</v>
      </c>
      <c r="AW16" s="0" t="n">
        <f aca="false">AS16</f>
        <v>0</v>
      </c>
      <c r="AX16" s="86" t="n">
        <f aca="false">AU16</f>
        <v>-0.0783013908056657</v>
      </c>
      <c r="AY16" s="86"/>
      <c r="BA16" s="86" t="n">
        <f aca="false">ABS(AY16)</f>
        <v>0</v>
      </c>
      <c r="BB16" s="180" t="n">
        <v>3.53</v>
      </c>
      <c r="BC16" s="0" t="n">
        <f aca="false">IF(AR16=0,Q16,AR16)</f>
        <v>-0.0195165177448798</v>
      </c>
      <c r="BD16" s="0" t="n">
        <f aca="false">ABS(BC16)</f>
        <v>0.0195165177448798</v>
      </c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0456825880484161</v>
      </c>
      <c r="D17" s="86" t="n">
        <v>1.43</v>
      </c>
      <c r="E17" s="130" t="n">
        <f aca="false">F17*$D17</f>
        <v>3.04746623198831</v>
      </c>
      <c r="F17" s="158" t="n">
        <v>2.13109526712469</v>
      </c>
      <c r="G17" s="125" t="n">
        <f aca="false">H17*$D17</f>
        <v>3.34715004686192</v>
      </c>
      <c r="H17" s="159" t="n">
        <v>2.34066436843491</v>
      </c>
      <c r="I17" s="159" t="n">
        <v>2.34066436843491</v>
      </c>
      <c r="J17" s="84" t="n">
        <f aca="false">I17-H17</f>
        <v>0</v>
      </c>
      <c r="K17" s="134" t="n">
        <v>0.00456825880484161</v>
      </c>
      <c r="L17" s="138" t="n">
        <f aca="false">K17/$K$7</f>
        <v>0.00797206379410271</v>
      </c>
      <c r="M17" s="138" t="n">
        <f aca="false">1/L17</f>
        <v>125.438032839093</v>
      </c>
      <c r="N17" s="138" t="n">
        <f aca="false">M17/$M$7</f>
        <v>0.00549166826883202</v>
      </c>
      <c r="O17" s="86" t="n">
        <f aca="false">N17*$O$7</f>
        <v>-0.192772165943352</v>
      </c>
      <c r="P17" s="86" t="n">
        <f aca="false">O17/I17</f>
        <v>-0.0823578846001954</v>
      </c>
      <c r="Q17" s="135" t="n">
        <v>1.43817467017358</v>
      </c>
      <c r="R17" s="86" t="n">
        <f aca="false">IF(P17&lt;Q17,P17*H17,0)</f>
        <v>-0.192772165943352</v>
      </c>
      <c r="S17" s="86" t="n">
        <f aca="false">IF(P17&lt;Q17,P7:P17,0)</f>
        <v>-0.0823578846001954</v>
      </c>
      <c r="T17" s="86" t="n">
        <f aca="false">IF(S17=0,Q17*I17,0)</f>
        <v>0</v>
      </c>
      <c r="U17" s="86" t="n">
        <f aca="false">IF(S17=0,0,S17*I17)</f>
        <v>-0.192772165943352</v>
      </c>
      <c r="V17" s="86" t="n">
        <f aca="false">$V$7/$U$7*U17</f>
        <v>-0.192772165943352</v>
      </c>
      <c r="W17" s="140" t="n">
        <f aca="false">IF(I17=0,0,V17/I17)</f>
        <v>-0.0823578846001954</v>
      </c>
      <c r="X17" s="0" t="n">
        <f aca="false">IF(W17&lt;Q17,W17,0)</f>
        <v>-0.0823578846001954</v>
      </c>
      <c r="Y17" s="0" t="n">
        <f aca="false">IF(X17=0,Q17*I17,0)</f>
        <v>0</v>
      </c>
      <c r="Z17" s="0" t="n">
        <f aca="false">IF(X17=0,0,I17*X17)</f>
        <v>-0.192772165943352</v>
      </c>
      <c r="AA17" s="0" t="n">
        <f aca="false">$AA$7/$Z$7*Z17</f>
        <v>-0.192772165943352</v>
      </c>
      <c r="AB17" s="0" t="n">
        <f aca="false">IF(I17=0,0,AA17/I17)</f>
        <v>-0.0823578846001954</v>
      </c>
      <c r="AC17" s="0" t="n">
        <f aca="false">IF(AB17&lt;Q17,AB17,0)</f>
        <v>-0.0823578846001954</v>
      </c>
      <c r="AD17" s="0" t="n">
        <f aca="false">IF(AC17=0,$Q17*$I17,0)</f>
        <v>0</v>
      </c>
      <c r="AE17" s="86" t="n">
        <f aca="false">IF(AC17=0,0,AC17*$I17)</f>
        <v>-0.192772165943352</v>
      </c>
      <c r="AF17" s="0" t="n">
        <f aca="false">$AF$7/$AE$7*AE17</f>
        <v>-0.192772165943352</v>
      </c>
      <c r="AG17" s="0" t="n">
        <f aca="false">IF($I17=0,0,AF17/$I17)</f>
        <v>-0.0823578846001954</v>
      </c>
      <c r="AH17" s="0" t="n">
        <f aca="false">IF(AG17&lt;$Q17,AG17,0)</f>
        <v>-0.0823578846001954</v>
      </c>
      <c r="AI17" s="0" t="n">
        <f aca="false">IF(AH17=0,$Q17*$I17,0)</f>
        <v>0</v>
      </c>
      <c r="AJ17" s="86" t="n">
        <f aca="false">IF(AH17=0,0,AH17*$I17)</f>
        <v>-0.192772165943352</v>
      </c>
      <c r="AK17" s="0" t="n">
        <f aca="false">$AK$7/$AJ$7*AJ17</f>
        <v>-0.192772165943352</v>
      </c>
      <c r="AL17" s="0" t="n">
        <f aca="false">IF($I17=0,0,AK17/$I17)</f>
        <v>-0.0823578846001954</v>
      </c>
      <c r="AM17" s="0" t="n">
        <f aca="false">IF(AL17&lt;$Q17,AL17,0)</f>
        <v>-0.0823578846001954</v>
      </c>
      <c r="AN17" s="0" t="n">
        <f aca="false">IF(AM17=0,$Q17*$I17,0)</f>
        <v>0</v>
      </c>
      <c r="AO17" s="86" t="n">
        <f aca="false">IF(AM17=0,0,AM17*$I17)</f>
        <v>-0.192772165943352</v>
      </c>
      <c r="AP17" s="0" t="n">
        <f aca="false">$AP$7/$AO$7*AO17</f>
        <v>-0.192772165943352</v>
      </c>
      <c r="AQ17" s="0" t="n">
        <f aca="false">IF($I17=0,0,AP17/$I17)</f>
        <v>-0.0823578846001954</v>
      </c>
      <c r="AR17" s="0" t="n">
        <f aca="false">IF(AQ17&lt;$Q17,AQ17,0)</f>
        <v>-0.0823578846001954</v>
      </c>
      <c r="AS17" s="0" t="n">
        <f aca="false">IF(AR17=0,$Q17*$I17,0)</f>
        <v>0</v>
      </c>
      <c r="AT17" s="86" t="n">
        <f aca="false">IF(AR17=0,0,AR17*$I17)</f>
        <v>-0.192772165943352</v>
      </c>
      <c r="AU17" s="0" t="n">
        <f aca="false">$AU$7/$AT$7*AT17</f>
        <v>-0.192772165943352</v>
      </c>
      <c r="AW17" s="0" t="n">
        <f aca="false">AS17</f>
        <v>0</v>
      </c>
      <c r="AX17" s="86" t="n">
        <f aca="false">AU17</f>
        <v>-0.192772165943352</v>
      </c>
      <c r="AY17" s="86"/>
      <c r="BA17" s="86" t="n">
        <f aca="false">ABS(AY17)</f>
        <v>0</v>
      </c>
      <c r="BB17" s="180" t="n">
        <v>1.43</v>
      </c>
      <c r="BC17" s="0" t="n">
        <f aca="false">IF(AR17=0,Q17,AR17)</f>
        <v>-0.0823578846001954</v>
      </c>
      <c r="BD17" s="0" t="n">
        <f aca="false">ABS(BC17)</f>
        <v>0.0823578846001954</v>
      </c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0685208033440675</v>
      </c>
      <c r="D18" s="86"/>
      <c r="E18" s="130" t="n">
        <f aca="false">SUM(E19:E20)</f>
        <v>5.02706998797867</v>
      </c>
      <c r="F18" s="158"/>
      <c r="G18" s="125" t="n">
        <f aca="false">SUM(G19:G20)</f>
        <v>5.42761599437368</v>
      </c>
      <c r="H18" s="159"/>
      <c r="I18" s="159"/>
      <c r="J18" s="84" t="n">
        <f aca="false">I18-H18</f>
        <v>0</v>
      </c>
      <c r="K18" s="127"/>
      <c r="L18" s="138"/>
      <c r="M18" s="138"/>
      <c r="N18" s="138"/>
      <c r="P18" s="86"/>
      <c r="Q18" s="135"/>
      <c r="T18" s="86" t="n">
        <f aca="false">IF(S18=0,Q18*I18,0)</f>
        <v>0</v>
      </c>
      <c r="U18" s="86" t="n">
        <f aca="false">IF(S18=0,0,S18*I18)</f>
        <v>0</v>
      </c>
      <c r="V18" s="86" t="n">
        <f aca="false">$V$7/$U$7*U18</f>
        <v>0</v>
      </c>
      <c r="W18" s="140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86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86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86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86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86" t="n">
        <f aca="false">AU18</f>
        <v>0</v>
      </c>
      <c r="AY18" s="86" t="n">
        <f aca="false">SUM(AW19:AX20)</f>
        <v>-0.688282372618612</v>
      </c>
      <c r="BA18" s="86" t="n">
        <f aca="false">ABS(AY18)</f>
        <v>0.688282372618612</v>
      </c>
      <c r="BB18" s="180"/>
      <c r="BC18" s="0" t="n">
        <f aca="false">IF(AR18=0,Q18,AR18)</f>
        <v>0</v>
      </c>
      <c r="BD18" s="0" t="n">
        <f aca="false">ABS(BC18)</f>
        <v>0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017024523759039</v>
      </c>
      <c r="D19" s="86" t="n">
        <v>0.52</v>
      </c>
      <c r="E19" s="130" t="n">
        <f aca="false">F19*$D19</f>
        <v>3.77438603024063</v>
      </c>
      <c r="F19" s="158" t="n">
        <v>7.25843467353968</v>
      </c>
      <c r="G19" s="125" t="n">
        <f aca="false">H19*$D19</f>
        <v>3.92590569157853</v>
      </c>
      <c r="H19" s="159" t="n">
        <v>7.54981863765101</v>
      </c>
      <c r="I19" s="159" t="n">
        <v>7.54981863765101</v>
      </c>
      <c r="J19" s="84" t="n">
        <f aca="false">I19-H19</f>
        <v>0</v>
      </c>
      <c r="K19" s="134" t="n">
        <v>0.0017024523759039</v>
      </c>
      <c r="L19" s="138" t="n">
        <f aca="false">K19/$K$7</f>
        <v>0.00297094790968135</v>
      </c>
      <c r="M19" s="138" t="n">
        <f aca="false">1/L19</f>
        <v>336.592909199561</v>
      </c>
      <c r="N19" s="138" t="n">
        <f aca="false">M19/$M$7</f>
        <v>0.0147360139275798</v>
      </c>
      <c r="O19" s="86" t="n">
        <f aca="false">N19*$O$7</f>
        <v>-0.517273291672281</v>
      </c>
      <c r="P19" s="86" t="n">
        <f aca="false">O19/I19</f>
        <v>-0.0685146645897737</v>
      </c>
      <c r="Q19" s="135" t="n">
        <v>0.535964355085768</v>
      </c>
      <c r="R19" s="86" t="n">
        <f aca="false">IF(P19&lt;Q19,P19*H19,0)</f>
        <v>-0.517273291672281</v>
      </c>
      <c r="S19" s="86" t="n">
        <f aca="false">IF(P19&lt;Q19,P9:P19,0)</f>
        <v>-0.0685146645897737</v>
      </c>
      <c r="T19" s="86" t="n">
        <f aca="false">IF(S19=0,Q19*I19,0)</f>
        <v>0</v>
      </c>
      <c r="U19" s="86" t="n">
        <f aca="false">IF(S19=0,0,S19*I19)</f>
        <v>-0.517273291672281</v>
      </c>
      <c r="V19" s="86" t="n">
        <f aca="false">$V$7/$U$7*U19</f>
        <v>-0.517273291672281</v>
      </c>
      <c r="W19" s="140" t="n">
        <f aca="false">IF(I19=0,0,V19/I19)</f>
        <v>-0.0685146645897737</v>
      </c>
      <c r="X19" s="0" t="n">
        <f aca="false">IF(W19&lt;Q19,W19,0)</f>
        <v>-0.0685146645897737</v>
      </c>
      <c r="Y19" s="0" t="n">
        <f aca="false">IF(X19=0,Q19*I19,0)</f>
        <v>0</v>
      </c>
      <c r="Z19" s="0" t="n">
        <f aca="false">IF(X19=0,0,I19*X19)</f>
        <v>-0.517273291672281</v>
      </c>
      <c r="AA19" s="0" t="n">
        <f aca="false">$AA$7/$Z$7*Z19</f>
        <v>-0.517273291672281</v>
      </c>
      <c r="AB19" s="0" t="n">
        <f aca="false">IF(I19=0,0,AA19/I19)</f>
        <v>-0.0685146645897737</v>
      </c>
      <c r="AC19" s="0" t="n">
        <f aca="false">IF(AB19&lt;Q19,AB19,0)</f>
        <v>-0.0685146645897737</v>
      </c>
      <c r="AD19" s="0" t="n">
        <f aca="false">IF(AC19=0,$Q19*$I19,0)</f>
        <v>0</v>
      </c>
      <c r="AE19" s="86" t="n">
        <f aca="false">IF(AC19=0,0,AC19*$I19)</f>
        <v>-0.517273291672281</v>
      </c>
      <c r="AF19" s="0" t="n">
        <f aca="false">$AF$7/$AE$7*AE19</f>
        <v>-0.517273291672281</v>
      </c>
      <c r="AG19" s="0" t="n">
        <f aca="false">IF($I19=0,0,AF19/$I19)</f>
        <v>-0.0685146645897737</v>
      </c>
      <c r="AH19" s="0" t="n">
        <f aca="false">IF(AG19&lt;$Q19,AG19,0)</f>
        <v>-0.0685146645897737</v>
      </c>
      <c r="AI19" s="0" t="n">
        <f aca="false">IF(AH19=0,$Q19*$I19,0)</f>
        <v>0</v>
      </c>
      <c r="AJ19" s="86" t="n">
        <f aca="false">IF(AH19=0,0,AH19*$I19)</f>
        <v>-0.517273291672281</v>
      </c>
      <c r="AK19" s="0" t="n">
        <f aca="false">$AK$7/$AJ$7*AJ19</f>
        <v>-0.517273291672281</v>
      </c>
      <c r="AL19" s="0" t="n">
        <f aca="false">IF($I19=0,0,AK19/$I19)</f>
        <v>-0.0685146645897737</v>
      </c>
      <c r="AM19" s="0" t="n">
        <f aca="false">IF(AL19&lt;$Q19,AL19,0)</f>
        <v>-0.0685146645897737</v>
      </c>
      <c r="AN19" s="0" t="n">
        <f aca="false">IF(AM19=0,$Q19*$I19,0)</f>
        <v>0</v>
      </c>
      <c r="AO19" s="86" t="n">
        <f aca="false">IF(AM19=0,0,AM19*$I19)</f>
        <v>-0.517273291672281</v>
      </c>
      <c r="AP19" s="0" t="n">
        <f aca="false">$AP$7/$AO$7*AO19</f>
        <v>-0.517273291672281</v>
      </c>
      <c r="AQ19" s="0" t="n">
        <f aca="false">IF($I19=0,0,AP19/$I19)</f>
        <v>-0.0685146645897737</v>
      </c>
      <c r="AR19" s="0" t="n">
        <f aca="false">IF(AQ19&lt;$Q19,AQ19,0)</f>
        <v>-0.0685146645897737</v>
      </c>
      <c r="AS19" s="0" t="n">
        <f aca="false">IF(AR19=0,$Q19*$I19,0)</f>
        <v>0</v>
      </c>
      <c r="AT19" s="86" t="n">
        <f aca="false">IF(AR19=0,0,AR19*$I19)</f>
        <v>-0.517273291672281</v>
      </c>
      <c r="AU19" s="0" t="n">
        <f aca="false">$AU$7/$AT$7*AT19</f>
        <v>-0.517273291672281</v>
      </c>
      <c r="AW19" s="0" t="n">
        <f aca="false">AS19</f>
        <v>0</v>
      </c>
      <c r="AX19" s="86" t="n">
        <f aca="false">AU19</f>
        <v>-0.517273291672281</v>
      </c>
      <c r="AY19" s="86"/>
      <c r="BA19" s="86" t="n">
        <f aca="false">ABS(AY19)</f>
        <v>0</v>
      </c>
      <c r="BB19" s="180" t="n">
        <v>0.52</v>
      </c>
      <c r="BC19" s="0" t="n">
        <f aca="false">IF(AR19=0,Q19,AR19)</f>
        <v>-0.0685146645897737</v>
      </c>
      <c r="BD19" s="0" t="n">
        <f aca="false">ABS(BC19)</f>
        <v>0.0685146645897737</v>
      </c>
    </row>
    <row r="20" customFormat="false" ht="12.75" hidden="false" customHeight="false" outlineLevel="0" collapsed="false">
      <c r="A20" s="87" t="s">
        <v>34</v>
      </c>
      <c r="B20" s="87" t="s">
        <v>252</v>
      </c>
      <c r="C20" s="134" t="n">
        <v>0.00514962795850285</v>
      </c>
      <c r="D20" s="86" t="n">
        <v>1.61</v>
      </c>
      <c r="E20" s="130" t="n">
        <f aca="false">F20*$D20</f>
        <v>1.25268395773803</v>
      </c>
      <c r="F20" s="158" t="n">
        <v>0.778064570023624</v>
      </c>
      <c r="G20" s="125" t="n">
        <f aca="false">H20*$D20</f>
        <v>1.50171030279515</v>
      </c>
      <c r="H20" s="159" t="n">
        <v>0.932739318506305</v>
      </c>
      <c r="I20" s="159" t="n">
        <v>0.932739318506305</v>
      </c>
      <c r="J20" s="84" t="n">
        <f aca="false">I20-H20</f>
        <v>0</v>
      </c>
      <c r="K20" s="134" t="n">
        <v>0.00514962795850285</v>
      </c>
      <c r="L20" s="138" t="n">
        <f aca="false">K20/$K$7</f>
        <v>0.00898661051286542</v>
      </c>
      <c r="M20" s="138" t="n">
        <f aca="false">1/L20</f>
        <v>111.27665971151</v>
      </c>
      <c r="N20" s="138" t="n">
        <f aca="false">M20/$M$7</f>
        <v>0.00487168434778632</v>
      </c>
      <c r="O20" s="86" t="n">
        <f aca="false">N20*$O$7</f>
        <v>-0.171009080946331</v>
      </c>
      <c r="P20" s="86" t="n">
        <f aca="false">O20/I20</f>
        <v>-0.183340701472933</v>
      </c>
      <c r="Q20" s="135" t="n">
        <v>1.62120072594996</v>
      </c>
      <c r="R20" s="86" t="n">
        <f aca="false">IF(P20&lt;Q20,P20*H20,0)</f>
        <v>-0.171009080946331</v>
      </c>
      <c r="S20" s="86" t="n">
        <f aca="false">IF(P20&lt;Q20,P10:P20,0)</f>
        <v>-0.183340701472933</v>
      </c>
      <c r="T20" s="86" t="n">
        <f aca="false">IF(S20=0,Q20*I20,0)</f>
        <v>0</v>
      </c>
      <c r="U20" s="86" t="n">
        <f aca="false">IF(S20=0,0,S20*I20)</f>
        <v>-0.171009080946331</v>
      </c>
      <c r="V20" s="86" t="n">
        <f aca="false">$V$7/$U$7*U20</f>
        <v>-0.171009080946331</v>
      </c>
      <c r="W20" s="140" t="n">
        <f aca="false">IF(I20=0,0,V20/I20)</f>
        <v>-0.183340701472933</v>
      </c>
      <c r="X20" s="0" t="n">
        <f aca="false">IF(W20&lt;Q20,W20,0)</f>
        <v>-0.183340701472933</v>
      </c>
      <c r="Y20" s="0" t="n">
        <f aca="false">IF(X20=0,Q20*I20,0)</f>
        <v>0</v>
      </c>
      <c r="Z20" s="0" t="n">
        <f aca="false">IF(X20=0,0,I20*X20)</f>
        <v>-0.171009080946331</v>
      </c>
      <c r="AA20" s="0" t="n">
        <f aca="false">$AA$7/$Z$7*Z20</f>
        <v>-0.171009080946331</v>
      </c>
      <c r="AB20" s="0" t="n">
        <f aca="false">IF(I20=0,0,AA20/I20)</f>
        <v>-0.183340701472933</v>
      </c>
      <c r="AC20" s="0" t="n">
        <f aca="false">IF(AB20&lt;Q20,AB20,0)</f>
        <v>-0.183340701472933</v>
      </c>
      <c r="AD20" s="0" t="n">
        <f aca="false">IF(AC20=0,$Q20*$I20,0)</f>
        <v>0</v>
      </c>
      <c r="AE20" s="86" t="n">
        <f aca="false">IF(AC20=0,0,AC20*$I20)</f>
        <v>-0.171009080946331</v>
      </c>
      <c r="AF20" s="0" t="n">
        <f aca="false">$AF$7/$AE$7*AE20</f>
        <v>-0.171009080946331</v>
      </c>
      <c r="AG20" s="0" t="n">
        <f aca="false">IF($I20=0,0,AF20/$I20)</f>
        <v>-0.183340701472933</v>
      </c>
      <c r="AH20" s="0" t="n">
        <f aca="false">IF(AG20&lt;$Q20,AG20,0)</f>
        <v>-0.183340701472933</v>
      </c>
      <c r="AI20" s="0" t="n">
        <f aca="false">IF(AH20=0,$Q20*$I20,0)</f>
        <v>0</v>
      </c>
      <c r="AJ20" s="86" t="n">
        <f aca="false">IF(AH20=0,0,AH20*$I20)</f>
        <v>-0.171009080946331</v>
      </c>
      <c r="AK20" s="0" t="n">
        <f aca="false">$AK$7/$AJ$7*AJ20</f>
        <v>-0.171009080946331</v>
      </c>
      <c r="AL20" s="0" t="n">
        <f aca="false">IF($I20=0,0,AK20/$I20)</f>
        <v>-0.183340701472933</v>
      </c>
      <c r="AM20" s="0" t="n">
        <f aca="false">IF(AL20&lt;$Q20,AL20,0)</f>
        <v>-0.183340701472933</v>
      </c>
      <c r="AN20" s="0" t="n">
        <f aca="false">IF(AM20=0,$Q20*$I20,0)</f>
        <v>0</v>
      </c>
      <c r="AO20" s="86" t="n">
        <f aca="false">IF(AM20=0,0,AM20*$I20)</f>
        <v>-0.171009080946331</v>
      </c>
      <c r="AP20" s="0" t="n">
        <f aca="false">$AP$7/$AO$7*AO20</f>
        <v>-0.171009080946331</v>
      </c>
      <c r="AQ20" s="0" t="n">
        <f aca="false">IF($I20=0,0,AP20/$I20)</f>
        <v>-0.183340701472933</v>
      </c>
      <c r="AR20" s="0" t="n">
        <f aca="false">IF(AQ20&lt;$Q20,AQ20,0)</f>
        <v>-0.183340701472933</v>
      </c>
      <c r="AS20" s="0" t="n">
        <f aca="false">IF(AR20=0,$Q20*$I20,0)</f>
        <v>0</v>
      </c>
      <c r="AT20" s="86" t="n">
        <f aca="false">IF(AR20=0,0,AR20*$I20)</f>
        <v>-0.171009080946331</v>
      </c>
      <c r="AU20" s="0" t="n">
        <f aca="false">$AU$7/$AT$7*AT20</f>
        <v>-0.171009080946331</v>
      </c>
      <c r="AW20" s="0" t="n">
        <f aca="false">AS20</f>
        <v>0</v>
      </c>
      <c r="AX20" s="86" t="n">
        <f aca="false">AU20</f>
        <v>-0.171009080946331</v>
      </c>
      <c r="AY20" s="86"/>
      <c r="BA20" s="86" t="n">
        <f aca="false">ABS(AY20)</f>
        <v>0</v>
      </c>
      <c r="BB20" s="180" t="n">
        <v>1.61</v>
      </c>
      <c r="BC20" s="0" t="n">
        <f aca="false">IF(AR20=0,Q20,AR20)</f>
        <v>-0.183340701472933</v>
      </c>
      <c r="BD20" s="0" t="n">
        <f aca="false">ABS(BC20)</f>
        <v>0.183340701472933</v>
      </c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157550003504935</v>
      </c>
      <c r="D21" s="86"/>
      <c r="E21" s="130" t="n">
        <f aca="false">SUM(E22:E23)</f>
        <v>4.54379640948535</v>
      </c>
      <c r="F21" s="158"/>
      <c r="G21" s="125" t="n">
        <f aca="false">SUM(G22:G23)</f>
        <v>5.51930046495566</v>
      </c>
      <c r="H21" s="159"/>
      <c r="I21" s="159"/>
      <c r="J21" s="84" t="n">
        <f aca="false">I21-H21</f>
        <v>0</v>
      </c>
      <c r="K21" s="127"/>
      <c r="L21" s="138"/>
      <c r="M21" s="138"/>
      <c r="N21" s="138"/>
      <c r="P21" s="86"/>
      <c r="Q21" s="135"/>
      <c r="T21" s="86" t="n">
        <f aca="false">IF(S21=0,Q21*I21,0)</f>
        <v>0</v>
      </c>
      <c r="U21" s="86" t="n">
        <f aca="false">IF(S21=0,0,S21*I21)</f>
        <v>0</v>
      </c>
      <c r="V21" s="86" t="n">
        <f aca="false">$V$7/$U$7*U21</f>
        <v>0</v>
      </c>
      <c r="W21" s="140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86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86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86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86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86" t="n">
        <f aca="false">AU21</f>
        <v>0</v>
      </c>
      <c r="AY21" s="86" t="n">
        <f aca="false">SUM(AW22:AX23)</f>
        <v>-0.228614830701754</v>
      </c>
      <c r="BA21" s="86" t="n">
        <f aca="false">ABS(AY21)</f>
        <v>0.228614830701754</v>
      </c>
      <c r="BB21" s="180"/>
      <c r="BC21" s="0" t="n">
        <f aca="false">IF(AR21=0,Q21,AR21)</f>
        <v>0</v>
      </c>
      <c r="BD21" s="0" t="n">
        <f aca="false">ABS(BC21)</f>
        <v>0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0670868022804418</v>
      </c>
      <c r="D22" s="86" t="n">
        <v>2.11</v>
      </c>
      <c r="E22" s="130" t="n">
        <f aca="false">F22*$D22</f>
        <v>2.82117540948535</v>
      </c>
      <c r="F22" s="158" t="n">
        <v>1.33704995710206</v>
      </c>
      <c r="G22" s="125" t="n">
        <f aca="false">H22*$D22</f>
        <v>3.79667946495566</v>
      </c>
      <c r="H22" s="159" t="n">
        <v>1.79937415400742</v>
      </c>
      <c r="I22" s="159" t="n">
        <v>1.79937415400742</v>
      </c>
      <c r="J22" s="84" t="n">
        <f aca="false">I22-H22</f>
        <v>0</v>
      </c>
      <c r="K22" s="134" t="n">
        <v>0.00670868022804418</v>
      </c>
      <c r="L22" s="138" t="n">
        <f aca="false">K22/$K$7</f>
        <v>0.011707311042781</v>
      </c>
      <c r="M22" s="138" t="n">
        <f aca="false">1/L22</f>
        <v>85.4167106644548</v>
      </c>
      <c r="N22" s="138" t="n">
        <f aca="false">M22/$M$7</f>
        <v>0.00373953759451657</v>
      </c>
      <c r="O22" s="86" t="n">
        <f aca="false">N22*$O$7</f>
        <v>-0.131267718010736</v>
      </c>
      <c r="P22" s="86" t="n">
        <f aca="false">O22/I22</f>
        <v>-0.0729518748051301</v>
      </c>
      <c r="Q22" s="135" t="n">
        <v>2.11202000290393</v>
      </c>
      <c r="R22" s="86" t="n">
        <f aca="false">IF(P22&lt;Q22,P22*H22,0)</f>
        <v>-0.131267718010736</v>
      </c>
      <c r="S22" s="86" t="n">
        <f aca="false">IF(P22&lt;Q22,P12:P22,0)</f>
        <v>-0.0729518748051301</v>
      </c>
      <c r="T22" s="86" t="n">
        <f aca="false">IF(S22=0,Q22*I22,0)</f>
        <v>0</v>
      </c>
      <c r="U22" s="86" t="n">
        <f aca="false">IF(S22=0,0,S22*I22)</f>
        <v>-0.131267718010736</v>
      </c>
      <c r="V22" s="86" t="n">
        <f aca="false">$V$7/$U$7*U22</f>
        <v>-0.131267718010736</v>
      </c>
      <c r="W22" s="140" t="n">
        <f aca="false">IF(I22=0,0,V22/I22)</f>
        <v>-0.0729518748051301</v>
      </c>
      <c r="X22" s="0" t="n">
        <f aca="false">IF(W22&lt;Q22,W22,0)</f>
        <v>-0.0729518748051301</v>
      </c>
      <c r="Y22" s="0" t="n">
        <f aca="false">IF(X22=0,Q22*I22,0)</f>
        <v>0</v>
      </c>
      <c r="Z22" s="0" t="n">
        <f aca="false">IF(X22=0,0,I22*X22)</f>
        <v>-0.131267718010736</v>
      </c>
      <c r="AA22" s="0" t="n">
        <f aca="false">$AA$7/$Z$7*Z22</f>
        <v>-0.131267718010736</v>
      </c>
      <c r="AB22" s="0" t="n">
        <f aca="false">IF(I22=0,0,AA22/I22)</f>
        <v>-0.0729518748051301</v>
      </c>
      <c r="AC22" s="0" t="n">
        <f aca="false">IF(AB22&lt;Q22,AB22,0)</f>
        <v>-0.0729518748051301</v>
      </c>
      <c r="AD22" s="0" t="n">
        <f aca="false">IF(AC22=0,$Q22*$I22,0)</f>
        <v>0</v>
      </c>
      <c r="AE22" s="86" t="n">
        <f aca="false">IF(AC22=0,0,AC22*$I22)</f>
        <v>-0.131267718010736</v>
      </c>
      <c r="AF22" s="0" t="n">
        <f aca="false">$AF$7/$AE$7*AE22</f>
        <v>-0.131267718010736</v>
      </c>
      <c r="AG22" s="0" t="n">
        <f aca="false">IF($I22=0,0,AF22/$I22)</f>
        <v>-0.0729518748051301</v>
      </c>
      <c r="AH22" s="0" t="n">
        <f aca="false">IF(AG22&lt;$Q22,AG22,0)</f>
        <v>-0.0729518748051301</v>
      </c>
      <c r="AI22" s="0" t="n">
        <f aca="false">IF(AH22=0,$Q22*$I22,0)</f>
        <v>0</v>
      </c>
      <c r="AJ22" s="86" t="n">
        <f aca="false">IF(AH22=0,0,AH22*$I22)</f>
        <v>-0.131267718010736</v>
      </c>
      <c r="AK22" s="0" t="n">
        <f aca="false">$AK$7/$AJ$7*AJ22</f>
        <v>-0.131267718010736</v>
      </c>
      <c r="AL22" s="0" t="n">
        <f aca="false">IF($I22=0,0,AK22/$I22)</f>
        <v>-0.0729518748051301</v>
      </c>
      <c r="AM22" s="0" t="n">
        <f aca="false">IF(AL22&lt;$Q22,AL22,0)</f>
        <v>-0.0729518748051301</v>
      </c>
      <c r="AN22" s="0" t="n">
        <f aca="false">IF(AM22=0,$Q22*$I22,0)</f>
        <v>0</v>
      </c>
      <c r="AO22" s="86" t="n">
        <f aca="false">IF(AM22=0,0,AM22*$I22)</f>
        <v>-0.131267718010736</v>
      </c>
      <c r="AP22" s="0" t="n">
        <f aca="false">$AP$7/$AO$7*AO22</f>
        <v>-0.131267718010736</v>
      </c>
      <c r="AQ22" s="0" t="n">
        <f aca="false">IF($I22=0,0,AP22/$I22)</f>
        <v>-0.0729518748051301</v>
      </c>
      <c r="AR22" s="0" t="n">
        <f aca="false">IF(AQ22&lt;$Q22,AQ22,0)</f>
        <v>-0.0729518748051301</v>
      </c>
      <c r="AS22" s="0" t="n">
        <f aca="false">IF(AR22=0,$Q22*$I22,0)</f>
        <v>0</v>
      </c>
      <c r="AT22" s="86" t="n">
        <f aca="false">IF(AR22=0,0,AR22*$I22)</f>
        <v>-0.131267718010736</v>
      </c>
      <c r="AU22" s="0" t="n">
        <f aca="false">$AU$7/$AT$7*AT22</f>
        <v>-0.131267718010736</v>
      </c>
      <c r="AW22" s="0" t="n">
        <f aca="false">AS22</f>
        <v>0</v>
      </c>
      <c r="AX22" s="86" t="n">
        <f aca="false">AU22</f>
        <v>-0.131267718010736</v>
      </c>
      <c r="AY22" s="86"/>
      <c r="BA22" s="86" t="n">
        <f aca="false">ABS(AY22)</f>
        <v>0</v>
      </c>
      <c r="BB22" s="180" t="n">
        <v>2.11</v>
      </c>
      <c r="BC22" s="0" t="n">
        <f aca="false">IF(AR22=0,Q22,AR22)</f>
        <v>-0.0729518748051301</v>
      </c>
      <c r="BD22" s="0" t="n">
        <f aca="false">ABS(BC22)</f>
        <v>0.0729518748051301</v>
      </c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904632012244936</v>
      </c>
      <c r="D23" s="86" t="n">
        <v>2.83</v>
      </c>
      <c r="E23" s="130" t="n">
        <f aca="false">F23*$D23</f>
        <v>1.722621</v>
      </c>
      <c r="F23" s="162" t="s">
        <v>203</v>
      </c>
      <c r="G23" s="125" t="n">
        <f aca="false">H23*$D23</f>
        <v>1.722621</v>
      </c>
      <c r="H23" s="163" t="s">
        <v>203</v>
      </c>
      <c r="I23" s="163" t="s">
        <v>203</v>
      </c>
      <c r="J23" s="84" t="n">
        <f aca="false">I23-H23</f>
        <v>0</v>
      </c>
      <c r="K23" s="134" t="n">
        <v>0.00904632012244936</v>
      </c>
      <c r="L23" s="138" t="n">
        <f aca="false">K23/$K$7</f>
        <v>0.0157867240449705</v>
      </c>
      <c r="M23" s="138" t="n">
        <f aca="false">1/L23</f>
        <v>63.3443643628261</v>
      </c>
      <c r="N23" s="138" t="n">
        <f aca="false">M23/$M$7</f>
        <v>0.00277321182345784</v>
      </c>
      <c r="O23" s="86" t="n">
        <f aca="false">N23*$O$7</f>
        <v>-0.0973471126910183</v>
      </c>
      <c r="P23" s="86" t="n">
        <f aca="false">O23/I23</f>
        <v>-0.159926257090551</v>
      </c>
      <c r="Q23" s="135" t="n">
        <v>2.84795345758422</v>
      </c>
      <c r="R23" s="86" t="n">
        <f aca="false">IF(P23&lt;Q23,P23*H23,0)</f>
        <v>-0.0973471126910183</v>
      </c>
      <c r="S23" s="86" t="n">
        <f aca="false">IF(P23&lt;Q23,P13:P23,0)</f>
        <v>-0.159926257090551</v>
      </c>
      <c r="T23" s="86" t="n">
        <f aca="false">IF(S23=0,Q23*I23,0)</f>
        <v>0</v>
      </c>
      <c r="U23" s="86" t="n">
        <f aca="false">IF(S23=0,0,S23*I23)</f>
        <v>-0.0973471126910183</v>
      </c>
      <c r="V23" s="86" t="n">
        <f aca="false">$V$7/$U$7*U23</f>
        <v>-0.0973471126910183</v>
      </c>
      <c r="W23" s="140" t="n">
        <f aca="false">IF(I23=0,0,V23/I23)</f>
        <v>-0.159926257090551</v>
      </c>
      <c r="X23" s="0" t="n">
        <f aca="false">IF(W23&lt;Q23,W23,0)</f>
        <v>-0.159926257090551</v>
      </c>
      <c r="Y23" s="0" t="n">
        <f aca="false">IF(X23=0,Q23*I23,0)</f>
        <v>0</v>
      </c>
      <c r="Z23" s="0" t="n">
        <f aca="false">IF(X23=0,0,I23*X23)</f>
        <v>-0.0973471126910183</v>
      </c>
      <c r="AA23" s="0" t="n">
        <f aca="false">$AA$7/$Z$7*Z23</f>
        <v>-0.0973471126910183</v>
      </c>
      <c r="AB23" s="0" t="n">
        <f aca="false">IF(I23=0,0,AA23/I23)</f>
        <v>-0.159926257090551</v>
      </c>
      <c r="AC23" s="0" t="n">
        <f aca="false">IF(AB23&lt;Q23,AB23,0)</f>
        <v>-0.159926257090551</v>
      </c>
      <c r="AD23" s="0" t="n">
        <f aca="false">IF(AC23=0,$Q23*$I23,0)</f>
        <v>0</v>
      </c>
      <c r="AE23" s="86" t="n">
        <f aca="false">IF(AC23=0,0,AC23*$I23)</f>
        <v>-0.0973471126910183</v>
      </c>
      <c r="AF23" s="0" t="n">
        <f aca="false">$AF$7/$AE$7*AE23</f>
        <v>-0.0973471126910183</v>
      </c>
      <c r="AG23" s="0" t="n">
        <f aca="false">IF($I23=0,0,AF23/$I23)</f>
        <v>-0.159926257090551</v>
      </c>
      <c r="AH23" s="0" t="n">
        <f aca="false">IF(AG23&lt;$Q23,AG23,0)</f>
        <v>-0.159926257090551</v>
      </c>
      <c r="AI23" s="0" t="n">
        <f aca="false">IF(AH23=0,$Q23*$I23,0)</f>
        <v>0</v>
      </c>
      <c r="AJ23" s="86" t="n">
        <f aca="false">IF(AH23=0,0,AH23*$I23)</f>
        <v>-0.0973471126910183</v>
      </c>
      <c r="AK23" s="0" t="n">
        <f aca="false">$AK$7/$AJ$7*AJ23</f>
        <v>-0.0973471126910183</v>
      </c>
      <c r="AL23" s="0" t="n">
        <f aca="false">IF($I23=0,0,AK23/$I23)</f>
        <v>-0.159926257090551</v>
      </c>
      <c r="AM23" s="0" t="n">
        <f aca="false">IF(AL23&lt;$Q23,AL23,0)</f>
        <v>-0.159926257090551</v>
      </c>
      <c r="AN23" s="0" t="n">
        <f aca="false">IF(AM23=0,$Q23*$I23,0)</f>
        <v>0</v>
      </c>
      <c r="AO23" s="86" t="n">
        <f aca="false">IF(AM23=0,0,AM23*$I23)</f>
        <v>-0.0973471126910183</v>
      </c>
      <c r="AP23" s="0" t="n">
        <f aca="false">$AP$7/$AO$7*AO23</f>
        <v>-0.0973471126910183</v>
      </c>
      <c r="AQ23" s="0" t="n">
        <f aca="false">IF($I23=0,0,AP23/$I23)</f>
        <v>-0.159926257090551</v>
      </c>
      <c r="AR23" s="0" t="n">
        <f aca="false">IF(AQ23&lt;$Q23,AQ23,0)</f>
        <v>-0.159926257090551</v>
      </c>
      <c r="AS23" s="0" t="n">
        <f aca="false">IF(AR23=0,$Q23*$I23,0)</f>
        <v>0</v>
      </c>
      <c r="AT23" s="86" t="n">
        <f aca="false">IF(AR23=0,0,AR23*$I23)</f>
        <v>-0.0973471126910183</v>
      </c>
      <c r="AU23" s="0" t="n">
        <f aca="false">$AU$7/$AT$7*AT23</f>
        <v>-0.0973471126910183</v>
      </c>
      <c r="AW23" s="0" t="n">
        <f aca="false">AS23</f>
        <v>0</v>
      </c>
      <c r="AX23" s="86" t="n">
        <f aca="false">AU23</f>
        <v>-0.0973471126910183</v>
      </c>
      <c r="AY23" s="86"/>
      <c r="BA23" s="86" t="n">
        <f aca="false">ABS(AY23)</f>
        <v>0</v>
      </c>
      <c r="BB23" s="180" t="n">
        <v>2.83</v>
      </c>
      <c r="BC23" s="0" t="n">
        <f aca="false">IF(AR23=0,Q23,AR23)</f>
        <v>-0.159926257090551</v>
      </c>
      <c r="BD23" s="0" t="n">
        <f aca="false">ABS(BC23)</f>
        <v>0.159926257090551</v>
      </c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29707795043022</v>
      </c>
      <c r="D24" s="86"/>
      <c r="E24" s="130" t="n">
        <f aca="false">SUM(E25:E27)</f>
        <v>18.2716844110159</v>
      </c>
      <c r="F24" s="158"/>
      <c r="G24" s="125" t="n">
        <f aca="false">SUM(G25:G27)</f>
        <v>19.9522609008136</v>
      </c>
      <c r="H24" s="159"/>
      <c r="I24" s="159"/>
      <c r="J24" s="84" t="n">
        <f aca="false">I24-H24</f>
        <v>0</v>
      </c>
      <c r="K24" s="127"/>
      <c r="L24" s="138"/>
      <c r="M24" s="138"/>
      <c r="N24" s="138"/>
      <c r="P24" s="86"/>
      <c r="Q24" s="135"/>
      <c r="T24" s="86" t="n">
        <f aca="false">IF(S24=0,Q24*I24,0)</f>
        <v>0</v>
      </c>
      <c r="U24" s="86" t="n">
        <f aca="false">IF(S24=0,0,S24*I24)</f>
        <v>0</v>
      </c>
      <c r="V24" s="86" t="n">
        <f aca="false">$V$7/$U$7*U24</f>
        <v>0</v>
      </c>
      <c r="W24" s="140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86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86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86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86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86" t="n">
        <f aca="false">AU24</f>
        <v>0</v>
      </c>
      <c r="AY24" s="86" t="n">
        <f aca="false">SUM(AW25:AX27)</f>
        <v>-0.328393343978871</v>
      </c>
      <c r="BA24" s="86" t="n">
        <f aca="false">ABS(AY24)</f>
        <v>0.328393343978871</v>
      </c>
      <c r="BB24" s="180"/>
      <c r="BC24" s="0" t="n">
        <f aca="false">IF(AR24=0,Q24,AR24)</f>
        <v>0</v>
      </c>
      <c r="BD24" s="0" t="n">
        <f aca="false">ABS(BC24)</f>
        <v>0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0696060857014655</v>
      </c>
      <c r="D25" s="86" t="n">
        <v>2.18</v>
      </c>
      <c r="E25" s="130" t="n">
        <f aca="false">F25*$D25</f>
        <v>2.71959218006393</v>
      </c>
      <c r="F25" s="158" t="n">
        <v>1.24751934865318</v>
      </c>
      <c r="G25" s="125" t="n">
        <f aca="false">H25*$D25</f>
        <v>3.17790209582876</v>
      </c>
      <c r="H25" s="159" t="n">
        <v>1.45775325496732</v>
      </c>
      <c r="I25" s="159" t="n">
        <v>1.45775325496732</v>
      </c>
      <c r="J25" s="84" t="n">
        <f aca="false">I25-H25</f>
        <v>0</v>
      </c>
      <c r="K25" s="134" t="n">
        <v>0.00696060857014655</v>
      </c>
      <c r="L25" s="138" t="n">
        <f aca="false">K25/$K$7</f>
        <v>0.0121469509363558</v>
      </c>
      <c r="M25" s="138" t="n">
        <f aca="false">1/L25</f>
        <v>82.3251863977654</v>
      </c>
      <c r="N25" s="138" t="n">
        <f aca="false">M25/$M$7</f>
        <v>0.00360419087922264</v>
      </c>
      <c r="O25" s="86" t="n">
        <f aca="false">N25*$O$7</f>
        <v>-0.126516688235575</v>
      </c>
      <c r="P25" s="86" t="n">
        <f aca="false">O25/I25</f>
        <v>-0.0867888223226169</v>
      </c>
      <c r="Q25" s="135" t="n">
        <v>2.19133183171854</v>
      </c>
      <c r="R25" s="86" t="n">
        <f aca="false">IF(P25&lt;Q25,P25*H25,0)</f>
        <v>-0.126516688235575</v>
      </c>
      <c r="S25" s="86" t="n">
        <f aca="false">IF(P25&lt;Q25,P15:P25,0)</f>
        <v>-0.0867888223226169</v>
      </c>
      <c r="T25" s="86" t="n">
        <f aca="false">IF(S25=0,Q25*I25,0)</f>
        <v>0</v>
      </c>
      <c r="U25" s="86" t="n">
        <f aca="false">IF(S25=0,0,S25*I25)</f>
        <v>-0.126516688235575</v>
      </c>
      <c r="V25" s="86" t="n">
        <f aca="false">$V$7/$U$7*U25</f>
        <v>-0.126516688235575</v>
      </c>
      <c r="W25" s="140" t="n">
        <f aca="false">IF(I25=0,0,V25/I25)</f>
        <v>-0.0867888223226169</v>
      </c>
      <c r="X25" s="0" t="n">
        <f aca="false">IF(W25&lt;Q25,W25,0)</f>
        <v>-0.0867888223226169</v>
      </c>
      <c r="Y25" s="0" t="n">
        <f aca="false">IF(X25=0,Q25*I25,0)</f>
        <v>0</v>
      </c>
      <c r="Z25" s="0" t="n">
        <f aca="false">IF(X25=0,0,I25*X25)</f>
        <v>-0.126516688235575</v>
      </c>
      <c r="AA25" s="0" t="n">
        <f aca="false">$AA$7/$Z$7*Z25</f>
        <v>-0.126516688235575</v>
      </c>
      <c r="AB25" s="0" t="n">
        <f aca="false">IF(I25=0,0,AA25/I25)</f>
        <v>-0.0867888223226169</v>
      </c>
      <c r="AC25" s="0" t="n">
        <f aca="false">IF(AB25&lt;Q25,AB25,0)</f>
        <v>-0.0867888223226169</v>
      </c>
      <c r="AD25" s="0" t="n">
        <f aca="false">IF(AC25=0,$Q25*$I25,0)</f>
        <v>0</v>
      </c>
      <c r="AE25" s="86" t="n">
        <f aca="false">IF(AC25=0,0,AC25*$I25)</f>
        <v>-0.126516688235575</v>
      </c>
      <c r="AF25" s="0" t="n">
        <f aca="false">$AF$7/$AE$7*AE25</f>
        <v>-0.126516688235575</v>
      </c>
      <c r="AG25" s="0" t="n">
        <f aca="false">IF($I25=0,0,AF25/$I25)</f>
        <v>-0.0867888223226169</v>
      </c>
      <c r="AH25" s="0" t="n">
        <f aca="false">IF(AG25&lt;$Q25,AG25,0)</f>
        <v>-0.0867888223226169</v>
      </c>
      <c r="AI25" s="0" t="n">
        <f aca="false">IF(AH25=0,$Q25*$I25,0)</f>
        <v>0</v>
      </c>
      <c r="AJ25" s="86" t="n">
        <f aca="false">IF(AH25=0,0,AH25*$I25)</f>
        <v>-0.126516688235575</v>
      </c>
      <c r="AK25" s="0" t="n">
        <f aca="false">$AK$7/$AJ$7*AJ25</f>
        <v>-0.126516688235575</v>
      </c>
      <c r="AL25" s="0" t="n">
        <f aca="false">IF($I25=0,0,AK25/$I25)</f>
        <v>-0.0867888223226169</v>
      </c>
      <c r="AM25" s="0" t="n">
        <f aca="false">IF(AL25&lt;$Q25,AL25,0)</f>
        <v>-0.0867888223226169</v>
      </c>
      <c r="AN25" s="0" t="n">
        <f aca="false">IF(AM25=0,$Q25*$I25,0)</f>
        <v>0</v>
      </c>
      <c r="AO25" s="86" t="n">
        <f aca="false">IF(AM25=0,0,AM25*$I25)</f>
        <v>-0.126516688235575</v>
      </c>
      <c r="AP25" s="0" t="n">
        <f aca="false">$AP$7/$AO$7*AO25</f>
        <v>-0.126516688235575</v>
      </c>
      <c r="AQ25" s="0" t="n">
        <f aca="false">IF($I25=0,0,AP25/$I25)</f>
        <v>-0.0867888223226169</v>
      </c>
      <c r="AR25" s="0" t="n">
        <f aca="false">IF(AQ25&lt;$Q25,AQ25,0)</f>
        <v>-0.0867888223226169</v>
      </c>
      <c r="AS25" s="0" t="n">
        <f aca="false">IF(AR25=0,$Q25*$I25,0)</f>
        <v>0</v>
      </c>
      <c r="AT25" s="86" t="n">
        <f aca="false">IF(AR25=0,0,AR25*$I25)</f>
        <v>-0.126516688235575</v>
      </c>
      <c r="AU25" s="0" t="n">
        <f aca="false">$AU$7/$AT$7*AT25</f>
        <v>-0.126516688235575</v>
      </c>
      <c r="AW25" s="0" t="n">
        <f aca="false">AS25</f>
        <v>0</v>
      </c>
      <c r="AX25" s="86" t="n">
        <f aca="false">AU25</f>
        <v>-0.126516688235575</v>
      </c>
      <c r="AY25" s="86"/>
      <c r="BA25" s="86" t="n">
        <f aca="false">ABS(AY25)</f>
        <v>0</v>
      </c>
      <c r="BB25" s="180" t="n">
        <v>2.18</v>
      </c>
      <c r="BC25" s="0" t="n">
        <f aca="false">IF(AR25=0,Q25,AR25)</f>
        <v>-0.0867888223226169</v>
      </c>
      <c r="BD25" s="0" t="n">
        <f aca="false">ABS(BC25)</f>
        <v>0.0867888223226169</v>
      </c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613138098578339</v>
      </c>
      <c r="D26" s="86" t="n">
        <v>19.3</v>
      </c>
      <c r="E26" s="130" t="n">
        <f aca="false">F26*$D26</f>
        <v>11.3998369043446</v>
      </c>
      <c r="F26" s="158" t="n">
        <v>0.59066512457744</v>
      </c>
      <c r="G26" s="125" t="n">
        <f aca="false">H26*$D26</f>
        <v>12.3715394332732</v>
      </c>
      <c r="H26" s="159" t="n">
        <v>0.64101240586908</v>
      </c>
      <c r="I26" s="159" t="n">
        <v>0.64101240586908</v>
      </c>
      <c r="J26" s="84" t="n">
        <f aca="false">I26-H26</f>
        <v>0</v>
      </c>
      <c r="K26" s="134" t="n">
        <v>0.0613138098578339</v>
      </c>
      <c r="L26" s="138" t="n">
        <f aca="false">K26/$K$7</f>
        <v>0.106998667222638</v>
      </c>
      <c r="M26" s="138" t="n">
        <f aca="false">1/L26</f>
        <v>9.34591080390975</v>
      </c>
      <c r="N26" s="138" t="n">
        <f aca="false">M26/$M$7</f>
        <v>0.00040916331868025</v>
      </c>
      <c r="O26" s="86" t="n">
        <f aca="false">N26*$O$7</f>
        <v>-0.0143627209994126</v>
      </c>
      <c r="P26" s="86" t="n">
        <f aca="false">O26/I26</f>
        <v>-0.022406307378622</v>
      </c>
      <c r="Q26" s="135" t="n">
        <v>19.3027523256606</v>
      </c>
      <c r="R26" s="86" t="n">
        <f aca="false">IF(P26&lt;Q26,P26*H26,0)</f>
        <v>-0.0143627209994126</v>
      </c>
      <c r="S26" s="86" t="n">
        <f aca="false">IF(P26&lt;Q26,P16:P26,0)</f>
        <v>-0.022406307378622</v>
      </c>
      <c r="T26" s="86" t="n">
        <f aca="false">IF(S26=0,Q26*I26,0)</f>
        <v>0</v>
      </c>
      <c r="U26" s="86" t="n">
        <f aca="false">IF(S26=0,0,S26*I26)</f>
        <v>-0.0143627209994126</v>
      </c>
      <c r="V26" s="86" t="n">
        <f aca="false">$V$7/$U$7*U26</f>
        <v>-0.0143627209994126</v>
      </c>
      <c r="W26" s="140" t="n">
        <f aca="false">IF(I26=0,0,V26/I26)</f>
        <v>-0.022406307378622</v>
      </c>
      <c r="X26" s="0" t="n">
        <f aca="false">IF(W26&lt;Q26,W26,0)</f>
        <v>-0.022406307378622</v>
      </c>
      <c r="Y26" s="0" t="n">
        <f aca="false">IF(X26=0,Q26*I26,0)</f>
        <v>0</v>
      </c>
      <c r="Z26" s="0" t="n">
        <f aca="false">IF(X26=0,0,I26*X26)</f>
        <v>-0.0143627209994126</v>
      </c>
      <c r="AA26" s="0" t="n">
        <f aca="false">$AA$7/$Z$7*Z26</f>
        <v>-0.0143627209994126</v>
      </c>
      <c r="AB26" s="0" t="n">
        <f aca="false">IF(I26=0,0,AA26/I26)</f>
        <v>-0.022406307378622</v>
      </c>
      <c r="AC26" s="0" t="n">
        <f aca="false">IF(AB26&lt;Q26,AB26,0)</f>
        <v>-0.022406307378622</v>
      </c>
      <c r="AD26" s="0" t="n">
        <f aca="false">IF(AC26=0,$Q26*$I26,0)</f>
        <v>0</v>
      </c>
      <c r="AE26" s="86" t="n">
        <f aca="false">IF(AC26=0,0,AC26*$I26)</f>
        <v>-0.0143627209994126</v>
      </c>
      <c r="AF26" s="0" t="n">
        <f aca="false">$AF$7/$AE$7*AE26</f>
        <v>-0.0143627209994126</v>
      </c>
      <c r="AG26" s="0" t="n">
        <f aca="false">IF($I26=0,0,AF26/$I26)</f>
        <v>-0.022406307378622</v>
      </c>
      <c r="AH26" s="0" t="n">
        <f aca="false">IF(AG26&lt;$Q26,AG26,0)</f>
        <v>-0.022406307378622</v>
      </c>
      <c r="AI26" s="0" t="n">
        <f aca="false">IF(AH26=0,$Q26*$I26,0)</f>
        <v>0</v>
      </c>
      <c r="AJ26" s="86" t="n">
        <f aca="false">IF(AH26=0,0,AH26*$I26)</f>
        <v>-0.0143627209994126</v>
      </c>
      <c r="AK26" s="0" t="n">
        <f aca="false">$AK$7/$AJ$7*AJ26</f>
        <v>-0.0143627209994126</v>
      </c>
      <c r="AL26" s="0" t="n">
        <f aca="false">IF($I26=0,0,AK26/$I26)</f>
        <v>-0.022406307378622</v>
      </c>
      <c r="AM26" s="0" t="n">
        <f aca="false">IF(AL26&lt;$Q26,AL26,0)</f>
        <v>-0.022406307378622</v>
      </c>
      <c r="AN26" s="0" t="n">
        <f aca="false">IF(AM26=0,$Q26*$I26,0)</f>
        <v>0</v>
      </c>
      <c r="AO26" s="86" t="n">
        <f aca="false">IF(AM26=0,0,AM26*$I26)</f>
        <v>-0.0143627209994126</v>
      </c>
      <c r="AP26" s="0" t="n">
        <f aca="false">$AP$7/$AO$7*AO26</f>
        <v>-0.0143627209994126</v>
      </c>
      <c r="AQ26" s="0" t="n">
        <f aca="false">IF($I26=0,0,AP26/$I26)</f>
        <v>-0.022406307378622</v>
      </c>
      <c r="AR26" s="0" t="n">
        <f aca="false">IF(AQ26&lt;$Q26,AQ26,0)</f>
        <v>-0.022406307378622</v>
      </c>
      <c r="AS26" s="0" t="n">
        <f aca="false">IF(AR26=0,$Q26*$I26,0)</f>
        <v>0</v>
      </c>
      <c r="AT26" s="86" t="n">
        <f aca="false">IF(AR26=0,0,AR26*$I26)</f>
        <v>-0.0143627209994126</v>
      </c>
      <c r="AU26" s="0" t="n">
        <f aca="false">$AU$7/$AT$7*AT26</f>
        <v>-0.0143627209994126</v>
      </c>
      <c r="AW26" s="0" t="n">
        <f aca="false">AS26</f>
        <v>0</v>
      </c>
      <c r="AX26" s="86" t="n">
        <f aca="false">AU26</f>
        <v>-0.0143627209994126</v>
      </c>
      <c r="AY26" s="86"/>
      <c r="BA26" s="86" t="n">
        <f aca="false">ABS(AY26)</f>
        <v>0</v>
      </c>
      <c r="BB26" s="180" t="n">
        <v>19.3</v>
      </c>
      <c r="BC26" s="0" t="n">
        <f aca="false">IF(AR26=0,Q26,AR26)</f>
        <v>-0.022406307378622</v>
      </c>
      <c r="BD26" s="0" t="n">
        <f aca="false">ABS(BC26)</f>
        <v>0.022406307378622</v>
      </c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0469636107632172</v>
      </c>
      <c r="D27" s="86" t="n">
        <v>1.46</v>
      </c>
      <c r="E27" s="130" t="n">
        <f aca="false">F27*$D27</f>
        <v>4.1522553266074</v>
      </c>
      <c r="F27" s="158" t="n">
        <v>2.8440104976763</v>
      </c>
      <c r="G27" s="125" t="n">
        <f aca="false">H27*$D27</f>
        <v>4.40281937171157</v>
      </c>
      <c r="H27" s="159" t="n">
        <v>3.01562970665176</v>
      </c>
      <c r="I27" s="159" t="n">
        <v>3.01562970665176</v>
      </c>
      <c r="J27" s="84" t="n">
        <f aca="false">I27-H27</f>
        <v>0</v>
      </c>
      <c r="K27" s="134" t="n">
        <v>0.00469636107632172</v>
      </c>
      <c r="L27" s="138" t="n">
        <f aca="false">K27/$K$7</f>
        <v>0.00819561493777402</v>
      </c>
      <c r="M27" s="138" t="n">
        <f aca="false">1/L27</f>
        <v>122.016469489183</v>
      </c>
      <c r="N27" s="138" t="n">
        <f aca="false">M27/$M$7</f>
        <v>0.00534187246565166</v>
      </c>
      <c r="O27" s="86" t="n">
        <f aca="false">N27*$O$7</f>
        <v>-0.187513934743883</v>
      </c>
      <c r="P27" s="86" t="n">
        <f aca="false">O27/I27</f>
        <v>-0.0621806896019999</v>
      </c>
      <c r="Q27" s="135" t="n">
        <v>1.47850369922052</v>
      </c>
      <c r="R27" s="86" t="n">
        <f aca="false">IF(P27&lt;Q27,P27*H27,0)</f>
        <v>-0.187513934743883</v>
      </c>
      <c r="S27" s="86" t="n">
        <f aca="false">IF(P27&lt;Q27,P17:P27,0)</f>
        <v>-0.0621806896019999</v>
      </c>
      <c r="T27" s="86" t="n">
        <f aca="false">IF(S27=0,Q27*I27,0)</f>
        <v>0</v>
      </c>
      <c r="U27" s="86" t="n">
        <f aca="false">IF(S27=0,0,S27*I27)</f>
        <v>-0.187513934743883</v>
      </c>
      <c r="V27" s="86" t="n">
        <f aca="false">$V$7/$U$7*U27</f>
        <v>-0.187513934743883</v>
      </c>
      <c r="W27" s="140" t="n">
        <f aca="false">IF(I27=0,0,V27/I27)</f>
        <v>-0.0621806896019999</v>
      </c>
      <c r="X27" s="0" t="n">
        <f aca="false">IF(W27&lt;Q27,W27,0)</f>
        <v>-0.0621806896019999</v>
      </c>
      <c r="Y27" s="0" t="n">
        <f aca="false">IF(X27=0,Q27*I27,0)</f>
        <v>0</v>
      </c>
      <c r="Z27" s="0" t="n">
        <f aca="false">IF(X27=0,0,I27*X27)</f>
        <v>-0.187513934743883</v>
      </c>
      <c r="AA27" s="0" t="n">
        <f aca="false">$AA$7/$Z$7*Z27</f>
        <v>-0.187513934743883</v>
      </c>
      <c r="AB27" s="0" t="n">
        <f aca="false">IF(I27=0,0,AA27/I27)</f>
        <v>-0.0621806896019999</v>
      </c>
      <c r="AC27" s="0" t="n">
        <f aca="false">IF(AB27&lt;Q27,AB27,0)</f>
        <v>-0.0621806896019999</v>
      </c>
      <c r="AD27" s="0" t="n">
        <f aca="false">IF(AC27=0,$Q27*$I27,0)</f>
        <v>0</v>
      </c>
      <c r="AE27" s="86" t="n">
        <f aca="false">IF(AC27=0,0,AC27*$I27)</f>
        <v>-0.187513934743883</v>
      </c>
      <c r="AF27" s="0" t="n">
        <f aca="false">$AF$7/$AE$7*AE27</f>
        <v>-0.187513934743883</v>
      </c>
      <c r="AG27" s="0" t="n">
        <f aca="false">IF($I27=0,0,AF27/$I27)</f>
        <v>-0.0621806896019999</v>
      </c>
      <c r="AH27" s="0" t="n">
        <f aca="false">IF(AG27&lt;$Q27,AG27,0)</f>
        <v>-0.0621806896019999</v>
      </c>
      <c r="AI27" s="0" t="n">
        <f aca="false">IF(AH27=0,$Q27*$I27,0)</f>
        <v>0</v>
      </c>
      <c r="AJ27" s="86" t="n">
        <f aca="false">IF(AH27=0,0,AH27*$I27)</f>
        <v>-0.187513934743883</v>
      </c>
      <c r="AK27" s="0" t="n">
        <f aca="false">$AK$7/$AJ$7*AJ27</f>
        <v>-0.187513934743883</v>
      </c>
      <c r="AL27" s="0" t="n">
        <f aca="false">IF($I27=0,0,AK27/$I27)</f>
        <v>-0.0621806896019999</v>
      </c>
      <c r="AM27" s="0" t="n">
        <f aca="false">IF(AL27&lt;$Q27,AL27,0)</f>
        <v>-0.0621806896019999</v>
      </c>
      <c r="AN27" s="0" t="n">
        <f aca="false">IF(AM27=0,$Q27*$I27,0)</f>
        <v>0</v>
      </c>
      <c r="AO27" s="86" t="n">
        <f aca="false">IF(AM27=0,0,AM27*$I27)</f>
        <v>-0.187513934743883</v>
      </c>
      <c r="AP27" s="0" t="n">
        <f aca="false">$AP$7/$AO$7*AO27</f>
        <v>-0.187513934743883</v>
      </c>
      <c r="AQ27" s="0" t="n">
        <f aca="false">IF($I27=0,0,AP27/$I27)</f>
        <v>-0.0621806896019999</v>
      </c>
      <c r="AR27" s="0" t="n">
        <f aca="false">IF(AQ27&lt;$Q27,AQ27,0)</f>
        <v>-0.0621806896019999</v>
      </c>
      <c r="AS27" s="0" t="n">
        <f aca="false">IF(AR27=0,$Q27*$I27,0)</f>
        <v>0</v>
      </c>
      <c r="AT27" s="86" t="n">
        <f aca="false">IF(AR27=0,0,AR27*$I27)</f>
        <v>-0.187513934743883</v>
      </c>
      <c r="AU27" s="0" t="n">
        <f aca="false">$AU$7/$AT$7*AT27</f>
        <v>-0.187513934743883</v>
      </c>
      <c r="AW27" s="0" t="n">
        <f aca="false">AS27</f>
        <v>0</v>
      </c>
      <c r="AX27" s="86" t="n">
        <f aca="false">AU27</f>
        <v>-0.187513934743883</v>
      </c>
      <c r="AY27" s="86"/>
      <c r="BA27" s="86" t="n">
        <f aca="false">ABS(AY27)</f>
        <v>0</v>
      </c>
      <c r="BB27" s="180" t="n">
        <v>1.46</v>
      </c>
      <c r="BC27" s="0" t="n">
        <f aca="false">IF(AR27=0,Q27,AR27)</f>
        <v>-0.0621806896019999</v>
      </c>
      <c r="BD27" s="0" t="n">
        <f aca="false">ABS(BC27)</f>
        <v>0.0621806896019999</v>
      </c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32803046485137</v>
      </c>
      <c r="D28" s="86"/>
      <c r="E28" s="130" t="n">
        <f aca="false">SUM(E29:E35)</f>
        <v>10.1678336032121</v>
      </c>
      <c r="F28" s="158"/>
      <c r="G28" s="125" t="n">
        <f aca="false">SUM(G29:G35)</f>
        <v>10.5774808877958</v>
      </c>
      <c r="H28" s="159"/>
      <c r="I28" s="159"/>
      <c r="J28" s="84" t="n">
        <f aca="false">I28-H28</f>
        <v>0</v>
      </c>
      <c r="K28" s="127"/>
      <c r="L28" s="138"/>
      <c r="M28" s="138"/>
      <c r="N28" s="138"/>
      <c r="P28" s="86"/>
      <c r="Q28" s="135"/>
      <c r="T28" s="86" t="n">
        <f aca="false">IF(S28=0,Q28*I28,0)</f>
        <v>0</v>
      </c>
      <c r="U28" s="86" t="n">
        <f aca="false">IF(S28=0,0,S28*I28)</f>
        <v>0</v>
      </c>
      <c r="V28" s="86" t="n">
        <f aca="false">$V$7/$U$7*U28</f>
        <v>0</v>
      </c>
      <c r="W28" s="140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86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86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86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86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86" t="n">
        <f aca="false">AU28</f>
        <v>0</v>
      </c>
      <c r="AY28" s="86" t="n">
        <f aca="false">SUM(AW29:AX35)</f>
        <v>-2.39398472465812</v>
      </c>
      <c r="BA28" s="86" t="n">
        <f aca="false">ABS(AY28)</f>
        <v>2.39398472465812</v>
      </c>
      <c r="BB28" s="180"/>
      <c r="BC28" s="0" t="n">
        <f aca="false">IF(AR28=0,Q28,AR28)</f>
        <v>0</v>
      </c>
      <c r="BD28" s="0" t="n">
        <f aca="false">ABS(BC28)</f>
        <v>0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168946809955013</v>
      </c>
      <c r="D29" s="86" t="n">
        <v>0.53</v>
      </c>
      <c r="E29" s="130" t="n">
        <f aca="false">F29*$D29</f>
        <v>1.17893475659799</v>
      </c>
      <c r="F29" s="158" t="n">
        <v>2.22440520112829</v>
      </c>
      <c r="G29" s="125" t="n">
        <f aca="false">H29*$D29</f>
        <v>1.33332894038514</v>
      </c>
      <c r="H29" s="159" t="n">
        <v>2.51571498185876</v>
      </c>
      <c r="I29" s="159" t="n">
        <v>2.51571498185876</v>
      </c>
      <c r="J29" s="84" t="n">
        <f aca="false">I29-H29</f>
        <v>0</v>
      </c>
      <c r="K29" s="134" t="n">
        <v>0.00168946809955013</v>
      </c>
      <c r="L29" s="138" t="n">
        <f aca="false">K29/$K$7</f>
        <v>0.00294828906222228</v>
      </c>
      <c r="M29" s="138" t="n">
        <f aca="false">1/L29</f>
        <v>339.179767958793</v>
      </c>
      <c r="N29" s="138" t="n">
        <f aca="false">M29/$M$7</f>
        <v>0.0148492664223973</v>
      </c>
      <c r="O29" s="86" t="n">
        <f aca="false">N29*$O$7</f>
        <v>-0.52124875553057</v>
      </c>
      <c r="P29" s="86" t="n">
        <f aca="false">O29/I29</f>
        <v>-0.207197062977874</v>
      </c>
      <c r="Q29" s="135" t="n">
        <v>0.531876658184112</v>
      </c>
      <c r="R29" s="86" t="n">
        <f aca="false">IF(P29&lt;Q29,P29*H29,0)</f>
        <v>-0.52124875553057</v>
      </c>
      <c r="S29" s="86" t="n">
        <f aca="false">IF(P29&lt;Q29,P19:P29,0)</f>
        <v>-0.207197062977874</v>
      </c>
      <c r="T29" s="86" t="n">
        <f aca="false">IF(S29=0,Q29*I29,0)</f>
        <v>0</v>
      </c>
      <c r="U29" s="86" t="n">
        <f aca="false">IF(S29=0,0,S29*I29)</f>
        <v>-0.52124875553057</v>
      </c>
      <c r="V29" s="86" t="n">
        <f aca="false">$V$7/$U$7*U29</f>
        <v>-0.52124875553057</v>
      </c>
      <c r="W29" s="140" t="n">
        <f aca="false">IF(I29=0,0,V29/I29)</f>
        <v>-0.207197062977874</v>
      </c>
      <c r="X29" s="0" t="n">
        <f aca="false">IF(W29&lt;Q29,W29,0)</f>
        <v>-0.207197062977874</v>
      </c>
      <c r="Y29" s="0" t="n">
        <f aca="false">IF(X29=0,Q29*I29,0)</f>
        <v>0</v>
      </c>
      <c r="Z29" s="0" t="n">
        <f aca="false">IF(X29=0,0,I29*X29)</f>
        <v>-0.52124875553057</v>
      </c>
      <c r="AA29" s="0" t="n">
        <f aca="false">$AA$7/$Z$7*Z29</f>
        <v>-0.52124875553057</v>
      </c>
      <c r="AB29" s="0" t="n">
        <f aca="false">IF(I29=0,0,AA29/I29)</f>
        <v>-0.207197062977874</v>
      </c>
      <c r="AC29" s="0" t="n">
        <f aca="false">IF(AB29&lt;Q29,AB29,0)</f>
        <v>-0.207197062977874</v>
      </c>
      <c r="AD29" s="0" t="n">
        <f aca="false">IF(AC29=0,$Q29*$I29,0)</f>
        <v>0</v>
      </c>
      <c r="AE29" s="86" t="n">
        <f aca="false">IF(AC29=0,0,AC29*$I29)</f>
        <v>-0.52124875553057</v>
      </c>
      <c r="AF29" s="0" t="n">
        <f aca="false">$AF$7/$AE$7*AE29</f>
        <v>-0.52124875553057</v>
      </c>
      <c r="AG29" s="0" t="n">
        <f aca="false">IF($I29=0,0,AF29/$I29)</f>
        <v>-0.207197062977874</v>
      </c>
      <c r="AH29" s="0" t="n">
        <f aca="false">IF(AG29&lt;$Q29,AG29,0)</f>
        <v>-0.207197062977874</v>
      </c>
      <c r="AI29" s="0" t="n">
        <f aca="false">IF(AH29=0,$Q29*$I29,0)</f>
        <v>0</v>
      </c>
      <c r="AJ29" s="86" t="n">
        <f aca="false">IF(AH29=0,0,AH29*$I29)</f>
        <v>-0.52124875553057</v>
      </c>
      <c r="AK29" s="0" t="n">
        <f aca="false">$AK$7/$AJ$7*AJ29</f>
        <v>-0.52124875553057</v>
      </c>
      <c r="AL29" s="0" t="n">
        <f aca="false">IF($I29=0,0,AK29/$I29)</f>
        <v>-0.207197062977874</v>
      </c>
      <c r="AM29" s="0" t="n">
        <f aca="false">IF(AL29&lt;$Q29,AL29,0)</f>
        <v>-0.207197062977874</v>
      </c>
      <c r="AN29" s="0" t="n">
        <f aca="false">IF(AM29=0,$Q29*$I29,0)</f>
        <v>0</v>
      </c>
      <c r="AO29" s="86" t="n">
        <f aca="false">IF(AM29=0,0,AM29*$I29)</f>
        <v>-0.52124875553057</v>
      </c>
      <c r="AP29" s="0" t="n">
        <f aca="false">$AP$7/$AO$7*AO29</f>
        <v>-0.52124875553057</v>
      </c>
      <c r="AQ29" s="0" t="n">
        <f aca="false">IF($I29=0,0,AP29/$I29)</f>
        <v>-0.207197062977874</v>
      </c>
      <c r="AR29" s="0" t="n">
        <f aca="false">IF(AQ29&lt;$Q29,AQ29,0)</f>
        <v>-0.207197062977874</v>
      </c>
      <c r="AS29" s="0" t="n">
        <f aca="false">IF(AR29=0,$Q29*$I29,0)</f>
        <v>0</v>
      </c>
      <c r="AT29" s="86" t="n">
        <f aca="false">IF(AR29=0,0,AR29*$I29)</f>
        <v>-0.52124875553057</v>
      </c>
      <c r="AU29" s="0" t="n">
        <f aca="false">$AU$7/$AT$7*AT29</f>
        <v>-0.52124875553057</v>
      </c>
      <c r="AW29" s="0" t="n">
        <f aca="false">AS29</f>
        <v>0</v>
      </c>
      <c r="AX29" s="86" t="n">
        <f aca="false">AU29</f>
        <v>-0.52124875553057</v>
      </c>
      <c r="AY29" s="86"/>
      <c r="BA29" s="86" t="n">
        <f aca="false">ABS(AY29)</f>
        <v>0</v>
      </c>
      <c r="BB29" s="180" t="n">
        <v>0.53</v>
      </c>
      <c r="BC29" s="0" t="n">
        <f aca="false">IF(AR29=0,Q29,AR29)</f>
        <v>-0.207197062977874</v>
      </c>
      <c r="BD29" s="0" t="n">
        <f aca="false">ABS(BC29)</f>
        <v>0.207197062977874</v>
      </c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591313834842547</v>
      </c>
      <c r="D30" s="86" t="n">
        <v>1.85</v>
      </c>
      <c r="E30" s="130" t="n">
        <f aca="false">F30*$D30</f>
        <v>1.57032649145656</v>
      </c>
      <c r="F30" s="158" t="n">
        <v>0.84882513051706</v>
      </c>
      <c r="G30" s="125" t="n">
        <f aca="false">H30*$D30</f>
        <v>1.55436671563136</v>
      </c>
      <c r="H30" s="159" t="n">
        <v>0.8401982246656</v>
      </c>
      <c r="I30" s="159" t="n">
        <v>0.8401982246656</v>
      </c>
      <c r="J30" s="84" t="n">
        <f aca="false">I30-H30</f>
        <v>0</v>
      </c>
      <c r="K30" s="134" t="n">
        <v>0.00591313834842547</v>
      </c>
      <c r="L30" s="138" t="n">
        <f aca="false">K30/$K$7</f>
        <v>0.010319011717778</v>
      </c>
      <c r="M30" s="138" t="n">
        <f aca="false">1/L30</f>
        <v>96.9085051310838</v>
      </c>
      <c r="N30" s="138" t="n">
        <f aca="false">M30/$M$7</f>
        <v>0.00424264754925637</v>
      </c>
      <c r="O30" s="86" t="n">
        <f aca="false">N30*$O$7</f>
        <v>-0.148928215865877</v>
      </c>
      <c r="P30" s="86" t="n">
        <f aca="false">O30/I30</f>
        <v>-0.177253666448951</v>
      </c>
      <c r="Q30" s="135" t="n">
        <v>1.86156830364439</v>
      </c>
      <c r="R30" s="86" t="n">
        <f aca="false">IF(P30&lt;Q30,P30*H30,0)</f>
        <v>-0.148928215865877</v>
      </c>
      <c r="S30" s="86" t="n">
        <f aca="false">IF(P30&lt;Q30,P20:P30,0)</f>
        <v>-0.177253666448951</v>
      </c>
      <c r="T30" s="86" t="n">
        <f aca="false">IF(S30=0,Q30*I30,0)</f>
        <v>0</v>
      </c>
      <c r="U30" s="86" t="n">
        <f aca="false">IF(S30=0,0,S30*I30)</f>
        <v>-0.148928215865877</v>
      </c>
      <c r="V30" s="86" t="n">
        <f aca="false">$V$7/$U$7*U30</f>
        <v>-0.148928215865877</v>
      </c>
      <c r="W30" s="140" t="n">
        <f aca="false">IF(I30=0,0,V30/I30)</f>
        <v>-0.177253666448951</v>
      </c>
      <c r="X30" s="0" t="n">
        <f aca="false">IF(W30&lt;Q30,W30,0)</f>
        <v>-0.177253666448951</v>
      </c>
      <c r="Y30" s="0" t="n">
        <f aca="false">IF(X30=0,Q30*I30,0)</f>
        <v>0</v>
      </c>
      <c r="Z30" s="0" t="n">
        <f aca="false">IF(X30=0,0,I30*X30)</f>
        <v>-0.148928215865877</v>
      </c>
      <c r="AA30" s="0" t="n">
        <f aca="false">$AA$7/$Z$7*Z30</f>
        <v>-0.148928215865877</v>
      </c>
      <c r="AB30" s="0" t="n">
        <f aca="false">IF(I30=0,0,AA30/I30)</f>
        <v>-0.177253666448951</v>
      </c>
      <c r="AC30" s="0" t="n">
        <f aca="false">IF(AB30&lt;Q30,AB30,0)</f>
        <v>-0.177253666448951</v>
      </c>
      <c r="AD30" s="0" t="n">
        <f aca="false">IF(AC30=0,$Q30*$I30,0)</f>
        <v>0</v>
      </c>
      <c r="AE30" s="86" t="n">
        <f aca="false">IF(AC30=0,0,AC30*$I30)</f>
        <v>-0.148928215865877</v>
      </c>
      <c r="AF30" s="0" t="n">
        <f aca="false">$AF$7/$AE$7*AE30</f>
        <v>-0.148928215865877</v>
      </c>
      <c r="AG30" s="0" t="n">
        <f aca="false">IF($I30=0,0,AF30/$I30)</f>
        <v>-0.177253666448951</v>
      </c>
      <c r="AH30" s="0" t="n">
        <f aca="false">IF(AG30&lt;$Q30,AG30,0)</f>
        <v>-0.177253666448951</v>
      </c>
      <c r="AI30" s="0" t="n">
        <f aca="false">IF(AH30=0,$Q30*$I30,0)</f>
        <v>0</v>
      </c>
      <c r="AJ30" s="86" t="n">
        <f aca="false">IF(AH30=0,0,AH30*$I30)</f>
        <v>-0.148928215865877</v>
      </c>
      <c r="AK30" s="0" t="n">
        <f aca="false">$AK$7/$AJ$7*AJ30</f>
        <v>-0.148928215865877</v>
      </c>
      <c r="AL30" s="0" t="n">
        <f aca="false">IF($I30=0,0,AK30/$I30)</f>
        <v>-0.177253666448951</v>
      </c>
      <c r="AM30" s="0" t="n">
        <f aca="false">IF(AL30&lt;$Q30,AL30,0)</f>
        <v>-0.177253666448951</v>
      </c>
      <c r="AN30" s="0" t="n">
        <f aca="false">IF(AM30=0,$Q30*$I30,0)</f>
        <v>0</v>
      </c>
      <c r="AO30" s="86" t="n">
        <f aca="false">IF(AM30=0,0,AM30*$I30)</f>
        <v>-0.148928215865877</v>
      </c>
      <c r="AP30" s="0" t="n">
        <f aca="false">$AP$7/$AO$7*AO30</f>
        <v>-0.148928215865877</v>
      </c>
      <c r="AQ30" s="0" t="n">
        <f aca="false">IF($I30=0,0,AP30/$I30)</f>
        <v>-0.177253666448951</v>
      </c>
      <c r="AR30" s="0" t="n">
        <f aca="false">IF(AQ30&lt;$Q30,AQ30,0)</f>
        <v>-0.177253666448951</v>
      </c>
      <c r="AS30" s="0" t="n">
        <f aca="false">IF(AR30=0,$Q30*$I30,0)</f>
        <v>0</v>
      </c>
      <c r="AT30" s="86" t="n">
        <f aca="false">IF(AR30=0,0,AR30*$I30)</f>
        <v>-0.148928215865877</v>
      </c>
      <c r="AU30" s="0" t="n">
        <f aca="false">$AU$7/$AT$7*AT30</f>
        <v>-0.148928215865877</v>
      </c>
      <c r="AW30" s="0" t="n">
        <f aca="false">AS30</f>
        <v>0</v>
      </c>
      <c r="AX30" s="86" t="n">
        <f aca="false">AU30</f>
        <v>-0.148928215865877</v>
      </c>
      <c r="AY30" s="86"/>
      <c r="BA30" s="86" t="n">
        <f aca="false">ABS(AY30)</f>
        <v>0</v>
      </c>
      <c r="BB30" s="180" t="n">
        <v>1.85</v>
      </c>
      <c r="BC30" s="0" t="n">
        <f aca="false">IF(AR30=0,Q30,AR30)</f>
        <v>-0.177253666448951</v>
      </c>
      <c r="BD30" s="0" t="n">
        <f aca="false">ABS(BC30)</f>
        <v>0.177253666448951</v>
      </c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105820537645517</v>
      </c>
      <c r="D31" s="86" t="n">
        <v>3.32</v>
      </c>
      <c r="E31" s="130" t="n">
        <f aca="false">F31*$D31</f>
        <v>1.84267247834929</v>
      </c>
      <c r="F31" s="158" t="n">
        <v>0.5550218308281</v>
      </c>
      <c r="G31" s="125" t="n">
        <f aca="false">H31*$D31</f>
        <v>1.79456191637257</v>
      </c>
      <c r="H31" s="159" t="n">
        <v>0.54053069770258</v>
      </c>
      <c r="I31" s="159" t="n">
        <v>0.54053069770258</v>
      </c>
      <c r="J31" s="84" t="n">
        <f aca="false">I31-H31</f>
        <v>0</v>
      </c>
      <c r="K31" s="134" t="n">
        <v>0.0105820537645517</v>
      </c>
      <c r="L31" s="138" t="n">
        <f aca="false">K31/$K$7</f>
        <v>0.0184667312618589</v>
      </c>
      <c r="M31" s="138" t="n">
        <f aca="false">1/L31</f>
        <v>54.1514351305579</v>
      </c>
      <c r="N31" s="138" t="n">
        <f aca="false">M31/$M$7</f>
        <v>0.00237074602724096</v>
      </c>
      <c r="O31" s="86" t="n">
        <f aca="false">N31*$O$7</f>
        <v>-0.0832194925477597</v>
      </c>
      <c r="P31" s="86" t="n">
        <f aca="false">O31/I31</f>
        <v>-0.153958864688847</v>
      </c>
      <c r="Q31" s="135" t="n">
        <v>3.33143158755887</v>
      </c>
      <c r="R31" s="86" t="n">
        <f aca="false">IF(P31&lt;Q31,P31*H31,0)</f>
        <v>-0.0832194925477597</v>
      </c>
      <c r="S31" s="86" t="n">
        <f aca="false">IF(P31&lt;Q31,P21:P31,0)</f>
        <v>-0.153958864688847</v>
      </c>
      <c r="T31" s="86" t="n">
        <f aca="false">IF(S31=0,Q31*I31,0)</f>
        <v>0</v>
      </c>
      <c r="U31" s="86" t="n">
        <f aca="false">IF(S31=0,0,S31*I31)</f>
        <v>-0.0832194925477597</v>
      </c>
      <c r="V31" s="86" t="n">
        <f aca="false">$V$7/$U$7*U31</f>
        <v>-0.0832194925477597</v>
      </c>
      <c r="W31" s="140" t="n">
        <f aca="false">IF(I31=0,0,V31/I31)</f>
        <v>-0.153958864688847</v>
      </c>
      <c r="X31" s="0" t="n">
        <f aca="false">IF(W31&lt;Q31,W31,0)</f>
        <v>-0.153958864688847</v>
      </c>
      <c r="Y31" s="0" t="n">
        <f aca="false">IF(X31=0,Q31*I31,0)</f>
        <v>0</v>
      </c>
      <c r="Z31" s="0" t="n">
        <f aca="false">IF(X31=0,0,I31*X31)</f>
        <v>-0.0832194925477597</v>
      </c>
      <c r="AA31" s="0" t="n">
        <f aca="false">$AA$7/$Z$7*Z31</f>
        <v>-0.0832194925477597</v>
      </c>
      <c r="AB31" s="0" t="n">
        <f aca="false">IF(I31=0,0,AA31/I31)</f>
        <v>-0.153958864688847</v>
      </c>
      <c r="AC31" s="0" t="n">
        <f aca="false">IF(AB31&lt;Q31,AB31,0)</f>
        <v>-0.153958864688847</v>
      </c>
      <c r="AD31" s="0" t="n">
        <f aca="false">IF(AC31=0,$Q31*$I31,0)</f>
        <v>0</v>
      </c>
      <c r="AE31" s="86" t="n">
        <f aca="false">IF(AC31=0,0,AC31*$I31)</f>
        <v>-0.0832194925477597</v>
      </c>
      <c r="AF31" s="0" t="n">
        <f aca="false">$AF$7/$AE$7*AE31</f>
        <v>-0.0832194925477597</v>
      </c>
      <c r="AG31" s="0" t="n">
        <f aca="false">IF($I31=0,0,AF31/$I31)</f>
        <v>-0.153958864688847</v>
      </c>
      <c r="AH31" s="0" t="n">
        <f aca="false">IF(AG31&lt;$Q31,AG31,0)</f>
        <v>-0.153958864688847</v>
      </c>
      <c r="AI31" s="0" t="n">
        <f aca="false">IF(AH31=0,$Q31*$I31,0)</f>
        <v>0</v>
      </c>
      <c r="AJ31" s="86" t="n">
        <f aca="false">IF(AH31=0,0,AH31*$I31)</f>
        <v>-0.0832194925477597</v>
      </c>
      <c r="AK31" s="0" t="n">
        <f aca="false">$AK$7/$AJ$7*AJ31</f>
        <v>-0.0832194925477597</v>
      </c>
      <c r="AL31" s="0" t="n">
        <f aca="false">IF($I31=0,0,AK31/$I31)</f>
        <v>-0.153958864688847</v>
      </c>
      <c r="AM31" s="0" t="n">
        <f aca="false">IF(AL31&lt;$Q31,AL31,0)</f>
        <v>-0.153958864688847</v>
      </c>
      <c r="AN31" s="0" t="n">
        <f aca="false">IF(AM31=0,$Q31*$I31,0)</f>
        <v>0</v>
      </c>
      <c r="AO31" s="86" t="n">
        <f aca="false">IF(AM31=0,0,AM31*$I31)</f>
        <v>-0.0832194925477597</v>
      </c>
      <c r="AP31" s="0" t="n">
        <f aca="false">$AP$7/$AO$7*AO31</f>
        <v>-0.0832194925477597</v>
      </c>
      <c r="AQ31" s="0" t="n">
        <f aca="false">IF($I31=0,0,AP31/$I31)</f>
        <v>-0.153958864688847</v>
      </c>
      <c r="AR31" s="0" t="n">
        <f aca="false">IF(AQ31&lt;$Q31,AQ31,0)</f>
        <v>-0.153958864688847</v>
      </c>
      <c r="AS31" s="0" t="n">
        <f aca="false">IF(AR31=0,$Q31*$I31,0)</f>
        <v>0</v>
      </c>
      <c r="AT31" s="86" t="n">
        <f aca="false">IF(AR31=0,0,AR31*$I31)</f>
        <v>-0.0832194925477597</v>
      </c>
      <c r="AU31" s="0" t="n">
        <f aca="false">$AU$7/$AT$7*AT31</f>
        <v>-0.0832194925477597</v>
      </c>
      <c r="AW31" s="0" t="n">
        <f aca="false">AS31</f>
        <v>0</v>
      </c>
      <c r="AX31" s="86" t="n">
        <f aca="false">AU31</f>
        <v>-0.0832194925477597</v>
      </c>
      <c r="AY31" s="86"/>
      <c r="BA31" s="86" t="n">
        <f aca="false">ABS(AY31)</f>
        <v>0</v>
      </c>
      <c r="BB31" s="180" t="n">
        <v>3.32</v>
      </c>
      <c r="BC31" s="0" t="n">
        <f aca="false">IF(AR31=0,Q31,AR31)</f>
        <v>-0.153958864688847</v>
      </c>
      <c r="BD31" s="0" t="n">
        <f aca="false">ABS(BC31)</f>
        <v>0.153958864688847</v>
      </c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195029710509961</v>
      </c>
      <c r="D32" s="86" t="n">
        <v>0.6</v>
      </c>
      <c r="E32" s="130" t="n">
        <f aca="false">F32*$D32</f>
        <v>0.727790792089626</v>
      </c>
      <c r="F32" s="158" t="n">
        <v>1.21298465348271</v>
      </c>
      <c r="G32" s="125" t="n">
        <f aca="false">H32*$D32</f>
        <v>0.77454113695395</v>
      </c>
      <c r="H32" s="159" t="n">
        <v>1.29090189492325</v>
      </c>
      <c r="I32" s="159" t="n">
        <v>1.29090189492325</v>
      </c>
      <c r="J32" s="84" t="n">
        <f aca="false">I32-H32</f>
        <v>0</v>
      </c>
      <c r="K32" s="134" t="n">
        <v>0.00195029710509961</v>
      </c>
      <c r="L32" s="138" t="n">
        <f aca="false">K32/$K$7</f>
        <v>0.00340346149452604</v>
      </c>
      <c r="M32" s="138" t="n">
        <f aca="false">1/L32</f>
        <v>293.818514359088</v>
      </c>
      <c r="N32" s="138" t="n">
        <f aca="false">M32/$M$7</f>
        <v>0.0128633539252881</v>
      </c>
      <c r="O32" s="86" t="n">
        <f aca="false">N32*$O$7</f>
        <v>-0.45153794367865</v>
      </c>
      <c r="P32" s="86" t="n">
        <f aca="false">O32/I32</f>
        <v>-0.349784863942349</v>
      </c>
      <c r="Q32" s="135" t="n">
        <v>0.61399058496739</v>
      </c>
      <c r="R32" s="86" t="n">
        <f aca="false">IF(P32&lt;Q32,P32*H32,0)</f>
        <v>-0.45153794367865</v>
      </c>
      <c r="S32" s="86" t="n">
        <f aca="false">IF(P32&lt;Q32,P22:P32,0)</f>
        <v>-0.349784863942349</v>
      </c>
      <c r="T32" s="86" t="n">
        <f aca="false">IF(S32=0,Q32*I32,0)</f>
        <v>0</v>
      </c>
      <c r="U32" s="86" t="n">
        <f aca="false">IF(S32=0,0,S32*I32)</f>
        <v>-0.45153794367865</v>
      </c>
      <c r="V32" s="86" t="n">
        <f aca="false">$V$7/$U$7*U32</f>
        <v>-0.45153794367865</v>
      </c>
      <c r="W32" s="140" t="n">
        <f aca="false">IF(I32=0,0,V32/I32)</f>
        <v>-0.349784863942349</v>
      </c>
      <c r="X32" s="0" t="n">
        <f aca="false">IF(W32&lt;Q32,W32,0)</f>
        <v>-0.349784863942349</v>
      </c>
      <c r="Y32" s="0" t="n">
        <f aca="false">IF(X32=0,Q32*I32,0)</f>
        <v>0</v>
      </c>
      <c r="Z32" s="0" t="n">
        <f aca="false">IF(X32=0,0,I32*X32)</f>
        <v>-0.45153794367865</v>
      </c>
      <c r="AA32" s="0" t="n">
        <f aca="false">$AA$7/$Z$7*Z32</f>
        <v>-0.45153794367865</v>
      </c>
      <c r="AB32" s="0" t="n">
        <f aca="false">IF(I32=0,0,AA32/I32)</f>
        <v>-0.349784863942349</v>
      </c>
      <c r="AC32" s="0" t="n">
        <f aca="false">IF(AB32&lt;Q32,AB32,0)</f>
        <v>-0.349784863942349</v>
      </c>
      <c r="AD32" s="0" t="n">
        <f aca="false">IF(AC32=0,$Q32*$I32,0)</f>
        <v>0</v>
      </c>
      <c r="AE32" s="86" t="n">
        <f aca="false">IF(AC32=0,0,AC32*$I32)</f>
        <v>-0.45153794367865</v>
      </c>
      <c r="AF32" s="0" t="n">
        <f aca="false">$AF$7/$AE$7*AE32</f>
        <v>-0.45153794367865</v>
      </c>
      <c r="AG32" s="0" t="n">
        <f aca="false">IF($I32=0,0,AF32/$I32)</f>
        <v>-0.349784863942349</v>
      </c>
      <c r="AH32" s="0" t="n">
        <f aca="false">IF(AG32&lt;$Q32,AG32,0)</f>
        <v>-0.349784863942349</v>
      </c>
      <c r="AI32" s="0" t="n">
        <f aca="false">IF(AH32=0,$Q32*$I32,0)</f>
        <v>0</v>
      </c>
      <c r="AJ32" s="86" t="n">
        <f aca="false">IF(AH32=0,0,AH32*$I32)</f>
        <v>-0.45153794367865</v>
      </c>
      <c r="AK32" s="0" t="n">
        <f aca="false">$AK$7/$AJ$7*AJ32</f>
        <v>-0.45153794367865</v>
      </c>
      <c r="AL32" s="0" t="n">
        <f aca="false">IF($I32=0,0,AK32/$I32)</f>
        <v>-0.349784863942349</v>
      </c>
      <c r="AM32" s="0" t="n">
        <f aca="false">IF(AL32&lt;$Q32,AL32,0)</f>
        <v>-0.349784863942349</v>
      </c>
      <c r="AN32" s="0" t="n">
        <f aca="false">IF(AM32=0,$Q32*$I32,0)</f>
        <v>0</v>
      </c>
      <c r="AO32" s="86" t="n">
        <f aca="false">IF(AM32=0,0,AM32*$I32)</f>
        <v>-0.45153794367865</v>
      </c>
      <c r="AP32" s="0" t="n">
        <f aca="false">$AP$7/$AO$7*AO32</f>
        <v>-0.45153794367865</v>
      </c>
      <c r="AQ32" s="0" t="n">
        <f aca="false">IF($I32=0,0,AP32/$I32)</f>
        <v>-0.349784863942349</v>
      </c>
      <c r="AR32" s="0" t="n">
        <f aca="false">IF(AQ32&lt;$Q32,AQ32,0)</f>
        <v>-0.349784863942349</v>
      </c>
      <c r="AS32" s="0" t="n">
        <f aca="false">IF(AR32=0,$Q32*$I32,0)</f>
        <v>0</v>
      </c>
      <c r="AT32" s="86" t="n">
        <f aca="false">IF(AR32=0,0,AR32*$I32)</f>
        <v>-0.45153794367865</v>
      </c>
      <c r="AU32" s="0" t="n">
        <f aca="false">$AU$7/$AT$7*AT32</f>
        <v>-0.45153794367865</v>
      </c>
      <c r="AW32" s="0" t="n">
        <f aca="false">AS32</f>
        <v>0</v>
      </c>
      <c r="AX32" s="86" t="n">
        <f aca="false">AU32</f>
        <v>-0.45153794367865</v>
      </c>
      <c r="AY32" s="86"/>
      <c r="BA32" s="86" t="n">
        <f aca="false">ABS(AY32)</f>
        <v>0</v>
      </c>
      <c r="BB32" s="180" t="n">
        <v>0.6</v>
      </c>
      <c r="BC32" s="0" t="n">
        <f aca="false">IF(AR32=0,Q32,AR32)</f>
        <v>-0.349784863942349</v>
      </c>
      <c r="BD32" s="0" t="n">
        <f aca="false">ABS(BC32)</f>
        <v>0.349784863942349</v>
      </c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168946809955013</v>
      </c>
      <c r="D33" s="86" t="n">
        <v>0.53</v>
      </c>
      <c r="E33" s="130" t="n">
        <f aca="false">F33*$D33</f>
        <v>1.08643437587634</v>
      </c>
      <c r="F33" s="158" t="n">
        <v>2.04987618089875</v>
      </c>
      <c r="G33" s="125" t="n">
        <f aca="false">H33*$D33</f>
        <v>1.13671909934311</v>
      </c>
      <c r="H33" s="159" t="n">
        <v>2.14475301762851</v>
      </c>
      <c r="I33" s="159" t="n">
        <v>2.14475301762851</v>
      </c>
      <c r="J33" s="84" t="n">
        <f aca="false">I33-H33</f>
        <v>0</v>
      </c>
      <c r="K33" s="134" t="n">
        <v>0.00168946809955013</v>
      </c>
      <c r="L33" s="138" t="n">
        <f aca="false">K33/$K$7</f>
        <v>0.00294828906222228</v>
      </c>
      <c r="M33" s="138" t="n">
        <f aca="false">1/L33</f>
        <v>339.179767958793</v>
      </c>
      <c r="N33" s="138" t="n">
        <f aca="false">M33/$M$7</f>
        <v>0.0148492664223973</v>
      </c>
      <c r="O33" s="86" t="n">
        <f aca="false">N33*$O$7</f>
        <v>-0.52124875553057</v>
      </c>
      <c r="P33" s="86" t="n">
        <f aca="false">O33/I33</f>
        <v>-0.24303439661641</v>
      </c>
      <c r="Q33" s="135" t="n">
        <v>0.531876658184112</v>
      </c>
      <c r="R33" s="86" t="n">
        <f aca="false">IF(P33&lt;Q33,P33*H33,0)</f>
        <v>-0.52124875553057</v>
      </c>
      <c r="S33" s="86" t="n">
        <f aca="false">IF(P33&lt;Q33,P23:P33,0)</f>
        <v>-0.24303439661641</v>
      </c>
      <c r="T33" s="86" t="n">
        <f aca="false">IF(S33=0,Q33*I33,0)</f>
        <v>0</v>
      </c>
      <c r="U33" s="86" t="n">
        <f aca="false">IF(S33=0,0,S33*I33)</f>
        <v>-0.52124875553057</v>
      </c>
      <c r="V33" s="86" t="n">
        <f aca="false">$V$7/$U$7*U33</f>
        <v>-0.52124875553057</v>
      </c>
      <c r="W33" s="140" t="n">
        <f aca="false">IF(I33=0,0,V33/I33)</f>
        <v>-0.24303439661641</v>
      </c>
      <c r="X33" s="0" t="n">
        <f aca="false">IF(W33&lt;Q33,W33,0)</f>
        <v>-0.24303439661641</v>
      </c>
      <c r="Y33" s="0" t="n">
        <f aca="false">IF(X33=0,Q33*I33,0)</f>
        <v>0</v>
      </c>
      <c r="Z33" s="0" t="n">
        <f aca="false">IF(X33=0,0,I33*X33)</f>
        <v>-0.52124875553057</v>
      </c>
      <c r="AA33" s="0" t="n">
        <f aca="false">$AA$7/$Z$7*Z33</f>
        <v>-0.52124875553057</v>
      </c>
      <c r="AB33" s="0" t="n">
        <f aca="false">IF(I33=0,0,AA33/I33)</f>
        <v>-0.24303439661641</v>
      </c>
      <c r="AC33" s="0" t="n">
        <f aca="false">IF(AB33&lt;Q33,AB33,0)</f>
        <v>-0.24303439661641</v>
      </c>
      <c r="AD33" s="0" t="n">
        <f aca="false">IF(AC33=0,$Q33*$I33,0)</f>
        <v>0</v>
      </c>
      <c r="AE33" s="86" t="n">
        <f aca="false">IF(AC33=0,0,AC33*$I33)</f>
        <v>-0.52124875553057</v>
      </c>
      <c r="AF33" s="0" t="n">
        <f aca="false">$AF$7/$AE$7*AE33</f>
        <v>-0.52124875553057</v>
      </c>
      <c r="AG33" s="0" t="n">
        <f aca="false">IF($I33=0,0,AF33/$I33)</f>
        <v>-0.24303439661641</v>
      </c>
      <c r="AH33" s="0" t="n">
        <f aca="false">IF(AG33&lt;$Q33,AG33,0)</f>
        <v>-0.24303439661641</v>
      </c>
      <c r="AI33" s="0" t="n">
        <f aca="false">IF(AH33=0,$Q33*$I33,0)</f>
        <v>0</v>
      </c>
      <c r="AJ33" s="86" t="n">
        <f aca="false">IF(AH33=0,0,AH33*$I33)</f>
        <v>-0.52124875553057</v>
      </c>
      <c r="AK33" s="0" t="n">
        <f aca="false">$AK$7/$AJ$7*AJ33</f>
        <v>-0.52124875553057</v>
      </c>
      <c r="AL33" s="0" t="n">
        <f aca="false">IF($I33=0,0,AK33/$I33)</f>
        <v>-0.24303439661641</v>
      </c>
      <c r="AM33" s="0" t="n">
        <f aca="false">IF(AL33&lt;$Q33,AL33,0)</f>
        <v>-0.24303439661641</v>
      </c>
      <c r="AN33" s="0" t="n">
        <f aca="false">IF(AM33=0,$Q33*$I33,0)</f>
        <v>0</v>
      </c>
      <c r="AO33" s="86" t="n">
        <f aca="false">IF(AM33=0,0,AM33*$I33)</f>
        <v>-0.52124875553057</v>
      </c>
      <c r="AP33" s="0" t="n">
        <f aca="false">$AP$7/$AO$7*AO33</f>
        <v>-0.52124875553057</v>
      </c>
      <c r="AQ33" s="0" t="n">
        <f aca="false">IF($I33=0,0,AP33/$I33)</f>
        <v>-0.24303439661641</v>
      </c>
      <c r="AR33" s="0" t="n">
        <f aca="false">IF(AQ33&lt;$Q33,AQ33,0)</f>
        <v>-0.24303439661641</v>
      </c>
      <c r="AS33" s="0" t="n">
        <f aca="false">IF(AR33=0,$Q33*$I33,0)</f>
        <v>0</v>
      </c>
      <c r="AT33" s="86" t="n">
        <f aca="false">IF(AR33=0,0,AR33*$I33)</f>
        <v>-0.52124875553057</v>
      </c>
      <c r="AU33" s="0" t="n">
        <f aca="false">$AU$7/$AT$7*AT33</f>
        <v>-0.52124875553057</v>
      </c>
      <c r="AW33" s="0" t="n">
        <f aca="false">AS33</f>
        <v>0</v>
      </c>
      <c r="AX33" s="86" t="n">
        <f aca="false">AU33</f>
        <v>-0.52124875553057</v>
      </c>
      <c r="AY33" s="86"/>
      <c r="BA33" s="86" t="n">
        <f aca="false">ABS(AY33)</f>
        <v>0</v>
      </c>
      <c r="BB33" s="180" t="n">
        <v>0.53</v>
      </c>
      <c r="BC33" s="0" t="n">
        <f aca="false">IF(AR33=0,Q33,AR33)</f>
        <v>-0.24303439661641</v>
      </c>
      <c r="BD33" s="0" t="n">
        <f aca="false">ABS(BC33)</f>
        <v>0.24303439661641</v>
      </c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152052128959512</v>
      </c>
      <c r="D34" s="86" t="n">
        <v>0.47</v>
      </c>
      <c r="E34" s="130" t="n">
        <f aca="false">F34*$D34</f>
        <v>0.913679480813522</v>
      </c>
      <c r="F34" s="158" t="n">
        <v>1.94399889534792</v>
      </c>
      <c r="G34" s="125" t="n">
        <f aca="false">H34*$D34</f>
        <v>0.913844713295861</v>
      </c>
      <c r="H34" s="159" t="n">
        <v>1.94435045382098</v>
      </c>
      <c r="I34" s="159" t="n">
        <v>1.94435045382098</v>
      </c>
      <c r="J34" s="84" t="n">
        <f aca="false">I34-H34</f>
        <v>0</v>
      </c>
      <c r="K34" s="134" t="n">
        <v>0.00152052128959512</v>
      </c>
      <c r="L34" s="138" t="n">
        <f aca="false">K34/$K$7</f>
        <v>0.00265346015600005</v>
      </c>
      <c r="M34" s="138" t="n">
        <f aca="false">1/L34</f>
        <v>376.866408843104</v>
      </c>
      <c r="N34" s="138" t="n">
        <f aca="false">M34/$M$7</f>
        <v>0.0164991849137748</v>
      </c>
      <c r="O34" s="86" t="n">
        <f aca="false">N34*$O$7</f>
        <v>-0.579165283922855</v>
      </c>
      <c r="P34" s="86" t="n">
        <f aca="false">O34/I34</f>
        <v>-0.297870830222348</v>
      </c>
      <c r="Q34" s="135" t="n">
        <v>0.478688992365701</v>
      </c>
      <c r="R34" s="86" t="n">
        <f aca="false">IF(P34&lt;Q34,P34*H34,0)</f>
        <v>-0.579165283922855</v>
      </c>
      <c r="S34" s="86" t="n">
        <f aca="false">IF(P34&lt;Q34,P24:P34,0)</f>
        <v>-0.297870830222348</v>
      </c>
      <c r="T34" s="86" t="n">
        <f aca="false">IF(S34=0,Q34*I34,0)</f>
        <v>0</v>
      </c>
      <c r="U34" s="86" t="n">
        <f aca="false">IF(S34=0,0,S34*I34)</f>
        <v>-0.579165283922855</v>
      </c>
      <c r="V34" s="86" t="n">
        <f aca="false">$V$7/$U$7*U34</f>
        <v>-0.579165283922855</v>
      </c>
      <c r="W34" s="140" t="n">
        <f aca="false">IF(I34=0,0,V34/I34)</f>
        <v>-0.297870830222348</v>
      </c>
      <c r="X34" s="0" t="n">
        <f aca="false">IF(W34&lt;Q34,W34,0)</f>
        <v>-0.297870830222348</v>
      </c>
      <c r="Y34" s="0" t="n">
        <f aca="false">IF(X34=0,Q34*I34,0)</f>
        <v>0</v>
      </c>
      <c r="Z34" s="0" t="n">
        <f aca="false">IF(X34=0,0,I34*X34)</f>
        <v>-0.579165283922855</v>
      </c>
      <c r="AA34" s="0" t="n">
        <f aca="false">$AA$7/$Z$7*Z34</f>
        <v>-0.579165283922855</v>
      </c>
      <c r="AB34" s="0" t="n">
        <f aca="false">IF(I34=0,0,AA34/I34)</f>
        <v>-0.297870830222348</v>
      </c>
      <c r="AC34" s="0" t="n">
        <f aca="false">IF(AB34&lt;Q34,AB34,0)</f>
        <v>-0.297870830222348</v>
      </c>
      <c r="AD34" s="0" t="n">
        <f aca="false">IF(AC34=0,$Q34*$I34,0)</f>
        <v>0</v>
      </c>
      <c r="AE34" s="86" t="n">
        <f aca="false">IF(AC34=0,0,AC34*$I34)</f>
        <v>-0.579165283922855</v>
      </c>
      <c r="AF34" s="0" t="n">
        <f aca="false">$AF$7/$AE$7*AE34</f>
        <v>-0.579165283922855</v>
      </c>
      <c r="AG34" s="0" t="n">
        <f aca="false">IF($I34=0,0,AF34/$I34)</f>
        <v>-0.297870830222348</v>
      </c>
      <c r="AH34" s="0" t="n">
        <f aca="false">IF(AG34&lt;$Q34,AG34,0)</f>
        <v>-0.297870830222348</v>
      </c>
      <c r="AI34" s="0" t="n">
        <f aca="false">IF(AH34=0,$Q34*$I34,0)</f>
        <v>0</v>
      </c>
      <c r="AJ34" s="86" t="n">
        <f aca="false">IF(AH34=0,0,AH34*$I34)</f>
        <v>-0.579165283922855</v>
      </c>
      <c r="AK34" s="0" t="n">
        <f aca="false">$AK$7/$AJ$7*AJ34</f>
        <v>-0.579165283922855</v>
      </c>
      <c r="AL34" s="0" t="n">
        <f aca="false">IF($I34=0,0,AK34/$I34)</f>
        <v>-0.297870830222348</v>
      </c>
      <c r="AM34" s="0" t="n">
        <f aca="false">IF(AL34&lt;$Q34,AL34,0)</f>
        <v>-0.297870830222348</v>
      </c>
      <c r="AN34" s="0" t="n">
        <f aca="false">IF(AM34=0,$Q34*$I34,0)</f>
        <v>0</v>
      </c>
      <c r="AO34" s="86" t="n">
        <f aca="false">IF(AM34=0,0,AM34*$I34)</f>
        <v>-0.579165283922855</v>
      </c>
      <c r="AP34" s="0" t="n">
        <f aca="false">$AP$7/$AO$7*AO34</f>
        <v>-0.579165283922855</v>
      </c>
      <c r="AQ34" s="0" t="n">
        <f aca="false">IF($I34=0,0,AP34/$I34)</f>
        <v>-0.297870830222348</v>
      </c>
      <c r="AR34" s="0" t="n">
        <f aca="false">IF(AQ34&lt;$Q34,AQ34,0)</f>
        <v>-0.297870830222348</v>
      </c>
      <c r="AS34" s="0" t="n">
        <f aca="false">IF(AR34=0,$Q34*$I34,0)</f>
        <v>0</v>
      </c>
      <c r="AT34" s="86" t="n">
        <f aca="false">IF(AR34=0,0,AR34*$I34)</f>
        <v>-0.579165283922855</v>
      </c>
      <c r="AU34" s="0" t="n">
        <f aca="false">$AU$7/$AT$7*AT34</f>
        <v>-0.579165283922855</v>
      </c>
      <c r="AW34" s="0" t="n">
        <f aca="false">AS34</f>
        <v>0</v>
      </c>
      <c r="AX34" s="86" t="n">
        <f aca="false">AU34</f>
        <v>-0.579165283922855</v>
      </c>
      <c r="AY34" s="86"/>
      <c r="BA34" s="86" t="n">
        <f aca="false">ABS(AY34)</f>
        <v>0</v>
      </c>
      <c r="BB34" s="180" t="n">
        <v>0.47</v>
      </c>
      <c r="BC34" s="0" t="n">
        <f aca="false">IF(AR34=0,Q34,AR34)</f>
        <v>-0.297870830222348</v>
      </c>
      <c r="BD34" s="0" t="n">
        <f aca="false">ABS(BC34)</f>
        <v>0.297870830222348</v>
      </c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0993535794174147</v>
      </c>
      <c r="D35" s="86" t="n">
        <v>3.11</v>
      </c>
      <c r="E35" s="130" t="n">
        <f aca="false">F35*$D35</f>
        <v>2.84799522802876</v>
      </c>
      <c r="F35" s="158" t="n">
        <v>0.91575409261375</v>
      </c>
      <c r="G35" s="125" t="n">
        <f aca="false">H35*$D35</f>
        <v>3.07011836581381</v>
      </c>
      <c r="H35" s="159" t="n">
        <v>0.9871763234128</v>
      </c>
      <c r="I35" s="159" t="n">
        <v>0.9871763234128</v>
      </c>
      <c r="J35" s="84" t="n">
        <f aca="false">I35-H35</f>
        <v>0</v>
      </c>
      <c r="K35" s="134" t="n">
        <v>0.00993535794174147</v>
      </c>
      <c r="L35" s="138" t="n">
        <f aca="false">K35/$K$7</f>
        <v>0.0173381830392059</v>
      </c>
      <c r="M35" s="138" t="n">
        <f aca="false">1/L35</f>
        <v>57.6761704348577</v>
      </c>
      <c r="N35" s="138" t="n">
        <f aca="false">M35/$M$7</f>
        <v>0.00252505869133929</v>
      </c>
      <c r="O35" s="86" t="n">
        <f aca="false">N35*$O$7</f>
        <v>-0.0886362775818368</v>
      </c>
      <c r="P35" s="86" t="n">
        <f aca="false">O35/I35</f>
        <v>-0.0897876858263875</v>
      </c>
      <c r="Q35" s="135" t="n">
        <v>3.12783945510634</v>
      </c>
      <c r="R35" s="86" t="n">
        <f aca="false">IF(P35&lt;Q35,P35*H35,0)</f>
        <v>-0.0886362775818368</v>
      </c>
      <c r="S35" s="86" t="n">
        <f aca="false">IF(P35&lt;Q35,P25:P35,0)</f>
        <v>-0.0897876858263875</v>
      </c>
      <c r="T35" s="86" t="n">
        <f aca="false">IF(S35=0,Q35*I35,0)</f>
        <v>0</v>
      </c>
      <c r="U35" s="86" t="n">
        <f aca="false">IF(S35=0,0,S35*I35)</f>
        <v>-0.0886362775818368</v>
      </c>
      <c r="V35" s="86" t="n">
        <f aca="false">$V$7/$U$7*U35</f>
        <v>-0.0886362775818368</v>
      </c>
      <c r="W35" s="140" t="n">
        <f aca="false">IF(I35=0,0,V35/I35)</f>
        <v>-0.0897876858263875</v>
      </c>
      <c r="X35" s="0" t="n">
        <f aca="false">IF(W35&lt;Q35,W35,0)</f>
        <v>-0.0897876858263875</v>
      </c>
      <c r="Y35" s="0" t="n">
        <f aca="false">IF(X35=0,Q35*I35,0)</f>
        <v>0</v>
      </c>
      <c r="Z35" s="0" t="n">
        <f aca="false">IF(X35=0,0,I35*X35)</f>
        <v>-0.0886362775818368</v>
      </c>
      <c r="AA35" s="0" t="n">
        <f aca="false">$AA$7/$Z$7*Z35</f>
        <v>-0.0886362775818368</v>
      </c>
      <c r="AB35" s="0" t="n">
        <f aca="false">IF(I35=0,0,AA35/I35)</f>
        <v>-0.0897876858263875</v>
      </c>
      <c r="AC35" s="0" t="n">
        <f aca="false">IF(AB35&lt;Q35,AB35,0)</f>
        <v>-0.0897876858263875</v>
      </c>
      <c r="AD35" s="0" t="n">
        <f aca="false">IF(AC35=0,$Q35*$I35,0)</f>
        <v>0</v>
      </c>
      <c r="AE35" s="86" t="n">
        <f aca="false">IF(AC35=0,0,AC35*$I35)</f>
        <v>-0.0886362775818368</v>
      </c>
      <c r="AF35" s="0" t="n">
        <f aca="false">$AF$7/$AE$7*AE35</f>
        <v>-0.0886362775818368</v>
      </c>
      <c r="AG35" s="0" t="n">
        <f aca="false">IF($I35=0,0,AF35/$I35)</f>
        <v>-0.0897876858263875</v>
      </c>
      <c r="AH35" s="0" t="n">
        <f aca="false">IF(AG35&lt;$Q35,AG35,0)</f>
        <v>-0.0897876858263875</v>
      </c>
      <c r="AI35" s="0" t="n">
        <f aca="false">IF(AH35=0,$Q35*$I35,0)</f>
        <v>0</v>
      </c>
      <c r="AJ35" s="86" t="n">
        <f aca="false">IF(AH35=0,0,AH35*$I35)</f>
        <v>-0.0886362775818368</v>
      </c>
      <c r="AK35" s="0" t="n">
        <f aca="false">$AK$7/$AJ$7*AJ35</f>
        <v>-0.0886362775818368</v>
      </c>
      <c r="AL35" s="0" t="n">
        <f aca="false">IF($I35=0,0,AK35/$I35)</f>
        <v>-0.0897876858263875</v>
      </c>
      <c r="AM35" s="0" t="n">
        <f aca="false">IF(AL35&lt;$Q35,AL35,0)</f>
        <v>-0.0897876858263875</v>
      </c>
      <c r="AN35" s="0" t="n">
        <f aca="false">IF(AM35=0,$Q35*$I35,0)</f>
        <v>0</v>
      </c>
      <c r="AO35" s="86" t="n">
        <f aca="false">IF(AM35=0,0,AM35*$I35)</f>
        <v>-0.0886362775818368</v>
      </c>
      <c r="AP35" s="0" t="n">
        <f aca="false">$AP$7/$AO$7*AO35</f>
        <v>-0.0886362775818368</v>
      </c>
      <c r="AQ35" s="0" t="n">
        <f aca="false">IF($I35=0,0,AP35/$I35)</f>
        <v>-0.0897876858263875</v>
      </c>
      <c r="AR35" s="0" t="n">
        <f aca="false">IF(AQ35&lt;$Q35,AQ35,0)</f>
        <v>-0.0897876858263875</v>
      </c>
      <c r="AS35" s="0" t="n">
        <f aca="false">IF(AR35=0,$Q35*$I35,0)</f>
        <v>0</v>
      </c>
      <c r="AT35" s="86" t="n">
        <f aca="false">IF(AR35=0,0,AR35*$I35)</f>
        <v>-0.0886362775818368</v>
      </c>
      <c r="AU35" s="0" t="n">
        <f aca="false">$AU$7/$AT$7*AT35</f>
        <v>-0.0886362775818368</v>
      </c>
      <c r="AW35" s="0" t="n">
        <f aca="false">AS35</f>
        <v>0</v>
      </c>
      <c r="AX35" s="86" t="n">
        <f aca="false">AU35</f>
        <v>-0.0886362775818368</v>
      </c>
      <c r="AY35" s="86"/>
      <c r="BA35" s="86" t="n">
        <f aca="false">ABS(AY35)</f>
        <v>0</v>
      </c>
      <c r="BB35" s="180" t="n">
        <v>3.11</v>
      </c>
      <c r="BC35" s="0" t="n">
        <f aca="false">IF(AR35=0,Q35,AR35)</f>
        <v>-0.0897876858263875</v>
      </c>
      <c r="BD35" s="0" t="n">
        <f aca="false">ABS(BC35)</f>
        <v>0.0897876858263875</v>
      </c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591151438136274</v>
      </c>
      <c r="D36" s="86"/>
      <c r="E36" s="130" t="n">
        <f aca="false">SUM(E37:E38)</f>
        <v>9.14418198799662</v>
      </c>
      <c r="F36" s="158"/>
      <c r="G36" s="125" t="n">
        <f aca="false">SUM(G37:G38)</f>
        <v>8.77845911614181</v>
      </c>
      <c r="H36" s="159"/>
      <c r="I36" s="159"/>
      <c r="J36" s="84" t="n">
        <f aca="false">I36-H36</f>
        <v>0</v>
      </c>
      <c r="K36" s="127"/>
      <c r="L36" s="138"/>
      <c r="M36" s="138"/>
      <c r="N36" s="138"/>
      <c r="P36" s="86"/>
      <c r="Q36" s="135"/>
      <c r="T36" s="86" t="n">
        <f aca="false">IF(S36=0,Q36*I36,0)</f>
        <v>0</v>
      </c>
      <c r="U36" s="86" t="n">
        <f aca="false">IF(S36=0,0,S36*I36)</f>
        <v>0</v>
      </c>
      <c r="V36" s="86" t="n">
        <f aca="false">$V$7/$U$7*U36</f>
        <v>0</v>
      </c>
      <c r="W36" s="140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86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86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86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86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86" t="n">
        <f aca="false">AU36</f>
        <v>0</v>
      </c>
      <c r="AY36" s="86" t="n">
        <f aca="false">SUM(AW37:AX38)</f>
        <v>-0.10288304958068</v>
      </c>
      <c r="BA36" s="86" t="n">
        <f aca="false">ABS(AY36)</f>
        <v>0.10288304958068</v>
      </c>
      <c r="BB36" s="180"/>
      <c r="BC36" s="0" t="n">
        <f aca="false">IF(AR36=0,Q36,AR36)</f>
        <v>0</v>
      </c>
      <c r="BD36" s="0" t="n">
        <f aca="false">ABS(BC36)</f>
        <v>0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487317920744404</v>
      </c>
      <c r="D37" s="86" t="n">
        <v>15.33</v>
      </c>
      <c r="E37" s="130" t="n">
        <f aca="false">F37*$D37</f>
        <v>7.83166450963575</v>
      </c>
      <c r="F37" s="158" t="n">
        <v>0.51087178797363</v>
      </c>
      <c r="G37" s="125" t="n">
        <f aca="false">H37*$D37</f>
        <v>7.33720519878617</v>
      </c>
      <c r="H37" s="159" t="n">
        <v>0.47861742979688</v>
      </c>
      <c r="I37" s="159" t="n">
        <v>0.47861742979688</v>
      </c>
      <c r="J37" s="84" t="n">
        <f aca="false">I37-H37</f>
        <v>0</v>
      </c>
      <c r="K37" s="134" t="n">
        <v>0.0487317920744404</v>
      </c>
      <c r="L37" s="138" t="n">
        <f aca="false">K37/$K$7</f>
        <v>0.0850418007855965</v>
      </c>
      <c r="M37" s="138" t="n">
        <f aca="false">1/L37</f>
        <v>11.7589231502888</v>
      </c>
      <c r="N37" s="138" t="n">
        <f aca="false">M37/$M$7</f>
        <v>0.000514804829751365</v>
      </c>
      <c r="O37" s="86" t="n">
        <f aca="false">N37*$O$7</f>
        <v>-0.018071019080396</v>
      </c>
      <c r="P37" s="86" t="n">
        <f aca="false">O37/I37</f>
        <v>-0.0377567091279254</v>
      </c>
      <c r="Q37" s="135" t="n">
        <v>15.3416940650007</v>
      </c>
      <c r="R37" s="86" t="n">
        <f aca="false">IF(P37&lt;Q37,P37*H37,0)</f>
        <v>-0.018071019080396</v>
      </c>
      <c r="S37" s="86" t="n">
        <f aca="false">IF(P37&lt;Q37,P27:P37,0)</f>
        <v>-0.0377567091279254</v>
      </c>
      <c r="T37" s="86" t="n">
        <f aca="false">IF(S37=0,Q37*I37,0)</f>
        <v>0</v>
      </c>
      <c r="U37" s="86" t="n">
        <f aca="false">IF(S37=0,0,S37*I37)</f>
        <v>-0.018071019080396</v>
      </c>
      <c r="V37" s="86" t="n">
        <f aca="false">$V$7/$U$7*U37</f>
        <v>-0.018071019080396</v>
      </c>
      <c r="W37" s="140" t="n">
        <f aca="false">IF(I37=0,0,V37/I37)</f>
        <v>-0.0377567091279254</v>
      </c>
      <c r="X37" s="0" t="n">
        <f aca="false">IF(W37&lt;Q37,W37,0)</f>
        <v>-0.0377567091279254</v>
      </c>
      <c r="Y37" s="0" t="n">
        <f aca="false">IF(X37=0,Q37*I37,0)</f>
        <v>0</v>
      </c>
      <c r="Z37" s="0" t="n">
        <f aca="false">IF(X37=0,0,I37*X37)</f>
        <v>-0.018071019080396</v>
      </c>
      <c r="AA37" s="0" t="n">
        <f aca="false">$AA$7/$Z$7*Z37</f>
        <v>-0.018071019080396</v>
      </c>
      <c r="AB37" s="0" t="n">
        <f aca="false">IF(I37=0,0,AA37/I37)</f>
        <v>-0.0377567091279254</v>
      </c>
      <c r="AC37" s="0" t="n">
        <f aca="false">IF(AB37&lt;Q37,AB37,0)</f>
        <v>-0.0377567091279254</v>
      </c>
      <c r="AD37" s="0" t="n">
        <f aca="false">IF(AC37=0,$Q37*$I37,0)</f>
        <v>0</v>
      </c>
      <c r="AE37" s="86" t="n">
        <f aca="false">IF(AC37=0,0,AC37*$I37)</f>
        <v>-0.018071019080396</v>
      </c>
      <c r="AF37" s="0" t="n">
        <f aca="false">$AF$7/$AE$7*AE37</f>
        <v>-0.018071019080396</v>
      </c>
      <c r="AG37" s="0" t="n">
        <f aca="false">IF($I37=0,0,AF37/$I37)</f>
        <v>-0.0377567091279254</v>
      </c>
      <c r="AH37" s="0" t="n">
        <f aca="false">IF(AG37&lt;$Q37,AG37,0)</f>
        <v>-0.0377567091279254</v>
      </c>
      <c r="AI37" s="0" t="n">
        <f aca="false">IF(AH37=0,$Q37*$I37,0)</f>
        <v>0</v>
      </c>
      <c r="AJ37" s="86" t="n">
        <f aca="false">IF(AH37=0,0,AH37*$I37)</f>
        <v>-0.018071019080396</v>
      </c>
      <c r="AK37" s="0" t="n">
        <f aca="false">$AK$7/$AJ$7*AJ37</f>
        <v>-0.018071019080396</v>
      </c>
      <c r="AL37" s="0" t="n">
        <f aca="false">IF($I37=0,0,AK37/$I37)</f>
        <v>-0.0377567091279254</v>
      </c>
      <c r="AM37" s="0" t="n">
        <f aca="false">IF(AL37&lt;$Q37,AL37,0)</f>
        <v>-0.0377567091279254</v>
      </c>
      <c r="AN37" s="0" t="n">
        <f aca="false">IF(AM37=0,$Q37*$I37,0)</f>
        <v>0</v>
      </c>
      <c r="AO37" s="86" t="n">
        <f aca="false">IF(AM37=0,0,AM37*$I37)</f>
        <v>-0.018071019080396</v>
      </c>
      <c r="AP37" s="0" t="n">
        <f aca="false">$AP$7/$AO$7*AO37</f>
        <v>-0.018071019080396</v>
      </c>
      <c r="AQ37" s="0" t="n">
        <f aca="false">IF($I37=0,0,AP37/$I37)</f>
        <v>-0.0377567091279254</v>
      </c>
      <c r="AR37" s="0" t="n">
        <f aca="false">IF(AQ37&lt;$Q37,AQ37,0)</f>
        <v>-0.0377567091279254</v>
      </c>
      <c r="AS37" s="0" t="n">
        <f aca="false">IF(AR37=0,$Q37*$I37,0)</f>
        <v>0</v>
      </c>
      <c r="AT37" s="86" t="n">
        <f aca="false">IF(AR37=0,0,AR37*$I37)</f>
        <v>-0.018071019080396</v>
      </c>
      <c r="AU37" s="0" t="n">
        <f aca="false">$AU$7/$AT$7*AT37</f>
        <v>-0.018071019080396</v>
      </c>
      <c r="AW37" s="0" t="n">
        <f aca="false">AS37</f>
        <v>0</v>
      </c>
      <c r="AX37" s="86" t="n">
        <f aca="false">AU37</f>
        <v>-0.018071019080396</v>
      </c>
      <c r="AY37" s="86"/>
      <c r="BA37" s="86" t="n">
        <f aca="false">ABS(AY37)</f>
        <v>0</v>
      </c>
      <c r="BB37" s="180" t="n">
        <v>15.33</v>
      </c>
      <c r="BC37" s="0" t="n">
        <f aca="false">IF(AR37=0,Q37,AR37)</f>
        <v>-0.0377567091279254</v>
      </c>
      <c r="BD37" s="0" t="n">
        <f aca="false">ABS(BC37)</f>
        <v>0.0377567091279254</v>
      </c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10383351739187</v>
      </c>
      <c r="D38" s="86" t="n">
        <v>3.26</v>
      </c>
      <c r="E38" s="130" t="n">
        <f aca="false">F38*$D38</f>
        <v>1.31251747836087</v>
      </c>
      <c r="F38" s="158" t="n">
        <v>0.40261272342358</v>
      </c>
      <c r="G38" s="125" t="n">
        <f aca="false">H38*$D38</f>
        <v>1.44125391735564</v>
      </c>
      <c r="H38" s="159" t="n">
        <v>0.4421024286367</v>
      </c>
      <c r="I38" s="159" t="n">
        <v>0.4421024286367</v>
      </c>
      <c r="J38" s="84" t="n">
        <f aca="false">I38-H38</f>
        <v>0</v>
      </c>
      <c r="K38" s="134" t="n">
        <v>0.010383351739187</v>
      </c>
      <c r="L38" s="138" t="n">
        <f aca="false">K38/$K$7</f>
        <v>0.0181199765594884</v>
      </c>
      <c r="M38" s="138" t="n">
        <f aca="false">1/L38</f>
        <v>55.1877093613766</v>
      </c>
      <c r="N38" s="138" t="n">
        <f aca="false">M38/$M$7</f>
        <v>0.00241611404029402</v>
      </c>
      <c r="O38" s="86" t="n">
        <f aca="false">N38*$O$7</f>
        <v>-0.0848120305002836</v>
      </c>
      <c r="P38" s="86" t="n">
        <f aca="false">O38/I38</f>
        <v>-0.191837965608595</v>
      </c>
      <c r="Q38" s="135" t="n">
        <v>3.26887641457068</v>
      </c>
      <c r="R38" s="86" t="n">
        <f aca="false">IF(P38&lt;Q38,P38*H38,0)</f>
        <v>-0.0848120305002836</v>
      </c>
      <c r="S38" s="86" t="n">
        <f aca="false">IF(P38&lt;Q38,P28:P38,0)</f>
        <v>-0.191837965608595</v>
      </c>
      <c r="T38" s="86" t="n">
        <f aca="false">IF(S38=0,Q38*I38,0)</f>
        <v>0</v>
      </c>
      <c r="U38" s="86" t="n">
        <f aca="false">IF(S38=0,0,S38*I38)</f>
        <v>-0.0848120305002836</v>
      </c>
      <c r="V38" s="86" t="n">
        <f aca="false">$V$7/$U$7*U38</f>
        <v>-0.0848120305002836</v>
      </c>
      <c r="W38" s="140" t="n">
        <f aca="false">IF(I38=0,0,V38/I38)</f>
        <v>-0.191837965608595</v>
      </c>
      <c r="X38" s="0" t="n">
        <f aca="false">IF(W38&lt;Q38,W38,0)</f>
        <v>-0.191837965608595</v>
      </c>
      <c r="Y38" s="0" t="n">
        <f aca="false">IF(X38=0,Q38*I38,0)</f>
        <v>0</v>
      </c>
      <c r="Z38" s="0" t="n">
        <f aca="false">IF(X38=0,0,I38*X38)</f>
        <v>-0.0848120305002836</v>
      </c>
      <c r="AA38" s="0" t="n">
        <f aca="false">$AA$7/$Z$7*Z38</f>
        <v>-0.0848120305002836</v>
      </c>
      <c r="AB38" s="0" t="n">
        <f aca="false">IF(I38=0,0,AA38/I38)</f>
        <v>-0.191837965608595</v>
      </c>
      <c r="AC38" s="0" t="n">
        <f aca="false">IF(AB38&lt;Q38,AB38,0)</f>
        <v>-0.191837965608595</v>
      </c>
      <c r="AD38" s="0" t="n">
        <f aca="false">IF(AC38=0,$Q38*$I38,0)</f>
        <v>0</v>
      </c>
      <c r="AE38" s="86" t="n">
        <f aca="false">IF(AC38=0,0,AC38*$I38)</f>
        <v>-0.0848120305002836</v>
      </c>
      <c r="AF38" s="0" t="n">
        <f aca="false">$AF$7/$AE$7*AE38</f>
        <v>-0.0848120305002836</v>
      </c>
      <c r="AG38" s="0" t="n">
        <f aca="false">IF($I38=0,0,AF38/$I38)</f>
        <v>-0.191837965608595</v>
      </c>
      <c r="AH38" s="0" t="n">
        <f aca="false">IF(AG38&lt;$Q38,AG38,0)</f>
        <v>-0.191837965608595</v>
      </c>
      <c r="AI38" s="0" t="n">
        <f aca="false">IF(AH38=0,$Q38*$I38,0)</f>
        <v>0</v>
      </c>
      <c r="AJ38" s="86" t="n">
        <f aca="false">IF(AH38=0,0,AH38*$I38)</f>
        <v>-0.0848120305002836</v>
      </c>
      <c r="AK38" s="0" t="n">
        <f aca="false">$AK$7/$AJ$7*AJ38</f>
        <v>-0.0848120305002836</v>
      </c>
      <c r="AL38" s="0" t="n">
        <f aca="false">IF($I38=0,0,AK38/$I38)</f>
        <v>-0.191837965608595</v>
      </c>
      <c r="AM38" s="0" t="n">
        <f aca="false">IF(AL38&lt;$Q38,AL38,0)</f>
        <v>-0.191837965608595</v>
      </c>
      <c r="AN38" s="0" t="n">
        <f aca="false">IF(AM38=0,$Q38*$I38,0)</f>
        <v>0</v>
      </c>
      <c r="AO38" s="86" t="n">
        <f aca="false">IF(AM38=0,0,AM38*$I38)</f>
        <v>-0.0848120305002836</v>
      </c>
      <c r="AP38" s="0" t="n">
        <f aca="false">$AP$7/$AO$7*AO38</f>
        <v>-0.0848120305002836</v>
      </c>
      <c r="AQ38" s="0" t="n">
        <f aca="false">IF($I38=0,0,AP38/$I38)</f>
        <v>-0.191837965608595</v>
      </c>
      <c r="AR38" s="0" t="n">
        <f aca="false">IF(AQ38&lt;$Q38,AQ38,0)</f>
        <v>-0.191837965608595</v>
      </c>
      <c r="AS38" s="0" t="n">
        <f aca="false">IF(AR38=0,$Q38*$I38,0)</f>
        <v>0</v>
      </c>
      <c r="AT38" s="86" t="n">
        <f aca="false">IF(AR38=0,0,AR38*$I38)</f>
        <v>-0.0848120305002836</v>
      </c>
      <c r="AU38" s="0" t="n">
        <f aca="false">$AU$7/$AT$7*AT38</f>
        <v>-0.0848120305002836</v>
      </c>
      <c r="AW38" s="0" t="n">
        <f aca="false">AS38</f>
        <v>0</v>
      </c>
      <c r="AX38" s="86" t="n">
        <f aca="false">AU38</f>
        <v>-0.0848120305002836</v>
      </c>
      <c r="AY38" s="86"/>
      <c r="BA38" s="86" t="n">
        <f aca="false">ABS(AY38)</f>
        <v>0</v>
      </c>
      <c r="BB38" s="180" t="n">
        <v>3.26</v>
      </c>
      <c r="BC38" s="0" t="n">
        <f aca="false">IF(AR38=0,Q38,AR38)</f>
        <v>-0.191837965608595</v>
      </c>
      <c r="BD38" s="0" t="n">
        <f aca="false">ABS(BC38)</f>
        <v>0.191837965608595</v>
      </c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0639133973075793</v>
      </c>
      <c r="D39" s="86"/>
      <c r="E39" s="130" t="n">
        <f aca="false">SUM(E40:E42)</f>
        <v>2.92884082412673</v>
      </c>
      <c r="F39" s="158"/>
      <c r="G39" s="125" t="n">
        <f aca="false">SUM(G40:G42)</f>
        <v>3.14282070916118</v>
      </c>
      <c r="H39" s="159"/>
      <c r="I39" s="159"/>
      <c r="J39" s="84" t="n">
        <f aca="false">I39-H39</f>
        <v>0</v>
      </c>
      <c r="K39" s="127" t="n">
        <v>0</v>
      </c>
      <c r="L39" s="138"/>
      <c r="M39" s="138"/>
      <c r="N39" s="138"/>
      <c r="P39" s="86"/>
      <c r="Q39" s="135"/>
      <c r="T39" s="86" t="n">
        <f aca="false">IF(S39=0,Q39*I39,0)</f>
        <v>0</v>
      </c>
      <c r="U39" s="86" t="n">
        <f aca="false">IF(S39=0,0,S39*I39)</f>
        <v>0</v>
      </c>
      <c r="V39" s="86" t="n">
        <f aca="false">$V$7/$U$7*U39</f>
        <v>0</v>
      </c>
      <c r="W39" s="140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86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86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86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86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86" t="n">
        <f aca="false">AU39</f>
        <v>0</v>
      </c>
      <c r="AY39" s="86" t="n">
        <f aca="false">SUM(AW40:AX42)</f>
        <v>-1.54351427222119</v>
      </c>
      <c r="BA39" s="86" t="n">
        <f aca="false">ABS(AY39)</f>
        <v>1.54351427222119</v>
      </c>
      <c r="BB39" s="180"/>
      <c r="BC39" s="0" t="n">
        <f aca="false">IF(AR39=0,Q39,AR39)</f>
        <v>0</v>
      </c>
      <c r="BD39" s="0" t="n">
        <f aca="false">ABS(BC39)</f>
        <v>0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304685427323284</v>
      </c>
      <c r="D40" s="86" t="n">
        <v>0.95</v>
      </c>
      <c r="E40" s="130" t="n">
        <f aca="false">F40*$D40</f>
        <v>0.918721897834441</v>
      </c>
      <c r="F40" s="158" t="n">
        <v>0.96707568193099</v>
      </c>
      <c r="G40" s="125" t="n">
        <f aca="false">H40*$D40</f>
        <v>1.23508931940993</v>
      </c>
      <c r="H40" s="159" t="n">
        <v>1.30009402043151</v>
      </c>
      <c r="I40" s="159" t="n">
        <v>1.30009402043151</v>
      </c>
      <c r="J40" s="84" t="n">
        <f aca="false">I40-H40</f>
        <v>0</v>
      </c>
      <c r="K40" s="134" t="n">
        <v>0.00304685427323284</v>
      </c>
      <c r="L40" s="138" t="n">
        <f aca="false">K40/$K$7</f>
        <v>0.00531706229336295</v>
      </c>
      <c r="M40" s="138" t="n">
        <f aca="false">1/L40</f>
        <v>188.073779246155</v>
      </c>
      <c r="N40" s="138" t="n">
        <f aca="false">M40/$M$7</f>
        <v>0.0082338568479491</v>
      </c>
      <c r="O40" s="86" t="n">
        <f aca="false">N40*$O$7</f>
        <v>-0.289030280225617</v>
      </c>
      <c r="P40" s="86" t="n">
        <f aca="false">O40/I40</f>
        <v>-0.222314906217079</v>
      </c>
      <c r="Q40" s="135" t="n">
        <v>0.959207616440095</v>
      </c>
      <c r="R40" s="86" t="n">
        <f aca="false">IF(P40&lt;Q40,P40*H40,0)</f>
        <v>-0.289030280225617</v>
      </c>
      <c r="S40" s="86" t="n">
        <f aca="false">IF(P40&lt;Q40,P30:P40,0)</f>
        <v>-0.222314906217079</v>
      </c>
      <c r="T40" s="86" t="n">
        <f aca="false">IF(S40=0,Q40*I40,0)</f>
        <v>0</v>
      </c>
      <c r="U40" s="86" t="n">
        <f aca="false">IF(S40=0,0,S40*I40)</f>
        <v>-0.289030280225617</v>
      </c>
      <c r="V40" s="86" t="n">
        <f aca="false">$V$7/$U$7*U40</f>
        <v>-0.289030280225617</v>
      </c>
      <c r="W40" s="140" t="n">
        <f aca="false">IF(I40=0,0,V40/I40)</f>
        <v>-0.222314906217079</v>
      </c>
      <c r="X40" s="0" t="n">
        <f aca="false">IF(W40&lt;Q40,W40,0)</f>
        <v>-0.222314906217079</v>
      </c>
      <c r="Y40" s="0" t="n">
        <f aca="false">IF(X40=0,Q40*I40,0)</f>
        <v>0</v>
      </c>
      <c r="Z40" s="0" t="n">
        <f aca="false">IF(X40=0,0,I40*X40)</f>
        <v>-0.289030280225617</v>
      </c>
      <c r="AA40" s="0" t="n">
        <f aca="false">$AA$7/$Z$7*Z40</f>
        <v>-0.289030280225617</v>
      </c>
      <c r="AB40" s="0" t="n">
        <f aca="false">IF(I40=0,0,AA40/I40)</f>
        <v>-0.222314906217079</v>
      </c>
      <c r="AC40" s="0" t="n">
        <f aca="false">IF(AB40&lt;Q40,AB40,0)</f>
        <v>-0.222314906217079</v>
      </c>
      <c r="AD40" s="0" t="n">
        <f aca="false">IF(AC40=0,$Q40*$I40,0)</f>
        <v>0</v>
      </c>
      <c r="AE40" s="86" t="n">
        <f aca="false">IF(AC40=0,0,AC40*$I40)</f>
        <v>-0.289030280225617</v>
      </c>
      <c r="AF40" s="0" t="n">
        <f aca="false">$AF$7/$AE$7*AE40</f>
        <v>-0.289030280225617</v>
      </c>
      <c r="AG40" s="0" t="n">
        <f aca="false">IF($I40=0,0,AF40/$I40)</f>
        <v>-0.222314906217079</v>
      </c>
      <c r="AH40" s="0" t="n">
        <f aca="false">IF(AG40&lt;$Q40,AG40,0)</f>
        <v>-0.222314906217079</v>
      </c>
      <c r="AI40" s="0" t="n">
        <f aca="false">IF(AH40=0,$Q40*$I40,0)</f>
        <v>0</v>
      </c>
      <c r="AJ40" s="86" t="n">
        <f aca="false">IF(AH40=0,0,AH40*$I40)</f>
        <v>-0.289030280225617</v>
      </c>
      <c r="AK40" s="0" t="n">
        <f aca="false">$AK$7/$AJ$7*AJ40</f>
        <v>-0.289030280225617</v>
      </c>
      <c r="AL40" s="0" t="n">
        <f aca="false">IF($I40=0,0,AK40/$I40)</f>
        <v>-0.222314906217079</v>
      </c>
      <c r="AM40" s="0" t="n">
        <f aca="false">IF(AL40&lt;$Q40,AL40,0)</f>
        <v>-0.222314906217079</v>
      </c>
      <c r="AN40" s="0" t="n">
        <f aca="false">IF(AM40=0,$Q40*$I40,0)</f>
        <v>0</v>
      </c>
      <c r="AO40" s="86" t="n">
        <f aca="false">IF(AM40=0,0,AM40*$I40)</f>
        <v>-0.289030280225617</v>
      </c>
      <c r="AP40" s="0" t="n">
        <f aca="false">$AP$7/$AO$7*AO40</f>
        <v>-0.289030280225617</v>
      </c>
      <c r="AQ40" s="0" t="n">
        <f aca="false">IF($I40=0,0,AP40/$I40)</f>
        <v>-0.222314906217079</v>
      </c>
      <c r="AR40" s="0" t="n">
        <f aca="false">IF(AQ40&lt;$Q40,AQ40,0)</f>
        <v>-0.222314906217079</v>
      </c>
      <c r="AS40" s="0" t="n">
        <f aca="false">IF(AR40=0,$Q40*$I40,0)</f>
        <v>0</v>
      </c>
      <c r="AT40" s="86" t="n">
        <f aca="false">IF(AR40=0,0,AR40*$I40)</f>
        <v>-0.289030280225617</v>
      </c>
      <c r="AU40" s="0" t="n">
        <f aca="false">$AU$7/$AT$7*AT40</f>
        <v>-0.289030280225617</v>
      </c>
      <c r="AW40" s="0" t="n">
        <f aca="false">AS40</f>
        <v>0</v>
      </c>
      <c r="AX40" s="86" t="n">
        <f aca="false">AU40</f>
        <v>-0.289030280225617</v>
      </c>
      <c r="AY40" s="86"/>
      <c r="BA40" s="86" t="n">
        <f aca="false">ABS(AY40)</f>
        <v>0</v>
      </c>
      <c r="BB40" s="180" t="n">
        <v>0.95</v>
      </c>
      <c r="BC40" s="0" t="n">
        <f aca="false">IF(AR40=0,Q40,AR40)</f>
        <v>-0.222314906217079</v>
      </c>
      <c r="BD40" s="0" t="n">
        <f aca="false">ABS(BC40)</f>
        <v>0.222314906217079</v>
      </c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00246222395606</v>
      </c>
      <c r="D41" s="86" t="n">
        <v>0.31</v>
      </c>
      <c r="E41" s="130" t="n">
        <f aca="false">F41*$D41</f>
        <v>0.516987</v>
      </c>
      <c r="F41" s="162" t="s">
        <v>204</v>
      </c>
      <c r="G41" s="125" t="n">
        <f aca="false">H41*$D41</f>
        <v>0.516987</v>
      </c>
      <c r="H41" s="163" t="s">
        <v>204</v>
      </c>
      <c r="I41" s="163" t="s">
        <v>204</v>
      </c>
      <c r="J41" s="84" t="n">
        <f aca="false">I41-H41</f>
        <v>0</v>
      </c>
      <c r="K41" s="134" t="n">
        <v>0.00100246222395606</v>
      </c>
      <c r="L41" s="138" t="n">
        <f aca="false">K41/$K$7</f>
        <v>0.00174939580745423</v>
      </c>
      <c r="M41" s="138" t="n">
        <f aca="false">1/L41</f>
        <v>571.625926928011</v>
      </c>
      <c r="N41" s="138" t="n">
        <f aca="false">M41/$M$7</f>
        <v>0.0250257429385796</v>
      </c>
      <c r="O41" s="86" t="n">
        <f aca="false">N41*$O$7</f>
        <v>-0.878470154140895</v>
      </c>
      <c r="P41" s="86" t="n">
        <f aca="false">O41/I41</f>
        <v>-0.526755504072012</v>
      </c>
      <c r="Q41" s="135" t="n">
        <v>0.315594155211061</v>
      </c>
      <c r="R41" s="86" t="n">
        <f aca="false">IF(P41&lt;Q41,P41*H41,0)</f>
        <v>-0.878470154140895</v>
      </c>
      <c r="S41" s="86" t="n">
        <f aca="false">IF(P41&lt;Q41,P31:P41,0)</f>
        <v>-0.526755504072012</v>
      </c>
      <c r="T41" s="86" t="n">
        <f aca="false">IF(S41=0,Q41*I41,0)</f>
        <v>0</v>
      </c>
      <c r="U41" s="86" t="n">
        <f aca="false">IF(S41=0,0,S41*I41)</f>
        <v>-0.878470154140895</v>
      </c>
      <c r="V41" s="86" t="n">
        <f aca="false">$V$7/$U$7*U41</f>
        <v>-0.878470154140895</v>
      </c>
      <c r="W41" s="140" t="n">
        <f aca="false">IF(I41=0,0,V41/I41)</f>
        <v>-0.526755504072012</v>
      </c>
      <c r="X41" s="0" t="n">
        <f aca="false">IF(W41&lt;Q41,W41,0)</f>
        <v>-0.526755504072012</v>
      </c>
      <c r="Y41" s="0" t="n">
        <f aca="false">IF(X41=0,Q41*I41,0)</f>
        <v>0</v>
      </c>
      <c r="Z41" s="0" t="n">
        <f aca="false">IF(X41=0,0,I41*X41)</f>
        <v>-0.878470154140895</v>
      </c>
      <c r="AA41" s="0" t="n">
        <f aca="false">$AA$7/$Z$7*Z41</f>
        <v>-0.878470154140895</v>
      </c>
      <c r="AB41" s="0" t="n">
        <f aca="false">IF(I41=0,0,AA41/I41)</f>
        <v>-0.526755504072012</v>
      </c>
      <c r="AC41" s="0" t="n">
        <f aca="false">IF(AB41&lt;Q41,AB41,0)</f>
        <v>-0.526755504072012</v>
      </c>
      <c r="AD41" s="0" t="n">
        <f aca="false">IF(AC41=0,$Q41*$I41,0)</f>
        <v>0</v>
      </c>
      <c r="AE41" s="86" t="n">
        <f aca="false">IF(AC41=0,0,AC41*$I41)</f>
        <v>-0.878470154140895</v>
      </c>
      <c r="AF41" s="0" t="n">
        <f aca="false">$AF$7/$AE$7*AE41</f>
        <v>-0.878470154140895</v>
      </c>
      <c r="AG41" s="0" t="n">
        <f aca="false">IF($I41=0,0,AF41/$I41)</f>
        <v>-0.526755504072012</v>
      </c>
      <c r="AH41" s="0" t="n">
        <f aca="false">IF(AG41&lt;$Q41,AG41,0)</f>
        <v>-0.526755504072012</v>
      </c>
      <c r="AI41" s="0" t="n">
        <f aca="false">IF(AH41=0,$Q41*$I41,0)</f>
        <v>0</v>
      </c>
      <c r="AJ41" s="86" t="n">
        <f aca="false">IF(AH41=0,0,AH41*$I41)</f>
        <v>-0.878470154140895</v>
      </c>
      <c r="AK41" s="0" t="n">
        <f aca="false">$AK$7/$AJ$7*AJ41</f>
        <v>-0.878470154140895</v>
      </c>
      <c r="AL41" s="0" t="n">
        <f aca="false">IF($I41=0,0,AK41/$I41)</f>
        <v>-0.526755504072012</v>
      </c>
      <c r="AM41" s="0" t="n">
        <f aca="false">IF(AL41&lt;$Q41,AL41,0)</f>
        <v>-0.526755504072012</v>
      </c>
      <c r="AN41" s="0" t="n">
        <f aca="false">IF(AM41=0,$Q41*$I41,0)</f>
        <v>0</v>
      </c>
      <c r="AO41" s="86" t="n">
        <f aca="false">IF(AM41=0,0,AM41*$I41)</f>
        <v>-0.878470154140895</v>
      </c>
      <c r="AP41" s="0" t="n">
        <f aca="false">$AP$7/$AO$7*AO41</f>
        <v>-0.878470154140895</v>
      </c>
      <c r="AQ41" s="0" t="n">
        <f aca="false">IF($I41=0,0,AP41/$I41)</f>
        <v>-0.526755504072012</v>
      </c>
      <c r="AR41" s="0" t="n">
        <f aca="false">IF(AQ41&lt;$Q41,AQ41,0)</f>
        <v>-0.526755504072012</v>
      </c>
      <c r="AS41" s="0" t="n">
        <f aca="false">IF(AR41=0,$Q41*$I41,0)</f>
        <v>0</v>
      </c>
      <c r="AT41" s="86" t="n">
        <f aca="false">IF(AR41=0,0,AR41*$I41)</f>
        <v>-0.878470154140895</v>
      </c>
      <c r="AU41" s="0" t="n">
        <f aca="false">$AU$7/$AT$7*AT41</f>
        <v>-0.878470154140895</v>
      </c>
      <c r="AW41" s="0" t="n">
        <f aca="false">AS41</f>
        <v>0</v>
      </c>
      <c r="AX41" s="86" t="n">
        <f aca="false">AU41</f>
        <v>-0.878470154140895</v>
      </c>
      <c r="AY41" s="86"/>
      <c r="BA41" s="86" t="n">
        <f aca="false">ABS(AY41)</f>
        <v>0</v>
      </c>
      <c r="BB41" s="180" t="n">
        <v>0.31</v>
      </c>
      <c r="BC41" s="0" t="n">
        <f aca="false">IF(AR41=0,Q41,AR41)</f>
        <v>-0.526755504072012</v>
      </c>
      <c r="BD41" s="0" t="n">
        <f aca="false">ABS(BC41)</f>
        <v>0.526755504072012</v>
      </c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234202323356903</v>
      </c>
      <c r="D42" s="86" t="n">
        <v>0.73</v>
      </c>
      <c r="E42" s="130" t="n">
        <f aca="false">F42*$D42</f>
        <v>1.49313192629228</v>
      </c>
      <c r="F42" s="158" t="n">
        <v>2.04538620040039</v>
      </c>
      <c r="G42" s="125" t="n">
        <f aca="false">H42*$D42</f>
        <v>1.39074438975124</v>
      </c>
      <c r="H42" s="159" t="n">
        <v>1.9051293010291</v>
      </c>
      <c r="I42" s="159" t="n">
        <v>1.9051293010291</v>
      </c>
      <c r="J42" s="84" t="n">
        <f aca="false">I42-H42</f>
        <v>0</v>
      </c>
      <c r="K42" s="134" t="n">
        <v>0.00234202323356903</v>
      </c>
      <c r="L42" s="138" t="n">
        <f aca="false">K42/$K$7</f>
        <v>0.00408706236290621</v>
      </c>
      <c r="M42" s="138" t="n">
        <f aca="false">1/L42</f>
        <v>244.674514652849</v>
      </c>
      <c r="N42" s="138" t="n">
        <f aca="false">M42/$M$7</f>
        <v>0.0107118330692776</v>
      </c>
      <c r="O42" s="86" t="n">
        <f aca="false">N42*$O$7</f>
        <v>-0.376013837854673</v>
      </c>
      <c r="P42" s="86" t="n">
        <f aca="false">O42/I42</f>
        <v>-0.197369195703179</v>
      </c>
      <c r="Q42" s="135" t="n">
        <v>0.737313413133954</v>
      </c>
      <c r="R42" s="86" t="n">
        <f aca="false">IF(P42&lt;Q42,P42*H42,0)</f>
        <v>-0.376013837854673</v>
      </c>
      <c r="S42" s="86" t="n">
        <f aca="false">IF(P42&lt;Q42,P32:P42,0)</f>
        <v>-0.197369195703179</v>
      </c>
      <c r="T42" s="86" t="n">
        <f aca="false">IF(S42=0,Q42*I42,0)</f>
        <v>0</v>
      </c>
      <c r="U42" s="86" t="n">
        <f aca="false">IF(S42=0,0,S42*I42)</f>
        <v>-0.376013837854673</v>
      </c>
      <c r="V42" s="86" t="n">
        <f aca="false">$V$7/$U$7*U42</f>
        <v>-0.376013837854673</v>
      </c>
      <c r="W42" s="140" t="n">
        <f aca="false">IF(I42=0,0,V42/I42)</f>
        <v>-0.197369195703179</v>
      </c>
      <c r="X42" s="0" t="n">
        <f aca="false">IF(W42&lt;Q42,W42,0)</f>
        <v>-0.197369195703179</v>
      </c>
      <c r="Y42" s="0" t="n">
        <f aca="false">IF(X42=0,Q42*I42,0)</f>
        <v>0</v>
      </c>
      <c r="Z42" s="0" t="n">
        <f aca="false">IF(X42=0,0,I42*X42)</f>
        <v>-0.376013837854673</v>
      </c>
      <c r="AA42" s="0" t="n">
        <f aca="false">$AA$7/$Z$7*Z42</f>
        <v>-0.376013837854673</v>
      </c>
      <c r="AB42" s="0" t="n">
        <f aca="false">IF(I42=0,0,AA42/I42)</f>
        <v>-0.197369195703179</v>
      </c>
      <c r="AC42" s="0" t="n">
        <f aca="false">IF(AB42&lt;Q42,AB42,0)</f>
        <v>-0.197369195703179</v>
      </c>
      <c r="AD42" s="0" t="n">
        <f aca="false">IF(AC42=0,$Q42*$I42,0)</f>
        <v>0</v>
      </c>
      <c r="AE42" s="86" t="n">
        <f aca="false">IF(AC42=0,0,AC42*$I42)</f>
        <v>-0.376013837854673</v>
      </c>
      <c r="AF42" s="0" t="n">
        <f aca="false">$AF$7/$AE$7*AE42</f>
        <v>-0.376013837854673</v>
      </c>
      <c r="AG42" s="0" t="n">
        <f aca="false">IF($I42=0,0,AF42/$I42)</f>
        <v>-0.197369195703179</v>
      </c>
      <c r="AH42" s="0" t="n">
        <f aca="false">IF(AG42&lt;$Q42,AG42,0)</f>
        <v>-0.197369195703179</v>
      </c>
      <c r="AI42" s="0" t="n">
        <f aca="false">IF(AH42=0,$Q42*$I42,0)</f>
        <v>0</v>
      </c>
      <c r="AJ42" s="86" t="n">
        <f aca="false">IF(AH42=0,0,AH42*$I42)</f>
        <v>-0.376013837854673</v>
      </c>
      <c r="AK42" s="0" t="n">
        <f aca="false">$AK$7/$AJ$7*AJ42</f>
        <v>-0.376013837854673</v>
      </c>
      <c r="AL42" s="0" t="n">
        <f aca="false">IF($I42=0,0,AK42/$I42)</f>
        <v>-0.197369195703179</v>
      </c>
      <c r="AM42" s="0" t="n">
        <f aca="false">IF(AL42&lt;$Q42,AL42,0)</f>
        <v>-0.197369195703179</v>
      </c>
      <c r="AN42" s="0" t="n">
        <f aca="false">IF(AM42=0,$Q42*$I42,0)</f>
        <v>0</v>
      </c>
      <c r="AO42" s="86" t="n">
        <f aca="false">IF(AM42=0,0,AM42*$I42)</f>
        <v>-0.376013837854673</v>
      </c>
      <c r="AP42" s="0" t="n">
        <f aca="false">$AP$7/$AO$7*AO42</f>
        <v>-0.376013837854673</v>
      </c>
      <c r="AQ42" s="0" t="n">
        <f aca="false">IF($I42=0,0,AP42/$I42)</f>
        <v>-0.197369195703179</v>
      </c>
      <c r="AR42" s="0" t="n">
        <f aca="false">IF(AQ42&lt;$Q42,AQ42,0)</f>
        <v>-0.197369195703179</v>
      </c>
      <c r="AS42" s="0" t="n">
        <f aca="false">IF(AR42=0,$Q42*$I42,0)</f>
        <v>0</v>
      </c>
      <c r="AT42" s="86" t="n">
        <f aca="false">IF(AR42=0,0,AR42*$I42)</f>
        <v>-0.376013837854673</v>
      </c>
      <c r="AU42" s="0" t="n">
        <f aca="false">$AU$7/$AT$7*AT42</f>
        <v>-0.376013837854673</v>
      </c>
      <c r="AW42" s="0" t="n">
        <f aca="false">AS42</f>
        <v>0</v>
      </c>
      <c r="AX42" s="86" t="n">
        <f aca="false">AU42</f>
        <v>-0.376013837854673</v>
      </c>
      <c r="AY42" s="86"/>
      <c r="BA42" s="86" t="n">
        <f aca="false">ABS(AY42)</f>
        <v>0</v>
      </c>
      <c r="BB42" s="180" t="n">
        <v>0.73</v>
      </c>
      <c r="BC42" s="0" t="n">
        <f aca="false">IF(AR42=0,Q42,AR42)</f>
        <v>-0.197369195703179</v>
      </c>
      <c r="BD42" s="0" t="n">
        <f aca="false">ABS(BC42)</f>
        <v>0.197369195703179</v>
      </c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623110593525652</v>
      </c>
      <c r="D43" s="86"/>
      <c r="E43" s="130" t="n">
        <f aca="false">SUM(E44:E49)</f>
        <v>8.90589097200225</v>
      </c>
      <c r="F43" s="158"/>
      <c r="G43" s="125" t="n">
        <f aca="false">SUM(G44:G49)</f>
        <v>9.59171752813364</v>
      </c>
      <c r="H43" s="159"/>
      <c r="I43" s="159"/>
      <c r="J43" s="84" t="n">
        <f aca="false">I43-H43</f>
        <v>0</v>
      </c>
      <c r="K43" s="127"/>
      <c r="L43" s="138"/>
      <c r="M43" s="138"/>
      <c r="N43" s="138"/>
      <c r="P43" s="86"/>
      <c r="Q43" s="135"/>
      <c r="T43" s="86" t="n">
        <f aca="false">IF(S43=0,Q43*I43,0)</f>
        <v>0</v>
      </c>
      <c r="U43" s="86" t="n">
        <f aca="false">IF(S43=0,0,S43*I43)</f>
        <v>0</v>
      </c>
      <c r="V43" s="86" t="n">
        <f aca="false">$V$7/$U$7*U43</f>
        <v>0</v>
      </c>
      <c r="W43" s="140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86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86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86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86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86" t="n">
        <f aca="false">AU43</f>
        <v>0</v>
      </c>
      <c r="AY43" s="86" t="n">
        <f aca="false">SUM(AW44:AX49)</f>
        <v>-1.40887631624501</v>
      </c>
      <c r="BA43" s="86" t="n">
        <f aca="false">ABS(AY43)</f>
        <v>1.40887631624501</v>
      </c>
      <c r="BB43" s="180"/>
      <c r="BC43" s="0" t="n">
        <f aca="false">IF(AR43=0,Q43,AR43)</f>
        <v>0</v>
      </c>
      <c r="BD43" s="0" t="n">
        <f aca="false">ABS(BC43)</f>
        <v>0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18783303543235</v>
      </c>
      <c r="D44" s="86" t="n">
        <v>0.37</v>
      </c>
      <c r="E44" s="130" t="n">
        <f aca="false">F44*$D44</f>
        <v>0.391930359713671</v>
      </c>
      <c r="F44" s="158" t="n">
        <v>1.05927124246938</v>
      </c>
      <c r="G44" s="125" t="n">
        <f aca="false">H44*$D44</f>
        <v>0.439118870838166</v>
      </c>
      <c r="H44" s="159" t="n">
        <v>1.18680775902207</v>
      </c>
      <c r="I44" s="159" t="n">
        <v>1.18680775902207</v>
      </c>
      <c r="J44" s="84" t="n">
        <f aca="false">I44-H44</f>
        <v>0</v>
      </c>
      <c r="K44" s="134" t="n">
        <v>0.00118783303543235</v>
      </c>
      <c r="L44" s="138" t="n">
        <f aca="false">K44/$K$7</f>
        <v>0.00207288622202693</v>
      </c>
      <c r="M44" s="138" t="n">
        <f aca="false">1/L44</f>
        <v>482.419145524626</v>
      </c>
      <c r="N44" s="138" t="n">
        <f aca="false">M44/$M$7</f>
        <v>0.0211202763132697</v>
      </c>
      <c r="O44" s="86" t="n">
        <f aca="false">N44*$O$7</f>
        <v>-0.741377885721597</v>
      </c>
      <c r="P44" s="86" t="n">
        <f aca="false">O44/I44</f>
        <v>-0.624682371753697</v>
      </c>
      <c r="Q44" s="135" t="n">
        <v>0.373952408769765</v>
      </c>
      <c r="R44" s="86" t="n">
        <f aca="false">IF(P44&lt;Q44,P44*H44,0)</f>
        <v>-0.741377885721597</v>
      </c>
      <c r="S44" s="86" t="n">
        <f aca="false">IF(P44&lt;Q44,P34:P44,0)</f>
        <v>-0.624682371753697</v>
      </c>
      <c r="T44" s="86" t="n">
        <f aca="false">IF(S44=0,Q44*I44,0)</f>
        <v>0</v>
      </c>
      <c r="U44" s="86" t="n">
        <f aca="false">IF(S44=0,0,S44*I44)</f>
        <v>-0.741377885721597</v>
      </c>
      <c r="V44" s="86" t="n">
        <f aca="false">$V$7/$U$7*U44</f>
        <v>-0.741377885721597</v>
      </c>
      <c r="W44" s="140" t="n">
        <f aca="false">IF(I44=0,0,V44/I44)</f>
        <v>-0.624682371753697</v>
      </c>
      <c r="X44" s="0" t="n">
        <f aca="false">IF(W44&lt;Q44,W44,0)</f>
        <v>-0.624682371753697</v>
      </c>
      <c r="Y44" s="0" t="n">
        <f aca="false">IF(X44=0,Q44*I44,0)</f>
        <v>0</v>
      </c>
      <c r="Z44" s="0" t="n">
        <f aca="false">IF(X44=0,0,I44*X44)</f>
        <v>-0.741377885721597</v>
      </c>
      <c r="AA44" s="0" t="n">
        <f aca="false">$AA$7/$Z$7*Z44</f>
        <v>-0.741377885721597</v>
      </c>
      <c r="AB44" s="0" t="n">
        <f aca="false">IF(I44=0,0,AA44/I44)</f>
        <v>-0.624682371753697</v>
      </c>
      <c r="AC44" s="0" t="n">
        <f aca="false">IF(AB44&lt;Q44,AB44,0)</f>
        <v>-0.624682371753697</v>
      </c>
      <c r="AD44" s="0" t="n">
        <f aca="false">IF(AC44=0,$Q44*$I44,0)</f>
        <v>0</v>
      </c>
      <c r="AE44" s="86" t="n">
        <f aca="false">IF(AC44=0,0,AC44*$I44)</f>
        <v>-0.741377885721597</v>
      </c>
      <c r="AF44" s="0" t="n">
        <f aca="false">$AF$7/$AE$7*AE44</f>
        <v>-0.741377885721597</v>
      </c>
      <c r="AG44" s="0" t="n">
        <f aca="false">IF($I44=0,0,AF44/$I44)</f>
        <v>-0.624682371753697</v>
      </c>
      <c r="AH44" s="0" t="n">
        <f aca="false">IF(AG44&lt;$Q44,AG44,0)</f>
        <v>-0.624682371753697</v>
      </c>
      <c r="AI44" s="0" t="n">
        <f aca="false">IF(AH44=0,$Q44*$I44,0)</f>
        <v>0</v>
      </c>
      <c r="AJ44" s="86" t="n">
        <f aca="false">IF(AH44=0,0,AH44*$I44)</f>
        <v>-0.741377885721597</v>
      </c>
      <c r="AK44" s="0" t="n">
        <f aca="false">$AK$7/$AJ$7*AJ44</f>
        <v>-0.741377885721597</v>
      </c>
      <c r="AL44" s="0" t="n">
        <f aca="false">IF($I44=0,0,AK44/$I44)</f>
        <v>-0.624682371753697</v>
      </c>
      <c r="AM44" s="0" t="n">
        <f aca="false">IF(AL44&lt;$Q44,AL44,0)</f>
        <v>-0.624682371753697</v>
      </c>
      <c r="AN44" s="0" t="n">
        <f aca="false">IF(AM44=0,$Q44*$I44,0)</f>
        <v>0</v>
      </c>
      <c r="AO44" s="86" t="n">
        <f aca="false">IF(AM44=0,0,AM44*$I44)</f>
        <v>-0.741377885721597</v>
      </c>
      <c r="AP44" s="0" t="n">
        <f aca="false">$AP$7/$AO$7*AO44</f>
        <v>-0.741377885721597</v>
      </c>
      <c r="AQ44" s="0" t="n">
        <f aca="false">IF($I44=0,0,AP44/$I44)</f>
        <v>-0.624682371753697</v>
      </c>
      <c r="AR44" s="0" t="n">
        <f aca="false">IF(AQ44&lt;$Q44,AQ44,0)</f>
        <v>-0.624682371753697</v>
      </c>
      <c r="AS44" s="0" t="n">
        <f aca="false">IF(AR44=0,$Q44*$I44,0)</f>
        <v>0</v>
      </c>
      <c r="AT44" s="86" t="n">
        <f aca="false">IF(AR44=0,0,AR44*$I44)</f>
        <v>-0.741377885721597</v>
      </c>
      <c r="AU44" s="0" t="n">
        <f aca="false">$AU$7/$AT$7*AT44</f>
        <v>-0.741377885721597</v>
      </c>
      <c r="AW44" s="0" t="n">
        <f aca="false">AS44</f>
        <v>0</v>
      </c>
      <c r="AX44" s="86" t="n">
        <f aca="false">AU44</f>
        <v>-0.741377885721597</v>
      </c>
      <c r="AY44" s="86"/>
      <c r="BA44" s="86" t="n">
        <f aca="false">ABS(AY44)</f>
        <v>0</v>
      </c>
      <c r="BB44" s="180" t="n">
        <v>0.37</v>
      </c>
      <c r="BC44" s="0" t="n">
        <f aca="false">IF(AR44=0,Q44,AR44)</f>
        <v>-0.624682371753697</v>
      </c>
      <c r="BD44" s="0" t="n">
        <f aca="false">ABS(BC44)</f>
        <v>0.624682371753697</v>
      </c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57184425350875</v>
      </c>
      <c r="D45" s="86" t="n">
        <v>0.8</v>
      </c>
      <c r="E45" s="130" t="n">
        <f aca="false">F45*$D45</f>
        <v>0.558716017856568</v>
      </c>
      <c r="F45" s="158" t="n">
        <v>0.69839502232071</v>
      </c>
      <c r="G45" s="125" t="n">
        <f aca="false">H45*$D45</f>
        <v>0.595935913817824</v>
      </c>
      <c r="H45" s="159" t="n">
        <v>0.74491989227228</v>
      </c>
      <c r="I45" s="159" t="n">
        <v>0.74491989227228</v>
      </c>
      <c r="J45" s="84" t="n">
        <f aca="false">I45-H45</f>
        <v>0</v>
      </c>
      <c r="K45" s="134" t="n">
        <v>0.00257184425350875</v>
      </c>
      <c r="L45" s="138" t="n">
        <f aca="false">K45/$K$7</f>
        <v>0.00448812279105958</v>
      </c>
      <c r="M45" s="138" t="n">
        <f aca="false">1/L45</f>
        <v>222.810303227893</v>
      </c>
      <c r="N45" s="138" t="n">
        <f aca="false">M45/$M$7</f>
        <v>0.00975461942850336</v>
      </c>
      <c r="O45" s="86" t="n">
        <f aca="false">N45*$O$7</f>
        <v>-0.342413092549311</v>
      </c>
      <c r="P45" s="86" t="n">
        <f aca="false">O45/I45</f>
        <v>-0.459664315722358</v>
      </c>
      <c r="Q45" s="135" t="n">
        <v>0.809665436885424</v>
      </c>
      <c r="R45" s="86" t="n">
        <f aca="false">IF(P45&lt;Q45,P45*H45,0)</f>
        <v>-0.342413092549311</v>
      </c>
      <c r="S45" s="86" t="n">
        <f aca="false">IF(P45&lt;Q45,P35:P45,0)</f>
        <v>-0.459664315722358</v>
      </c>
      <c r="T45" s="86" t="n">
        <f aca="false">IF(S45=0,Q45*I45,0)</f>
        <v>0</v>
      </c>
      <c r="U45" s="86" t="n">
        <f aca="false">IF(S45=0,0,S45*I45)</f>
        <v>-0.342413092549311</v>
      </c>
      <c r="V45" s="86" t="n">
        <f aca="false">$V$7/$U$7*U45</f>
        <v>-0.342413092549311</v>
      </c>
      <c r="W45" s="140" t="n">
        <f aca="false">IF(I45=0,0,V45/I45)</f>
        <v>-0.459664315722358</v>
      </c>
      <c r="X45" s="0" t="n">
        <f aca="false">IF(W45&lt;Q45,W45,0)</f>
        <v>-0.459664315722358</v>
      </c>
      <c r="Y45" s="0" t="n">
        <f aca="false">IF(X45=0,Q45*I45,0)</f>
        <v>0</v>
      </c>
      <c r="Z45" s="0" t="n">
        <f aca="false">IF(X45=0,0,I45*X45)</f>
        <v>-0.342413092549311</v>
      </c>
      <c r="AA45" s="0" t="n">
        <f aca="false">$AA$7/$Z$7*Z45</f>
        <v>-0.342413092549311</v>
      </c>
      <c r="AB45" s="0" t="n">
        <f aca="false">IF(I45=0,0,AA45/I45)</f>
        <v>-0.459664315722358</v>
      </c>
      <c r="AC45" s="0" t="n">
        <f aca="false">IF(AB45&lt;Q45,AB45,0)</f>
        <v>-0.459664315722358</v>
      </c>
      <c r="AD45" s="0" t="n">
        <f aca="false">IF(AC45=0,$Q45*$I45,0)</f>
        <v>0</v>
      </c>
      <c r="AE45" s="86" t="n">
        <f aca="false">IF(AC45=0,0,AC45*$I45)</f>
        <v>-0.342413092549311</v>
      </c>
      <c r="AF45" s="0" t="n">
        <f aca="false">$AF$7/$AE$7*AE45</f>
        <v>-0.342413092549311</v>
      </c>
      <c r="AG45" s="0" t="n">
        <f aca="false">IF($I45=0,0,AF45/$I45)</f>
        <v>-0.459664315722358</v>
      </c>
      <c r="AH45" s="0" t="n">
        <f aca="false">IF(AG45&lt;$Q45,AG45,0)</f>
        <v>-0.459664315722358</v>
      </c>
      <c r="AI45" s="0" t="n">
        <f aca="false">IF(AH45=0,$Q45*$I45,0)</f>
        <v>0</v>
      </c>
      <c r="AJ45" s="86" t="n">
        <f aca="false">IF(AH45=0,0,AH45*$I45)</f>
        <v>-0.342413092549311</v>
      </c>
      <c r="AK45" s="0" t="n">
        <f aca="false">$AK$7/$AJ$7*AJ45</f>
        <v>-0.342413092549311</v>
      </c>
      <c r="AL45" s="0" t="n">
        <f aca="false">IF($I45=0,0,AK45/$I45)</f>
        <v>-0.459664315722358</v>
      </c>
      <c r="AM45" s="0" t="n">
        <f aca="false">IF(AL45&lt;$Q45,AL45,0)</f>
        <v>-0.459664315722358</v>
      </c>
      <c r="AN45" s="0" t="n">
        <f aca="false">IF(AM45=0,$Q45*$I45,0)</f>
        <v>0</v>
      </c>
      <c r="AO45" s="86" t="n">
        <f aca="false">IF(AM45=0,0,AM45*$I45)</f>
        <v>-0.342413092549311</v>
      </c>
      <c r="AP45" s="0" t="n">
        <f aca="false">$AP$7/$AO$7*AO45</f>
        <v>-0.342413092549311</v>
      </c>
      <c r="AQ45" s="0" t="n">
        <f aca="false">IF($I45=0,0,AP45/$I45)</f>
        <v>-0.459664315722358</v>
      </c>
      <c r="AR45" s="0" t="n">
        <f aca="false">IF(AQ45&lt;$Q45,AQ45,0)</f>
        <v>-0.459664315722358</v>
      </c>
      <c r="AS45" s="0" t="n">
        <f aca="false">IF(AR45=0,$Q45*$I45,0)</f>
        <v>0</v>
      </c>
      <c r="AT45" s="86" t="n">
        <f aca="false">IF(AR45=0,0,AR45*$I45)</f>
        <v>-0.342413092549311</v>
      </c>
      <c r="AU45" s="0" t="n">
        <f aca="false">$AU$7/$AT$7*AT45</f>
        <v>-0.342413092549311</v>
      </c>
      <c r="AW45" s="0" t="n">
        <f aca="false">AS45</f>
        <v>0</v>
      </c>
      <c r="AX45" s="86" t="n">
        <f aca="false">AU45</f>
        <v>-0.342413092549311</v>
      </c>
      <c r="AY45" s="86"/>
      <c r="BA45" s="86" t="n">
        <f aca="false">ABS(AY45)</f>
        <v>0</v>
      </c>
      <c r="BB45" s="180" t="n">
        <v>0.8</v>
      </c>
      <c r="BC45" s="0" t="n">
        <f aca="false">IF(AR45=0,Q45,AR45)</f>
        <v>-0.459664315722358</v>
      </c>
      <c r="BD45" s="0" t="n">
        <f aca="false">ABS(BC45)</f>
        <v>0.459664315722358</v>
      </c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199754537706624</v>
      </c>
      <c r="D46" s="86" t="n">
        <v>6.27</v>
      </c>
      <c r="E46" s="130" t="n">
        <f aca="false">F46*$D46</f>
        <v>2.73529582826074</v>
      </c>
      <c r="F46" s="158" t="n">
        <v>0.43625132827125</v>
      </c>
      <c r="G46" s="125" t="n">
        <f aca="false">H46*$D46</f>
        <v>3.68640190885706</v>
      </c>
      <c r="H46" s="159" t="n">
        <v>0.58794288817497</v>
      </c>
      <c r="I46" s="159" t="n">
        <v>0.58794288817497</v>
      </c>
      <c r="J46" s="84" t="n">
        <f aca="false">I46-H46</f>
        <v>0</v>
      </c>
      <c r="K46" s="134" t="n">
        <v>0.0199754537706624</v>
      </c>
      <c r="L46" s="138" t="n">
        <f aca="false">K46/$K$7</f>
        <v>0.0348591440588033</v>
      </c>
      <c r="M46" s="138" t="n">
        <f aca="false">1/L46</f>
        <v>28.6868776328276</v>
      </c>
      <c r="N46" s="138" t="n">
        <f aca="false">M46/$M$7</f>
        <v>0.00125590948823433</v>
      </c>
      <c r="O46" s="86" t="n">
        <f aca="false">N46*$O$7</f>
        <v>-0.0440857641838642</v>
      </c>
      <c r="P46" s="86" t="n">
        <f aca="false">O46/I46</f>
        <v>-0.0749830724557457</v>
      </c>
      <c r="Q46" s="135" t="n">
        <v>6.28865238715084</v>
      </c>
      <c r="R46" s="86" t="n">
        <f aca="false">IF(P46&lt;Q46,P46*H46,0)</f>
        <v>-0.0440857641838642</v>
      </c>
      <c r="S46" s="86" t="n">
        <f aca="false">IF(P46&lt;Q46,P36:P46,0)</f>
        <v>-0.0749830724557457</v>
      </c>
      <c r="T46" s="86" t="n">
        <f aca="false">IF(S46=0,Q46*I46,0)</f>
        <v>0</v>
      </c>
      <c r="U46" s="86" t="n">
        <f aca="false">IF(S46=0,0,S46*I46)</f>
        <v>-0.0440857641838642</v>
      </c>
      <c r="V46" s="86" t="n">
        <f aca="false">$V$7/$U$7*U46</f>
        <v>-0.0440857641838642</v>
      </c>
      <c r="W46" s="140" t="n">
        <f aca="false">IF(I46=0,0,V46/I46)</f>
        <v>-0.0749830724557457</v>
      </c>
      <c r="X46" s="0" t="n">
        <f aca="false">IF(W46&lt;Q46,W46,0)</f>
        <v>-0.0749830724557457</v>
      </c>
      <c r="Y46" s="0" t="n">
        <f aca="false">IF(X46=0,Q46*I46,0)</f>
        <v>0</v>
      </c>
      <c r="Z46" s="0" t="n">
        <f aca="false">IF(X46=0,0,I46*X46)</f>
        <v>-0.0440857641838642</v>
      </c>
      <c r="AA46" s="0" t="n">
        <f aca="false">$AA$7/$Z$7*Z46</f>
        <v>-0.0440857641838642</v>
      </c>
      <c r="AB46" s="0" t="n">
        <f aca="false">IF(I46=0,0,AA46/I46)</f>
        <v>-0.0749830724557457</v>
      </c>
      <c r="AC46" s="0" t="n">
        <f aca="false">IF(AB46&lt;Q46,AB46,0)</f>
        <v>-0.0749830724557457</v>
      </c>
      <c r="AD46" s="0" t="n">
        <f aca="false">IF(AC46=0,$Q46*$I46,0)</f>
        <v>0</v>
      </c>
      <c r="AE46" s="86" t="n">
        <f aca="false">IF(AC46=0,0,AC46*$I46)</f>
        <v>-0.0440857641838642</v>
      </c>
      <c r="AF46" s="0" t="n">
        <f aca="false">$AF$7/$AE$7*AE46</f>
        <v>-0.0440857641838642</v>
      </c>
      <c r="AG46" s="0" t="n">
        <f aca="false">IF($I46=0,0,AF46/$I46)</f>
        <v>-0.0749830724557457</v>
      </c>
      <c r="AH46" s="0" t="n">
        <f aca="false">IF(AG46&lt;$Q46,AG46,0)</f>
        <v>-0.0749830724557457</v>
      </c>
      <c r="AI46" s="0" t="n">
        <f aca="false">IF(AH46=0,$Q46*$I46,0)</f>
        <v>0</v>
      </c>
      <c r="AJ46" s="86" t="n">
        <f aca="false">IF(AH46=0,0,AH46*$I46)</f>
        <v>-0.0440857641838642</v>
      </c>
      <c r="AK46" s="0" t="n">
        <f aca="false">$AK$7/$AJ$7*AJ46</f>
        <v>-0.0440857641838642</v>
      </c>
      <c r="AL46" s="0" t="n">
        <f aca="false">IF($I46=0,0,AK46/$I46)</f>
        <v>-0.0749830724557457</v>
      </c>
      <c r="AM46" s="0" t="n">
        <f aca="false">IF(AL46&lt;$Q46,AL46,0)</f>
        <v>-0.0749830724557457</v>
      </c>
      <c r="AN46" s="0" t="n">
        <f aca="false">IF(AM46=0,$Q46*$I46,0)</f>
        <v>0</v>
      </c>
      <c r="AO46" s="86" t="n">
        <f aca="false">IF(AM46=0,0,AM46*$I46)</f>
        <v>-0.0440857641838642</v>
      </c>
      <c r="AP46" s="0" t="n">
        <f aca="false">$AP$7/$AO$7*AO46</f>
        <v>-0.0440857641838642</v>
      </c>
      <c r="AQ46" s="0" t="n">
        <f aca="false">IF($I46=0,0,AP46/$I46)</f>
        <v>-0.0749830724557457</v>
      </c>
      <c r="AR46" s="0" t="n">
        <f aca="false">IF(AQ46&lt;$Q46,AQ46,0)</f>
        <v>-0.0749830724557457</v>
      </c>
      <c r="AS46" s="0" t="n">
        <f aca="false">IF(AR46=0,$Q46*$I46,0)</f>
        <v>0</v>
      </c>
      <c r="AT46" s="86" t="n">
        <f aca="false">IF(AR46=0,0,AR46*$I46)</f>
        <v>-0.0440857641838642</v>
      </c>
      <c r="AU46" s="0" t="n">
        <f aca="false">$AU$7/$AT$7*AT46</f>
        <v>-0.0440857641838642</v>
      </c>
      <c r="AW46" s="0" t="n">
        <f aca="false">AS46</f>
        <v>0</v>
      </c>
      <c r="AX46" s="86" t="n">
        <f aca="false">AU46</f>
        <v>-0.0440857641838642</v>
      </c>
      <c r="AY46" s="86"/>
      <c r="BA46" s="86" t="n">
        <f aca="false">ABS(AY46)</f>
        <v>0</v>
      </c>
      <c r="BB46" s="180" t="n">
        <v>6.27</v>
      </c>
      <c r="BC46" s="0" t="n">
        <f aca="false">IF(AR46=0,Q46,AR46)</f>
        <v>-0.0749830724557457</v>
      </c>
      <c r="BD46" s="0" t="n">
        <f aca="false">ABS(BC46)</f>
        <v>0.0749830724557457</v>
      </c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501285634045561</v>
      </c>
      <c r="D47" s="86" t="n">
        <v>1.56</v>
      </c>
      <c r="E47" s="130" t="n">
        <f aca="false">F47*$D47</f>
        <v>1.53114476285255</v>
      </c>
      <c r="F47" s="158" t="n">
        <v>0.98150305311061</v>
      </c>
      <c r="G47" s="125" t="n">
        <f aca="false">H47*$D47</f>
        <v>1.5199079424894</v>
      </c>
      <c r="H47" s="159" t="n">
        <v>0.97429996313423</v>
      </c>
      <c r="I47" s="159" t="n">
        <v>0.97429996313423</v>
      </c>
      <c r="J47" s="84" t="n">
        <f aca="false">I47-H47</f>
        <v>0</v>
      </c>
      <c r="K47" s="134" t="n">
        <v>0.00501285634045561</v>
      </c>
      <c r="L47" s="138" t="n">
        <f aca="false">K47/$K$7</f>
        <v>0.00874793050131711</v>
      </c>
      <c r="M47" s="138" t="n">
        <f aca="false">1/L47</f>
        <v>114.312750867127</v>
      </c>
      <c r="N47" s="138" t="n">
        <f aca="false">M47/$M$7</f>
        <v>0.00500460420537027</v>
      </c>
      <c r="O47" s="86" t="n">
        <f aca="false">N47*$O$7</f>
        <v>-0.175674921559604</v>
      </c>
      <c r="P47" s="86" t="n">
        <f aca="false">O47/I47</f>
        <v>-0.180308866064692</v>
      </c>
      <c r="Q47" s="135" t="n">
        <v>1.57814242188327</v>
      </c>
      <c r="R47" s="86" t="n">
        <f aca="false">IF(P47&lt;Q47,P47*H47,0)</f>
        <v>-0.175674921559604</v>
      </c>
      <c r="S47" s="86" t="n">
        <f aca="false">IF(P47&lt;Q47,P37:P47,0)</f>
        <v>-0.180308866064692</v>
      </c>
      <c r="T47" s="86" t="n">
        <f aca="false">IF(S47=0,Q47*I47,0)</f>
        <v>0</v>
      </c>
      <c r="U47" s="86" t="n">
        <f aca="false">IF(S47=0,0,S47*I47)</f>
        <v>-0.175674921559604</v>
      </c>
      <c r="V47" s="86" t="n">
        <f aca="false">$V$7/$U$7*U47</f>
        <v>-0.175674921559604</v>
      </c>
      <c r="W47" s="140" t="n">
        <f aca="false">IF(I47=0,0,V47/I47)</f>
        <v>-0.180308866064692</v>
      </c>
      <c r="X47" s="0" t="n">
        <f aca="false">IF(W47&lt;Q47,W47,0)</f>
        <v>-0.180308866064692</v>
      </c>
      <c r="Y47" s="0" t="n">
        <f aca="false">IF(X47=0,Q47*I47,0)</f>
        <v>0</v>
      </c>
      <c r="Z47" s="0" t="n">
        <f aca="false">IF(X47=0,0,I47*X47)</f>
        <v>-0.175674921559604</v>
      </c>
      <c r="AA47" s="0" t="n">
        <f aca="false">$AA$7/$Z$7*Z47</f>
        <v>-0.175674921559604</v>
      </c>
      <c r="AB47" s="0" t="n">
        <f aca="false">IF(I47=0,0,AA47/I47)</f>
        <v>-0.180308866064692</v>
      </c>
      <c r="AC47" s="0" t="n">
        <f aca="false">IF(AB47&lt;Q47,AB47,0)</f>
        <v>-0.180308866064692</v>
      </c>
      <c r="AD47" s="0" t="n">
        <f aca="false">IF(AC47=0,$Q47*$I47,0)</f>
        <v>0</v>
      </c>
      <c r="AE47" s="86" t="n">
        <f aca="false">IF(AC47=0,0,AC47*$I47)</f>
        <v>-0.175674921559604</v>
      </c>
      <c r="AF47" s="0" t="n">
        <f aca="false">$AF$7/$AE$7*AE47</f>
        <v>-0.175674921559604</v>
      </c>
      <c r="AG47" s="0" t="n">
        <f aca="false">IF($I47=0,0,AF47/$I47)</f>
        <v>-0.180308866064692</v>
      </c>
      <c r="AH47" s="0" t="n">
        <f aca="false">IF(AG47&lt;$Q47,AG47,0)</f>
        <v>-0.180308866064692</v>
      </c>
      <c r="AI47" s="0" t="n">
        <f aca="false">IF(AH47=0,$Q47*$I47,0)</f>
        <v>0</v>
      </c>
      <c r="AJ47" s="86" t="n">
        <f aca="false">IF(AH47=0,0,AH47*$I47)</f>
        <v>-0.175674921559604</v>
      </c>
      <c r="AK47" s="0" t="n">
        <f aca="false">$AK$7/$AJ$7*AJ47</f>
        <v>-0.175674921559604</v>
      </c>
      <c r="AL47" s="0" t="n">
        <f aca="false">IF($I47=0,0,AK47/$I47)</f>
        <v>-0.180308866064692</v>
      </c>
      <c r="AM47" s="0" t="n">
        <f aca="false">IF(AL47&lt;$Q47,AL47,0)</f>
        <v>-0.180308866064692</v>
      </c>
      <c r="AN47" s="0" t="n">
        <f aca="false">IF(AM47=0,$Q47*$I47,0)</f>
        <v>0</v>
      </c>
      <c r="AO47" s="86" t="n">
        <f aca="false">IF(AM47=0,0,AM47*$I47)</f>
        <v>-0.175674921559604</v>
      </c>
      <c r="AP47" s="0" t="n">
        <f aca="false">$AP$7/$AO$7*AO47</f>
        <v>-0.175674921559604</v>
      </c>
      <c r="AQ47" s="0" t="n">
        <f aca="false">IF($I47=0,0,AP47/$I47)</f>
        <v>-0.180308866064692</v>
      </c>
      <c r="AR47" s="0" t="n">
        <f aca="false">IF(AQ47&lt;$Q47,AQ47,0)</f>
        <v>-0.180308866064692</v>
      </c>
      <c r="AS47" s="0" t="n">
        <f aca="false">IF(AR47=0,$Q47*$I47,0)</f>
        <v>0</v>
      </c>
      <c r="AT47" s="86" t="n">
        <f aca="false">IF(AR47=0,0,AR47*$I47)</f>
        <v>-0.175674921559604</v>
      </c>
      <c r="AU47" s="0" t="n">
        <f aca="false">$AU$7/$AT$7*AT47</f>
        <v>-0.175674921559604</v>
      </c>
      <c r="AW47" s="0" t="n">
        <f aca="false">AS47</f>
        <v>0</v>
      </c>
      <c r="AX47" s="86" t="n">
        <f aca="false">AU47</f>
        <v>-0.175674921559604</v>
      </c>
      <c r="AY47" s="86"/>
      <c r="BA47" s="86" t="n">
        <f aca="false">ABS(AY47)</f>
        <v>0</v>
      </c>
      <c r="BB47" s="180" t="n">
        <v>1.56</v>
      </c>
      <c r="BC47" s="0" t="n">
        <f aca="false">IF(AR47=0,Q47,AR47)</f>
        <v>-0.180308866064692</v>
      </c>
      <c r="BD47" s="0" t="n">
        <f aca="false">ABS(BC47)</f>
        <v>0.180308866064692</v>
      </c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177788979008254</v>
      </c>
      <c r="D48" s="86" t="n">
        <v>5.59</v>
      </c>
      <c r="E48" s="130" t="n">
        <f aca="false">F48*$D48</f>
        <v>1.89769513507672</v>
      </c>
      <c r="F48" s="158" t="n">
        <v>0.33948034616757</v>
      </c>
      <c r="G48" s="125" t="n">
        <f aca="false">H48*$D48</f>
        <v>1.83663233913691</v>
      </c>
      <c r="H48" s="159" t="n">
        <v>0.32855676907637</v>
      </c>
      <c r="I48" s="159" t="n">
        <v>0.32855676907637</v>
      </c>
      <c r="J48" s="84" t="n">
        <f aca="false">I48-H48</f>
        <v>0</v>
      </c>
      <c r="K48" s="134" t="n">
        <v>0.0177788979008254</v>
      </c>
      <c r="L48" s="138" t="n">
        <f aca="false">K48/$K$7</f>
        <v>0.0310259366443957</v>
      </c>
      <c r="M48" s="138" t="n">
        <f aca="false">1/L48</f>
        <v>32.2310978540798</v>
      </c>
      <c r="N48" s="138" t="n">
        <f aca="false">M48/$M$7</f>
        <v>0.00141107520062852</v>
      </c>
      <c r="O48" s="86" t="n">
        <f aca="false">N48*$O$7</f>
        <v>-0.0495324934825246</v>
      </c>
      <c r="P48" s="86" t="n">
        <f aca="false">O48/I48</f>
        <v>-0.150757793308502</v>
      </c>
      <c r="Q48" s="135" t="n">
        <v>5.59713486404715</v>
      </c>
      <c r="R48" s="86" t="n">
        <f aca="false">IF(P48&lt;Q48,P48*H48,0)</f>
        <v>-0.0495324934825246</v>
      </c>
      <c r="S48" s="86" t="n">
        <f aca="false">IF(P48&lt;Q48,P38:P48,0)</f>
        <v>-0.150757793308502</v>
      </c>
      <c r="T48" s="86" t="n">
        <f aca="false">IF(S48=0,Q48*I48,0)</f>
        <v>0</v>
      </c>
      <c r="U48" s="86" t="n">
        <f aca="false">IF(S48=0,0,S48*I48)</f>
        <v>-0.0495324934825246</v>
      </c>
      <c r="V48" s="86" t="n">
        <f aca="false">$V$7/$U$7*U48</f>
        <v>-0.0495324934825246</v>
      </c>
      <c r="W48" s="140" t="n">
        <f aca="false">IF(I48=0,0,V48/I48)</f>
        <v>-0.150757793308502</v>
      </c>
      <c r="X48" s="0" t="n">
        <f aca="false">IF(W48&lt;Q48,W48,0)</f>
        <v>-0.150757793308502</v>
      </c>
      <c r="Y48" s="0" t="n">
        <f aca="false">IF(X48=0,Q48*I48,0)</f>
        <v>0</v>
      </c>
      <c r="Z48" s="0" t="n">
        <f aca="false">IF(X48=0,0,I48*X48)</f>
        <v>-0.0495324934825246</v>
      </c>
      <c r="AA48" s="0" t="n">
        <f aca="false">$AA$7/$Z$7*Z48</f>
        <v>-0.0495324934825246</v>
      </c>
      <c r="AB48" s="0" t="n">
        <f aca="false">IF(I48=0,0,AA48/I48)</f>
        <v>-0.150757793308502</v>
      </c>
      <c r="AC48" s="0" t="n">
        <f aca="false">IF(AB48&lt;Q48,AB48,0)</f>
        <v>-0.150757793308502</v>
      </c>
      <c r="AD48" s="0" t="n">
        <f aca="false">IF(AC48=0,$Q48*$I48,0)</f>
        <v>0</v>
      </c>
      <c r="AE48" s="86" t="n">
        <f aca="false">IF(AC48=0,0,AC48*$I48)</f>
        <v>-0.0495324934825246</v>
      </c>
      <c r="AF48" s="0" t="n">
        <f aca="false">$AF$7/$AE$7*AE48</f>
        <v>-0.0495324934825246</v>
      </c>
      <c r="AG48" s="0" t="n">
        <f aca="false">IF($I48=0,0,AF48/$I48)</f>
        <v>-0.150757793308502</v>
      </c>
      <c r="AH48" s="0" t="n">
        <f aca="false">IF(AG48&lt;$Q48,AG48,0)</f>
        <v>-0.150757793308502</v>
      </c>
      <c r="AI48" s="0" t="n">
        <f aca="false">IF(AH48=0,$Q48*$I48,0)</f>
        <v>0</v>
      </c>
      <c r="AJ48" s="86" t="n">
        <f aca="false">IF(AH48=0,0,AH48*$I48)</f>
        <v>-0.0495324934825246</v>
      </c>
      <c r="AK48" s="0" t="n">
        <f aca="false">$AK$7/$AJ$7*AJ48</f>
        <v>-0.0495324934825246</v>
      </c>
      <c r="AL48" s="0" t="n">
        <f aca="false">IF($I48=0,0,AK48/$I48)</f>
        <v>-0.150757793308502</v>
      </c>
      <c r="AM48" s="0" t="n">
        <f aca="false">IF(AL48&lt;$Q48,AL48,0)</f>
        <v>-0.150757793308502</v>
      </c>
      <c r="AN48" s="0" t="n">
        <f aca="false">IF(AM48=0,$Q48*$I48,0)</f>
        <v>0</v>
      </c>
      <c r="AO48" s="86" t="n">
        <f aca="false">IF(AM48=0,0,AM48*$I48)</f>
        <v>-0.0495324934825246</v>
      </c>
      <c r="AP48" s="0" t="n">
        <f aca="false">$AP$7/$AO$7*AO48</f>
        <v>-0.0495324934825246</v>
      </c>
      <c r="AQ48" s="0" t="n">
        <f aca="false">IF($I48=0,0,AP48/$I48)</f>
        <v>-0.150757793308502</v>
      </c>
      <c r="AR48" s="0" t="n">
        <f aca="false">IF(AQ48&lt;$Q48,AQ48,0)</f>
        <v>-0.150757793308502</v>
      </c>
      <c r="AS48" s="0" t="n">
        <f aca="false">IF(AR48=0,$Q48*$I48,0)</f>
        <v>0</v>
      </c>
      <c r="AT48" s="86" t="n">
        <f aca="false">IF(AR48=0,0,AR48*$I48)</f>
        <v>-0.0495324934825246</v>
      </c>
      <c r="AU48" s="0" t="n">
        <f aca="false">$AU$7/$AT$7*AT48</f>
        <v>-0.0495324934825246</v>
      </c>
      <c r="AW48" s="0" t="n">
        <f aca="false">AS48</f>
        <v>0</v>
      </c>
      <c r="AX48" s="86" t="n">
        <f aca="false">AU48</f>
        <v>-0.0495324934825246</v>
      </c>
      <c r="AY48" s="86"/>
      <c r="BA48" s="86" t="n">
        <f aca="false">ABS(AY48)</f>
        <v>0</v>
      </c>
      <c r="BB48" s="180" t="n">
        <v>5.59</v>
      </c>
      <c r="BC48" s="0" t="n">
        <f aca="false">IF(AR48=0,Q48,AR48)</f>
        <v>-0.150757793308502</v>
      </c>
      <c r="BD48" s="0" t="n">
        <f aca="false">ABS(BC48)</f>
        <v>0.150757793308502</v>
      </c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157841740516806</v>
      </c>
      <c r="D49" s="86" t="n">
        <v>4.96</v>
      </c>
      <c r="E49" s="130" t="n">
        <f aca="false">F49*$D49</f>
        <v>1.79110886824201</v>
      </c>
      <c r="F49" s="158" t="n">
        <v>0.36111065891976</v>
      </c>
      <c r="G49" s="125" t="n">
        <f aca="false">H49*$D49</f>
        <v>1.51372055299428</v>
      </c>
      <c r="H49" s="159" t="n">
        <v>0.30518559536175</v>
      </c>
      <c r="I49" s="159" t="n">
        <v>0.30518559536175</v>
      </c>
      <c r="J49" s="84" t="n">
        <f aca="false">I49-H49</f>
        <v>0</v>
      </c>
      <c r="K49" s="134" t="n">
        <v>0.0157841740516806</v>
      </c>
      <c r="L49" s="138" t="n">
        <f aca="false">K49/$K$7</f>
        <v>0.0275449460840215</v>
      </c>
      <c r="M49" s="138" t="n">
        <f aca="false">1/L49</f>
        <v>36.3043005039712</v>
      </c>
      <c r="N49" s="138" t="n">
        <f aca="false">M49/$M$7</f>
        <v>0.00158939972660083</v>
      </c>
      <c r="O49" s="86" t="n">
        <f aca="false">N49*$O$7</f>
        <v>-0.0557921587481062</v>
      </c>
      <c r="P49" s="86" t="n">
        <f aca="false">O49/I49</f>
        <v>-0.18281386669634</v>
      </c>
      <c r="Q49" s="135" t="n">
        <v>4.9691578959317</v>
      </c>
      <c r="R49" s="86" t="n">
        <f aca="false">IF(P49&lt;Q49,P49*H49,0)</f>
        <v>-0.0557921587481062</v>
      </c>
      <c r="S49" s="86" t="n">
        <f aca="false">IF(P49&lt;Q49,P39:P49,0)</f>
        <v>-0.18281386669634</v>
      </c>
      <c r="T49" s="86" t="n">
        <f aca="false">IF(S49=0,Q49*I49,0)</f>
        <v>0</v>
      </c>
      <c r="U49" s="86" t="n">
        <f aca="false">IF(S49=0,0,S49*I49)</f>
        <v>-0.0557921587481062</v>
      </c>
      <c r="V49" s="86" t="n">
        <f aca="false">$V$7/$U$7*U49</f>
        <v>-0.0557921587481062</v>
      </c>
      <c r="W49" s="140" t="n">
        <f aca="false">IF(I49=0,0,V49/I49)</f>
        <v>-0.18281386669634</v>
      </c>
      <c r="X49" s="0" t="n">
        <f aca="false">IF(W49&lt;Q49,W49,0)</f>
        <v>-0.18281386669634</v>
      </c>
      <c r="Y49" s="0" t="n">
        <f aca="false">IF(X49=0,Q49*I49,0)</f>
        <v>0</v>
      </c>
      <c r="Z49" s="0" t="n">
        <f aca="false">IF(X49=0,0,I49*X49)</f>
        <v>-0.0557921587481062</v>
      </c>
      <c r="AA49" s="0" t="n">
        <f aca="false">$AA$7/$Z$7*Z49</f>
        <v>-0.0557921587481062</v>
      </c>
      <c r="AB49" s="0" t="n">
        <f aca="false">IF(I49=0,0,AA49/I49)</f>
        <v>-0.18281386669634</v>
      </c>
      <c r="AC49" s="0" t="n">
        <f aca="false">IF(AB49&lt;Q49,AB49,0)</f>
        <v>-0.18281386669634</v>
      </c>
      <c r="AD49" s="0" t="n">
        <f aca="false">IF(AC49=0,$Q49*$I49,0)</f>
        <v>0</v>
      </c>
      <c r="AE49" s="86" t="n">
        <f aca="false">IF(AC49=0,0,AC49*$I49)</f>
        <v>-0.0557921587481062</v>
      </c>
      <c r="AF49" s="0" t="n">
        <f aca="false">$AF$7/$AE$7*AE49</f>
        <v>-0.0557921587481062</v>
      </c>
      <c r="AG49" s="0" t="n">
        <f aca="false">IF($I49=0,0,AF49/$I49)</f>
        <v>-0.18281386669634</v>
      </c>
      <c r="AH49" s="0" t="n">
        <f aca="false">IF(AG49&lt;$Q49,AG49,0)</f>
        <v>-0.18281386669634</v>
      </c>
      <c r="AI49" s="0" t="n">
        <f aca="false">IF(AH49=0,$Q49*$I49,0)</f>
        <v>0</v>
      </c>
      <c r="AJ49" s="86" t="n">
        <f aca="false">IF(AH49=0,0,AH49*$I49)</f>
        <v>-0.0557921587481062</v>
      </c>
      <c r="AK49" s="0" t="n">
        <f aca="false">$AK$7/$AJ$7*AJ49</f>
        <v>-0.0557921587481062</v>
      </c>
      <c r="AL49" s="0" t="n">
        <f aca="false">IF($I49=0,0,AK49/$I49)</f>
        <v>-0.18281386669634</v>
      </c>
      <c r="AM49" s="0" t="n">
        <f aca="false">IF(AL49&lt;$Q49,AL49,0)</f>
        <v>-0.18281386669634</v>
      </c>
      <c r="AN49" s="0" t="n">
        <f aca="false">IF(AM49=0,$Q49*$I49,0)</f>
        <v>0</v>
      </c>
      <c r="AO49" s="86" t="n">
        <f aca="false">IF(AM49=0,0,AM49*$I49)</f>
        <v>-0.0557921587481062</v>
      </c>
      <c r="AP49" s="0" t="n">
        <f aca="false">$AP$7/$AO$7*AO49</f>
        <v>-0.0557921587481062</v>
      </c>
      <c r="AQ49" s="0" t="n">
        <f aca="false">IF($I49=0,0,AP49/$I49)</f>
        <v>-0.18281386669634</v>
      </c>
      <c r="AR49" s="0" t="n">
        <f aca="false">IF(AQ49&lt;$Q49,AQ49,0)</f>
        <v>-0.18281386669634</v>
      </c>
      <c r="AS49" s="0" t="n">
        <f aca="false">IF(AR49=0,$Q49*$I49,0)</f>
        <v>0</v>
      </c>
      <c r="AT49" s="86" t="n">
        <f aca="false">IF(AR49=0,0,AR49*$I49)</f>
        <v>-0.0557921587481062</v>
      </c>
      <c r="AU49" s="0" t="n">
        <f aca="false">$AU$7/$AT$7*AT49</f>
        <v>-0.0557921587481062</v>
      </c>
      <c r="AW49" s="0" t="n">
        <f aca="false">AS49</f>
        <v>0</v>
      </c>
      <c r="AX49" s="86" t="n">
        <f aca="false">AU49</f>
        <v>-0.0557921587481062</v>
      </c>
      <c r="AY49" s="86"/>
      <c r="BA49" s="86" t="n">
        <f aca="false">ABS(AY49)</f>
        <v>0</v>
      </c>
      <c r="BB49" s="180" t="n">
        <v>4.96</v>
      </c>
      <c r="BC49" s="0" t="n">
        <f aca="false">IF(AR49=0,Q49,AR49)</f>
        <v>-0.18281386669634</v>
      </c>
      <c r="BD49" s="0" t="n">
        <f aca="false">ABS(BC49)</f>
        <v>0.18281386669634</v>
      </c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32512568345405</v>
      </c>
      <c r="D50" s="86"/>
      <c r="E50" s="130" t="n">
        <f aca="false">SUM(E51:E52)</f>
        <v>4.84927571764799</v>
      </c>
      <c r="F50" s="158"/>
      <c r="G50" s="125" t="n">
        <f aca="false">SUM(G51:G52)</f>
        <v>4.81281063258746</v>
      </c>
      <c r="H50" s="159"/>
      <c r="I50" s="159"/>
      <c r="J50" s="84" t="n">
        <f aca="false">I50-H50</f>
        <v>0</v>
      </c>
      <c r="K50" s="127"/>
      <c r="L50" s="138"/>
      <c r="M50" s="138"/>
      <c r="N50" s="138"/>
      <c r="P50" s="86"/>
      <c r="Q50" s="135"/>
      <c r="T50" s="86" t="n">
        <f aca="false">IF(S50=0,Q50*I50,0)</f>
        <v>0</v>
      </c>
      <c r="U50" s="86" t="n">
        <f aca="false">IF(S50=0,0,S50*I50)</f>
        <v>0</v>
      </c>
      <c r="V50" s="86" t="n">
        <f aca="false">$V$7/$U$7*U50</f>
        <v>0</v>
      </c>
      <c r="W50" s="140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86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86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86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86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86" t="n">
        <f aca="false">AU50</f>
        <v>0</v>
      </c>
      <c r="AY50" s="86" t="n">
        <f aca="false">SUM(AW51:AX52)</f>
        <v>-0.0412959739418261</v>
      </c>
      <c r="BA50" s="86" t="n">
        <f aca="false">ABS(AY50)</f>
        <v>0.0412959739418261</v>
      </c>
      <c r="BB50" s="180"/>
      <c r="BC50" s="0" t="n">
        <f aca="false">IF(AR50=0,Q50,AR50)</f>
        <v>0</v>
      </c>
      <c r="BD50" s="0" t="n">
        <f aca="false">ABS(BC50)</f>
        <v>0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13249152481464</v>
      </c>
      <c r="D51" s="86" t="n">
        <v>6.7</v>
      </c>
      <c r="E51" s="130" t="n">
        <f aca="false">F51*$D51</f>
        <v>4.5166566590851</v>
      </c>
      <c r="F51" s="158" t="n">
        <v>0.67412785956494</v>
      </c>
      <c r="G51" s="125" t="n">
        <f aca="false">H51*$D51</f>
        <v>4.48348722866025</v>
      </c>
      <c r="H51" s="159" t="n">
        <v>0.6691771983075</v>
      </c>
      <c r="I51" s="159" t="n">
        <v>0.6691771983075</v>
      </c>
      <c r="J51" s="84" t="n">
        <f aca="false">I51-H51</f>
        <v>0</v>
      </c>
      <c r="K51" s="134" t="n">
        <v>0.0213249152481464</v>
      </c>
      <c r="L51" s="138" t="n">
        <f aca="false">K51/$K$7</f>
        <v>0.0372140879106675</v>
      </c>
      <c r="M51" s="138" t="n">
        <f aca="false">1/L51</f>
        <v>26.8715439808844</v>
      </c>
      <c r="N51" s="138" t="n">
        <f aca="false">M51/$M$7</f>
        <v>0.00117643430843374</v>
      </c>
      <c r="O51" s="86" t="n">
        <f aca="false">N51*$O$7</f>
        <v>-0.0412959739418261</v>
      </c>
      <c r="P51" s="86" t="n">
        <f aca="false">O51/I51</f>
        <v>-0.0617115676479607</v>
      </c>
      <c r="Q51" s="135" t="n">
        <v>6.71348850047165</v>
      </c>
      <c r="R51" s="86" t="n">
        <f aca="false">IF(P51&lt;Q51,P51*H51,0)</f>
        <v>-0.0412959739418261</v>
      </c>
      <c r="S51" s="86" t="n">
        <f aca="false">IF(P51&lt;Q51,P41:P51,0)</f>
        <v>-0.0617115676479607</v>
      </c>
      <c r="T51" s="86" t="n">
        <f aca="false">IF(S51=0,Q51*I51,0)</f>
        <v>0</v>
      </c>
      <c r="U51" s="86" t="n">
        <f aca="false">IF(S51=0,0,S51*I51)</f>
        <v>-0.0412959739418261</v>
      </c>
      <c r="V51" s="86" t="n">
        <f aca="false">$V$7/$U$7*U51</f>
        <v>-0.0412959739418261</v>
      </c>
      <c r="W51" s="140" t="n">
        <f aca="false">IF(I51=0,0,V51/I51)</f>
        <v>-0.0617115676479607</v>
      </c>
      <c r="X51" s="0" t="n">
        <f aca="false">IF(W51&lt;Q51,W51,0)</f>
        <v>-0.0617115676479607</v>
      </c>
      <c r="Y51" s="0" t="n">
        <f aca="false">IF(X51=0,Q51*I51,0)</f>
        <v>0</v>
      </c>
      <c r="Z51" s="0" t="n">
        <f aca="false">IF(X51=0,0,I51*X51)</f>
        <v>-0.0412959739418261</v>
      </c>
      <c r="AA51" s="0" t="n">
        <f aca="false">$AA$7/$Z$7*Z51</f>
        <v>-0.0412959739418261</v>
      </c>
      <c r="AB51" s="0" t="n">
        <f aca="false">IF(I51=0,0,AA51/I51)</f>
        <v>-0.0617115676479607</v>
      </c>
      <c r="AC51" s="0" t="n">
        <f aca="false">IF(AB51&lt;Q51,AB51,0)</f>
        <v>-0.0617115676479607</v>
      </c>
      <c r="AD51" s="0" t="n">
        <f aca="false">IF(AC51=0,$Q51*$I51,0)</f>
        <v>0</v>
      </c>
      <c r="AE51" s="86" t="n">
        <f aca="false">IF(AC51=0,0,AC51*$I51)</f>
        <v>-0.0412959739418261</v>
      </c>
      <c r="AF51" s="0" t="n">
        <f aca="false">$AF$7/$AE$7*AE51</f>
        <v>-0.0412959739418261</v>
      </c>
      <c r="AG51" s="0" t="n">
        <f aca="false">IF($I51=0,0,AF51/$I51)</f>
        <v>-0.0617115676479607</v>
      </c>
      <c r="AH51" s="0" t="n">
        <f aca="false">IF(AG51&lt;$Q51,AG51,0)</f>
        <v>-0.0617115676479607</v>
      </c>
      <c r="AI51" s="0" t="n">
        <f aca="false">IF(AH51=0,$Q51*$I51,0)</f>
        <v>0</v>
      </c>
      <c r="AJ51" s="86" t="n">
        <f aca="false">IF(AH51=0,0,AH51*$I51)</f>
        <v>-0.0412959739418261</v>
      </c>
      <c r="AK51" s="0" t="n">
        <f aca="false">$AK$7/$AJ$7*AJ51</f>
        <v>-0.0412959739418261</v>
      </c>
      <c r="AL51" s="0" t="n">
        <f aca="false">IF($I51=0,0,AK51/$I51)</f>
        <v>-0.0617115676479607</v>
      </c>
      <c r="AM51" s="0" t="n">
        <f aca="false">IF(AL51&lt;$Q51,AL51,0)</f>
        <v>-0.0617115676479607</v>
      </c>
      <c r="AN51" s="0" t="n">
        <f aca="false">IF(AM51=0,$Q51*$I51,0)</f>
        <v>0</v>
      </c>
      <c r="AO51" s="86" t="n">
        <f aca="false">IF(AM51=0,0,AM51*$I51)</f>
        <v>-0.0412959739418261</v>
      </c>
      <c r="AP51" s="0" t="n">
        <f aca="false">$AP$7/$AO$7*AO51</f>
        <v>-0.0412959739418261</v>
      </c>
      <c r="AQ51" s="0" t="n">
        <f aca="false">IF($I51=0,0,AP51/$I51)</f>
        <v>-0.0617115676479607</v>
      </c>
      <c r="AR51" s="0" t="n">
        <f aca="false">IF(AQ51&lt;$Q51,AQ51,0)</f>
        <v>-0.0617115676479607</v>
      </c>
      <c r="AS51" s="0" t="n">
        <f aca="false">IF(AR51=0,$Q51*$I51,0)</f>
        <v>0</v>
      </c>
      <c r="AT51" s="86" t="n">
        <f aca="false">IF(AR51=0,0,AR51*$I51)</f>
        <v>-0.0412959739418261</v>
      </c>
      <c r="AU51" s="0" t="n">
        <f aca="false">$AU$7/$AT$7*AT51</f>
        <v>-0.0412959739418261</v>
      </c>
      <c r="AW51" s="0" t="n">
        <f aca="false">AS51</f>
        <v>0</v>
      </c>
      <c r="AX51" s="86" t="n">
        <f aca="false">AU51</f>
        <v>-0.0412959739418261</v>
      </c>
      <c r="AY51" s="86"/>
      <c r="BA51" s="86" t="n">
        <f aca="false">ABS(AY51)</f>
        <v>0</v>
      </c>
      <c r="BB51" s="180" t="n">
        <v>6.7</v>
      </c>
      <c r="BC51" s="0" t="n">
        <f aca="false">IF(AR51=0,Q51,AR51)</f>
        <v>-0.0617115676479607</v>
      </c>
      <c r="BD51" s="0" t="n">
        <f aca="false">ABS(BC51)</f>
        <v>0.0617115676479607</v>
      </c>
    </row>
    <row r="52" customFormat="false" ht="12.75" hidden="false" customHeight="false" outlineLevel="0" collapsed="false">
      <c r="A52" s="181" t="s">
        <v>70</v>
      </c>
      <c r="B52" s="145" t="s">
        <v>71</v>
      </c>
      <c r="C52" s="134" t="n">
        <v>0.00192634158639411</v>
      </c>
      <c r="D52" s="182" t="n">
        <v>0.57</v>
      </c>
      <c r="E52" s="130" t="n">
        <f aca="false">F52*$D52</f>
        <v>0.332619058562896</v>
      </c>
      <c r="F52" s="158" t="n">
        <v>0.58354220800508</v>
      </c>
      <c r="G52" s="125" t="n">
        <f aca="false">H52*$D52</f>
        <v>0.329323403927213</v>
      </c>
      <c r="H52" s="159" t="n">
        <v>0.57776035776704</v>
      </c>
      <c r="I52" s="159" t="n">
        <v>0.57776035776704</v>
      </c>
      <c r="J52" s="84" t="n">
        <f aca="false">I52-H52</f>
        <v>0</v>
      </c>
      <c r="K52" s="134" t="n">
        <v>0.00192634158639411</v>
      </c>
      <c r="L52" s="138"/>
      <c r="M52" s="138"/>
      <c r="N52" s="138"/>
      <c r="P52" s="86" t="n">
        <f aca="false">O52/I52</f>
        <v>0</v>
      </c>
      <c r="Q52" s="146" t="n">
        <v>0.57</v>
      </c>
      <c r="R52" s="86" t="n">
        <f aca="false">IF(P52&lt;Q52,P52*H52,0)</f>
        <v>0</v>
      </c>
      <c r="S52" s="86" t="n">
        <f aca="false">IF(P52&lt;Q52,P42:P52,0)</f>
        <v>0</v>
      </c>
      <c r="T52" s="86" t="n">
        <v>0</v>
      </c>
      <c r="U52" s="86" t="n">
        <f aca="false">IF(S52=0,0,S52*I52)</f>
        <v>0</v>
      </c>
      <c r="V52" s="86" t="n">
        <f aca="false">$V$7/$U$7*U52</f>
        <v>0</v>
      </c>
      <c r="W52" s="140" t="n">
        <f aca="false">IF(I52=0,0,V52/I52)</f>
        <v>0</v>
      </c>
      <c r="X52" s="0" t="n">
        <f aca="false">IF(W52&lt;Q52,W52,0)</f>
        <v>0</v>
      </c>
      <c r="Y52" s="0" t="n"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v>0</v>
      </c>
      <c r="AE52" s="86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v>0</v>
      </c>
      <c r="AJ52" s="86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v>0</v>
      </c>
      <c r="AO52" s="86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v>0</v>
      </c>
      <c r="AT52" s="86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86" t="n">
        <f aca="false">AU52</f>
        <v>0</v>
      </c>
      <c r="AY52" s="86"/>
      <c r="BA52" s="86" t="n">
        <f aca="false">ABS(AY52)</f>
        <v>0</v>
      </c>
      <c r="BB52" s="180" t="n">
        <v>0.57</v>
      </c>
      <c r="BC52" s="0" t="n">
        <f aca="false">IF(AR52=0,Q52,AR52)</f>
        <v>0.57</v>
      </c>
      <c r="BD52" s="0" t="n">
        <f aca="false">ABS(BC52)</f>
        <v>0.57</v>
      </c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0915542873561237</v>
      </c>
      <c r="D53" s="86"/>
      <c r="E53" s="130" t="n">
        <f aca="false">SUM(E54:E55)</f>
        <v>4.13947496684184</v>
      </c>
      <c r="F53" s="158"/>
      <c r="G53" s="125" t="n">
        <f aca="false">SUM(G54:G55)</f>
        <v>4.21494557923951</v>
      </c>
      <c r="H53" s="159"/>
      <c r="I53" s="159"/>
      <c r="J53" s="84" t="n">
        <f aca="false">I53-H53</f>
        <v>0</v>
      </c>
      <c r="K53" s="127"/>
      <c r="L53" s="138"/>
      <c r="M53" s="138"/>
      <c r="N53" s="138"/>
      <c r="P53" s="86"/>
      <c r="Q53" s="135"/>
      <c r="S53" s="86" t="n">
        <f aca="false">IF(P53&lt;Q53,P43:P53,0)</f>
        <v>0</v>
      </c>
      <c r="T53" s="86" t="n">
        <f aca="false">IF(S53=0,Q53*I53,0)</f>
        <v>0</v>
      </c>
      <c r="U53" s="86" t="n">
        <f aca="false">IF(S53=0,0,S53*I53)</f>
        <v>0</v>
      </c>
      <c r="V53" s="86" t="n">
        <f aca="false">$V$7/$U$7*U53</f>
        <v>0</v>
      </c>
      <c r="W53" s="140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86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86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86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86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86" t="n">
        <f aca="false">AU53</f>
        <v>0</v>
      </c>
      <c r="AY53" s="86" t="n">
        <f aca="false">SUM(AW54:AX55)</f>
        <v>-0.386074401043137</v>
      </c>
      <c r="BA53" s="86" t="n">
        <f aca="false">ABS(AY53)</f>
        <v>0.386074401043137</v>
      </c>
      <c r="BB53" s="180"/>
      <c r="BC53" s="0" t="n">
        <f aca="false">IF(AR53=0,Q53,AR53)</f>
        <v>0</v>
      </c>
      <c r="BD53" s="0" t="n">
        <f aca="false">ABS(BC53)</f>
        <v>0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043093923608766</v>
      </c>
      <c r="D54" s="86" t="n">
        <v>1.35</v>
      </c>
      <c r="E54" s="130" t="n">
        <f aca="false">F54*$D54</f>
        <v>3.517425</v>
      </c>
      <c r="F54" s="162" t="s">
        <v>207</v>
      </c>
      <c r="G54" s="125" t="n">
        <f aca="false">H54*$D54</f>
        <v>3.517425</v>
      </c>
      <c r="H54" s="163" t="s">
        <v>207</v>
      </c>
      <c r="I54" s="163" t="s">
        <v>207</v>
      </c>
      <c r="J54" s="84" t="n">
        <f aca="false">I54-H54</f>
        <v>0</v>
      </c>
      <c r="K54" s="134" t="n">
        <v>0.0043093923608766</v>
      </c>
      <c r="L54" s="138" t="n">
        <f aca="false">K54/$K$7</f>
        <v>0.00752031622602395</v>
      </c>
      <c r="M54" s="138" t="n">
        <f aca="false">1/L54</f>
        <v>132.973131706818</v>
      </c>
      <c r="N54" s="138" t="n">
        <f aca="false">M54/$M$7</f>
        <v>0.00582155436811003</v>
      </c>
      <c r="O54" s="86" t="n">
        <f aca="false">N54*$O$7</f>
        <v>-0.20435204563735</v>
      </c>
      <c r="P54" s="86" t="n">
        <f aca="false">O54/I54</f>
        <v>-0.0784310288379775</v>
      </c>
      <c r="Q54" s="135" t="n">
        <v>1.35667859506641</v>
      </c>
      <c r="R54" s="86" t="n">
        <f aca="false">IF(P54&lt;Q54,P54*H54,0)</f>
        <v>-0.20435204563735</v>
      </c>
      <c r="S54" s="86" t="n">
        <f aca="false">IF(P54&lt;Q54,P44:P54,0)</f>
        <v>-0.0784310288379775</v>
      </c>
      <c r="T54" s="86" t="n">
        <f aca="false">IF(S54=0,Q54*I54,0)</f>
        <v>0</v>
      </c>
      <c r="U54" s="86" t="n">
        <f aca="false">IF(S54=0,0,S54*I54)</f>
        <v>-0.20435204563735</v>
      </c>
      <c r="V54" s="86" t="n">
        <f aca="false">$V$7/$U$7*U54</f>
        <v>-0.20435204563735</v>
      </c>
      <c r="W54" s="140" t="n">
        <f aca="false">IF(I54=0,0,V54/I54)</f>
        <v>-0.0784310288379775</v>
      </c>
      <c r="X54" s="0" t="n">
        <f aca="false">IF(W54&lt;Q54,W54,0)</f>
        <v>-0.0784310288379775</v>
      </c>
      <c r="Y54" s="0" t="n">
        <f aca="false">IF(X54=0,Q54*I54,0)</f>
        <v>0</v>
      </c>
      <c r="Z54" s="0" t="n">
        <f aca="false">IF(X54=0,0,I54*X54)</f>
        <v>-0.20435204563735</v>
      </c>
      <c r="AA54" s="0" t="n">
        <f aca="false">$AA$7/$Z$7*Z54</f>
        <v>-0.20435204563735</v>
      </c>
      <c r="AB54" s="0" t="n">
        <f aca="false">IF(I54=0,0,AA54/I54)</f>
        <v>-0.0784310288379775</v>
      </c>
      <c r="AC54" s="0" t="n">
        <f aca="false">IF(AB54&lt;Q54,AB54,0)</f>
        <v>-0.0784310288379775</v>
      </c>
      <c r="AD54" s="0" t="n">
        <f aca="false">IF(AC54=0,$Q54*$I54,0)</f>
        <v>0</v>
      </c>
      <c r="AE54" s="86" t="n">
        <f aca="false">IF(AC54=0,0,AC54*$I54)</f>
        <v>-0.20435204563735</v>
      </c>
      <c r="AF54" s="0" t="n">
        <f aca="false">$AF$7/$AE$7*AE54</f>
        <v>-0.20435204563735</v>
      </c>
      <c r="AG54" s="0" t="n">
        <f aca="false">IF($I54=0,0,AF54/$I54)</f>
        <v>-0.0784310288379775</v>
      </c>
      <c r="AH54" s="0" t="n">
        <f aca="false">IF(AG54&lt;$Q54,AG54,0)</f>
        <v>-0.0784310288379775</v>
      </c>
      <c r="AI54" s="0" t="n">
        <f aca="false">IF(AH54=0,$Q54*$I54,0)</f>
        <v>0</v>
      </c>
      <c r="AJ54" s="86" t="n">
        <f aca="false">IF(AH54=0,0,AH54*$I54)</f>
        <v>-0.20435204563735</v>
      </c>
      <c r="AK54" s="0" t="n">
        <f aca="false">$AK$7/$AJ$7*AJ54</f>
        <v>-0.20435204563735</v>
      </c>
      <c r="AL54" s="0" t="n">
        <f aca="false">IF($I54=0,0,AK54/$I54)</f>
        <v>-0.0784310288379775</v>
      </c>
      <c r="AM54" s="0" t="n">
        <f aca="false">IF(AL54&lt;$Q54,AL54,0)</f>
        <v>-0.0784310288379775</v>
      </c>
      <c r="AN54" s="0" t="n">
        <f aca="false">IF(AM54=0,$Q54*$I54,0)</f>
        <v>0</v>
      </c>
      <c r="AO54" s="86" t="n">
        <f aca="false">IF(AM54=0,0,AM54*$I54)</f>
        <v>-0.20435204563735</v>
      </c>
      <c r="AP54" s="0" t="n">
        <f aca="false">$AP$7/$AO$7*AO54</f>
        <v>-0.20435204563735</v>
      </c>
      <c r="AQ54" s="0" t="n">
        <f aca="false">IF($I54=0,0,AP54/$I54)</f>
        <v>-0.0784310288379775</v>
      </c>
      <c r="AR54" s="0" t="n">
        <f aca="false">IF(AQ54&lt;$Q54,AQ54,0)</f>
        <v>-0.0784310288379775</v>
      </c>
      <c r="AS54" s="0" t="n">
        <f aca="false">IF(AR54=0,$Q54*$I54,0)</f>
        <v>0</v>
      </c>
      <c r="AT54" s="86" t="n">
        <f aca="false">IF(AR54=0,0,AR54*$I54)</f>
        <v>-0.20435204563735</v>
      </c>
      <c r="AU54" s="0" t="n">
        <f aca="false">$AU$7/$AT$7*AT54</f>
        <v>-0.20435204563735</v>
      </c>
      <c r="AW54" s="0" t="n">
        <f aca="false">AS54</f>
        <v>0</v>
      </c>
      <c r="AX54" s="86" t="n">
        <f aca="false">AU54</f>
        <v>-0.20435204563735</v>
      </c>
      <c r="AY54" s="86"/>
      <c r="BA54" s="86" t="n">
        <f aca="false">ABS(AY54)</f>
        <v>0</v>
      </c>
      <c r="BB54" s="180" t="n">
        <v>1.35</v>
      </c>
      <c r="BC54" s="0" t="n">
        <f aca="false">IF(AR54=0,Q54,AR54)</f>
        <v>-0.0784310288379775</v>
      </c>
      <c r="BD54" s="0" t="n">
        <f aca="false">ABS(BC54)</f>
        <v>0.0784310288379775</v>
      </c>
    </row>
    <row r="55" customFormat="false" ht="12.75" hidden="false" customHeight="false" outlineLevel="0" collapsed="false">
      <c r="A55" s="87" t="s">
        <v>74</v>
      </c>
      <c r="B55" s="87" t="s">
        <v>38</v>
      </c>
      <c r="C55" s="134" t="n">
        <v>0.00484603637473577</v>
      </c>
      <c r="D55" s="86" t="n">
        <v>1.52</v>
      </c>
      <c r="E55" s="130" t="n">
        <f aca="false">F55*$D55</f>
        <v>0.622049966841836</v>
      </c>
      <c r="F55" s="158" t="n">
        <v>0.40924339923805</v>
      </c>
      <c r="G55" s="125" t="n">
        <f aca="false">H55*$D55</f>
        <v>0.69752057923951</v>
      </c>
      <c r="H55" s="159" t="n">
        <v>0.45889511792073</v>
      </c>
      <c r="I55" s="159" t="n">
        <v>0.45889511792073</v>
      </c>
      <c r="J55" s="84" t="n">
        <f aca="false">I55-H55</f>
        <v>0</v>
      </c>
      <c r="K55" s="134" t="n">
        <v>0.00484603637473577</v>
      </c>
      <c r="L55" s="138" t="n">
        <f aca="false">K55/$K$7</f>
        <v>0.00845681314880654</v>
      </c>
      <c r="M55" s="138" t="n">
        <f aca="false">1/L55</f>
        <v>118.247853228391</v>
      </c>
      <c r="N55" s="138" t="n">
        <f aca="false">M55/$M$7</f>
        <v>0.00517688271040455</v>
      </c>
      <c r="O55" s="86" t="n">
        <f aca="false">N55*$O$7</f>
        <v>-0.181722355405787</v>
      </c>
      <c r="P55" s="86" t="n">
        <f aca="false">O55/I55</f>
        <v>-0.395999757480919</v>
      </c>
      <c r="Q55" s="135" t="n">
        <v>1.52562432704082</v>
      </c>
      <c r="R55" s="86" t="n">
        <f aca="false">IF(P55&lt;Q55,P55*H55,0)</f>
        <v>-0.181722355405787</v>
      </c>
      <c r="S55" s="86" t="n">
        <f aca="false">IF(P55&lt;Q55,P45:P55,0)</f>
        <v>-0.395999757480919</v>
      </c>
      <c r="T55" s="86" t="n">
        <f aca="false">IF(S55=0,Q55*I55,0)</f>
        <v>0</v>
      </c>
      <c r="U55" s="86" t="n">
        <f aca="false">IF(S55=0,0,S55*I55)</f>
        <v>-0.181722355405787</v>
      </c>
      <c r="V55" s="86" t="n">
        <f aca="false">$V$7/$U$7*U55</f>
        <v>-0.181722355405787</v>
      </c>
      <c r="W55" s="140" t="n">
        <f aca="false">IF(I55=0,0,V55/I55)</f>
        <v>-0.395999757480919</v>
      </c>
      <c r="X55" s="0" t="n">
        <f aca="false">IF(W55&lt;Q55,W55,0)</f>
        <v>-0.395999757480919</v>
      </c>
      <c r="Y55" s="0" t="n">
        <f aca="false">IF(X55=0,Q55*I55,0)</f>
        <v>0</v>
      </c>
      <c r="Z55" s="0" t="n">
        <f aca="false">IF(X55=0,0,I55*X55)</f>
        <v>-0.181722355405787</v>
      </c>
      <c r="AA55" s="0" t="n">
        <f aca="false">$AA$7/$Z$7*Z55</f>
        <v>-0.181722355405787</v>
      </c>
      <c r="AB55" s="0" t="n">
        <f aca="false">IF(I55=0,0,AA55/I55)</f>
        <v>-0.395999757480919</v>
      </c>
      <c r="AC55" s="0" t="n">
        <f aca="false">IF(AB55&lt;Q55,AB55,0)</f>
        <v>-0.395999757480919</v>
      </c>
      <c r="AD55" s="0" t="n">
        <f aca="false">IF(AC55=0,$Q55*$I55,0)</f>
        <v>0</v>
      </c>
      <c r="AE55" s="86" t="n">
        <f aca="false">IF(AC55=0,0,AC55*$I55)</f>
        <v>-0.181722355405787</v>
      </c>
      <c r="AF55" s="0" t="n">
        <f aca="false">$AF$7/$AE$7*AE55</f>
        <v>-0.181722355405787</v>
      </c>
      <c r="AG55" s="0" t="n">
        <f aca="false">IF($I55=0,0,AF55/$I55)</f>
        <v>-0.395999757480919</v>
      </c>
      <c r="AH55" s="0" t="n">
        <f aca="false">IF(AG55&lt;$Q55,AG55,0)</f>
        <v>-0.395999757480919</v>
      </c>
      <c r="AI55" s="0" t="n">
        <f aca="false">IF(AH55=0,$Q55*$I55,0)</f>
        <v>0</v>
      </c>
      <c r="AJ55" s="86" t="n">
        <f aca="false">IF(AH55=0,0,AH55*$I55)</f>
        <v>-0.181722355405787</v>
      </c>
      <c r="AK55" s="0" t="n">
        <f aca="false">$AK$7/$AJ$7*AJ55</f>
        <v>-0.181722355405787</v>
      </c>
      <c r="AL55" s="0" t="n">
        <f aca="false">IF($I55=0,0,AK55/$I55)</f>
        <v>-0.395999757480919</v>
      </c>
      <c r="AM55" s="0" t="n">
        <f aca="false">IF(AL55&lt;$Q55,AL55,0)</f>
        <v>-0.395999757480919</v>
      </c>
      <c r="AN55" s="0" t="n">
        <f aca="false">IF(AM55=0,$Q55*$I55,0)</f>
        <v>0</v>
      </c>
      <c r="AO55" s="86" t="n">
        <f aca="false">IF(AM55=0,0,AM55*$I55)</f>
        <v>-0.181722355405787</v>
      </c>
      <c r="AP55" s="0" t="n">
        <f aca="false">$AP$7/$AO$7*AO55</f>
        <v>-0.181722355405787</v>
      </c>
      <c r="AQ55" s="0" t="n">
        <f aca="false">IF($I55=0,0,AP55/$I55)</f>
        <v>-0.395999757480919</v>
      </c>
      <c r="AR55" s="0" t="n">
        <f aca="false">IF(AQ55&lt;$Q55,AQ55,0)</f>
        <v>-0.395999757480919</v>
      </c>
      <c r="AS55" s="0" t="n">
        <f aca="false">IF(AR55=0,$Q55*$I55,0)</f>
        <v>0</v>
      </c>
      <c r="AT55" s="86" t="n">
        <f aca="false">IF(AR55=0,0,AR55*$I55)</f>
        <v>-0.181722355405787</v>
      </c>
      <c r="AU55" s="0" t="n">
        <f aca="false">$AU$7/$AT$7*AT55</f>
        <v>-0.181722355405787</v>
      </c>
      <c r="AW55" s="0" t="n">
        <f aca="false">AS55</f>
        <v>0</v>
      </c>
      <c r="AX55" s="86" t="n">
        <f aca="false">AU55</f>
        <v>-0.181722355405787</v>
      </c>
      <c r="AY55" s="86"/>
      <c r="BA55" s="86" t="n">
        <f aca="false">ABS(AY55)</f>
        <v>0</v>
      </c>
      <c r="BB55" s="180" t="n">
        <v>1.52</v>
      </c>
      <c r="BC55" s="0" t="n">
        <f aca="false">IF(AR55=0,Q55,AR55)</f>
        <v>-0.395999757480919</v>
      </c>
      <c r="BD55" s="0" t="n">
        <f aca="false">ABS(BC55)</f>
        <v>0.395999757480919</v>
      </c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806091269442117</v>
      </c>
      <c r="D56" s="86"/>
      <c r="E56" s="130" t="n">
        <f aca="false">SUM(E57)</f>
        <v>1.19689422463834</v>
      </c>
      <c r="F56" s="158"/>
      <c r="G56" s="125" t="n">
        <f aca="false">SUM(G57)</f>
        <v>1.40844690967993</v>
      </c>
      <c r="H56" s="159"/>
      <c r="I56" s="159"/>
      <c r="J56" s="84" t="n">
        <f aca="false">I56-H56</f>
        <v>0</v>
      </c>
      <c r="K56" s="127"/>
      <c r="L56" s="138"/>
      <c r="M56" s="138"/>
      <c r="N56" s="138"/>
      <c r="P56" s="86"/>
      <c r="Q56" s="135"/>
      <c r="T56" s="86" t="n">
        <f aca="false">IF(S56=0,Q56*I56,0)</f>
        <v>0</v>
      </c>
      <c r="U56" s="86" t="n">
        <f aca="false">IF(S56=0,0,S56*I56)</f>
        <v>0</v>
      </c>
      <c r="V56" s="86" t="n">
        <f aca="false">$V$7/$U$7*U56</f>
        <v>0</v>
      </c>
      <c r="W56" s="140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86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86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86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86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86" t="n">
        <f aca="false">AU56</f>
        <v>0</v>
      </c>
      <c r="AY56" s="86" t="n">
        <f aca="false">SUM(AW57:AX57)</f>
        <v>-0.109247324438655</v>
      </c>
      <c r="BA56" s="86" t="n">
        <f aca="false">ABS(AY56)</f>
        <v>0.109247324438655</v>
      </c>
      <c r="BB56" s="180"/>
      <c r="BC56" s="0" t="n">
        <f aca="false">IF(AR56=0,Q56,AR56)</f>
        <v>0</v>
      </c>
      <c r="BD56" s="0" t="n">
        <f aca="false">ABS(BC56)</f>
        <v>0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806091269442117</v>
      </c>
      <c r="D57" s="86" t="n">
        <v>2.52</v>
      </c>
      <c r="E57" s="130" t="n">
        <f aca="false">F57*$D57</f>
        <v>1.19689422463834</v>
      </c>
      <c r="F57" s="158" t="n">
        <v>0.474958025650136</v>
      </c>
      <c r="G57" s="125" t="n">
        <f aca="false">H57*$D57</f>
        <v>1.40844690967993</v>
      </c>
      <c r="H57" s="159" t="n">
        <v>0.558907503841242</v>
      </c>
      <c r="I57" s="159" t="n">
        <v>0.558907503841242</v>
      </c>
      <c r="J57" s="84" t="n">
        <f aca="false">I57-H57</f>
        <v>0</v>
      </c>
      <c r="K57" s="134" t="n">
        <v>0.00806091269442117</v>
      </c>
      <c r="L57" s="138" t="n">
        <f aca="false">K57/$K$7</f>
        <v>0.0140670905445441</v>
      </c>
      <c r="M57" s="138" t="n">
        <f aca="false">1/L57</f>
        <v>71.0879052660854</v>
      </c>
      <c r="N57" s="138" t="n">
        <f aca="false">M57/$M$7</f>
        <v>0.00311222350041376</v>
      </c>
      <c r="O57" s="86" t="n">
        <f aca="false">N57*$O$7</f>
        <v>-0.109247324438655</v>
      </c>
      <c r="P57" s="86" t="n">
        <f aca="false">O57/I57</f>
        <v>-0.195465839495486</v>
      </c>
      <c r="Q57" s="135" t="n">
        <v>2.53772847617795</v>
      </c>
      <c r="R57" s="86" t="n">
        <f aca="false">IF(P57&lt;Q57,P57*H57,0)</f>
        <v>-0.109247324438655</v>
      </c>
      <c r="S57" s="86" t="n">
        <f aca="false">IF(P57&lt;Q57,P47:P57,0)</f>
        <v>-0.195465839495486</v>
      </c>
      <c r="T57" s="86" t="n">
        <f aca="false">IF(S57=0,Q57*I57,0)</f>
        <v>0</v>
      </c>
      <c r="U57" s="86" t="n">
        <f aca="false">IF(S57=0,0,S57*I57)</f>
        <v>-0.109247324438655</v>
      </c>
      <c r="V57" s="86" t="n">
        <f aca="false">$V$7/$U$7*U57</f>
        <v>-0.109247324438655</v>
      </c>
      <c r="W57" s="140" t="n">
        <f aca="false">IF(I57=0,0,V57/I57)</f>
        <v>-0.195465839495486</v>
      </c>
      <c r="X57" s="0" t="n">
        <f aca="false">IF(W57&lt;Q57,W57,0)</f>
        <v>-0.195465839495486</v>
      </c>
      <c r="Y57" s="0" t="n">
        <f aca="false">IF(X57=0,Q57*I57,0)</f>
        <v>0</v>
      </c>
      <c r="Z57" s="0" t="n">
        <f aca="false">IF(X57=0,0,I57*X57)</f>
        <v>-0.109247324438655</v>
      </c>
      <c r="AA57" s="0" t="n">
        <f aca="false">$AA$7/$Z$7*Z57</f>
        <v>-0.109247324438655</v>
      </c>
      <c r="AB57" s="0" t="n">
        <f aca="false">IF(I57=0,0,AA57/I57)</f>
        <v>-0.195465839495486</v>
      </c>
      <c r="AC57" s="0" t="n">
        <f aca="false">IF(AB57&lt;Q57,AB57,0)</f>
        <v>-0.195465839495486</v>
      </c>
      <c r="AD57" s="0" t="n">
        <f aca="false">IF(AC57=0,$Q57*$I57,0)</f>
        <v>0</v>
      </c>
      <c r="AE57" s="86" t="n">
        <f aca="false">IF(AC57=0,0,AC57*$I57)</f>
        <v>-0.109247324438655</v>
      </c>
      <c r="AF57" s="0" t="n">
        <f aca="false">$AF$7/$AE$7*AE57</f>
        <v>-0.109247324438655</v>
      </c>
      <c r="AG57" s="0" t="n">
        <f aca="false">IF($I57=0,0,AF57/$I57)</f>
        <v>-0.195465839495486</v>
      </c>
      <c r="AH57" s="0" t="n">
        <f aca="false">IF(AG57&lt;$Q57,AG57,0)</f>
        <v>-0.195465839495486</v>
      </c>
      <c r="AI57" s="0" t="n">
        <f aca="false">IF(AH57=0,$Q57*$I57,0)</f>
        <v>0</v>
      </c>
      <c r="AJ57" s="86" t="n">
        <f aca="false">IF(AH57=0,0,AH57*$I57)</f>
        <v>-0.109247324438655</v>
      </c>
      <c r="AK57" s="0" t="n">
        <f aca="false">$AK$7/$AJ$7*AJ57</f>
        <v>-0.109247324438655</v>
      </c>
      <c r="AL57" s="0" t="n">
        <f aca="false">IF($I57=0,0,AK57/$I57)</f>
        <v>-0.195465839495486</v>
      </c>
      <c r="AM57" s="0" t="n">
        <f aca="false">IF(AL57&lt;$Q57,AL57,0)</f>
        <v>-0.195465839495486</v>
      </c>
      <c r="AN57" s="0" t="n">
        <f aca="false">IF(AM57=0,$Q57*$I57,0)</f>
        <v>0</v>
      </c>
      <c r="AO57" s="86" t="n">
        <f aca="false">IF(AM57=0,0,AM57*$I57)</f>
        <v>-0.109247324438655</v>
      </c>
      <c r="AP57" s="0" t="n">
        <f aca="false">$AP$7/$AO$7*AO57</f>
        <v>-0.109247324438655</v>
      </c>
      <c r="AQ57" s="0" t="n">
        <f aca="false">IF($I57=0,0,AP57/$I57)</f>
        <v>-0.195465839495486</v>
      </c>
      <c r="AR57" s="0" t="n">
        <f aca="false">IF(AQ57&lt;$Q57,AQ57,0)</f>
        <v>-0.195465839495486</v>
      </c>
      <c r="AS57" s="0" t="n">
        <f aca="false">IF(AR57=0,$Q57*$I57,0)</f>
        <v>0</v>
      </c>
      <c r="AT57" s="86" t="n">
        <f aca="false">IF(AR57=0,0,AR57*$I57)</f>
        <v>-0.109247324438655</v>
      </c>
      <c r="AU57" s="0" t="n">
        <f aca="false">$AU$7/$AT$7*AT57</f>
        <v>-0.109247324438655</v>
      </c>
      <c r="AW57" s="0" t="n">
        <f aca="false">AS57</f>
        <v>0</v>
      </c>
      <c r="AX57" s="86" t="n">
        <f aca="false">AU57</f>
        <v>-0.109247324438655</v>
      </c>
      <c r="AY57" s="86"/>
      <c r="BA57" s="86" t="n">
        <f aca="false">ABS(AY57)</f>
        <v>0</v>
      </c>
      <c r="BB57" s="180" t="n">
        <v>2.52</v>
      </c>
      <c r="BC57" s="0" t="n">
        <f aca="false">IF(AR57=0,Q57,AR57)</f>
        <v>-0.195465839495486</v>
      </c>
      <c r="BD57" s="0" t="n">
        <f aca="false">ABS(BC57)</f>
        <v>0.195465839495486</v>
      </c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48610306648099</v>
      </c>
      <c r="D58" s="86"/>
      <c r="E58" s="130" t="n">
        <f aca="false">SUM(E59:E60)</f>
        <v>18.1434977824401</v>
      </c>
      <c r="F58" s="158"/>
      <c r="G58" s="125" t="n">
        <f aca="false">SUM(G59:G60)</f>
        <v>18.657350010674</v>
      </c>
      <c r="H58" s="159"/>
      <c r="I58" s="159"/>
      <c r="J58" s="84" t="n">
        <f aca="false">I58-H58</f>
        <v>0</v>
      </c>
      <c r="K58" s="127"/>
      <c r="L58" s="138"/>
      <c r="M58" s="138"/>
      <c r="N58" s="138"/>
      <c r="P58" s="86"/>
      <c r="Q58" s="135"/>
      <c r="T58" s="86" t="n">
        <f aca="false">IF(S58=0,Q58*I58,0)</f>
        <v>0</v>
      </c>
      <c r="U58" s="86" t="n">
        <f aca="false">IF(S58=0,0,S58*I58)</f>
        <v>0</v>
      </c>
      <c r="V58" s="86" t="n">
        <f aca="false">$V$7/$U$7*U58</f>
        <v>0</v>
      </c>
      <c r="W58" s="140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86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86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86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86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86" t="n">
        <f aca="false">AU58</f>
        <v>0</v>
      </c>
      <c r="AY58" s="86" t="n">
        <f aca="false">SUM(AW59:AX60)</f>
        <v>-0.0665619082484448</v>
      </c>
      <c r="BA58" s="86" t="n">
        <f aca="false">ABS(AY58)</f>
        <v>0.0665619082484448</v>
      </c>
      <c r="BB58" s="180"/>
      <c r="BC58" s="0" t="n">
        <f aca="false">IF(AR58=0,Q58,AR58)</f>
        <v>0</v>
      </c>
      <c r="BD58" s="0" t="n">
        <f aca="false">ABS(BC58)</f>
        <v>0</v>
      </c>
    </row>
    <row r="59" customFormat="false" ht="12.75" hidden="false" customHeight="false" outlineLevel="0" collapsed="false">
      <c r="A59" s="87" t="s">
        <v>80</v>
      </c>
      <c r="B59" s="87" t="s">
        <v>253</v>
      </c>
      <c r="C59" s="134" t="n">
        <v>0.0222724154198982</v>
      </c>
      <c r="D59" s="86" t="n">
        <v>7.01</v>
      </c>
      <c r="E59" s="130" t="n">
        <f aca="false">F59*$D59</f>
        <v>2.769651</v>
      </c>
      <c r="F59" s="162" t="s">
        <v>208</v>
      </c>
      <c r="G59" s="125" t="n">
        <f aca="false">H59*$D59</f>
        <v>2.769651</v>
      </c>
      <c r="H59" s="163" t="s">
        <v>208</v>
      </c>
      <c r="I59" s="163" t="s">
        <v>208</v>
      </c>
      <c r="J59" s="84" t="n">
        <f aca="false">I59-H59</f>
        <v>0</v>
      </c>
      <c r="K59" s="134" t="n">
        <v>0.0222724154198982</v>
      </c>
      <c r="L59" s="138" t="n">
        <f aca="false">K59/$K$7</f>
        <v>0.0388675694967203</v>
      </c>
      <c r="M59" s="138" t="n">
        <f aca="false">1/L59</f>
        <v>25.7283903508395</v>
      </c>
      <c r="N59" s="138" t="n">
        <f aca="false">M59/$M$7</f>
        <v>0.00112638712278813</v>
      </c>
      <c r="O59" s="86" t="n">
        <f aca="false">N59*$O$7</f>
        <v>-0.0395391845831119</v>
      </c>
      <c r="P59" s="86" t="n">
        <f aca="false">O59/I59</f>
        <v>-0.100073866320202</v>
      </c>
      <c r="Q59" s="135" t="n">
        <v>7.01177955735188</v>
      </c>
      <c r="R59" s="86" t="n">
        <f aca="false">IF(P59&lt;Q59,P59*H59,0)</f>
        <v>-0.0395391845831119</v>
      </c>
      <c r="S59" s="86" t="n">
        <f aca="false">IF(P59&lt;Q59,P49:P59,0)</f>
        <v>-0.100073866320202</v>
      </c>
      <c r="T59" s="86" t="n">
        <f aca="false">IF(S59=0,Q59*I59,0)</f>
        <v>0</v>
      </c>
      <c r="U59" s="86" t="n">
        <f aca="false">IF(S59=0,0,S59*I59)</f>
        <v>-0.0395391845831119</v>
      </c>
      <c r="V59" s="86" t="n">
        <f aca="false">$V$7/$U$7*U59</f>
        <v>-0.0395391845831119</v>
      </c>
      <c r="W59" s="140" t="n">
        <f aca="false">IF(I59=0,0,V59/I59)</f>
        <v>-0.100073866320202</v>
      </c>
      <c r="X59" s="0" t="n">
        <f aca="false">IF(W59&lt;Q59,W59,0)</f>
        <v>-0.100073866320202</v>
      </c>
      <c r="Y59" s="0" t="n">
        <f aca="false">IF(X59=0,Q59*I59,0)</f>
        <v>0</v>
      </c>
      <c r="Z59" s="0" t="n">
        <f aca="false">IF(X59=0,0,I59*X59)</f>
        <v>-0.0395391845831119</v>
      </c>
      <c r="AA59" s="0" t="n">
        <f aca="false">$AA$7/$Z$7*Z59</f>
        <v>-0.0395391845831119</v>
      </c>
      <c r="AB59" s="0" t="n">
        <f aca="false">IF(I59=0,0,AA59/I59)</f>
        <v>-0.100073866320202</v>
      </c>
      <c r="AC59" s="0" t="n">
        <f aca="false">IF(AB59&lt;Q59,AB59,0)</f>
        <v>-0.100073866320202</v>
      </c>
      <c r="AD59" s="0" t="n">
        <f aca="false">IF(AC59=0,$Q59*$I59,0)</f>
        <v>0</v>
      </c>
      <c r="AE59" s="86" t="n">
        <f aca="false">IF(AC59=0,0,AC59*$I59)</f>
        <v>-0.0395391845831119</v>
      </c>
      <c r="AF59" s="0" t="n">
        <f aca="false">$AF$7/$AE$7*AE59</f>
        <v>-0.0395391845831119</v>
      </c>
      <c r="AG59" s="0" t="n">
        <f aca="false">IF($I59=0,0,AF59/$I59)</f>
        <v>-0.100073866320202</v>
      </c>
      <c r="AH59" s="0" t="n">
        <f aca="false">IF(AG59&lt;$Q59,AG59,0)</f>
        <v>-0.100073866320202</v>
      </c>
      <c r="AI59" s="0" t="n">
        <f aca="false">IF(AH59=0,$Q59*$I59,0)</f>
        <v>0</v>
      </c>
      <c r="AJ59" s="86" t="n">
        <f aca="false">IF(AH59=0,0,AH59*$I59)</f>
        <v>-0.0395391845831119</v>
      </c>
      <c r="AK59" s="0" t="n">
        <f aca="false">$AK$7/$AJ$7*AJ59</f>
        <v>-0.0395391845831119</v>
      </c>
      <c r="AL59" s="0" t="n">
        <f aca="false">IF($I59=0,0,AK59/$I59)</f>
        <v>-0.100073866320202</v>
      </c>
      <c r="AM59" s="0" t="n">
        <f aca="false">IF(AL59&lt;$Q59,AL59,0)</f>
        <v>-0.100073866320202</v>
      </c>
      <c r="AN59" s="0" t="n">
        <f aca="false">IF(AM59=0,$Q59*$I59,0)</f>
        <v>0</v>
      </c>
      <c r="AO59" s="86" t="n">
        <f aca="false">IF(AM59=0,0,AM59*$I59)</f>
        <v>-0.0395391845831119</v>
      </c>
      <c r="AP59" s="0" t="n">
        <f aca="false">$AP$7/$AO$7*AO59</f>
        <v>-0.0395391845831119</v>
      </c>
      <c r="AQ59" s="0" t="n">
        <f aca="false">IF($I59=0,0,AP59/$I59)</f>
        <v>-0.100073866320202</v>
      </c>
      <c r="AR59" s="0" t="n">
        <f aca="false">IF(AQ59&lt;$Q59,AQ59,0)</f>
        <v>-0.100073866320202</v>
      </c>
      <c r="AS59" s="0" t="n">
        <f aca="false">IF(AR59=0,$Q59*$I59,0)</f>
        <v>0</v>
      </c>
      <c r="AT59" s="86" t="n">
        <f aca="false">IF(AR59=0,0,AR59*$I59)</f>
        <v>-0.0395391845831119</v>
      </c>
      <c r="AU59" s="0" t="n">
        <f aca="false">$AU$7/$AT$7*AT59</f>
        <v>-0.0395391845831119</v>
      </c>
      <c r="AW59" s="0" t="n">
        <f aca="false">AS59</f>
        <v>0</v>
      </c>
      <c r="AX59" s="86" t="n">
        <f aca="false">AU59</f>
        <v>-0.0395391845831119</v>
      </c>
      <c r="AY59" s="86"/>
      <c r="BA59" s="86" t="n">
        <f aca="false">ABS(AY59)</f>
        <v>0</v>
      </c>
      <c r="BB59" s="180" t="n">
        <v>7.01</v>
      </c>
      <c r="BC59" s="0" t="n">
        <f aca="false">IF(AR59=0,Q59,AR59)</f>
        <v>-0.100073866320202</v>
      </c>
      <c r="BD59" s="0" t="n">
        <f aca="false">ABS(BC59)</f>
        <v>0.100073866320202</v>
      </c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325886152449117</v>
      </c>
      <c r="D60" s="86" t="n">
        <v>10.25</v>
      </c>
      <c r="E60" s="130" t="n">
        <f aca="false">F60*$D60</f>
        <v>15.3738467824401</v>
      </c>
      <c r="F60" s="158" t="n">
        <v>1.49988749096977</v>
      </c>
      <c r="G60" s="125" t="n">
        <f aca="false">H60*$D60</f>
        <v>15.887699010674</v>
      </c>
      <c r="H60" s="159" t="n">
        <v>1.55001941567551</v>
      </c>
      <c r="I60" s="159" t="n">
        <v>1.55001941567551</v>
      </c>
      <c r="J60" s="84" t="n">
        <f aca="false">I60-H60</f>
        <v>0</v>
      </c>
      <c r="K60" s="134" t="n">
        <v>0.0325886152449117</v>
      </c>
      <c r="L60" s="138" t="n">
        <f aca="false">K60/$K$7</f>
        <v>0.0568703593190823</v>
      </c>
      <c r="M60" s="138" t="n">
        <f aca="false">1/L60</f>
        <v>17.5838523261178</v>
      </c>
      <c r="N60" s="138" t="n">
        <f aca="false">M60/$M$7</f>
        <v>0.000769819820014545</v>
      </c>
      <c r="O60" s="86" t="n">
        <f aca="false">N60*$O$7</f>
        <v>-0.0270227236653329</v>
      </c>
      <c r="P60" s="86" t="n">
        <f aca="false">O60/I60</f>
        <v>-0.0174337968879933</v>
      </c>
      <c r="Q60" s="135" t="n">
        <v>10.2595152734324</v>
      </c>
      <c r="R60" s="86" t="n">
        <f aca="false">IF(P60&lt;Q60,P60*H60,0)</f>
        <v>-0.0270227236653329</v>
      </c>
      <c r="S60" s="86" t="n">
        <f aca="false">IF(P60&lt;Q60,P50:P60,0)</f>
        <v>-0.0174337968879933</v>
      </c>
      <c r="T60" s="86" t="n">
        <f aca="false">IF(S60=0,Q60*I60,0)</f>
        <v>0</v>
      </c>
      <c r="U60" s="86" t="n">
        <f aca="false">IF(S60=0,0,S60*I60)</f>
        <v>-0.0270227236653329</v>
      </c>
      <c r="V60" s="86" t="n">
        <f aca="false">$V$7/$U$7*U60</f>
        <v>-0.0270227236653329</v>
      </c>
      <c r="W60" s="140" t="n">
        <f aca="false">IF(I60=0,0,V60/I60)</f>
        <v>-0.0174337968879933</v>
      </c>
      <c r="X60" s="0" t="n">
        <f aca="false">IF(W60&lt;Q60,W60,0)</f>
        <v>-0.0174337968879933</v>
      </c>
      <c r="Y60" s="0" t="n">
        <f aca="false">IF(X60=0,Q60*I60,0)</f>
        <v>0</v>
      </c>
      <c r="Z60" s="0" t="n">
        <f aca="false">IF(X60=0,0,I60*X60)</f>
        <v>-0.0270227236653329</v>
      </c>
      <c r="AA60" s="0" t="n">
        <f aca="false">$AA$7/$Z$7*Z60</f>
        <v>-0.0270227236653329</v>
      </c>
      <c r="AB60" s="0" t="n">
        <f aca="false">IF(I60=0,0,AA60/I60)</f>
        <v>-0.0174337968879933</v>
      </c>
      <c r="AC60" s="0" t="n">
        <f aca="false">IF(AB60&lt;Q60,AB60,0)</f>
        <v>-0.0174337968879933</v>
      </c>
      <c r="AD60" s="0" t="n">
        <f aca="false">IF(AC60=0,$Q60*$I60,0)</f>
        <v>0</v>
      </c>
      <c r="AE60" s="86" t="n">
        <f aca="false">IF(AC60=0,0,AC60*$I60)</f>
        <v>-0.0270227236653329</v>
      </c>
      <c r="AF60" s="0" t="n">
        <f aca="false">$AF$7/$AE$7*AE60</f>
        <v>-0.0270227236653329</v>
      </c>
      <c r="AG60" s="0" t="n">
        <f aca="false">IF($I60=0,0,AF60/$I60)</f>
        <v>-0.0174337968879933</v>
      </c>
      <c r="AH60" s="0" t="n">
        <f aca="false">IF(AG60&lt;$Q60,AG60,0)</f>
        <v>-0.0174337968879933</v>
      </c>
      <c r="AI60" s="0" t="n">
        <f aca="false">IF(AH60=0,$Q60*$I60,0)</f>
        <v>0</v>
      </c>
      <c r="AJ60" s="86" t="n">
        <f aca="false">IF(AH60=0,0,AH60*$I60)</f>
        <v>-0.0270227236653329</v>
      </c>
      <c r="AK60" s="0" t="n">
        <f aca="false">$AK$7/$AJ$7*AJ60</f>
        <v>-0.0270227236653329</v>
      </c>
      <c r="AL60" s="0" t="n">
        <f aca="false">IF($I60=0,0,AK60/$I60)</f>
        <v>-0.0174337968879933</v>
      </c>
      <c r="AM60" s="0" t="n">
        <f aca="false">IF(AL60&lt;$Q60,AL60,0)</f>
        <v>-0.0174337968879933</v>
      </c>
      <c r="AN60" s="0" t="n">
        <f aca="false">IF(AM60=0,$Q60*$I60,0)</f>
        <v>0</v>
      </c>
      <c r="AO60" s="86" t="n">
        <f aca="false">IF(AM60=0,0,AM60*$I60)</f>
        <v>-0.0270227236653329</v>
      </c>
      <c r="AP60" s="0" t="n">
        <f aca="false">$AP$7/$AO$7*AO60</f>
        <v>-0.0270227236653329</v>
      </c>
      <c r="AQ60" s="0" t="n">
        <f aca="false">IF($I60=0,0,AP60/$I60)</f>
        <v>-0.0174337968879933</v>
      </c>
      <c r="AR60" s="0" t="n">
        <f aca="false">IF(AQ60&lt;$Q60,AQ60,0)</f>
        <v>-0.0174337968879933</v>
      </c>
      <c r="AS60" s="0" t="n">
        <f aca="false">IF(AR60=0,$Q60*$I60,0)</f>
        <v>0</v>
      </c>
      <c r="AT60" s="86" t="n">
        <f aca="false">IF(AR60=0,0,AR60*$I60)</f>
        <v>-0.0270227236653329</v>
      </c>
      <c r="AU60" s="0" t="n">
        <f aca="false">$AU$7/$AT$7*AT60</f>
        <v>-0.0270227236653329</v>
      </c>
      <c r="AW60" s="0" t="n">
        <f aca="false">AS60</f>
        <v>0</v>
      </c>
      <c r="AX60" s="86" t="n">
        <f aca="false">AU60</f>
        <v>-0.0270227236653329</v>
      </c>
      <c r="AY60" s="86"/>
      <c r="BA60" s="86" t="n">
        <f aca="false">ABS(AY60)</f>
        <v>0</v>
      </c>
      <c r="BB60" s="180" t="n">
        <v>10.25</v>
      </c>
      <c r="BC60" s="0" t="n">
        <f aca="false">IF(AR60=0,Q60,AR60)</f>
        <v>-0.0174337968879933</v>
      </c>
      <c r="BD60" s="0" t="n">
        <f aca="false">ABS(BC60)</f>
        <v>0.0174337968879933</v>
      </c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046961734751769</v>
      </c>
      <c r="D61" s="86"/>
      <c r="E61" s="183" t="n">
        <f aca="false">E62+E63+E66+E71</f>
        <v>80.4179154360031</v>
      </c>
      <c r="F61" s="158"/>
      <c r="G61" s="125" t="n">
        <f aca="false">(G62+G63+G66+G71)</f>
        <v>86.4786615295365</v>
      </c>
      <c r="H61" s="159"/>
      <c r="I61" s="159"/>
      <c r="J61" s="84" t="n">
        <f aca="false">I61-H61</f>
        <v>0</v>
      </c>
      <c r="K61" s="127"/>
      <c r="L61" s="138"/>
      <c r="M61" s="138"/>
      <c r="N61" s="138"/>
      <c r="Q61" s="130"/>
      <c r="T61" s="86" t="n">
        <f aca="false">IF(S61=0,Q61*I61,0)</f>
        <v>0</v>
      </c>
      <c r="U61" s="86" t="n">
        <f aca="false">IF(S61=0,0,S61*I61)</f>
        <v>0</v>
      </c>
      <c r="V61" s="86" t="n">
        <f aca="false">$V$7/$U$7*U61</f>
        <v>0</v>
      </c>
      <c r="W61" s="140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86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86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86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86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86" t="n">
        <f aca="false">AU61</f>
        <v>0</v>
      </c>
      <c r="AY61" s="86" t="n">
        <f aca="false">SUM(AY62+AY63+AY66+AY71)</f>
        <v>-2.0378003411872</v>
      </c>
      <c r="BA61" s="86" t="n">
        <f aca="false">ABS(AY61)</f>
        <v>2.0378003411872</v>
      </c>
      <c r="BB61" s="180"/>
      <c r="BC61" s="0" t="n">
        <f aca="false">IF(AR61=0,Q61,AR61)</f>
        <v>0</v>
      </c>
      <c r="BD61" s="0" t="n">
        <f aca="false">ABS(BC61)</f>
        <v>0</v>
      </c>
    </row>
    <row r="62" customFormat="false" ht="12.75" hidden="false" customHeight="false" outlineLevel="0" collapsed="false">
      <c r="A62" s="181" t="s">
        <v>209</v>
      </c>
      <c r="B62" s="87" t="s">
        <v>85</v>
      </c>
      <c r="C62" s="134" t="n">
        <v>0.00337893619910027</v>
      </c>
      <c r="D62" s="182" t="n">
        <v>1</v>
      </c>
      <c r="E62" s="130" t="n">
        <f aca="false">F62*$D62</f>
        <v>44.1313887612361</v>
      </c>
      <c r="F62" s="158" t="n">
        <v>44.1313887612361</v>
      </c>
      <c r="G62" s="125" t="n">
        <f aca="false">H62*$D62</f>
        <v>48.9097622228574</v>
      </c>
      <c r="H62" s="159" t="n">
        <v>48.9097622228574</v>
      </c>
      <c r="I62" s="159" t="n">
        <v>48.9097622228574</v>
      </c>
      <c r="J62" s="84" t="n">
        <f aca="false">I62-H62</f>
        <v>0</v>
      </c>
      <c r="K62" s="134"/>
      <c r="L62" s="138"/>
      <c r="M62" s="138"/>
      <c r="N62" s="138"/>
      <c r="Q62" s="130" t="n">
        <v>1</v>
      </c>
      <c r="T62" s="86" t="n">
        <v>0</v>
      </c>
      <c r="U62" s="86" t="n">
        <f aca="false">IF(S62=0,0,S62*I62)</f>
        <v>0</v>
      </c>
      <c r="V62" s="86" t="n">
        <f aca="false">$V$7/$U$7*U62</f>
        <v>0</v>
      </c>
      <c r="W62" s="140" t="n">
        <f aca="false">IF(I62=0,0,V62/I62)</f>
        <v>0</v>
      </c>
      <c r="X62" s="0" t="n">
        <f aca="false">IF(W62&lt;Q62,W62,0)</f>
        <v>0</v>
      </c>
      <c r="Y62" s="0" t="n"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v>0</v>
      </c>
      <c r="AE62" s="86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v>0</v>
      </c>
      <c r="AJ62" s="86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v>0</v>
      </c>
      <c r="AO62" s="86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v>0</v>
      </c>
      <c r="AT62" s="86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86" t="n">
        <f aca="false">AU62</f>
        <v>0</v>
      </c>
      <c r="AY62" s="148" t="n">
        <f aca="false">SUM(AW62:AX62)</f>
        <v>0</v>
      </c>
      <c r="BA62" s="86" t="n">
        <f aca="false">ABS(AY62)</f>
        <v>0</v>
      </c>
      <c r="BB62" s="180" t="n">
        <v>1</v>
      </c>
      <c r="BC62" s="0" t="n">
        <f aca="false">IF(AR62=0,Q62,AR62)</f>
        <v>1</v>
      </c>
      <c r="BD62" s="0" t="n">
        <f aca="false">ABS(BC62)</f>
        <v>1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0835771261642967</v>
      </c>
      <c r="D63" s="86"/>
      <c r="E63" s="130" t="n">
        <f aca="false">SUM(E64:E65)</f>
        <v>24.796185665134</v>
      </c>
      <c r="F63" s="158"/>
      <c r="G63" s="125" t="n">
        <f aca="false">SUM(G64:G65)</f>
        <v>24.918968427941</v>
      </c>
      <c r="H63" s="159"/>
      <c r="I63" s="159"/>
      <c r="J63" s="84" t="n">
        <f aca="false">I63-H63</f>
        <v>0</v>
      </c>
      <c r="K63" s="127"/>
      <c r="L63" s="138"/>
      <c r="M63" s="138"/>
      <c r="N63" s="138"/>
      <c r="Q63" s="130"/>
      <c r="T63" s="86" t="n">
        <f aca="false">IF(S63=0,Q63*I63,0)</f>
        <v>0</v>
      </c>
      <c r="U63" s="86" t="n">
        <f aca="false">IF(S63=0,0,S63*I63)</f>
        <v>0</v>
      </c>
      <c r="V63" s="86" t="n">
        <f aca="false">$V$7/$U$7*U63</f>
        <v>0</v>
      </c>
      <c r="W63" s="140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86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86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86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86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86" t="n">
        <f aca="false">AU63</f>
        <v>0</v>
      </c>
      <c r="AY63" s="148" t="n">
        <f aca="false">SUM(AW64:AX65)</f>
        <v>0</v>
      </c>
      <c r="BA63" s="86" t="n">
        <f aca="false">ABS(AY63)</f>
        <v>0</v>
      </c>
      <c r="BB63" s="180"/>
      <c r="BC63" s="0" t="n">
        <f aca="false">IF(AR63=0,Q63,AR63)</f>
        <v>0</v>
      </c>
      <c r="BD63" s="0" t="n">
        <f aca="false">ABS(BC63)</f>
        <v>0</v>
      </c>
    </row>
    <row r="64" customFormat="false" ht="12.75" hidden="false" customHeight="false" outlineLevel="0" collapsed="false">
      <c r="A64" s="181" t="s">
        <v>87</v>
      </c>
      <c r="B64" s="145" t="s">
        <v>88</v>
      </c>
      <c r="C64" s="149" t="n">
        <v>0.00337893619910027</v>
      </c>
      <c r="D64" s="182" t="n">
        <v>1</v>
      </c>
      <c r="E64" s="130" t="n">
        <f aca="false">F64*$D64</f>
        <v>22.2903206654909</v>
      </c>
      <c r="F64" s="158" t="n">
        <v>22.2903206654909</v>
      </c>
      <c r="G64" s="125" t="n">
        <f aca="false">H64*$D64</f>
        <v>22.3529576637401</v>
      </c>
      <c r="H64" s="159" t="n">
        <v>22.3529576637401</v>
      </c>
      <c r="I64" s="159" t="n">
        <v>22.3529576637401</v>
      </c>
      <c r="J64" s="84" t="n">
        <f aca="false">I64-H64</f>
        <v>0</v>
      </c>
      <c r="K64" s="149"/>
      <c r="L64" s="138"/>
      <c r="M64" s="138"/>
      <c r="N64" s="138"/>
      <c r="Q64" s="150" t="n">
        <v>1</v>
      </c>
      <c r="R64" s="86" t="n">
        <f aca="false">IF(P64&lt;Q64,P64*H64,0)</f>
        <v>0</v>
      </c>
      <c r="S64" s="86" t="n">
        <f aca="false">IF(P64&lt;Q64,P54:P64,0)</f>
        <v>0</v>
      </c>
      <c r="T64" s="86" t="n">
        <v>0</v>
      </c>
      <c r="U64" s="86" t="n">
        <f aca="false">IF(S64=0,0,S64*I64)</f>
        <v>0</v>
      </c>
      <c r="V64" s="86" t="n">
        <f aca="false">$V$7/$U$7*U64</f>
        <v>0</v>
      </c>
      <c r="W64" s="140" t="n">
        <f aca="false">IF(I64=0,0,V64/I64)</f>
        <v>0</v>
      </c>
      <c r="X64" s="0" t="n">
        <f aca="false">IF(W64&lt;Q64,W64,0)</f>
        <v>0</v>
      </c>
      <c r="Y64" s="0" t="n"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v>0</v>
      </c>
      <c r="AE64" s="86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v>0</v>
      </c>
      <c r="AJ64" s="86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v>0</v>
      </c>
      <c r="AO64" s="86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v>0</v>
      </c>
      <c r="AT64" s="86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86" t="n">
        <f aca="false">AU64</f>
        <v>0</v>
      </c>
      <c r="AY64" s="86" t="n">
        <v>0</v>
      </c>
      <c r="BA64" s="86" t="n">
        <f aca="false">ABS(AY64)</f>
        <v>0</v>
      </c>
      <c r="BB64" s="180" t="n">
        <v>1</v>
      </c>
      <c r="BC64" s="0" t="n">
        <f aca="false">IF(AR64=0,Q64,AR64)</f>
        <v>1</v>
      </c>
      <c r="BD64" s="0" t="n">
        <f aca="false">ABS(BC64)</f>
        <v>1</v>
      </c>
    </row>
    <row r="65" customFormat="false" ht="12.75" hidden="false" customHeight="false" outlineLevel="0" collapsed="false">
      <c r="A65" s="181" t="s">
        <v>89</v>
      </c>
      <c r="B65" s="145" t="s">
        <v>90</v>
      </c>
      <c r="C65" s="149" t="n">
        <v>0.0049787764173294</v>
      </c>
      <c r="D65" s="182" t="n">
        <v>1.47347452688072</v>
      </c>
      <c r="E65" s="130" t="n">
        <f aca="false">F65*$D65</f>
        <v>2.50586499964312</v>
      </c>
      <c r="F65" s="158" t="n">
        <v>1.70065037021571</v>
      </c>
      <c r="G65" s="125" t="n">
        <f aca="false">H65*$D65</f>
        <v>2.56601076420095</v>
      </c>
      <c r="H65" s="159" t="n">
        <v>1.74146937553992</v>
      </c>
      <c r="I65" s="159" t="n">
        <v>1.74146937553992</v>
      </c>
      <c r="J65" s="84" t="n">
        <f aca="false">I65-H65</f>
        <v>0</v>
      </c>
      <c r="K65" s="149"/>
      <c r="L65" s="138"/>
      <c r="M65" s="138"/>
      <c r="N65" s="138"/>
      <c r="Q65" s="150" t="n">
        <v>1.47347452688072</v>
      </c>
      <c r="R65" s="86" t="n">
        <f aca="false">IF(P65&lt;Q65,P65*H65,0)</f>
        <v>0</v>
      </c>
      <c r="S65" s="86" t="n">
        <f aca="false">IF(P65&lt;Q65,P55:P65,0)</f>
        <v>0</v>
      </c>
      <c r="T65" s="86" t="n">
        <v>0</v>
      </c>
      <c r="U65" s="86" t="n">
        <f aca="false">IF(S65=0,0,S65*I65)</f>
        <v>0</v>
      </c>
      <c r="V65" s="86" t="n">
        <f aca="false">$V$7/$U$7*U65</f>
        <v>0</v>
      </c>
      <c r="W65" s="140" t="n">
        <f aca="false">IF(I65=0,0,V65/I65)</f>
        <v>0</v>
      </c>
      <c r="X65" s="0" t="n">
        <f aca="false">IF(W65&lt;Q65,W65,0)</f>
        <v>0</v>
      </c>
      <c r="Y65" s="0" t="n"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v>0</v>
      </c>
      <c r="AE65" s="86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v>0</v>
      </c>
      <c r="AJ65" s="86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v>0</v>
      </c>
      <c r="AO65" s="86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v>0</v>
      </c>
      <c r="AT65" s="86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86" t="n">
        <f aca="false">AU65</f>
        <v>0</v>
      </c>
      <c r="AY65" s="86" t="n">
        <v>0</v>
      </c>
      <c r="BA65" s="86" t="n">
        <f aca="false">ABS(AY65)</f>
        <v>0</v>
      </c>
      <c r="BB65" s="180" t="n">
        <v>1.47347452688072</v>
      </c>
      <c r="BC65" s="0" t="n">
        <f aca="false">IF(AR65=0,Q65,AR65)</f>
        <v>1.47347452688072</v>
      </c>
      <c r="BD65" s="0" t="n">
        <f aca="false">ABS(BC65)</f>
        <v>1.47347452688072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327285864423347</v>
      </c>
      <c r="D66" s="86"/>
      <c r="E66" s="130" t="n">
        <f aca="false">SUM(E67:E70)</f>
        <v>10.4279317121936</v>
      </c>
      <c r="F66" s="158"/>
      <c r="G66" s="125" t="n">
        <f aca="false">SUM(G67:G70)</f>
        <v>11.5591870662917</v>
      </c>
      <c r="H66" s="159"/>
      <c r="I66" s="159"/>
      <c r="J66" s="84" t="n">
        <f aca="false">I66-H66</f>
        <v>0</v>
      </c>
      <c r="K66" s="127"/>
      <c r="L66" s="138"/>
      <c r="M66" s="138"/>
      <c r="N66" s="138"/>
      <c r="Q66" s="130"/>
      <c r="T66" s="86" t="n">
        <v>0</v>
      </c>
      <c r="U66" s="86" t="n">
        <f aca="false">IF(S66=0,0,S66*I66)</f>
        <v>0</v>
      </c>
      <c r="V66" s="86" t="n">
        <f aca="false">$V$7/$U$7*U66</f>
        <v>0</v>
      </c>
      <c r="W66" s="140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86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86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86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86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86" t="n">
        <f aca="false">AU66</f>
        <v>0</v>
      </c>
      <c r="AY66" s="86" t="n">
        <f aca="false">SUM(AW67:AX70)</f>
        <v>-0.410254281418881</v>
      </c>
      <c r="BA66" s="86" t="n">
        <f aca="false">ABS(AY66)</f>
        <v>0.410254281418881</v>
      </c>
      <c r="BB66" s="180"/>
      <c r="BC66" s="0" t="n">
        <f aca="false">IF(AR66=0,Q66,AR66)</f>
        <v>0</v>
      </c>
      <c r="BD66" s="0" t="n">
        <f aca="false">ABS(BC66)</f>
        <v>0</v>
      </c>
    </row>
    <row r="67" customFormat="false" ht="12.75" hidden="false" customHeight="false" outlineLevel="0" collapsed="false">
      <c r="A67" s="181" t="s">
        <v>92</v>
      </c>
      <c r="B67" s="145" t="s">
        <v>93</v>
      </c>
      <c r="C67" s="149" t="n">
        <v>0.0017781344347605</v>
      </c>
      <c r="D67" s="182" t="n">
        <v>0.5262409024574</v>
      </c>
      <c r="E67" s="130" t="n">
        <f aca="false">F67*$D67</f>
        <v>7.61903837162054</v>
      </c>
      <c r="F67" s="158" t="n">
        <v>14.4782329462452</v>
      </c>
      <c r="G67" s="125" t="n">
        <f aca="false">H67*$D67</f>
        <v>8.25660554530425</v>
      </c>
      <c r="H67" s="159" t="n">
        <v>15.6897829620392</v>
      </c>
      <c r="I67" s="159" t="n">
        <v>15.6897829620392</v>
      </c>
      <c r="J67" s="84" t="n">
        <f aca="false">I67-H67</f>
        <v>0</v>
      </c>
      <c r="K67" s="149"/>
      <c r="L67" s="138"/>
      <c r="M67" s="138"/>
      <c r="N67" s="138"/>
      <c r="Q67" s="150" t="n">
        <v>0.5262409024574</v>
      </c>
      <c r="R67" s="86" t="n">
        <f aca="false">IF(P67&lt;Q67,P67*H67,0)</f>
        <v>0</v>
      </c>
      <c r="S67" s="86" t="n">
        <f aca="false">IF(P67&lt;Q67,P57:P67,0)</f>
        <v>0</v>
      </c>
      <c r="T67" s="86" t="n">
        <v>0</v>
      </c>
      <c r="U67" s="86" t="n">
        <f aca="false">IF(S67=0,0,S67*I67)</f>
        <v>0</v>
      </c>
      <c r="V67" s="86" t="n">
        <f aca="false">$V$7/$U$7*U67</f>
        <v>0</v>
      </c>
      <c r="W67" s="140" t="n">
        <f aca="false">IF(I67=0,0,V67/I67)</f>
        <v>0</v>
      </c>
      <c r="X67" s="0" t="n">
        <f aca="false">IF(W67&lt;Q67,W67,0)</f>
        <v>0</v>
      </c>
      <c r="Y67" s="0" t="n"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v>0</v>
      </c>
      <c r="AE67" s="86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v>0</v>
      </c>
      <c r="AJ67" s="86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v>0</v>
      </c>
      <c r="AO67" s="86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v>0</v>
      </c>
      <c r="AT67" s="86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86" t="n">
        <f aca="false">AU67</f>
        <v>0</v>
      </c>
      <c r="AY67" s="86"/>
      <c r="BA67" s="86" t="n">
        <f aca="false">ABS(AY67)</f>
        <v>0</v>
      </c>
      <c r="BB67" s="180" t="n">
        <v>0.5262409024574</v>
      </c>
      <c r="BC67" s="0" t="n">
        <f aca="false">IF(AR67=0,Q67,AR67)</f>
        <v>0.5262409024574</v>
      </c>
      <c r="BD67" s="0" t="n">
        <f aca="false">ABS(BC67)</f>
        <v>0.5262409024574</v>
      </c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328673563137852</v>
      </c>
      <c r="D68" s="86" t="n">
        <v>1.03</v>
      </c>
      <c r="E68" s="130" t="n">
        <f aca="false">F68*$D68</f>
        <v>0.503644719072393</v>
      </c>
      <c r="F68" s="158" t="n">
        <v>0.48897545541009</v>
      </c>
      <c r="G68" s="125" t="n">
        <f aca="false">H68*$D68</f>
        <v>0.505319731254503</v>
      </c>
      <c r="H68" s="159" t="n">
        <v>0.490601680829614</v>
      </c>
      <c r="I68" s="159" t="n">
        <v>0.490601680829614</v>
      </c>
      <c r="J68" s="84" t="n">
        <f aca="false">I68-H68</f>
        <v>0</v>
      </c>
      <c r="K68" s="134" t="n">
        <v>0.00328673563137852</v>
      </c>
      <c r="L68" s="138" t="n">
        <f aca="false">K68/$K$7</f>
        <v>0.0057356790074875</v>
      </c>
      <c r="M68" s="138" t="n">
        <f aca="false">1/L68</f>
        <v>174.347274088137</v>
      </c>
      <c r="N68" s="138" t="n">
        <f aca="false">M68/$M$7</f>
        <v>0.00763291141607245</v>
      </c>
      <c r="O68" s="86" t="n">
        <f aca="false">N68*$O$7</f>
        <v>-0.267935496847293</v>
      </c>
      <c r="P68" s="86" t="n">
        <f aca="false">O68/I68</f>
        <v>-0.546136524428963</v>
      </c>
      <c r="Q68" s="130" t="n">
        <v>1.03472682580851</v>
      </c>
      <c r="R68" s="86" t="n">
        <f aca="false">IF(P68&lt;Q68,P68*H68,0)</f>
        <v>-0.267935496847293</v>
      </c>
      <c r="S68" s="86" t="n">
        <f aca="false">IF(P68&lt;Q68,P58:P68,0)</f>
        <v>-0.546136524428963</v>
      </c>
      <c r="T68" s="86" t="n">
        <f aca="false">IF(S68=0,Q68*I68,0)</f>
        <v>0</v>
      </c>
      <c r="U68" s="86" t="n">
        <f aca="false">IF(S68=0,0,S68*I68)</f>
        <v>-0.267935496847293</v>
      </c>
      <c r="V68" s="86" t="n">
        <f aca="false">$V$7/$U$7*U68</f>
        <v>-0.267935496847293</v>
      </c>
      <c r="W68" s="140" t="n">
        <f aca="false">IF(I68=0,0,V68/I68)</f>
        <v>-0.546136524428963</v>
      </c>
      <c r="X68" s="0" t="n">
        <f aca="false">IF(W68&lt;Q68,W68,0)</f>
        <v>-0.546136524428963</v>
      </c>
      <c r="Y68" s="0" t="n">
        <f aca="false">IF(X68=0,Q68*I68,0)</f>
        <v>0</v>
      </c>
      <c r="Z68" s="0" t="n">
        <f aca="false">IF(X68=0,0,I68*X68)</f>
        <v>-0.267935496847293</v>
      </c>
      <c r="AA68" s="0" t="n">
        <f aca="false">$AA$7/$Z$7*Z68</f>
        <v>-0.267935496847293</v>
      </c>
      <c r="AB68" s="0" t="n">
        <f aca="false">IF(I68=0,0,AA68/I68)</f>
        <v>-0.546136524428963</v>
      </c>
      <c r="AC68" s="0" t="n">
        <f aca="false">IF(AB68&lt;Q68,AB68,0)</f>
        <v>-0.546136524428963</v>
      </c>
      <c r="AD68" s="0" t="n">
        <f aca="false">IF(AC68=0,$Q68*$I68,0)</f>
        <v>0</v>
      </c>
      <c r="AE68" s="86" t="n">
        <f aca="false">IF(AC68=0,0,AC68*$I68)</f>
        <v>-0.267935496847293</v>
      </c>
      <c r="AF68" s="0" t="n">
        <f aca="false">$AF$7/$AE$7*AE68</f>
        <v>-0.267935496847293</v>
      </c>
      <c r="AG68" s="0" t="n">
        <f aca="false">IF($I68=0,0,AF68/$I68)</f>
        <v>-0.546136524428963</v>
      </c>
      <c r="AH68" s="0" t="n">
        <f aca="false">IF(AG68&lt;$Q68,AG68,0)</f>
        <v>-0.546136524428963</v>
      </c>
      <c r="AI68" s="0" t="n">
        <f aca="false">IF(AH68=0,$Q68*$I68,0)</f>
        <v>0</v>
      </c>
      <c r="AJ68" s="86" t="n">
        <f aca="false">IF(AH68=0,0,AH68*$I68)</f>
        <v>-0.267935496847293</v>
      </c>
      <c r="AK68" s="0" t="n">
        <f aca="false">$AK$7/$AJ$7*AJ68</f>
        <v>-0.267935496847293</v>
      </c>
      <c r="AL68" s="0" t="n">
        <f aca="false">IF($I68=0,0,AK68/$I68)</f>
        <v>-0.546136524428963</v>
      </c>
      <c r="AM68" s="0" t="n">
        <f aca="false">IF(AL68&lt;$Q68,AL68,0)</f>
        <v>-0.546136524428963</v>
      </c>
      <c r="AN68" s="0" t="n">
        <f aca="false">IF(AM68=0,$Q68*$I68,0)</f>
        <v>0</v>
      </c>
      <c r="AO68" s="86" t="n">
        <f aca="false">IF(AM68=0,0,AM68*$I68)</f>
        <v>-0.267935496847293</v>
      </c>
      <c r="AP68" s="0" t="n">
        <f aca="false">$AP$7/$AO$7*AO68</f>
        <v>-0.267935496847293</v>
      </c>
      <c r="AQ68" s="0" t="n">
        <f aca="false">IF($I68=0,0,AP68/$I68)</f>
        <v>-0.546136524428963</v>
      </c>
      <c r="AR68" s="0" t="n">
        <f aca="false">IF(AQ68&lt;$Q68,AQ68,0)</f>
        <v>-0.546136524428963</v>
      </c>
      <c r="AS68" s="0" t="n">
        <f aca="false">IF(AR68=0,$Q68*$I68,0)</f>
        <v>0</v>
      </c>
      <c r="AT68" s="86" t="n">
        <f aca="false">IF(AR68=0,0,AR68*$I68)</f>
        <v>-0.267935496847293</v>
      </c>
      <c r="AU68" s="0" t="n">
        <f aca="false">$AU$7/$AT$7*AT68</f>
        <v>-0.267935496847293</v>
      </c>
      <c r="AW68" s="0" t="n">
        <f aca="false">AS68</f>
        <v>0</v>
      </c>
      <c r="AX68" s="86" t="n">
        <f aca="false">AU68</f>
        <v>-0.267935496847293</v>
      </c>
      <c r="AY68" s="86"/>
      <c r="BA68" s="86" t="n">
        <f aca="false">ABS(AY68)</f>
        <v>0</v>
      </c>
      <c r="BB68" s="180" t="n">
        <v>1.03</v>
      </c>
      <c r="BC68" s="0" t="n">
        <f aca="false">IF(AR68=0,Q68,AR68)</f>
        <v>-0.546136524428963</v>
      </c>
      <c r="BD68" s="0" t="n">
        <f aca="false">ABS(BC68)</f>
        <v>0.546136524428963</v>
      </c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183200787012134</v>
      </c>
      <c r="D69" s="86" t="n">
        <v>5.76</v>
      </c>
      <c r="E69" s="130" t="n">
        <f aca="false">F69*$D69</f>
        <v>1.54160040752289</v>
      </c>
      <c r="F69" s="158" t="n">
        <v>0.26763895963939</v>
      </c>
      <c r="G69" s="125" t="n">
        <f aca="false">H69*$D69</f>
        <v>1.94494601167989</v>
      </c>
      <c r="H69" s="159" t="n">
        <v>0.33766423813887</v>
      </c>
      <c r="I69" s="159" t="n">
        <v>0.33766423813887</v>
      </c>
      <c r="J69" s="84" t="n">
        <f aca="false">I69-H69</f>
        <v>0</v>
      </c>
      <c r="K69" s="134" t="n">
        <v>0.0183200787012134</v>
      </c>
      <c r="L69" s="138" t="n">
        <f aca="false">K69/$K$7</f>
        <v>0.0319703507087356</v>
      </c>
      <c r="M69" s="138" t="n">
        <f aca="false">1/L69</f>
        <v>31.2789812382871</v>
      </c>
      <c r="N69" s="138" t="n">
        <f aca="false">M69/$M$7</f>
        <v>0.00136939160205133</v>
      </c>
      <c r="O69" s="86" t="n">
        <f aca="false">N69*$O$7</f>
        <v>-0.0480692882799011</v>
      </c>
      <c r="P69" s="86" t="n">
        <f aca="false">O69/I69</f>
        <v>-0.142358244819908</v>
      </c>
      <c r="Q69" s="130" t="n">
        <v>5.76750886262128</v>
      </c>
      <c r="R69" s="86" t="n">
        <f aca="false">IF(P69&lt;Q69,P69*H69,0)</f>
        <v>-0.0480692882799011</v>
      </c>
      <c r="S69" s="86" t="n">
        <f aca="false">IF(P69&lt;Q69,P59:P69,0)</f>
        <v>-0.142358244819908</v>
      </c>
      <c r="T69" s="86" t="n">
        <f aca="false">IF(S69=0,Q69*I69,0)</f>
        <v>0</v>
      </c>
      <c r="U69" s="86" t="n">
        <f aca="false">IF(S69=0,0,S69*I69)</f>
        <v>-0.0480692882799011</v>
      </c>
      <c r="V69" s="86" t="n">
        <f aca="false">$V$7/$U$7*U69</f>
        <v>-0.0480692882799011</v>
      </c>
      <c r="W69" s="140" t="n">
        <f aca="false">IF(I69=0,0,V69/I69)</f>
        <v>-0.142358244819908</v>
      </c>
      <c r="X69" s="0" t="n">
        <f aca="false">IF(W69&lt;Q69,W69,0)</f>
        <v>-0.142358244819908</v>
      </c>
      <c r="Y69" s="0" t="n">
        <f aca="false">IF(X69=0,Q69*I69,0)</f>
        <v>0</v>
      </c>
      <c r="Z69" s="0" t="n">
        <f aca="false">IF(X69=0,0,I69*X69)</f>
        <v>-0.0480692882799011</v>
      </c>
      <c r="AA69" s="0" t="n">
        <f aca="false">$AA$7/$Z$7*Z69</f>
        <v>-0.0480692882799011</v>
      </c>
      <c r="AB69" s="0" t="n">
        <f aca="false">IF(I69=0,0,AA69/I69)</f>
        <v>-0.142358244819908</v>
      </c>
      <c r="AC69" s="0" t="n">
        <f aca="false">IF(AB69&lt;Q69,AB69,0)</f>
        <v>-0.142358244819908</v>
      </c>
      <c r="AD69" s="0" t="n">
        <f aca="false">IF(AC69=0,$Q69*$I69,0)</f>
        <v>0</v>
      </c>
      <c r="AE69" s="86" t="n">
        <f aca="false">IF(AC69=0,0,AC69*$I69)</f>
        <v>-0.0480692882799011</v>
      </c>
      <c r="AF69" s="0" t="n">
        <f aca="false">$AF$7/$AE$7*AE69</f>
        <v>-0.0480692882799011</v>
      </c>
      <c r="AG69" s="0" t="n">
        <f aca="false">IF($I69=0,0,AF69/$I69)</f>
        <v>-0.142358244819908</v>
      </c>
      <c r="AH69" s="0" t="n">
        <f aca="false">IF(AG69&lt;$Q69,AG69,0)</f>
        <v>-0.142358244819908</v>
      </c>
      <c r="AI69" s="0" t="n">
        <f aca="false">IF(AH69=0,$Q69*$I69,0)</f>
        <v>0</v>
      </c>
      <c r="AJ69" s="86" t="n">
        <f aca="false">IF(AH69=0,0,AH69*$I69)</f>
        <v>-0.0480692882799011</v>
      </c>
      <c r="AK69" s="0" t="n">
        <f aca="false">$AK$7/$AJ$7*AJ69</f>
        <v>-0.0480692882799011</v>
      </c>
      <c r="AL69" s="0" t="n">
        <f aca="false">IF($I69=0,0,AK69/$I69)</f>
        <v>-0.142358244819908</v>
      </c>
      <c r="AM69" s="0" t="n">
        <f aca="false">IF(AL69&lt;$Q69,AL69,0)</f>
        <v>-0.142358244819908</v>
      </c>
      <c r="AN69" s="0" t="n">
        <f aca="false">IF(AM69=0,$Q69*$I69,0)</f>
        <v>0</v>
      </c>
      <c r="AO69" s="86" t="n">
        <f aca="false">IF(AM69=0,0,AM69*$I69)</f>
        <v>-0.0480692882799011</v>
      </c>
      <c r="AP69" s="0" t="n">
        <f aca="false">$AP$7/$AO$7*AO69</f>
        <v>-0.0480692882799011</v>
      </c>
      <c r="AQ69" s="0" t="n">
        <f aca="false">IF($I69=0,0,AP69/$I69)</f>
        <v>-0.142358244819908</v>
      </c>
      <c r="AR69" s="0" t="n">
        <f aca="false">IF(AQ69&lt;$Q69,AQ69,0)</f>
        <v>-0.142358244819908</v>
      </c>
      <c r="AS69" s="0" t="n">
        <f aca="false">IF(AR69=0,$Q69*$I69,0)</f>
        <v>0</v>
      </c>
      <c r="AT69" s="86" t="n">
        <f aca="false">IF(AR69=0,0,AR69*$I69)</f>
        <v>-0.0480692882799011</v>
      </c>
      <c r="AU69" s="0" t="n">
        <f aca="false">$AU$7/$AT$7*AT69</f>
        <v>-0.0480692882799011</v>
      </c>
      <c r="AW69" s="0" t="n">
        <f aca="false">AS69</f>
        <v>0</v>
      </c>
      <c r="AX69" s="86" t="n">
        <f aca="false">AU69</f>
        <v>-0.0480692882799011</v>
      </c>
      <c r="AY69" s="86"/>
      <c r="BA69" s="86" t="n">
        <f aca="false">ABS(AY69)</f>
        <v>0</v>
      </c>
      <c r="BB69" s="180" t="n">
        <v>5.76</v>
      </c>
      <c r="BC69" s="0" t="n">
        <f aca="false">IF(AR69=0,Q69,AR69)</f>
        <v>-0.142358244819908</v>
      </c>
      <c r="BD69" s="0" t="n">
        <f aca="false">ABS(BC69)</f>
        <v>0.142358244819908</v>
      </c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934363767498223</v>
      </c>
      <c r="D70" s="86" t="n">
        <v>2.93</v>
      </c>
      <c r="E70" s="130" t="n">
        <f aca="false">F70*$D70</f>
        <v>0.763648213977784</v>
      </c>
      <c r="F70" s="158" t="n">
        <v>0.26063078975351</v>
      </c>
      <c r="G70" s="125" t="n">
        <f aca="false">H70*$D70</f>
        <v>0.8523157780531</v>
      </c>
      <c r="H70" s="159" t="n">
        <v>0.29089275701471</v>
      </c>
      <c r="I70" s="159" t="n">
        <v>0.29089275701471</v>
      </c>
      <c r="J70" s="84" t="n">
        <f aca="false">I70-H70</f>
        <v>0</v>
      </c>
      <c r="K70" s="134" t="n">
        <v>0.00934363767498223</v>
      </c>
      <c r="L70" s="138" t="n">
        <f aca="false">K70/$K$7</f>
        <v>0.0163055726035037</v>
      </c>
      <c r="M70" s="138" t="n">
        <f aca="false">1/L70</f>
        <v>61.3287263389403</v>
      </c>
      <c r="N70" s="138" t="n">
        <f aca="false">M70/$M$7</f>
        <v>0.00268496733231994</v>
      </c>
      <c r="O70" s="86" t="n">
        <f aca="false">N70*$O$7</f>
        <v>-0.0942494962916869</v>
      </c>
      <c r="P70" s="86" t="n">
        <f aca="false">O70/I70</f>
        <v>-0.324000835424448</v>
      </c>
      <c r="Q70" s="130" t="n">
        <v>2.94155467225218</v>
      </c>
      <c r="R70" s="86" t="n">
        <f aca="false">IF(P70&lt;Q70,P70*H70,0)</f>
        <v>-0.0942494962916869</v>
      </c>
      <c r="S70" s="86" t="n">
        <f aca="false">IF(P70&lt;Q70,P60:P70,0)</f>
        <v>-0.324000835424448</v>
      </c>
      <c r="T70" s="86" t="n">
        <f aca="false">IF(S70=0,Q70*I70,0)</f>
        <v>0</v>
      </c>
      <c r="U70" s="86" t="n">
        <f aca="false">IF(S70=0,0,S70*I70)</f>
        <v>-0.0942494962916869</v>
      </c>
      <c r="V70" s="86" t="n">
        <f aca="false">$V$7/$U$7*U70</f>
        <v>-0.0942494962916869</v>
      </c>
      <c r="W70" s="140" t="n">
        <f aca="false">IF(I70=0,0,V70/I70)</f>
        <v>-0.324000835424448</v>
      </c>
      <c r="X70" s="0" t="n">
        <f aca="false">IF(W70&lt;Q70,W70,0)</f>
        <v>-0.324000835424448</v>
      </c>
      <c r="Y70" s="0" t="n">
        <f aca="false">IF(X70=0,Q70*I70,0)</f>
        <v>0</v>
      </c>
      <c r="Z70" s="0" t="n">
        <f aca="false">IF(X70=0,0,I70*X70)</f>
        <v>-0.0942494962916869</v>
      </c>
      <c r="AA70" s="0" t="n">
        <f aca="false">$AA$7/$Z$7*Z70</f>
        <v>-0.0942494962916869</v>
      </c>
      <c r="AB70" s="0" t="n">
        <f aca="false">IF(I70=0,0,AA70/I70)</f>
        <v>-0.324000835424448</v>
      </c>
      <c r="AC70" s="0" t="n">
        <f aca="false">IF(AB70&lt;Q70,AB70,0)</f>
        <v>-0.324000835424448</v>
      </c>
      <c r="AD70" s="0" t="n">
        <f aca="false">IF(AC70=0,$Q70*$I70,0)</f>
        <v>0</v>
      </c>
      <c r="AE70" s="86" t="n">
        <f aca="false">IF(AC70=0,0,AC70*$I70)</f>
        <v>-0.0942494962916869</v>
      </c>
      <c r="AF70" s="0" t="n">
        <f aca="false">$AF$7/$AE$7*AE70</f>
        <v>-0.0942494962916869</v>
      </c>
      <c r="AG70" s="0" t="n">
        <f aca="false">IF($I70=0,0,AF70/$I70)</f>
        <v>-0.324000835424448</v>
      </c>
      <c r="AH70" s="0" t="n">
        <f aca="false">IF(AG70&lt;$Q70,AG70,0)</f>
        <v>-0.324000835424448</v>
      </c>
      <c r="AI70" s="0" t="n">
        <f aca="false">IF(AH70=0,$Q70*$I70,0)</f>
        <v>0</v>
      </c>
      <c r="AJ70" s="86" t="n">
        <f aca="false">IF(AH70=0,0,AH70*$I70)</f>
        <v>-0.0942494962916869</v>
      </c>
      <c r="AK70" s="0" t="n">
        <f aca="false">$AK$7/$AJ$7*AJ70</f>
        <v>-0.0942494962916869</v>
      </c>
      <c r="AL70" s="0" t="n">
        <f aca="false">IF($I70=0,0,AK70/$I70)</f>
        <v>-0.324000835424448</v>
      </c>
      <c r="AM70" s="0" t="n">
        <f aca="false">IF(AL70&lt;$Q70,AL70,0)</f>
        <v>-0.324000835424448</v>
      </c>
      <c r="AN70" s="0" t="n">
        <f aca="false">IF(AM70=0,$Q70*$I70,0)</f>
        <v>0</v>
      </c>
      <c r="AO70" s="86" t="n">
        <f aca="false">IF(AM70=0,0,AM70*$I70)</f>
        <v>-0.0942494962916869</v>
      </c>
      <c r="AP70" s="0" t="n">
        <f aca="false">$AP$7/$AO$7*AO70</f>
        <v>-0.0942494962916869</v>
      </c>
      <c r="AQ70" s="0" t="n">
        <f aca="false">IF($I70=0,0,AP70/$I70)</f>
        <v>-0.324000835424448</v>
      </c>
      <c r="AR70" s="0" t="n">
        <f aca="false">IF(AQ70&lt;$Q70,AQ70,0)</f>
        <v>-0.324000835424448</v>
      </c>
      <c r="AS70" s="0" t="n">
        <f aca="false">IF(AR70=0,$Q70*$I70,0)</f>
        <v>0</v>
      </c>
      <c r="AT70" s="86" t="n">
        <f aca="false">IF(AR70=0,0,AR70*$I70)</f>
        <v>-0.0942494962916869</v>
      </c>
      <c r="AU70" s="0" t="n">
        <f aca="false">$AU$7/$AT$7*AT70</f>
        <v>-0.0942494962916869</v>
      </c>
      <c r="AW70" s="0" t="n">
        <f aca="false">AS70</f>
        <v>0</v>
      </c>
      <c r="AX70" s="86" t="n">
        <f aca="false">AU70</f>
        <v>-0.0942494962916869</v>
      </c>
      <c r="AY70" s="86"/>
      <c r="BA70" s="86" t="n">
        <f aca="false">ABS(AY70)</f>
        <v>0</v>
      </c>
      <c r="BB70" s="180" t="n">
        <v>2.93</v>
      </c>
      <c r="BC70" s="0" t="n">
        <f aca="false">IF(AR70=0,Q70,AR70)</f>
        <v>-0.324000835424448</v>
      </c>
      <c r="BD70" s="0" t="n">
        <f aca="false">ABS(BC70)</f>
        <v>0.324000835424448</v>
      </c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249649949390434</v>
      </c>
      <c r="D71" s="86"/>
      <c r="E71" s="130" t="n">
        <f aca="false">SUM(E72:E73)</f>
        <v>1.06240929743943</v>
      </c>
      <c r="F71" s="158"/>
      <c r="G71" s="125" t="n">
        <f aca="false">SUM(G72:G73)</f>
        <v>1.09074381244632</v>
      </c>
      <c r="H71" s="159"/>
      <c r="I71" s="159"/>
      <c r="J71" s="84" t="n">
        <f aca="false">I71-H71</f>
        <v>0</v>
      </c>
      <c r="K71" s="127"/>
      <c r="L71" s="138"/>
      <c r="M71" s="138"/>
      <c r="N71" s="138"/>
      <c r="P71" s="86"/>
      <c r="Q71" s="130"/>
      <c r="T71" s="86" t="n">
        <f aca="false">IF(S71=0,Q71*I71,0)</f>
        <v>0</v>
      </c>
      <c r="U71" s="86" t="n">
        <f aca="false">IF(S71=0,0,S71*I71)</f>
        <v>0</v>
      </c>
      <c r="V71" s="86" t="n">
        <f aca="false">$V$7/$U$7*U71</f>
        <v>0</v>
      </c>
      <c r="W71" s="140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86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86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86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86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86" t="n">
        <f aca="false">AU71</f>
        <v>0</v>
      </c>
      <c r="AY71" s="86" t="n">
        <f aca="false">SUM(AW72:AX73)</f>
        <v>-1.62754605976832</v>
      </c>
      <c r="BA71" s="86" t="n">
        <f aca="false">ABS(AY71)</f>
        <v>1.62754605976832</v>
      </c>
      <c r="BB71" s="180"/>
      <c r="BC71" s="0" t="n">
        <f aca="false">IF(AR71=0,Q71,AR71)</f>
        <v>0</v>
      </c>
      <c r="BD71" s="0" t="n">
        <f aca="false">ABS(BC71)</f>
        <v>0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170357455774565</v>
      </c>
      <c r="D72" s="86" t="n">
        <v>0.53</v>
      </c>
      <c r="E72" s="130" t="n">
        <f aca="false">F72*$D72</f>
        <v>0.984296929936048</v>
      </c>
      <c r="F72" s="158" t="n">
        <v>1.85716401874726</v>
      </c>
      <c r="G72" s="125" t="n">
        <f aca="false">H72*$D72</f>
        <v>1.00239889958044</v>
      </c>
      <c r="H72" s="159" t="n">
        <v>1.89131867845366</v>
      </c>
      <c r="I72" s="159" t="n">
        <v>1.89131867845366</v>
      </c>
      <c r="J72" s="84" t="n">
        <f aca="false">I72-H72</f>
        <v>0</v>
      </c>
      <c r="K72" s="134" t="n">
        <v>0.00170357455774565</v>
      </c>
      <c r="L72" s="138" t="n">
        <f aca="false">K72/$K$7</f>
        <v>0.00297290622807205</v>
      </c>
      <c r="M72" s="138" t="n">
        <f aca="false">1/L72</f>
        <v>336.371188084363</v>
      </c>
      <c r="N72" s="138" t="n">
        <f aca="false">M72/$M$7</f>
        <v>0.0147263069927268</v>
      </c>
      <c r="O72" s="86" t="n">
        <f aca="false">N72*$O$7</f>
        <v>-0.516932552435187</v>
      </c>
      <c r="P72" s="86" t="n">
        <f aca="false">O72/I72</f>
        <v>-0.273318588942309</v>
      </c>
      <c r="Q72" s="130" t="n">
        <v>0.536317639251373</v>
      </c>
      <c r="R72" s="86" t="n">
        <f aca="false">IF(P72&lt;Q72,P72*H72,0)</f>
        <v>-0.516932552435187</v>
      </c>
      <c r="S72" s="86" t="n">
        <f aca="false">IF(P72&lt;Q72,P62:P72,0)</f>
        <v>-0.273318588942309</v>
      </c>
      <c r="T72" s="86" t="n">
        <f aca="false">IF(S72=0,Q72*I72,0)</f>
        <v>0</v>
      </c>
      <c r="U72" s="86" t="n">
        <f aca="false">IF(S72=0,0,S72*I72)</f>
        <v>-0.516932552435187</v>
      </c>
      <c r="V72" s="86" t="n">
        <f aca="false">$V$7/$U$7*U72</f>
        <v>-0.516932552435187</v>
      </c>
      <c r="W72" s="140" t="n">
        <f aca="false">IF(I72=0,0,V72/I72)</f>
        <v>-0.273318588942309</v>
      </c>
      <c r="X72" s="0" t="n">
        <f aca="false">IF(W72&lt;Q72,W72,0)</f>
        <v>-0.273318588942309</v>
      </c>
      <c r="Y72" s="0" t="n">
        <f aca="false">IF(X72=0,Q72*I72,0)</f>
        <v>0</v>
      </c>
      <c r="Z72" s="0" t="n">
        <f aca="false">IF(X72=0,0,I72*X72)</f>
        <v>-0.516932552435187</v>
      </c>
      <c r="AA72" s="0" t="n">
        <f aca="false">$AA$7/$Z$7*Z72</f>
        <v>-0.516932552435187</v>
      </c>
      <c r="AB72" s="0" t="n">
        <f aca="false">IF(I72=0,0,AA72/I72)</f>
        <v>-0.273318588942309</v>
      </c>
      <c r="AC72" s="0" t="n">
        <f aca="false">IF(AB72&lt;Q72,AB72,0)</f>
        <v>-0.273318588942309</v>
      </c>
      <c r="AD72" s="0" t="n">
        <f aca="false">IF(AC72=0,$Q72*$I72,0)</f>
        <v>0</v>
      </c>
      <c r="AE72" s="86" t="n">
        <f aca="false">IF(AC72=0,0,AC72*$I72)</f>
        <v>-0.516932552435187</v>
      </c>
      <c r="AF72" s="0" t="n">
        <f aca="false">$AF$7/$AE$7*AE72</f>
        <v>-0.516932552435187</v>
      </c>
      <c r="AG72" s="0" t="n">
        <f aca="false">IF($I72=0,0,AF72/$I72)</f>
        <v>-0.273318588942309</v>
      </c>
      <c r="AH72" s="0" t="n">
        <f aca="false">IF(AG72&lt;$Q72,AG72,0)</f>
        <v>-0.273318588942309</v>
      </c>
      <c r="AI72" s="0" t="n">
        <f aca="false">IF(AH72=0,$Q72*$I72,0)</f>
        <v>0</v>
      </c>
      <c r="AJ72" s="86" t="n">
        <f aca="false">IF(AH72=0,0,AH72*$I72)</f>
        <v>-0.516932552435187</v>
      </c>
      <c r="AK72" s="0" t="n">
        <f aca="false">$AK$7/$AJ$7*AJ72</f>
        <v>-0.516932552435187</v>
      </c>
      <c r="AL72" s="0" t="n">
        <f aca="false">IF($I72=0,0,AK72/$I72)</f>
        <v>-0.273318588942309</v>
      </c>
      <c r="AM72" s="0" t="n">
        <f aca="false">IF(AL72&lt;$Q72,AL72,0)</f>
        <v>-0.273318588942309</v>
      </c>
      <c r="AN72" s="0" t="n">
        <f aca="false">IF(AM72=0,$Q72*$I72,0)</f>
        <v>0</v>
      </c>
      <c r="AO72" s="86" t="n">
        <f aca="false">IF(AM72=0,0,AM72*$I72)</f>
        <v>-0.516932552435187</v>
      </c>
      <c r="AP72" s="0" t="n">
        <f aca="false">$AP$7/$AO$7*AO72</f>
        <v>-0.516932552435187</v>
      </c>
      <c r="AQ72" s="0" t="n">
        <f aca="false">IF($I72=0,0,AP72/$I72)</f>
        <v>-0.273318588942309</v>
      </c>
      <c r="AR72" s="0" t="n">
        <f aca="false">IF(AQ72&lt;$Q72,AQ72,0)</f>
        <v>-0.273318588942309</v>
      </c>
      <c r="AS72" s="0" t="n">
        <f aca="false">IF(AR72=0,$Q72*$I72,0)</f>
        <v>0</v>
      </c>
      <c r="AT72" s="86" t="n">
        <f aca="false">IF(AR72=0,0,AR72*$I72)</f>
        <v>-0.516932552435187</v>
      </c>
      <c r="AU72" s="0" t="n">
        <f aca="false">$AU$7/$AT$7*AT72</f>
        <v>-0.516932552435187</v>
      </c>
      <c r="AW72" s="0" t="n">
        <f aca="false">AS72</f>
        <v>0</v>
      </c>
      <c r="AX72" s="86" t="n">
        <f aca="false">AU72</f>
        <v>-0.516932552435187</v>
      </c>
      <c r="AY72" s="86"/>
      <c r="BA72" s="86" t="n">
        <f aca="false">ABS(AY72)</f>
        <v>0</v>
      </c>
      <c r="BB72" s="180" t="n">
        <v>0.53</v>
      </c>
      <c r="BC72" s="0" t="n">
        <f aca="false">IF(AR72=0,Q72,AR72)</f>
        <v>-0.273318588942309</v>
      </c>
      <c r="BD72" s="0" t="n">
        <f aca="false">ABS(BC72)</f>
        <v>0.273318588942309</v>
      </c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792924936158689</v>
      </c>
      <c r="D73" s="86" t="n">
        <v>0.24</v>
      </c>
      <c r="E73" s="130" t="n">
        <f aca="false">F73*$D73</f>
        <v>0.07811236750338</v>
      </c>
      <c r="F73" s="158" t="n">
        <v>0.32546819793075</v>
      </c>
      <c r="G73" s="125" t="n">
        <f aca="false">H73*$D73</f>
        <v>0.0883449128658816</v>
      </c>
      <c r="H73" s="159" t="n">
        <v>0.36810380360784</v>
      </c>
      <c r="I73" s="159" t="n">
        <v>0.36810380360784</v>
      </c>
      <c r="J73" s="84" t="n">
        <f aca="false">I73-H73</f>
        <v>0</v>
      </c>
      <c r="K73" s="134" t="n">
        <v>0.000792924936158689</v>
      </c>
      <c r="L73" s="138" t="n">
        <f aca="false">K73/$K$7</f>
        <v>0.00138373249963255</v>
      </c>
      <c r="M73" s="138" t="n">
        <f aca="false">1/L73</f>
        <v>722.68303322033</v>
      </c>
      <c r="N73" s="138" t="n">
        <f aca="false">M73/$M$7</f>
        <v>0.031639012444099</v>
      </c>
      <c r="O73" s="86" t="n">
        <f aca="false">N73*$O$7</f>
        <v>-1.11061350733314</v>
      </c>
      <c r="P73" s="86" t="n">
        <f aca="false">O73/I73</f>
        <v>-3.01712043300788</v>
      </c>
      <c r="Q73" s="130" t="n">
        <v>0.249627835735539</v>
      </c>
      <c r="R73" s="86" t="n">
        <f aca="false">IF(P73&lt;Q73,P73*H73,0)</f>
        <v>-1.11061350733314</v>
      </c>
      <c r="S73" s="86" t="n">
        <f aca="false">IF(P73&lt;Q73,P63:P73,0)</f>
        <v>-3.01712043300788</v>
      </c>
      <c r="T73" s="86" t="n">
        <f aca="false">IF(S73=0,Q73*I73,0)</f>
        <v>0</v>
      </c>
      <c r="U73" s="86" t="n">
        <f aca="false">IF(S73=0,0,S73*I73)</f>
        <v>-1.11061350733314</v>
      </c>
      <c r="V73" s="86" t="n">
        <f aca="false">$V$7/$U$7*U73</f>
        <v>-1.11061350733314</v>
      </c>
      <c r="W73" s="140" t="n">
        <f aca="false">IF(I73=0,0,V73/I73)</f>
        <v>-3.01712043300788</v>
      </c>
      <c r="X73" s="0" t="n">
        <f aca="false">IF(W73&lt;Q73,W73,0)</f>
        <v>-3.01712043300788</v>
      </c>
      <c r="Y73" s="0" t="n">
        <f aca="false">IF(X73=0,Q73*I73,0)</f>
        <v>0</v>
      </c>
      <c r="Z73" s="0" t="n">
        <f aca="false">IF(X73=0,0,I73*X73)</f>
        <v>-1.11061350733314</v>
      </c>
      <c r="AA73" s="0" t="n">
        <f aca="false">$AA$7/$Z$7*Z73</f>
        <v>-1.11061350733314</v>
      </c>
      <c r="AB73" s="0" t="n">
        <f aca="false">IF(I73=0,0,AA73/I73)</f>
        <v>-3.01712043300788</v>
      </c>
      <c r="AC73" s="0" t="n">
        <f aca="false">IF(AB73&lt;Q73,AB73,0)</f>
        <v>-3.01712043300788</v>
      </c>
      <c r="AD73" s="0" t="n">
        <f aca="false">IF(AC73=0,$Q73*$I73,0)</f>
        <v>0</v>
      </c>
      <c r="AE73" s="86" t="n">
        <f aca="false">IF(AC73=0,0,AC73*$I73)</f>
        <v>-1.11061350733314</v>
      </c>
      <c r="AF73" s="0" t="n">
        <f aca="false">$AF$7/$AE$7*AE73</f>
        <v>-1.11061350733314</v>
      </c>
      <c r="AG73" s="0" t="n">
        <f aca="false">IF($I73=0,0,AF73/$I73)</f>
        <v>-3.01712043300788</v>
      </c>
      <c r="AH73" s="0" t="n">
        <f aca="false">IF(AG73&lt;$Q73,AG73,0)</f>
        <v>-3.01712043300788</v>
      </c>
      <c r="AI73" s="0" t="n">
        <f aca="false">IF(AH73=0,$Q73*$I73,0)</f>
        <v>0</v>
      </c>
      <c r="AJ73" s="86" t="n">
        <f aca="false">IF(AH73=0,0,AH73*$I73)</f>
        <v>-1.11061350733314</v>
      </c>
      <c r="AK73" s="0" t="n">
        <f aca="false">$AK$7/$AJ$7*AJ73</f>
        <v>-1.11061350733314</v>
      </c>
      <c r="AL73" s="0" t="n">
        <f aca="false">IF($I73=0,0,AK73/$I73)</f>
        <v>-3.01712043300788</v>
      </c>
      <c r="AM73" s="0" t="n">
        <f aca="false">IF(AL73&lt;$Q73,AL73,0)</f>
        <v>-3.01712043300788</v>
      </c>
      <c r="AN73" s="0" t="n">
        <f aca="false">IF(AM73=0,$Q73*$I73,0)</f>
        <v>0</v>
      </c>
      <c r="AO73" s="86" t="n">
        <f aca="false">IF(AM73=0,0,AM73*$I73)</f>
        <v>-1.11061350733314</v>
      </c>
      <c r="AP73" s="0" t="n">
        <f aca="false">$AP$7/$AO$7*AO73</f>
        <v>-1.11061350733314</v>
      </c>
      <c r="AQ73" s="0" t="n">
        <f aca="false">IF($I73=0,0,AP73/$I73)</f>
        <v>-3.01712043300788</v>
      </c>
      <c r="AR73" s="0" t="n">
        <f aca="false">IF(AQ73&lt;$Q73,AQ73,0)</f>
        <v>-3.01712043300788</v>
      </c>
      <c r="AS73" s="0" t="n">
        <f aca="false">IF(AR73=0,$Q73*$I73,0)</f>
        <v>0</v>
      </c>
      <c r="AT73" s="86" t="n">
        <f aca="false">IF(AR73=0,0,AR73*$I73)</f>
        <v>-1.11061350733314</v>
      </c>
      <c r="AU73" s="0" t="n">
        <f aca="false">$AU$7/$AT$7*AT73</f>
        <v>-1.11061350733314</v>
      </c>
      <c r="AW73" s="0" t="n">
        <f aca="false">AS73</f>
        <v>0</v>
      </c>
      <c r="AX73" s="86" t="n">
        <f aca="false">AU73</f>
        <v>-1.11061350733314</v>
      </c>
      <c r="AY73" s="86"/>
      <c r="BA73" s="86" t="n">
        <f aca="false">ABS(AY73)</f>
        <v>0</v>
      </c>
      <c r="BB73" s="180" t="n">
        <v>0.24</v>
      </c>
      <c r="BC73" s="0" t="n">
        <f aca="false">IF(AR73=0,Q73,AR73)</f>
        <v>-3.01712043300788</v>
      </c>
      <c r="BD73" s="0" t="n">
        <f aca="false">ABS(BC73)</f>
        <v>3.01712043300788</v>
      </c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00788481569949289</v>
      </c>
      <c r="D74" s="86"/>
      <c r="E74" s="179" t="n">
        <f aca="false">SUM(E75+E77+E82+E89)</f>
        <v>25.2310259302365</v>
      </c>
      <c r="F74" s="158"/>
      <c r="G74" s="125" t="n">
        <f aca="false">SUM(G75+G77+G82+G89)</f>
        <v>26.1153902658611</v>
      </c>
      <c r="H74" s="159"/>
      <c r="I74" s="159"/>
      <c r="J74" s="84" t="n">
        <f aca="false">I74-H74</f>
        <v>0</v>
      </c>
      <c r="K74" s="127" t="n">
        <v>0</v>
      </c>
      <c r="L74" s="138"/>
      <c r="M74" s="138"/>
      <c r="N74" s="138"/>
      <c r="P74" s="86"/>
      <c r="Q74" s="130"/>
      <c r="T74" s="86" t="n">
        <f aca="false">IF(S74=0,Q74*I74,0)</f>
        <v>0</v>
      </c>
      <c r="U74" s="86" t="n">
        <f aca="false">IF(S74=0,0,S74*I74)</f>
        <v>0</v>
      </c>
      <c r="V74" s="86" t="n">
        <f aca="false">$V$7/$U$7*U74</f>
        <v>0</v>
      </c>
      <c r="W74" s="140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86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86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86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86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86" t="n">
        <f aca="false">AU74</f>
        <v>0</v>
      </c>
      <c r="AY74" s="86" t="n">
        <f aca="false">SUM(AY75+AY77+AY82+AY89)</f>
        <v>-22.3662262278857</v>
      </c>
      <c r="BA74" s="86" t="n">
        <f aca="false">ABS(AY74)</f>
        <v>22.3662262278857</v>
      </c>
      <c r="BB74" s="180"/>
      <c r="BC74" s="0" t="n">
        <f aca="false">IF(AR74=0,Q74,AR74)</f>
        <v>0</v>
      </c>
      <c r="BD74" s="0" t="n">
        <f aca="false">ABS(BC74)</f>
        <v>0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0100396368978231</v>
      </c>
      <c r="D75" s="86"/>
      <c r="E75" s="130" t="n">
        <f aca="false">SUM(E76:E76)</f>
        <v>2.38152876779678</v>
      </c>
      <c r="F75" s="158"/>
      <c r="G75" s="125" t="n">
        <f aca="false">SUM(G76:G76)</f>
        <v>2.6338983845371</v>
      </c>
      <c r="H75" s="159"/>
      <c r="I75" s="159"/>
      <c r="J75" s="84" t="n">
        <f aca="false">I75-H75</f>
        <v>0</v>
      </c>
      <c r="K75" s="127" t="n">
        <v>0</v>
      </c>
      <c r="L75" s="138"/>
      <c r="M75" s="138"/>
      <c r="N75" s="138"/>
      <c r="P75" s="86"/>
      <c r="Q75" s="130"/>
      <c r="T75" s="86" t="n">
        <f aca="false">IF(S75=0,Q75*I75,0)</f>
        <v>0</v>
      </c>
      <c r="U75" s="86" t="n">
        <f aca="false">IF(S75=0,0,S75*I75)</f>
        <v>0</v>
      </c>
      <c r="V75" s="86" t="n">
        <f aca="false">$V$7/$U$7*U75</f>
        <v>0</v>
      </c>
      <c r="W75" s="140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86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86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86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86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86" t="n">
        <f aca="false">AU75</f>
        <v>0</v>
      </c>
      <c r="AY75" s="86" t="n">
        <f aca="false">SUM(AW76:AX76)</f>
        <v>-0.877156368663147</v>
      </c>
      <c r="BA75" s="86" t="n">
        <f aca="false">ABS(AY75)</f>
        <v>0.877156368663147</v>
      </c>
      <c r="BB75" s="180"/>
      <c r="BC75" s="0" t="n">
        <f aca="false">IF(AR75=0,Q75,AR75)</f>
        <v>0</v>
      </c>
      <c r="BD75" s="0" t="n">
        <f aca="false">ABS(BC75)</f>
        <v>0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0100396368978231</v>
      </c>
      <c r="D76" s="86" t="n">
        <v>0.31</v>
      </c>
      <c r="E76" s="130" t="n">
        <f aca="false">F76*$D76</f>
        <v>2.38152876779678</v>
      </c>
      <c r="F76" s="158" t="n">
        <v>7.68235086386058</v>
      </c>
      <c r="G76" s="125" t="n">
        <f aca="false">H76*$D76</f>
        <v>2.6338983845371</v>
      </c>
      <c r="H76" s="159" t="n">
        <v>8.49644640173257</v>
      </c>
      <c r="I76" s="159" t="n">
        <v>8.49644640173257</v>
      </c>
      <c r="J76" s="84" t="n">
        <v>853.960000000003</v>
      </c>
      <c r="K76" s="134" t="n">
        <v>0.00100396368978231</v>
      </c>
      <c r="L76" s="138" t="n">
        <f aca="false">K76/$K$7</f>
        <v>0.00175201601394052</v>
      </c>
      <c r="M76" s="138" t="n">
        <f aca="false">1/L76</f>
        <v>570.771038645282</v>
      </c>
      <c r="N76" s="138" t="n">
        <f aca="false">M76/$M$7</f>
        <v>0.0249883159895961</v>
      </c>
      <c r="O76" s="86" t="n">
        <f aca="false">N76*$O$7</f>
        <v>-0.877156368663147</v>
      </c>
      <c r="P76" s="86" t="n">
        <f aca="false">O76/I76</f>
        <v>-0.103238027663457</v>
      </c>
      <c r="Q76" s="130" t="n">
        <v>0.316066845181506</v>
      </c>
      <c r="R76" s="86" t="n">
        <f aca="false">IF(P76&lt;Q76,P76*H76,0)</f>
        <v>-0.877156368663147</v>
      </c>
      <c r="S76" s="86" t="n">
        <f aca="false">IF(P76&lt;Q76,P66:P76,0)</f>
        <v>-0.103238027663457</v>
      </c>
      <c r="T76" s="86" t="n">
        <f aca="false">IF(S76=0,Q76*I76,0)</f>
        <v>0</v>
      </c>
      <c r="U76" s="86" t="n">
        <f aca="false">IF(S76=0,0,S76*I76)</f>
        <v>-0.877156368663147</v>
      </c>
      <c r="V76" s="86" t="n">
        <f aca="false">$V$7/$U$7*U76</f>
        <v>-0.877156368663147</v>
      </c>
      <c r="W76" s="140" t="n">
        <f aca="false">IF(I76=0,0,V76/I76)</f>
        <v>-0.103238027663457</v>
      </c>
      <c r="X76" s="0" t="n">
        <f aca="false">IF(W76&lt;Q76,W76,0)</f>
        <v>-0.103238027663457</v>
      </c>
      <c r="Y76" s="0" t="n">
        <f aca="false">IF(X76=0,Q76*I76,0)</f>
        <v>0</v>
      </c>
      <c r="Z76" s="0" t="n">
        <f aca="false">IF(X76=0,0,I76*X76)</f>
        <v>-0.877156368663147</v>
      </c>
      <c r="AA76" s="0" t="n">
        <f aca="false">$AA$7/$Z$7*Z76</f>
        <v>-0.877156368663147</v>
      </c>
      <c r="AB76" s="0" t="n">
        <f aca="false">IF(I76=0,0,AA76/I76)</f>
        <v>-0.103238027663457</v>
      </c>
      <c r="AC76" s="0" t="n">
        <f aca="false">IF(AB76&lt;Q76,AB76,0)</f>
        <v>-0.103238027663457</v>
      </c>
      <c r="AD76" s="0" t="n">
        <f aca="false">IF(AC76=0,$Q76*$I76,0)</f>
        <v>0</v>
      </c>
      <c r="AE76" s="86" t="n">
        <f aca="false">IF(AC76=0,0,AC76*$I76)</f>
        <v>-0.877156368663147</v>
      </c>
      <c r="AF76" s="0" t="n">
        <f aca="false">$AF$7/$AE$7*AE76</f>
        <v>-0.877156368663147</v>
      </c>
      <c r="AG76" s="0" t="n">
        <f aca="false">IF($I76=0,0,AF76/$I76)</f>
        <v>-0.103238027663457</v>
      </c>
      <c r="AH76" s="0" t="n">
        <f aca="false">IF(AG76&lt;$Q76,AG76,0)</f>
        <v>-0.103238027663457</v>
      </c>
      <c r="AI76" s="0" t="n">
        <f aca="false">IF(AH76=0,$Q76*$I76,0)</f>
        <v>0</v>
      </c>
      <c r="AJ76" s="86" t="n">
        <f aca="false">IF(AH76=0,0,AH76*$I76)</f>
        <v>-0.877156368663147</v>
      </c>
      <c r="AK76" s="0" t="n">
        <f aca="false">$AK$7/$AJ$7*AJ76</f>
        <v>-0.877156368663147</v>
      </c>
      <c r="AL76" s="0" t="n">
        <f aca="false">IF($I76=0,0,AK76/$I76)</f>
        <v>-0.103238027663457</v>
      </c>
      <c r="AM76" s="0" t="n">
        <f aca="false">IF(AL76&lt;$Q76,AL76,0)</f>
        <v>-0.103238027663457</v>
      </c>
      <c r="AN76" s="0" t="n">
        <f aca="false">IF(AM76=0,$Q76*$I76,0)</f>
        <v>0</v>
      </c>
      <c r="AO76" s="86" t="n">
        <f aca="false">IF(AM76=0,0,AM76*$I76)</f>
        <v>-0.877156368663147</v>
      </c>
      <c r="AP76" s="0" t="n">
        <f aca="false">$AP$7/$AO$7*AO76</f>
        <v>-0.877156368663147</v>
      </c>
      <c r="AQ76" s="0" t="n">
        <f aca="false">IF($I76=0,0,AP76/$I76)</f>
        <v>-0.103238027663457</v>
      </c>
      <c r="AR76" s="0" t="n">
        <f aca="false">IF(AQ76&lt;$Q76,AQ76,0)</f>
        <v>-0.103238027663457</v>
      </c>
      <c r="AS76" s="0" t="n">
        <f aca="false">IF(AR76=0,$Q76*$I76,0)</f>
        <v>0</v>
      </c>
      <c r="AT76" s="86" t="n">
        <f aca="false">IF(AR76=0,0,AR76*$I76)</f>
        <v>-0.877156368663147</v>
      </c>
      <c r="AU76" s="0" t="n">
        <f aca="false">$AU$7/$AT$7*AT76</f>
        <v>-0.877156368663147</v>
      </c>
      <c r="AW76" s="0" t="n">
        <f aca="false">AS76</f>
        <v>0</v>
      </c>
      <c r="AX76" s="86" t="n">
        <f aca="false">AU76</f>
        <v>-0.877156368663147</v>
      </c>
      <c r="AY76" s="86"/>
      <c r="BA76" s="86" t="n">
        <f aca="false">ABS(AY76)</f>
        <v>0</v>
      </c>
      <c r="BB76" s="180" t="n">
        <v>0.31</v>
      </c>
      <c r="BC76" s="0" t="n">
        <f aca="false">IF(AR76=0,Q76,AR76)</f>
        <v>-0.103238027663457</v>
      </c>
      <c r="BD76" s="0" t="n">
        <f aca="false">ABS(BC76)</f>
        <v>0.103238027663457</v>
      </c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0228692766210247</v>
      </c>
      <c r="D77" s="86"/>
      <c r="E77" s="130" t="n">
        <f aca="false">SUM(E78:E81)</f>
        <v>11.3328817065588</v>
      </c>
      <c r="F77" s="162"/>
      <c r="G77" s="125" t="n">
        <f aca="false">SUM(G78:G81)</f>
        <v>11.6525083247052</v>
      </c>
      <c r="H77" s="163"/>
      <c r="I77" s="163"/>
      <c r="J77" s="84" t="n">
        <f aca="false">I77-H77</f>
        <v>0</v>
      </c>
      <c r="K77" s="127"/>
      <c r="L77" s="138"/>
      <c r="M77" s="138"/>
      <c r="N77" s="138"/>
      <c r="P77" s="86"/>
      <c r="Q77" s="130"/>
      <c r="T77" s="86" t="n">
        <f aca="false">IF(S77=0,Q77*I77,0)</f>
        <v>0</v>
      </c>
      <c r="U77" s="86" t="n">
        <f aca="false">IF(S77=0,0,S77*I77)</f>
        <v>0</v>
      </c>
      <c r="V77" s="86" t="n">
        <f aca="false">$V$7/$U$7*U77</f>
        <v>0</v>
      </c>
      <c r="W77" s="140" t="n">
        <f aca="false">IF(I77=0,0,V77/I77)</f>
        <v>0</v>
      </c>
      <c r="X77" s="0" t="n">
        <f aca="false">IF(W77&lt;Q77,W77,0)</f>
        <v>0</v>
      </c>
      <c r="Y77" s="0" t="n">
        <f aca="false">IF(X77=0,Q77*I77,0)</f>
        <v>0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</v>
      </c>
      <c r="AE77" s="86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</v>
      </c>
      <c r="AJ77" s="86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</v>
      </c>
      <c r="AO77" s="86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</v>
      </c>
      <c r="AT77" s="86" t="n">
        <f aca="false">IF(AR77=0,0,AR77*$I77)</f>
        <v>0</v>
      </c>
      <c r="AU77" s="0" t="n">
        <f aca="false">$AU$7/$AT$7*AT77</f>
        <v>0</v>
      </c>
      <c r="AW77" s="0" t="n">
        <f aca="false">AS77</f>
        <v>0</v>
      </c>
      <c r="AX77" s="86" t="n">
        <f aca="false">AU77</f>
        <v>0</v>
      </c>
      <c r="AY77" s="86" t="n">
        <f aca="false">SUM(AW78:AX81)</f>
        <v>-6.69878546105168</v>
      </c>
      <c r="AZ77" s="0" t="s">
        <v>5</v>
      </c>
      <c r="BA77" s="86" t="n">
        <f aca="false">ABS(AY77)</f>
        <v>6.69878546105168</v>
      </c>
      <c r="BB77" s="180"/>
      <c r="BC77" s="0" t="n">
        <f aca="false">IF(AR77=0,Q77,AR77)</f>
        <v>0</v>
      </c>
      <c r="BD77" s="0" t="n">
        <f aca="false">ABS(BC77)</f>
        <v>0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00396947061785824</v>
      </c>
      <c r="D78" s="86" t="n">
        <v>0.124</v>
      </c>
      <c r="E78" s="130" t="n">
        <f aca="false">F78*$D78</f>
        <v>2.51197489034743</v>
      </c>
      <c r="F78" s="158" t="n">
        <v>20.2578620189309</v>
      </c>
      <c r="G78" s="125" t="n">
        <f aca="false">H78*$D78</f>
        <v>2.53974259012633</v>
      </c>
      <c r="H78" s="159" t="n">
        <v>20.4817950816639</v>
      </c>
      <c r="I78" s="159" t="n">
        <v>20.4817950816639</v>
      </c>
      <c r="J78" s="84" t="n">
        <f aca="false">I78-H78</f>
        <v>0</v>
      </c>
      <c r="K78" s="134" t="n">
        <v>0.000396947061785824</v>
      </c>
      <c r="L78" s="138" t="n">
        <f aca="false">K78/$K$7</f>
        <v>0.000692711913800587</v>
      </c>
      <c r="M78" s="138" t="n">
        <f aca="false">1/L78</f>
        <v>1443.6015608761</v>
      </c>
      <c r="N78" s="138" t="n">
        <f aca="false">M78/$M$7</f>
        <v>0.0632007749584937</v>
      </c>
      <c r="O78" s="86" t="n">
        <f aca="false">N78*$O$7</f>
        <v>-2.21851533662254</v>
      </c>
      <c r="P78" s="86" t="n">
        <f aca="false">O78/I78</f>
        <v>-0.108316450183052</v>
      </c>
      <c r="Q78" s="130" t="n">
        <v>0.124966477174008</v>
      </c>
      <c r="R78" s="86" t="n">
        <f aca="false">IF(P78&lt;Q78,P78*H78,0)</f>
        <v>-2.21851533662254</v>
      </c>
      <c r="S78" s="86" t="n">
        <f aca="false">IF(P78&lt;Q78,P69:P78,0)</f>
        <v>-0.108316450183052</v>
      </c>
      <c r="T78" s="86" t="n">
        <f aca="false">IF(S78=0,Q78*I78,0)</f>
        <v>0</v>
      </c>
      <c r="U78" s="86" t="n">
        <f aca="false">IF(S78=0,0,S78*I78)</f>
        <v>-2.21851533662254</v>
      </c>
      <c r="V78" s="86" t="n">
        <f aca="false">$V$7/$U$7*U78</f>
        <v>-2.21851533662254</v>
      </c>
      <c r="W78" s="140" t="n">
        <f aca="false">IF(I78=0,0,V78/I78)</f>
        <v>-0.108316450183052</v>
      </c>
      <c r="X78" s="0" t="n">
        <f aca="false">IF(W78&lt;Q78,W78,0)</f>
        <v>-0.108316450183052</v>
      </c>
      <c r="Y78" s="0" t="n">
        <f aca="false">IF(X78=0,Q78*I78,0)</f>
        <v>0</v>
      </c>
      <c r="Z78" s="0" t="n">
        <f aca="false">IF(X78=0,0,I78*X78)</f>
        <v>-2.21851533662254</v>
      </c>
      <c r="AA78" s="0" t="n">
        <f aca="false">$AA$7/$Z$7*Z78</f>
        <v>-2.21851533662254</v>
      </c>
      <c r="AB78" s="0" t="n">
        <f aca="false">IF(I78=0,0,AA78/I78)</f>
        <v>-0.108316450183052</v>
      </c>
      <c r="AC78" s="0" t="n">
        <f aca="false">IF(AB78&lt;Q78,AB78,0)</f>
        <v>-0.108316450183052</v>
      </c>
      <c r="AD78" s="0" t="n">
        <f aca="false">IF(AC78=0,$Q78*$I78,0)</f>
        <v>0</v>
      </c>
      <c r="AE78" s="86" t="n">
        <f aca="false">IF(AC78=0,0,AC78*$I78)</f>
        <v>-2.21851533662254</v>
      </c>
      <c r="AF78" s="0" t="n">
        <f aca="false">$AF$7/$AE$7*AE78</f>
        <v>-2.21851533662254</v>
      </c>
      <c r="AG78" s="0" t="n">
        <f aca="false">IF($I78=0,0,AF78/$I78)</f>
        <v>-0.108316450183052</v>
      </c>
      <c r="AH78" s="0" t="n">
        <f aca="false">IF(AG78&lt;$Q78,AG78,0)</f>
        <v>-0.108316450183052</v>
      </c>
      <c r="AI78" s="0" t="n">
        <f aca="false">IF(AH78=0,$Q78*$I78,0)</f>
        <v>0</v>
      </c>
      <c r="AJ78" s="86" t="n">
        <f aca="false">IF(AH78=0,0,AH78*$I78)</f>
        <v>-2.21851533662254</v>
      </c>
      <c r="AK78" s="0" t="n">
        <f aca="false">$AK$7/$AJ$7*AJ78</f>
        <v>-2.21851533662254</v>
      </c>
      <c r="AL78" s="0" t="n">
        <f aca="false">IF($I78=0,0,AK78/$I78)</f>
        <v>-0.108316450183052</v>
      </c>
      <c r="AM78" s="0" t="n">
        <f aca="false">IF(AL78&lt;$Q78,AL78,0)</f>
        <v>-0.108316450183052</v>
      </c>
      <c r="AN78" s="0" t="n">
        <f aca="false">IF(AM78=0,$Q78*$I78,0)</f>
        <v>0</v>
      </c>
      <c r="AO78" s="86" t="n">
        <f aca="false">IF(AM78=0,0,AM78*$I78)</f>
        <v>-2.21851533662254</v>
      </c>
      <c r="AP78" s="0" t="n">
        <f aca="false">$AP$7/$AO$7*AO78</f>
        <v>-2.21851533662254</v>
      </c>
      <c r="AQ78" s="0" t="n">
        <f aca="false">IF($I78=0,0,AP78/$I78)</f>
        <v>-0.108316450183052</v>
      </c>
      <c r="AR78" s="0" t="n">
        <f aca="false">IF(AQ78&lt;$Q78,AQ78,0)</f>
        <v>-0.108316450183052</v>
      </c>
      <c r="AS78" s="0" t="n">
        <f aca="false">IF(AR78=0,$Q78*$I78,0)</f>
        <v>0</v>
      </c>
      <c r="AT78" s="86" t="n">
        <f aca="false">IF(AR78=0,0,AR78*$I78)</f>
        <v>-2.21851533662254</v>
      </c>
      <c r="AU78" s="0" t="n">
        <f aca="false">$AU$7/$AT$7*AT78</f>
        <v>-2.21851533662254</v>
      </c>
      <c r="AW78" s="0" t="n">
        <f aca="false">AS78</f>
        <v>0</v>
      </c>
      <c r="AX78" s="86" t="n">
        <f aca="false">AU78</f>
        <v>-2.21851533662254</v>
      </c>
      <c r="AY78" s="86"/>
      <c r="BA78" s="86" t="n">
        <f aca="false">ABS(AY78)</f>
        <v>0</v>
      </c>
      <c r="BB78" s="180" t="n">
        <v>0.124</v>
      </c>
      <c r="BC78" s="0" t="n">
        <f aca="false">IF(AR78=0,Q78,AR78)</f>
        <v>-0.108316450183052</v>
      </c>
      <c r="BD78" s="0" t="n">
        <f aca="false">ABS(BC78)</f>
        <v>0.108316450183052</v>
      </c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0814358146405209</v>
      </c>
      <c r="D79" s="86" t="n">
        <v>0.25</v>
      </c>
      <c r="E79" s="130" t="n">
        <f aca="false">F79*$D79</f>
        <v>0.522159100016495</v>
      </c>
      <c r="F79" s="158" t="n">
        <v>2.08863640006598</v>
      </c>
      <c r="G79" s="125" t="n">
        <f aca="false">H79*$D79</f>
        <v>0.520412237254703</v>
      </c>
      <c r="H79" s="159" t="n">
        <v>2.08164894901881</v>
      </c>
      <c r="I79" s="159" t="n">
        <v>2.08164894901881</v>
      </c>
      <c r="J79" s="84" t="n">
        <f aca="false">I79-H79</f>
        <v>0</v>
      </c>
      <c r="K79" s="134" t="n">
        <v>0.000814358146405209</v>
      </c>
      <c r="L79" s="138" t="n">
        <f aca="false">K79/$K$7</f>
        <v>0.00142113557303474</v>
      </c>
      <c r="M79" s="138" t="n">
        <f aca="false">1/L79</f>
        <v>703.662633582924</v>
      </c>
      <c r="N79" s="138" t="n">
        <f aca="false">M79/$M$7</f>
        <v>0.0308063006836775</v>
      </c>
      <c r="O79" s="86" t="n">
        <f aca="false">N79*$O$7</f>
        <v>-1.08138310924554</v>
      </c>
      <c r="P79" s="86" t="n">
        <f aca="false">O79/I79</f>
        <v>-0.519483897491581</v>
      </c>
      <c r="Q79" s="130" t="n">
        <v>0.256375417559139</v>
      </c>
      <c r="R79" s="86" t="n">
        <f aca="false">IF(P79&lt;Q79,P79*H79,0)</f>
        <v>-1.08138310924554</v>
      </c>
      <c r="S79" s="86" t="n">
        <f aca="false">IF(P79&lt;Q79,P70:P79,0)</f>
        <v>-0.519483897491581</v>
      </c>
      <c r="T79" s="86" t="n">
        <f aca="false">IF(S79=0,Q79*I79,0)</f>
        <v>0</v>
      </c>
      <c r="U79" s="86" t="n">
        <f aca="false">IF(S79=0,0,S79*I79)</f>
        <v>-1.08138310924554</v>
      </c>
      <c r="V79" s="86" t="n">
        <f aca="false">$V$7/$U$7*U79</f>
        <v>-1.08138310924554</v>
      </c>
      <c r="W79" s="140" t="n">
        <f aca="false">IF(I79=0,0,V79/I79)</f>
        <v>-0.519483897491581</v>
      </c>
      <c r="X79" s="0" t="n">
        <f aca="false">IF(W79&lt;Q79,W79,0)</f>
        <v>-0.519483897491581</v>
      </c>
      <c r="Y79" s="0" t="n">
        <f aca="false">IF(X79=0,Q79*I79,0)</f>
        <v>0</v>
      </c>
      <c r="Z79" s="0" t="n">
        <f aca="false">IF(X79=0,0,I79*X79)</f>
        <v>-1.08138310924554</v>
      </c>
      <c r="AA79" s="0" t="n">
        <f aca="false">$AA$7/$Z$7*Z79</f>
        <v>-1.08138310924554</v>
      </c>
      <c r="AB79" s="0" t="n">
        <f aca="false">IF(I79=0,0,AA79/I79)</f>
        <v>-0.519483897491581</v>
      </c>
      <c r="AC79" s="0" t="n">
        <f aca="false">IF(AB79&lt;Q79,AB79,0)</f>
        <v>-0.519483897491581</v>
      </c>
      <c r="AD79" s="0" t="n">
        <f aca="false">IF(AC79=0,$Q79*$I79,0)</f>
        <v>0</v>
      </c>
      <c r="AE79" s="86" t="n">
        <f aca="false">IF(AC79=0,0,AC79*$I79)</f>
        <v>-1.08138310924554</v>
      </c>
      <c r="AF79" s="0" t="n">
        <f aca="false">$AF$7/$AE$7*AE79</f>
        <v>-1.08138310924554</v>
      </c>
      <c r="AG79" s="0" t="n">
        <f aca="false">IF($I79=0,0,AF79/$I79)</f>
        <v>-0.519483897491581</v>
      </c>
      <c r="AH79" s="0" t="n">
        <f aca="false">IF(AG79&lt;$Q79,AG79,0)</f>
        <v>-0.519483897491581</v>
      </c>
      <c r="AI79" s="0" t="n">
        <f aca="false">IF(AH79=0,$Q79*$I79,0)</f>
        <v>0</v>
      </c>
      <c r="AJ79" s="86" t="n">
        <f aca="false">IF(AH79=0,0,AH79*$I79)</f>
        <v>-1.08138310924554</v>
      </c>
      <c r="AK79" s="0" t="n">
        <f aca="false">$AK$7/$AJ$7*AJ79</f>
        <v>-1.08138310924554</v>
      </c>
      <c r="AL79" s="0" t="n">
        <f aca="false">IF($I79=0,0,AK79/$I79)</f>
        <v>-0.519483897491581</v>
      </c>
      <c r="AM79" s="0" t="n">
        <f aca="false">IF(AL79&lt;$Q79,AL79,0)</f>
        <v>-0.519483897491581</v>
      </c>
      <c r="AN79" s="0" t="n">
        <f aca="false">IF(AM79=0,$Q79*$I79,0)</f>
        <v>0</v>
      </c>
      <c r="AO79" s="86" t="n">
        <f aca="false">IF(AM79=0,0,AM79*$I79)</f>
        <v>-1.08138310924554</v>
      </c>
      <c r="AP79" s="0" t="n">
        <f aca="false">$AP$7/$AO$7*AO79</f>
        <v>-1.08138310924554</v>
      </c>
      <c r="AQ79" s="0" t="n">
        <f aca="false">IF($I79=0,0,AP79/$I79)</f>
        <v>-0.519483897491581</v>
      </c>
      <c r="AR79" s="0" t="n">
        <f aca="false">IF(AQ79&lt;$Q79,AQ79,0)</f>
        <v>-0.519483897491581</v>
      </c>
      <c r="AS79" s="0" t="n">
        <f aca="false">IF(AR79=0,$Q79*$I79,0)</f>
        <v>0</v>
      </c>
      <c r="AT79" s="86" t="n">
        <f aca="false">IF(AR79=0,0,AR79*$I79)</f>
        <v>-1.08138310924554</v>
      </c>
      <c r="AU79" s="0" t="n">
        <f aca="false">$AU$7/$AT$7*AT79</f>
        <v>-1.08138310924554</v>
      </c>
      <c r="AW79" s="0" t="n">
        <f aca="false">AS79</f>
        <v>0</v>
      </c>
      <c r="AX79" s="86" t="n">
        <f aca="false">AU79</f>
        <v>-1.08138310924554</v>
      </c>
      <c r="AY79" s="86"/>
      <c r="BA79" s="86" t="n">
        <f aca="false">ABS(AY79)</f>
        <v>0</v>
      </c>
      <c r="BB79" s="180" t="n">
        <v>0.25</v>
      </c>
      <c r="BC79" s="0" t="n">
        <f aca="false">IF(AR79=0,Q79,AR79)</f>
        <v>-0.519483897491581</v>
      </c>
      <c r="BD79" s="0" t="n">
        <f aca="false">ABS(BC79)</f>
        <v>0.519483897491581</v>
      </c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00640538957685024</v>
      </c>
      <c r="D80" s="86" t="n">
        <v>0.2</v>
      </c>
      <c r="E80" s="130" t="n">
        <f aca="false">F80*$D80</f>
        <v>4.14114691346913</v>
      </c>
      <c r="F80" s="158" t="n">
        <v>20.7057345673457</v>
      </c>
      <c r="G80" s="125" t="n">
        <f aca="false">H80*$D80</f>
        <v>4.32638451683573</v>
      </c>
      <c r="H80" s="159" t="n">
        <v>21.6319225841786</v>
      </c>
      <c r="I80" s="159" t="n">
        <v>21.6319225841786</v>
      </c>
      <c r="J80" s="84" t="n">
        <f aca="false">I80-H80</f>
        <v>0</v>
      </c>
      <c r="K80" s="134" t="n">
        <v>0.000640538957685024</v>
      </c>
      <c r="L80" s="138" t="n">
        <f aca="false">K80/$K$7</f>
        <v>0.00111780388358494</v>
      </c>
      <c r="M80" s="138" t="n">
        <f aca="false">1/L80</f>
        <v>894.611313026458</v>
      </c>
      <c r="N80" s="138" t="n">
        <f aca="false">M80/$M$7</f>
        <v>0.0391660204603785</v>
      </c>
      <c r="O80" s="86" t="n">
        <f aca="false">N80*$O$7</f>
        <v>-1.3748315131086</v>
      </c>
      <c r="P80" s="86" t="n">
        <f aca="false">O80/I80</f>
        <v>-0.0635556783156266</v>
      </c>
      <c r="Q80" s="130" t="n">
        <v>0.201653834328663</v>
      </c>
      <c r="R80" s="86" t="n">
        <f aca="false">IF(P80&lt;Q80,P80*H80,0)</f>
        <v>-1.3748315131086</v>
      </c>
      <c r="S80" s="86" t="n">
        <f aca="false">IF(P80&lt;Q80,P71:P80,0)</f>
        <v>-0.0635556783156266</v>
      </c>
      <c r="T80" s="86" t="n">
        <f aca="false">IF(S80=0,Q80*I80,0)</f>
        <v>0</v>
      </c>
      <c r="U80" s="86" t="n">
        <f aca="false">IF(S80=0,0,S80*I80)</f>
        <v>-1.3748315131086</v>
      </c>
      <c r="V80" s="86" t="n">
        <f aca="false">$V$7/$U$7*U80</f>
        <v>-1.3748315131086</v>
      </c>
      <c r="W80" s="140" t="n">
        <f aca="false">IF(I80=0,0,V80/I80)</f>
        <v>-0.0635556783156266</v>
      </c>
      <c r="X80" s="0" t="n">
        <f aca="false">IF(W80&lt;Q80,W80,0)</f>
        <v>-0.0635556783156266</v>
      </c>
      <c r="Y80" s="0" t="n">
        <f aca="false">IF(X80=0,Q80*I80,0)</f>
        <v>0</v>
      </c>
      <c r="Z80" s="0" t="n">
        <f aca="false">IF(X80=0,0,I80*X80)</f>
        <v>-1.3748315131086</v>
      </c>
      <c r="AA80" s="0" t="n">
        <f aca="false">$AA$7/$Z$7*Z80</f>
        <v>-1.3748315131086</v>
      </c>
      <c r="AB80" s="0" t="n">
        <f aca="false">IF(I80=0,0,AA80/I80)</f>
        <v>-0.0635556783156266</v>
      </c>
      <c r="AC80" s="0" t="n">
        <f aca="false">IF(AB80&lt;Q80,AB80,0)</f>
        <v>-0.0635556783156266</v>
      </c>
      <c r="AD80" s="0" t="n">
        <f aca="false">IF(AC80=0,$Q80*$I80,0)</f>
        <v>0</v>
      </c>
      <c r="AE80" s="86" t="n">
        <f aca="false">IF(AC80=0,0,AC80*$I80)</f>
        <v>-1.3748315131086</v>
      </c>
      <c r="AF80" s="0" t="n">
        <f aca="false">$AF$7/$AE$7*AE80</f>
        <v>-1.3748315131086</v>
      </c>
      <c r="AG80" s="0" t="n">
        <f aca="false">IF($I80=0,0,AF80/$I80)</f>
        <v>-0.0635556783156266</v>
      </c>
      <c r="AH80" s="0" t="n">
        <f aca="false">IF(AG80&lt;$Q80,AG80,0)</f>
        <v>-0.0635556783156266</v>
      </c>
      <c r="AI80" s="0" t="n">
        <f aca="false">IF(AH80=0,$Q80*$I80,0)</f>
        <v>0</v>
      </c>
      <c r="AJ80" s="86" t="n">
        <f aca="false">IF(AH80=0,0,AH80*$I80)</f>
        <v>-1.3748315131086</v>
      </c>
      <c r="AK80" s="0" t="n">
        <f aca="false">$AK$7/$AJ$7*AJ80</f>
        <v>-1.3748315131086</v>
      </c>
      <c r="AL80" s="0" t="n">
        <f aca="false">IF($I80=0,0,AK80/$I80)</f>
        <v>-0.0635556783156266</v>
      </c>
      <c r="AM80" s="0" t="n">
        <f aca="false">IF(AL80&lt;$Q80,AL80,0)</f>
        <v>-0.0635556783156266</v>
      </c>
      <c r="AN80" s="0" t="n">
        <f aca="false">IF(AM80=0,$Q80*$I80,0)</f>
        <v>0</v>
      </c>
      <c r="AO80" s="86" t="n">
        <f aca="false">IF(AM80=0,0,AM80*$I80)</f>
        <v>-1.3748315131086</v>
      </c>
      <c r="AP80" s="0" t="n">
        <f aca="false">$AP$7/$AO$7*AO80</f>
        <v>-1.3748315131086</v>
      </c>
      <c r="AQ80" s="0" t="n">
        <f aca="false">IF($I80=0,0,AP80/$I80)</f>
        <v>-0.0635556783156266</v>
      </c>
      <c r="AR80" s="0" t="n">
        <f aca="false">IF(AQ80&lt;$Q80,AQ80,0)</f>
        <v>-0.0635556783156266</v>
      </c>
      <c r="AS80" s="0" t="n">
        <f aca="false">IF(AR80=0,$Q80*$I80,0)</f>
        <v>0</v>
      </c>
      <c r="AT80" s="86" t="n">
        <f aca="false">IF(AR80=0,0,AR80*$I80)</f>
        <v>-1.3748315131086</v>
      </c>
      <c r="AU80" s="0" t="n">
        <f aca="false">$AU$7/$AT$7*AT80</f>
        <v>-1.3748315131086</v>
      </c>
      <c r="AW80" s="0" t="n">
        <f aca="false">AS80</f>
        <v>0</v>
      </c>
      <c r="AX80" s="86" t="n">
        <f aca="false">AU80</f>
        <v>-1.3748315131086</v>
      </c>
      <c r="AY80" s="86"/>
      <c r="BA80" s="86" t="n">
        <f aca="false">ABS(AY80)</f>
        <v>0</v>
      </c>
      <c r="BB80" s="180" t="n">
        <v>0.2</v>
      </c>
      <c r="BC80" s="0" t="n">
        <f aca="false">IF(AR80=0,Q80,AR80)</f>
        <v>-0.0635556783156266</v>
      </c>
      <c r="BD80" s="0" t="n">
        <f aca="false">ABS(BC80)</f>
        <v>0.0635556783156266</v>
      </c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00435083496226415</v>
      </c>
      <c r="D81" s="86" t="n">
        <v>0.13</v>
      </c>
      <c r="E81" s="130" t="n">
        <f aca="false">F81*$D81</f>
        <v>4.15760080272573</v>
      </c>
      <c r="F81" s="158" t="n">
        <v>31.9815446363518</v>
      </c>
      <c r="G81" s="125" t="n">
        <f aca="false">H81*$D81</f>
        <v>4.26596898048849</v>
      </c>
      <c r="H81" s="159" t="n">
        <v>32.8151460037576</v>
      </c>
      <c r="I81" s="159" t="n">
        <v>32.8151460037576</v>
      </c>
      <c r="J81" s="84" t="n">
        <f aca="false">I81-H81</f>
        <v>0</v>
      </c>
      <c r="K81" s="134" t="n">
        <v>0.000435083496226415</v>
      </c>
      <c r="L81" s="138" t="n">
        <f aca="false">K81/$K$7</f>
        <v>0.000759263766755545</v>
      </c>
      <c r="M81" s="138" t="n">
        <f aca="false">1/L81</f>
        <v>1317.06535170664</v>
      </c>
      <c r="N81" s="138" t="n">
        <f aca="false">M81/$M$7</f>
        <v>0.0576610286070374</v>
      </c>
      <c r="O81" s="86" t="n">
        <f aca="false">N81*$O$7</f>
        <v>-2.024055502075</v>
      </c>
      <c r="P81" s="86" t="n">
        <f aca="false">O81/I81</f>
        <v>-0.061680527090851</v>
      </c>
      <c r="Q81" s="130" t="n">
        <v>0.136972551340617</v>
      </c>
      <c r="R81" s="86" t="n">
        <f aca="false">IF(P81&lt;Q81,P81*H81,0)</f>
        <v>-2.024055502075</v>
      </c>
      <c r="S81" s="86" t="n">
        <f aca="false">IF(P81&lt;Q81,P72:P81,0)</f>
        <v>-0.061680527090851</v>
      </c>
      <c r="T81" s="86" t="n">
        <f aca="false">IF(S81=0,Q81*I81,0)</f>
        <v>0</v>
      </c>
      <c r="U81" s="86" t="n">
        <f aca="false">IF(S81=0,0,S81*I81)</f>
        <v>-2.024055502075</v>
      </c>
      <c r="V81" s="86" t="n">
        <f aca="false">$V$7/$U$7*U81</f>
        <v>-2.024055502075</v>
      </c>
      <c r="W81" s="140" t="n">
        <f aca="false">IF(I81=0,0,V81/I81)</f>
        <v>-0.061680527090851</v>
      </c>
      <c r="X81" s="0" t="n">
        <f aca="false">IF(W81&lt;Q81,W81,0)</f>
        <v>-0.061680527090851</v>
      </c>
      <c r="Y81" s="0" t="n">
        <f aca="false">IF(X81=0,Q81*I81,0)</f>
        <v>0</v>
      </c>
      <c r="Z81" s="0" t="n">
        <f aca="false">IF(X81=0,0,I81*X81)</f>
        <v>-2.024055502075</v>
      </c>
      <c r="AA81" s="0" t="n">
        <f aca="false">$AA$7/$Z$7*Z81</f>
        <v>-2.024055502075</v>
      </c>
      <c r="AB81" s="0" t="n">
        <f aca="false">IF(I81=0,0,AA81/I81)</f>
        <v>-0.061680527090851</v>
      </c>
      <c r="AC81" s="0" t="n">
        <f aca="false">IF(AB81&lt;Q81,AB81,0)</f>
        <v>-0.061680527090851</v>
      </c>
      <c r="AD81" s="0" t="n">
        <f aca="false">IF(AC81=0,$Q81*$I81,0)</f>
        <v>0</v>
      </c>
      <c r="AE81" s="86" t="n">
        <f aca="false">IF(AC81=0,0,AC81*$I81)</f>
        <v>-2.024055502075</v>
      </c>
      <c r="AF81" s="0" t="n">
        <f aca="false">$AF$7/$AE$7*AE81</f>
        <v>-2.024055502075</v>
      </c>
      <c r="AG81" s="0" t="n">
        <f aca="false">IF($I81=0,0,AF81/$I81)</f>
        <v>-0.061680527090851</v>
      </c>
      <c r="AH81" s="0" t="n">
        <f aca="false">IF(AG81&lt;$Q81,AG81,0)</f>
        <v>-0.061680527090851</v>
      </c>
      <c r="AI81" s="0" t="n">
        <f aca="false">IF(AH81=0,$Q81*$I81,0)</f>
        <v>0</v>
      </c>
      <c r="AJ81" s="86" t="n">
        <f aca="false">IF(AH81=0,0,AH81*$I81)</f>
        <v>-2.024055502075</v>
      </c>
      <c r="AK81" s="0" t="n">
        <f aca="false">$AK$7/$AJ$7*AJ81</f>
        <v>-2.024055502075</v>
      </c>
      <c r="AL81" s="0" t="n">
        <f aca="false">IF($I81=0,0,AK81/$I81)</f>
        <v>-0.061680527090851</v>
      </c>
      <c r="AM81" s="0" t="n">
        <f aca="false">IF(AL81&lt;$Q81,AL81,0)</f>
        <v>-0.061680527090851</v>
      </c>
      <c r="AN81" s="0" t="n">
        <f aca="false">IF(AM81=0,$Q81*$I81,0)</f>
        <v>0</v>
      </c>
      <c r="AO81" s="86" t="n">
        <f aca="false">IF(AM81=0,0,AM81*$I81)</f>
        <v>-2.024055502075</v>
      </c>
      <c r="AP81" s="0" t="n">
        <f aca="false">$AP$7/$AO$7*AO81</f>
        <v>-2.024055502075</v>
      </c>
      <c r="AQ81" s="0" t="n">
        <f aca="false">IF($I81=0,0,AP81/$I81)</f>
        <v>-0.061680527090851</v>
      </c>
      <c r="AR81" s="0" t="n">
        <f aca="false">IF(AQ81&lt;$Q81,AQ81,0)</f>
        <v>-0.061680527090851</v>
      </c>
      <c r="AS81" s="0" t="n">
        <f aca="false">IF(AR81=0,$Q81*$I81,0)</f>
        <v>0</v>
      </c>
      <c r="AT81" s="86" t="n">
        <f aca="false">IF(AR81=0,0,AR81*$I81)</f>
        <v>-2.024055502075</v>
      </c>
      <c r="AU81" s="0" t="n">
        <f aca="false">$AU$7/$AT$7*AT81</f>
        <v>-2.024055502075</v>
      </c>
      <c r="AW81" s="0" t="n">
        <f aca="false">AS81</f>
        <v>0</v>
      </c>
      <c r="AX81" s="86" t="n">
        <f aca="false">AU81</f>
        <v>-2.024055502075</v>
      </c>
      <c r="AY81" s="86"/>
      <c r="BA81" s="86" t="n">
        <f aca="false">ABS(AY81)</f>
        <v>0</v>
      </c>
      <c r="BB81" s="180" t="n">
        <v>0.13</v>
      </c>
      <c r="BC81" s="0" t="n">
        <f aca="false">IF(AR81=0,Q81,AR81)</f>
        <v>-0.061680527090851</v>
      </c>
      <c r="BD81" s="0" t="n">
        <f aca="false">ABS(BC81)</f>
        <v>0.061680527090851</v>
      </c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0403121623549784</v>
      </c>
      <c r="D82" s="86"/>
      <c r="E82" s="130" t="n">
        <f aca="false">SUM(E83:E88)</f>
        <v>9.90898541405251</v>
      </c>
      <c r="F82" s="158"/>
      <c r="G82" s="125" t="n">
        <f aca="false">SUM(G83:G88)</f>
        <v>10.1892714104348</v>
      </c>
      <c r="H82" s="159"/>
      <c r="I82" s="159"/>
      <c r="J82" s="84" t="n">
        <f aca="false">I82-H82</f>
        <v>0</v>
      </c>
      <c r="K82" s="127"/>
      <c r="L82" s="138"/>
      <c r="M82" s="138"/>
      <c r="N82" s="138"/>
      <c r="P82" s="86"/>
      <c r="Q82" s="130"/>
      <c r="T82" s="86" t="n">
        <f aca="false">IF(S82=0,Q82*I82,0)</f>
        <v>0</v>
      </c>
      <c r="U82" s="86" t="n">
        <f aca="false">IF(S82=0,0,S82*I82)</f>
        <v>0</v>
      </c>
      <c r="V82" s="86" t="n">
        <f aca="false">$V$7/$U$7*U82</f>
        <v>0</v>
      </c>
      <c r="W82" s="140" t="n">
        <f aca="false">IF(I82=0,0,V82/I82)</f>
        <v>0</v>
      </c>
      <c r="X82" s="0" t="n">
        <f aca="false">IF(W82&lt;Q82,W82,0)</f>
        <v>0</v>
      </c>
      <c r="Y82" s="0" t="n">
        <f aca="false">IF(X82=0,Q82*I82,0)</f>
        <v>0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0</v>
      </c>
      <c r="AE82" s="86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0</v>
      </c>
      <c r="AJ82" s="86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0</v>
      </c>
      <c r="AO82" s="86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0</v>
      </c>
      <c r="AT82" s="86" t="n">
        <f aca="false">IF(AR82=0,0,AR82*$I82)</f>
        <v>0</v>
      </c>
      <c r="AU82" s="0" t="n">
        <f aca="false">$AU$7/$AT$7*AT82</f>
        <v>0</v>
      </c>
      <c r="AW82" s="0" t="n">
        <f aca="false">AS82</f>
        <v>0</v>
      </c>
      <c r="AX82" s="86" t="n">
        <f aca="false">AU82</f>
        <v>0</v>
      </c>
      <c r="AY82" s="86" t="n">
        <f aca="false">SUM(AW83:AX88)</f>
        <v>-13.2252933745004</v>
      </c>
      <c r="BA82" s="86" t="n">
        <f aca="false">ABS(AY82)</f>
        <v>13.2252933745004</v>
      </c>
      <c r="BB82" s="180"/>
      <c r="BC82" s="0" t="n">
        <f aca="false">IF(AR82=0,Q82,AR82)</f>
        <v>0</v>
      </c>
      <c r="BD82" s="0" t="n">
        <f aca="false">ABS(BC82)</f>
        <v>0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0261885181632201</v>
      </c>
      <c r="D83" s="86" t="n">
        <v>0.08</v>
      </c>
      <c r="E83" s="130" t="n">
        <f aca="false">F83*$D83</f>
        <v>1.39504972128965</v>
      </c>
      <c r="F83" s="158" t="n">
        <v>17.4381215161206</v>
      </c>
      <c r="G83" s="125" t="n">
        <f aca="false">H83*$D83</f>
        <v>1.36245056876633</v>
      </c>
      <c r="H83" s="159" t="n">
        <v>17.0306321095791</v>
      </c>
      <c r="I83" s="159" t="n">
        <v>17.0306321095791</v>
      </c>
      <c r="J83" s="84" t="n">
        <f aca="false">I83-H83</f>
        <v>0</v>
      </c>
      <c r="K83" s="134" t="n">
        <v>0.000261885181632201</v>
      </c>
      <c r="L83" s="138" t="n">
        <f aca="false">K83/$K$7</f>
        <v>0.000457015564111515</v>
      </c>
      <c r="M83" s="138" t="n">
        <f aca="false">1/L83</f>
        <v>2188.10928670253</v>
      </c>
      <c r="N83" s="138" t="n">
        <f aca="false">M83/$M$7</f>
        <v>0.0957952709122524</v>
      </c>
      <c r="O83" s="86" t="n">
        <f aca="false">N83*$O$7</f>
        <v>-3.36266885705618</v>
      </c>
      <c r="P83" s="86" t="n">
        <f aca="false">O83/I83</f>
        <v>-0.19744827058796</v>
      </c>
      <c r="Q83" s="130" t="n">
        <v>0.0824464310818087</v>
      </c>
      <c r="R83" s="86" t="n">
        <f aca="false">IF(P83&lt;Q83,P83*H83,0)</f>
        <v>-3.36266885705618</v>
      </c>
      <c r="S83" s="86" t="n">
        <f aca="false">IF(P83&lt;Q83,P74:P83,0)</f>
        <v>-0.19744827058796</v>
      </c>
      <c r="T83" s="86" t="n">
        <f aca="false">IF(S83=0,Q83*I83,0)</f>
        <v>0</v>
      </c>
      <c r="U83" s="86" t="n">
        <f aca="false">IF(S83=0,0,S83*I83)</f>
        <v>-3.36266885705618</v>
      </c>
      <c r="V83" s="86" t="n">
        <f aca="false">$V$7/$U$7*U83</f>
        <v>-3.36266885705618</v>
      </c>
      <c r="W83" s="140" t="n">
        <f aca="false">IF(I83=0,0,V83/I83)</f>
        <v>-0.19744827058796</v>
      </c>
      <c r="X83" s="0" t="n">
        <f aca="false">IF(W83&lt;Q83,W83,0)</f>
        <v>-0.19744827058796</v>
      </c>
      <c r="Y83" s="0" t="n">
        <f aca="false">IF(X83=0,Q83*I83,0)</f>
        <v>0</v>
      </c>
      <c r="Z83" s="0" t="n">
        <f aca="false">IF(X83=0,0,I83*X83)</f>
        <v>-3.36266885705618</v>
      </c>
      <c r="AA83" s="0" t="n">
        <f aca="false">$AA$7/$Z$7*Z83</f>
        <v>-3.36266885705618</v>
      </c>
      <c r="AB83" s="0" t="n">
        <f aca="false">IF(I83=0,0,AA83/I83)</f>
        <v>-0.19744827058796</v>
      </c>
      <c r="AC83" s="0" t="n">
        <f aca="false">IF(AB83&lt;Q83,AB83,0)</f>
        <v>-0.19744827058796</v>
      </c>
      <c r="AD83" s="0" t="n">
        <f aca="false">IF(AC83=0,$Q83*$I83,0)</f>
        <v>0</v>
      </c>
      <c r="AE83" s="86" t="n">
        <f aca="false">IF(AC83=0,0,AC83*$I83)</f>
        <v>-3.36266885705618</v>
      </c>
      <c r="AF83" s="0" t="n">
        <f aca="false">$AF$7/$AE$7*AE83</f>
        <v>-3.36266885705618</v>
      </c>
      <c r="AG83" s="0" t="n">
        <f aca="false">IF($I83=0,0,AF83/$I83)</f>
        <v>-0.19744827058796</v>
      </c>
      <c r="AH83" s="0" t="n">
        <f aca="false">IF(AG83&lt;$Q83,AG83,0)</f>
        <v>-0.19744827058796</v>
      </c>
      <c r="AI83" s="0" t="n">
        <f aca="false">IF(AH83=0,$Q83*$I83,0)</f>
        <v>0</v>
      </c>
      <c r="AJ83" s="86" t="n">
        <f aca="false">IF(AH83=0,0,AH83*$I83)</f>
        <v>-3.36266885705618</v>
      </c>
      <c r="AK83" s="0" t="n">
        <f aca="false">$AK$7/$AJ$7*AJ83</f>
        <v>-3.36266885705618</v>
      </c>
      <c r="AL83" s="0" t="n">
        <f aca="false">IF($I83=0,0,AK83/$I83)</f>
        <v>-0.19744827058796</v>
      </c>
      <c r="AM83" s="0" t="n">
        <f aca="false">IF(AL83&lt;$Q83,AL83,0)</f>
        <v>-0.19744827058796</v>
      </c>
      <c r="AN83" s="0" t="n">
        <f aca="false">IF(AM83=0,$Q83*$I83,0)</f>
        <v>0</v>
      </c>
      <c r="AO83" s="86" t="n">
        <f aca="false">IF(AM83=0,0,AM83*$I83)</f>
        <v>-3.36266885705618</v>
      </c>
      <c r="AP83" s="0" t="n">
        <f aca="false">$AP$7/$AO$7*AO83</f>
        <v>-3.36266885705618</v>
      </c>
      <c r="AQ83" s="0" t="n">
        <f aca="false">IF($I83=0,0,AP83/$I83)</f>
        <v>-0.19744827058796</v>
      </c>
      <c r="AR83" s="0" t="n">
        <f aca="false">IF(AQ83&lt;$Q83,AQ83,0)</f>
        <v>-0.19744827058796</v>
      </c>
      <c r="AS83" s="0" t="n">
        <f aca="false">IF(AR83=0,$Q83*$I83,0)</f>
        <v>0</v>
      </c>
      <c r="AT83" s="86" t="n">
        <f aca="false">IF(AR83=0,0,AR83*$I83)</f>
        <v>-3.36266885705618</v>
      </c>
      <c r="AU83" s="0" t="n">
        <f aca="false">$AU$7/$AT$7*AT83</f>
        <v>-3.36266885705618</v>
      </c>
      <c r="AW83" s="0" t="n">
        <f aca="false">AS83</f>
        <v>0</v>
      </c>
      <c r="AX83" s="86" t="n">
        <f aca="false">AU83</f>
        <v>-3.36266885705618</v>
      </c>
      <c r="AY83" s="86"/>
      <c r="BA83" s="86" t="n">
        <f aca="false">ABS(AY83)</f>
        <v>0</v>
      </c>
      <c r="BB83" s="180" t="n">
        <v>0.08</v>
      </c>
      <c r="BC83" s="0" t="n">
        <f aca="false">IF(AR83=0,Q83,AR83)</f>
        <v>-0.19744827058796</v>
      </c>
      <c r="BD83" s="0" t="n">
        <f aca="false">ABS(BC83)</f>
        <v>0.19744827058796</v>
      </c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0413188439431118</v>
      </c>
      <c r="D84" s="86" t="n">
        <v>0.13</v>
      </c>
      <c r="E84" s="130" t="n">
        <f aca="false">F84*$D84</f>
        <v>0.342195837248217</v>
      </c>
      <c r="F84" s="158" t="n">
        <v>2.63227567114013</v>
      </c>
      <c r="G84" s="125" t="n">
        <f aca="false">H84*$D84</f>
        <v>0.36666960357576</v>
      </c>
      <c r="H84" s="159" t="n">
        <v>2.82053541212123</v>
      </c>
      <c r="I84" s="159" t="n">
        <v>2.82053541212123</v>
      </c>
      <c r="J84" s="84" t="n">
        <f aca="false">I84-H84</f>
        <v>0</v>
      </c>
      <c r="K84" s="134" t="n">
        <v>0.000413188439431118</v>
      </c>
      <c r="L84" s="138" t="n">
        <f aca="false">K84/$K$7</f>
        <v>0.000721054725410816</v>
      </c>
      <c r="M84" s="138" t="n">
        <f aca="false">1/L84</f>
        <v>1386.85728663696</v>
      </c>
      <c r="N84" s="138" t="n">
        <f aca="false">M84/$M$7</f>
        <v>0.0607165146171604</v>
      </c>
      <c r="O84" s="86" t="n">
        <f aca="false">N84*$O$7</f>
        <v>-2.13131118966341</v>
      </c>
      <c r="P84" s="86" t="n">
        <f aca="false">O84/I84</f>
        <v>-0.755640642022829</v>
      </c>
      <c r="Q84" s="130" t="n">
        <v>0.130079571448227</v>
      </c>
      <c r="R84" s="86" t="n">
        <f aca="false">IF(P84&lt;Q84,P84*H84,0)</f>
        <v>-2.13131118966341</v>
      </c>
      <c r="S84" s="86" t="n">
        <f aca="false">IF(P84&lt;Q84,P75:P84,0)</f>
        <v>-0.755640642022829</v>
      </c>
      <c r="T84" s="86" t="n">
        <f aca="false">IF(S84=0,Q84*I84,0)</f>
        <v>0</v>
      </c>
      <c r="U84" s="86" t="n">
        <f aca="false">IF(S84=0,0,S84*I84)</f>
        <v>-2.13131118966341</v>
      </c>
      <c r="V84" s="86" t="n">
        <f aca="false">$V$7/$U$7*U84</f>
        <v>-2.13131118966341</v>
      </c>
      <c r="W84" s="140" t="n">
        <f aca="false">IF(I84=0,0,V84/I84)</f>
        <v>-0.755640642022829</v>
      </c>
      <c r="X84" s="0" t="n">
        <f aca="false">IF(W84&lt;Q84,W84,0)</f>
        <v>-0.755640642022829</v>
      </c>
      <c r="Y84" s="0" t="n">
        <f aca="false">IF(X84=0,Q84*I84,0)</f>
        <v>0</v>
      </c>
      <c r="Z84" s="0" t="n">
        <f aca="false">IF(X84=0,0,I84*X84)</f>
        <v>-2.13131118966341</v>
      </c>
      <c r="AA84" s="0" t="n">
        <f aca="false">$AA$7/$Z$7*Z84</f>
        <v>-2.13131118966341</v>
      </c>
      <c r="AB84" s="0" t="n">
        <f aca="false">IF(I84=0,0,AA84/I84)</f>
        <v>-0.755640642022829</v>
      </c>
      <c r="AC84" s="0" t="n">
        <f aca="false">IF(AB84&lt;Q84,AB84,0)</f>
        <v>-0.755640642022829</v>
      </c>
      <c r="AD84" s="0" t="n">
        <f aca="false">IF(AC84=0,$Q84*$I84,0)</f>
        <v>0</v>
      </c>
      <c r="AE84" s="86" t="n">
        <f aca="false">IF(AC84=0,0,AC84*$I84)</f>
        <v>-2.13131118966341</v>
      </c>
      <c r="AF84" s="0" t="n">
        <f aca="false">$AF$7/$AE$7*AE84</f>
        <v>-2.13131118966341</v>
      </c>
      <c r="AG84" s="0" t="n">
        <f aca="false">IF($I84=0,0,AF84/$I84)</f>
        <v>-0.755640642022829</v>
      </c>
      <c r="AH84" s="0" t="n">
        <f aca="false">IF(AG84&lt;$Q84,AG84,0)</f>
        <v>-0.755640642022829</v>
      </c>
      <c r="AI84" s="0" t="n">
        <f aca="false">IF(AH84=0,$Q84*$I84,0)</f>
        <v>0</v>
      </c>
      <c r="AJ84" s="86" t="n">
        <f aca="false">IF(AH84=0,0,AH84*$I84)</f>
        <v>-2.13131118966341</v>
      </c>
      <c r="AK84" s="0" t="n">
        <f aca="false">$AK$7/$AJ$7*AJ84</f>
        <v>-2.13131118966341</v>
      </c>
      <c r="AL84" s="0" t="n">
        <f aca="false">IF($I84=0,0,AK84/$I84)</f>
        <v>-0.755640642022829</v>
      </c>
      <c r="AM84" s="0" t="n">
        <f aca="false">IF(AL84&lt;$Q84,AL84,0)</f>
        <v>-0.755640642022829</v>
      </c>
      <c r="AN84" s="0" t="n">
        <f aca="false">IF(AM84=0,$Q84*$I84,0)</f>
        <v>0</v>
      </c>
      <c r="AO84" s="86" t="n">
        <f aca="false">IF(AM84=0,0,AM84*$I84)</f>
        <v>-2.13131118966341</v>
      </c>
      <c r="AP84" s="0" t="n">
        <f aca="false">$AP$7/$AO$7*AO84</f>
        <v>-2.13131118966341</v>
      </c>
      <c r="AQ84" s="0" t="n">
        <f aca="false">IF($I84=0,0,AP84/$I84)</f>
        <v>-0.755640642022829</v>
      </c>
      <c r="AR84" s="0" t="n">
        <f aca="false">IF(AQ84&lt;$Q84,AQ84,0)</f>
        <v>-0.755640642022829</v>
      </c>
      <c r="AS84" s="0" t="n">
        <f aca="false">IF(AR84=0,$Q84*$I84,0)</f>
        <v>0</v>
      </c>
      <c r="AT84" s="86" t="n">
        <f aca="false">IF(AR84=0,0,AR84*$I84)</f>
        <v>-2.13131118966341</v>
      </c>
      <c r="AU84" s="0" t="n">
        <f aca="false">$AU$7/$AT$7*AT84</f>
        <v>-2.13131118966341</v>
      </c>
      <c r="AW84" s="0" t="n">
        <f aca="false">AS84</f>
        <v>0</v>
      </c>
      <c r="AX84" s="86" t="n">
        <f aca="false">AU84</f>
        <v>-2.13131118966341</v>
      </c>
      <c r="AY84" s="86"/>
      <c r="BA84" s="86" t="n">
        <f aca="false">ABS(AY84)</f>
        <v>0</v>
      </c>
      <c r="BB84" s="180" t="n">
        <v>0.13</v>
      </c>
      <c r="BC84" s="0" t="n">
        <f aca="false">IF(AR84=0,Q84,AR84)</f>
        <v>-0.755640642022829</v>
      </c>
      <c r="BD84" s="0" t="n">
        <f aca="false">ABS(BC84)</f>
        <v>0.755640642022829</v>
      </c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0414093883423104</v>
      </c>
      <c r="D85" s="86" t="n">
        <v>0.13</v>
      </c>
      <c r="E85" s="130" t="n">
        <f aca="false">F85*$D85</f>
        <v>2.28411748856692</v>
      </c>
      <c r="F85" s="158" t="n">
        <v>17.5701345274379</v>
      </c>
      <c r="G85" s="125" t="n">
        <f aca="false">H85*$D85</f>
        <v>2.30350707586413</v>
      </c>
      <c r="H85" s="159" t="n">
        <v>17.7192851989549</v>
      </c>
      <c r="I85" s="159" t="n">
        <v>17.7192851989549</v>
      </c>
      <c r="J85" s="84" t="n">
        <f aca="false">I85-H85</f>
        <v>0</v>
      </c>
      <c r="K85" s="134" t="n">
        <v>0.000414093883423104</v>
      </c>
      <c r="L85" s="138" t="n">
        <f aca="false">K85/$K$7</f>
        <v>0.000722634814800335</v>
      </c>
      <c r="M85" s="138" t="n">
        <f aca="false">1/L85</f>
        <v>1383.82483035543</v>
      </c>
      <c r="N85" s="138" t="n">
        <f aca="false">M85/$M$7</f>
        <v>0.0605837538941089</v>
      </c>
      <c r="O85" s="86" t="n">
        <f aca="false">N85*$O$7</f>
        <v>-2.12665093509558</v>
      </c>
      <c r="P85" s="86" t="n">
        <f aca="false">O85/I85</f>
        <v>-0.120019002528444</v>
      </c>
      <c r="Q85" s="130" t="n">
        <v>0.130364622420636</v>
      </c>
      <c r="R85" s="86" t="n">
        <f aca="false">IF(P85&lt;Q85,P85*H85,0)</f>
        <v>-2.12665093509558</v>
      </c>
      <c r="S85" s="86" t="n">
        <f aca="false">IF(P85&lt;Q85,P76:P85,0)</f>
        <v>-0.120019002528444</v>
      </c>
      <c r="T85" s="86" t="n">
        <f aca="false">IF(S85=0,Q85*I85,0)</f>
        <v>0</v>
      </c>
      <c r="U85" s="86" t="n">
        <f aca="false">IF(S85=0,0,S85*I85)</f>
        <v>-2.12665093509558</v>
      </c>
      <c r="V85" s="86" t="n">
        <f aca="false">$V$7/$U$7*U85</f>
        <v>-2.12665093509558</v>
      </c>
      <c r="W85" s="140" t="n">
        <f aca="false">IF(I85=0,0,V85/I85)</f>
        <v>-0.120019002528444</v>
      </c>
      <c r="X85" s="0" t="n">
        <f aca="false">IF(W85&lt;Q85,W85,0)</f>
        <v>-0.120019002528444</v>
      </c>
      <c r="Y85" s="0" t="n">
        <f aca="false">IF(X85=0,Q85*I85,0)</f>
        <v>0</v>
      </c>
      <c r="Z85" s="0" t="n">
        <f aca="false">IF(X85=0,0,I85*X85)</f>
        <v>-2.12665093509558</v>
      </c>
      <c r="AA85" s="0" t="n">
        <f aca="false">$AA$7/$Z$7*Z85</f>
        <v>-2.12665093509558</v>
      </c>
      <c r="AB85" s="0" t="n">
        <f aca="false">IF(I85=0,0,AA85/I85)</f>
        <v>-0.120019002528444</v>
      </c>
      <c r="AC85" s="0" t="n">
        <f aca="false">IF(AB85&lt;Q85,AB85,0)</f>
        <v>-0.120019002528444</v>
      </c>
      <c r="AD85" s="0" t="n">
        <f aca="false">IF(AC85=0,$Q85*$I85,0)</f>
        <v>0</v>
      </c>
      <c r="AE85" s="86" t="n">
        <f aca="false">IF(AC85=0,0,AC85*$I85)</f>
        <v>-2.12665093509558</v>
      </c>
      <c r="AF85" s="0" t="n">
        <f aca="false">$AF$7/$AE$7*AE85</f>
        <v>-2.12665093509558</v>
      </c>
      <c r="AG85" s="0" t="n">
        <f aca="false">IF($I85=0,0,AF85/$I85)</f>
        <v>-0.120019002528444</v>
      </c>
      <c r="AH85" s="0" t="n">
        <f aca="false">IF(AG85&lt;$Q85,AG85,0)</f>
        <v>-0.120019002528444</v>
      </c>
      <c r="AI85" s="0" t="n">
        <f aca="false">IF(AH85=0,$Q85*$I85,0)</f>
        <v>0</v>
      </c>
      <c r="AJ85" s="86" t="n">
        <f aca="false">IF(AH85=0,0,AH85*$I85)</f>
        <v>-2.12665093509558</v>
      </c>
      <c r="AK85" s="0" t="n">
        <f aca="false">$AK$7/$AJ$7*AJ85</f>
        <v>-2.12665093509558</v>
      </c>
      <c r="AL85" s="0" t="n">
        <f aca="false">IF($I85=0,0,AK85/$I85)</f>
        <v>-0.120019002528444</v>
      </c>
      <c r="AM85" s="0" t="n">
        <f aca="false">IF(AL85&lt;$Q85,AL85,0)</f>
        <v>-0.120019002528444</v>
      </c>
      <c r="AN85" s="0" t="n">
        <f aca="false">IF(AM85=0,$Q85*$I85,0)</f>
        <v>0</v>
      </c>
      <c r="AO85" s="86" t="n">
        <f aca="false">IF(AM85=0,0,AM85*$I85)</f>
        <v>-2.12665093509558</v>
      </c>
      <c r="AP85" s="0" t="n">
        <f aca="false">$AP$7/$AO$7*AO85</f>
        <v>-2.12665093509558</v>
      </c>
      <c r="AQ85" s="0" t="n">
        <f aca="false">IF($I85=0,0,AP85/$I85)</f>
        <v>-0.120019002528444</v>
      </c>
      <c r="AR85" s="0" t="n">
        <f aca="false">IF(AQ85&lt;$Q85,AQ85,0)</f>
        <v>-0.120019002528444</v>
      </c>
      <c r="AS85" s="0" t="n">
        <f aca="false">IF(AR85=0,$Q85*$I85,0)</f>
        <v>0</v>
      </c>
      <c r="AT85" s="86" t="n">
        <f aca="false">IF(AR85=0,0,AR85*$I85)</f>
        <v>-2.12665093509558</v>
      </c>
      <c r="AU85" s="0" t="n">
        <f aca="false">$AU$7/$AT$7*AT85</f>
        <v>-2.12665093509558</v>
      </c>
      <c r="AW85" s="0" t="n">
        <f aca="false">AS85</f>
        <v>0</v>
      </c>
      <c r="AX85" s="86" t="n">
        <f aca="false">AU85</f>
        <v>-2.12665093509558</v>
      </c>
      <c r="AY85" s="86"/>
      <c r="BA85" s="86" t="n">
        <f aca="false">ABS(AY85)</f>
        <v>0</v>
      </c>
      <c r="BB85" s="180" t="n">
        <v>0.13</v>
      </c>
      <c r="BC85" s="0" t="n">
        <f aca="false">IF(AR85=0,Q85,AR85)</f>
        <v>-0.120019002528444</v>
      </c>
      <c r="BD85" s="0" t="n">
        <f aca="false">ABS(BC85)</f>
        <v>0.120019002528444</v>
      </c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13344048794914</v>
      </c>
      <c r="D86" s="86" t="n">
        <v>0.67</v>
      </c>
      <c r="E86" s="130" t="n">
        <f aca="false">F86*$D86</f>
        <v>0.473268984709833</v>
      </c>
      <c r="F86" s="158" t="n">
        <v>0.7063716189699</v>
      </c>
      <c r="G86" s="125" t="n">
        <f aca="false">H86*$D86</f>
        <v>0.506504835206178</v>
      </c>
      <c r="H86" s="159" t="n">
        <v>0.75597736597937</v>
      </c>
      <c r="I86" s="159" t="n">
        <v>0.75597736597937</v>
      </c>
      <c r="J86" s="84" t="n">
        <f aca="false">I86-H86</f>
        <v>0</v>
      </c>
      <c r="K86" s="134" t="n">
        <v>0.00213344048794914</v>
      </c>
      <c r="L86" s="138" t="n">
        <f aca="false">K86/$K$7</f>
        <v>0.0037230648256676</v>
      </c>
      <c r="M86" s="138" t="n">
        <f aca="false">1/L86</f>
        <v>268.595914072134</v>
      </c>
      <c r="N86" s="138" t="n">
        <f aca="false">M86/$M$7</f>
        <v>0.0117591102559779</v>
      </c>
      <c r="O86" s="86" t="n">
        <f aca="false">N86*$O$7</f>
        <v>-0.412776053221738</v>
      </c>
      <c r="P86" s="86" t="n">
        <f aca="false">O86/I86</f>
        <v>-0.546016417683334</v>
      </c>
      <c r="Q86" s="130" t="n">
        <v>0.671647601672514</v>
      </c>
      <c r="R86" s="86" t="n">
        <f aca="false">IF(P86&lt;Q86,P86*H86,0)</f>
        <v>-0.412776053221738</v>
      </c>
      <c r="S86" s="86" t="n">
        <f aca="false">IF(P86&lt;Q86,P77:P86,0)</f>
        <v>-0.546016417683334</v>
      </c>
      <c r="T86" s="86" t="n">
        <f aca="false">IF(S86=0,Q86*I86,0)</f>
        <v>0</v>
      </c>
      <c r="U86" s="86" t="n">
        <f aca="false">IF(S86=0,0,S86*I86)</f>
        <v>-0.412776053221738</v>
      </c>
      <c r="V86" s="86" t="n">
        <f aca="false">$V$7/$U$7*U86</f>
        <v>-0.412776053221738</v>
      </c>
      <c r="W86" s="140" t="n">
        <f aca="false">IF(I86=0,0,V86/I86)</f>
        <v>-0.546016417683334</v>
      </c>
      <c r="X86" s="0" t="n">
        <f aca="false">IF(W86&lt;Q86,W86,0)</f>
        <v>-0.546016417683334</v>
      </c>
      <c r="Y86" s="0" t="n">
        <f aca="false">IF(X86=0,Q86*I86,0)</f>
        <v>0</v>
      </c>
      <c r="Z86" s="0" t="n">
        <f aca="false">IF(X86=0,0,I86*X86)</f>
        <v>-0.412776053221738</v>
      </c>
      <c r="AA86" s="0" t="n">
        <f aca="false">$AA$7/$Z$7*Z86</f>
        <v>-0.412776053221738</v>
      </c>
      <c r="AB86" s="0" t="n">
        <f aca="false">IF(I86=0,0,AA86/I86)</f>
        <v>-0.546016417683334</v>
      </c>
      <c r="AC86" s="0" t="n">
        <f aca="false">IF(AB86&lt;Q86,AB86,0)</f>
        <v>-0.546016417683334</v>
      </c>
      <c r="AD86" s="0" t="n">
        <f aca="false">IF(AC86=0,$Q86*$I86,0)</f>
        <v>0</v>
      </c>
      <c r="AE86" s="86" t="n">
        <f aca="false">IF(AC86=0,0,AC86*$I86)</f>
        <v>-0.412776053221738</v>
      </c>
      <c r="AF86" s="0" t="n">
        <f aca="false">$AF$7/$AE$7*AE86</f>
        <v>-0.412776053221738</v>
      </c>
      <c r="AG86" s="0" t="n">
        <f aca="false">IF($I86=0,0,AF86/$I86)</f>
        <v>-0.546016417683334</v>
      </c>
      <c r="AH86" s="0" t="n">
        <f aca="false">IF(AG86&lt;$Q86,AG86,0)</f>
        <v>-0.546016417683334</v>
      </c>
      <c r="AI86" s="0" t="n">
        <f aca="false">IF(AH86=0,$Q86*$I86,0)</f>
        <v>0</v>
      </c>
      <c r="AJ86" s="86" t="n">
        <f aca="false">IF(AH86=0,0,AH86*$I86)</f>
        <v>-0.412776053221738</v>
      </c>
      <c r="AK86" s="0" t="n">
        <f aca="false">$AK$7/$AJ$7*AJ86</f>
        <v>-0.412776053221738</v>
      </c>
      <c r="AL86" s="0" t="n">
        <f aca="false">IF($I86=0,0,AK86/$I86)</f>
        <v>-0.546016417683334</v>
      </c>
      <c r="AM86" s="0" t="n">
        <f aca="false">IF(AL86&lt;$Q86,AL86,0)</f>
        <v>-0.546016417683334</v>
      </c>
      <c r="AN86" s="0" t="n">
        <f aca="false">IF(AM86=0,$Q86*$I86,0)</f>
        <v>0</v>
      </c>
      <c r="AO86" s="86" t="n">
        <f aca="false">IF(AM86=0,0,AM86*$I86)</f>
        <v>-0.412776053221738</v>
      </c>
      <c r="AP86" s="0" t="n">
        <f aca="false">$AP$7/$AO$7*AO86</f>
        <v>-0.412776053221738</v>
      </c>
      <c r="AQ86" s="0" t="n">
        <f aca="false">IF($I86=0,0,AP86/$I86)</f>
        <v>-0.546016417683334</v>
      </c>
      <c r="AR86" s="0" t="n">
        <f aca="false">IF(AQ86&lt;$Q86,AQ86,0)</f>
        <v>-0.546016417683334</v>
      </c>
      <c r="AS86" s="0" t="n">
        <f aca="false">IF(AR86=0,$Q86*$I86,0)</f>
        <v>0</v>
      </c>
      <c r="AT86" s="86" t="n">
        <f aca="false">IF(AR86=0,0,AR86*$I86)</f>
        <v>-0.412776053221738</v>
      </c>
      <c r="AU86" s="0" t="n">
        <f aca="false">$AU$7/$AT$7*AT86</f>
        <v>-0.412776053221738</v>
      </c>
      <c r="AW86" s="0" t="n">
        <f aca="false">AS86</f>
        <v>0</v>
      </c>
      <c r="AX86" s="86" t="n">
        <f aca="false">AU86</f>
        <v>-0.412776053221738</v>
      </c>
      <c r="AY86" s="86"/>
      <c r="BA86" s="86" t="n">
        <f aca="false">ABS(AY86)</f>
        <v>0</v>
      </c>
      <c r="BB86" s="180" t="n">
        <v>0.67</v>
      </c>
      <c r="BC86" s="0" t="n">
        <f aca="false">IF(AR86=0,Q86,AR86)</f>
        <v>-0.546016417683334</v>
      </c>
      <c r="BD86" s="0" t="n">
        <f aca="false">ABS(BC86)</f>
        <v>0.546016417683334</v>
      </c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0242106806695638</v>
      </c>
      <c r="D87" s="86" t="n">
        <v>0.07</v>
      </c>
      <c r="E87" s="130" t="n">
        <f aca="false">F87*$D87</f>
        <v>1.51535506992732</v>
      </c>
      <c r="F87" s="158" t="n">
        <v>21.6479295703903</v>
      </c>
      <c r="G87" s="125" t="n">
        <f aca="false">H87*$D87</f>
        <v>1.45603368772774</v>
      </c>
      <c r="H87" s="159" t="n">
        <v>20.8004812532535</v>
      </c>
      <c r="I87" s="159" t="n">
        <v>20.8004812532535</v>
      </c>
      <c r="J87" s="84" t="n">
        <f aca="false">I87-H87</f>
        <v>0</v>
      </c>
      <c r="K87" s="134" t="n">
        <v>0.000242106806695638</v>
      </c>
      <c r="L87" s="138" t="n">
        <f aca="false">K87/$K$7</f>
        <v>0.000422500342125655</v>
      </c>
      <c r="M87" s="138" t="n">
        <f aca="false">1/L87</f>
        <v>2366.86198872377</v>
      </c>
      <c r="N87" s="138" t="n">
        <f aca="false">M87/$M$7</f>
        <v>0.103621051653866</v>
      </c>
      <c r="O87" s="86" t="n">
        <f aca="false">N87*$O$7</f>
        <v>-3.63737458032803</v>
      </c>
      <c r="P87" s="86" t="n">
        <f aca="false">O87/I87</f>
        <v>-0.174869731908684</v>
      </c>
      <c r="Q87" s="130" t="n">
        <v>0.0762198228561943</v>
      </c>
      <c r="R87" s="86" t="n">
        <f aca="false">IF(P87&lt;Q87,P87*H87,0)</f>
        <v>-3.63737458032803</v>
      </c>
      <c r="S87" s="86" t="n">
        <f aca="false">IF(P87&lt;Q87,P77:P87,0)</f>
        <v>-0.174869731908684</v>
      </c>
      <c r="T87" s="86" t="n">
        <f aca="false">IF(S87=0,Q87*I87,0)</f>
        <v>0</v>
      </c>
      <c r="U87" s="86" t="n">
        <f aca="false">IF(S87=0,0,S87*I87)</f>
        <v>-3.63737458032803</v>
      </c>
      <c r="V87" s="86" t="n">
        <f aca="false">$V$7/$U$7*U87</f>
        <v>-3.63737458032803</v>
      </c>
      <c r="W87" s="140" t="n">
        <f aca="false">IF(I87=0,0,V87/I87)</f>
        <v>-0.174869731908684</v>
      </c>
      <c r="X87" s="0" t="n">
        <f aca="false">IF(W87&lt;Q87,W87,0)</f>
        <v>-0.174869731908684</v>
      </c>
      <c r="Y87" s="0" t="n">
        <f aca="false">IF(X87=0,Q87*I87,0)</f>
        <v>0</v>
      </c>
      <c r="Z87" s="0" t="n">
        <f aca="false">IF(X87=0,0,I87*X87)</f>
        <v>-3.63737458032803</v>
      </c>
      <c r="AA87" s="0" t="n">
        <f aca="false">$AA$7/$Z$7*Z87</f>
        <v>-3.63737458032803</v>
      </c>
      <c r="AB87" s="0" t="n">
        <f aca="false">IF(I87=0,0,AA87/I87)</f>
        <v>-0.174869731908684</v>
      </c>
      <c r="AC87" s="0" t="n">
        <f aca="false">IF(AB87&lt;Q87,AB87,0)</f>
        <v>-0.174869731908684</v>
      </c>
      <c r="AD87" s="0" t="n">
        <f aca="false">IF(AC87=0,$Q87*$I87,0)</f>
        <v>0</v>
      </c>
      <c r="AE87" s="86" t="n">
        <f aca="false">IF(AC87=0,0,AC87*$I87)</f>
        <v>-3.63737458032803</v>
      </c>
      <c r="AF87" s="0" t="n">
        <f aca="false">$AF$7/$AE$7*AE87</f>
        <v>-3.63737458032803</v>
      </c>
      <c r="AG87" s="0" t="n">
        <f aca="false">IF($I87=0,0,AF87/$I87)</f>
        <v>-0.174869731908684</v>
      </c>
      <c r="AH87" s="0" t="n">
        <f aca="false">IF(AG87&lt;$Q87,AG87,0)</f>
        <v>-0.174869731908684</v>
      </c>
      <c r="AI87" s="0" t="n">
        <f aca="false">IF(AH87=0,$Q87*$I87,0)</f>
        <v>0</v>
      </c>
      <c r="AJ87" s="86" t="n">
        <f aca="false">IF(AH87=0,0,AH87*$I87)</f>
        <v>-3.63737458032803</v>
      </c>
      <c r="AK87" s="0" t="n">
        <f aca="false">$AK$7/$AJ$7*AJ87</f>
        <v>-3.63737458032803</v>
      </c>
      <c r="AL87" s="0" t="n">
        <f aca="false">IF($I87=0,0,AK87/$I87)</f>
        <v>-0.174869731908684</v>
      </c>
      <c r="AM87" s="0" t="n">
        <f aca="false">IF(AL87&lt;$Q87,AL87,0)</f>
        <v>-0.174869731908684</v>
      </c>
      <c r="AN87" s="0" t="n">
        <f aca="false">IF(AM87=0,$Q87*$I87,0)</f>
        <v>0</v>
      </c>
      <c r="AO87" s="86" t="n">
        <f aca="false">IF(AM87=0,0,AM87*$I87)</f>
        <v>-3.63737458032803</v>
      </c>
      <c r="AP87" s="0" t="n">
        <f aca="false">$AP$7/$AO$7*AO87</f>
        <v>-3.63737458032803</v>
      </c>
      <c r="AQ87" s="0" t="n">
        <f aca="false">IF($I87=0,0,AP87/$I87)</f>
        <v>-0.174869731908684</v>
      </c>
      <c r="AR87" s="0" t="n">
        <f aca="false">IF(AQ87&lt;$Q87,AQ87,0)</f>
        <v>-0.174869731908684</v>
      </c>
      <c r="AS87" s="0" t="n">
        <f aca="false">IF(AR87=0,$Q87*$I87,0)</f>
        <v>0</v>
      </c>
      <c r="AT87" s="86" t="n">
        <f aca="false">IF(AR87=0,0,AR87*$I87)</f>
        <v>-3.63737458032803</v>
      </c>
      <c r="AU87" s="0" t="n">
        <f aca="false">$AU$7/$AT$7*AT87</f>
        <v>-3.63737458032803</v>
      </c>
      <c r="AW87" s="0" t="n">
        <f aca="false">AS87</f>
        <v>0</v>
      </c>
      <c r="AX87" s="86" t="n">
        <f aca="false">AU87</f>
        <v>-3.63737458032803</v>
      </c>
      <c r="AY87" s="86"/>
      <c r="BA87" s="86" t="n">
        <f aca="false">ABS(AY87)</f>
        <v>0</v>
      </c>
      <c r="BB87" s="180" t="n">
        <v>0.07</v>
      </c>
      <c r="BC87" s="0" t="n">
        <f aca="false">IF(AR87=0,Q87,AR87)</f>
        <v>-0.174869731908684</v>
      </c>
      <c r="BD87" s="0" t="n">
        <f aca="false">ABS(BC87)</f>
        <v>0.174869731908684</v>
      </c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00566501436366645</v>
      </c>
      <c r="D88" s="86" t="n">
        <v>0.17</v>
      </c>
      <c r="E88" s="130" t="n">
        <f aca="false">F88*$D88</f>
        <v>3.89899831231058</v>
      </c>
      <c r="F88" s="158" t="n">
        <v>22.9352841900622</v>
      </c>
      <c r="G88" s="125" t="n">
        <f aca="false">H88*$D88</f>
        <v>4.1941056392947</v>
      </c>
      <c r="H88" s="159" t="n">
        <v>24.67120964291</v>
      </c>
      <c r="I88" s="159" t="n">
        <v>24.67120964291</v>
      </c>
      <c r="J88" s="84" t="n">
        <f aca="false">I88-H88</f>
        <v>0</v>
      </c>
      <c r="K88" s="134" t="n">
        <v>0.000566501436366645</v>
      </c>
      <c r="L88" s="138" t="n">
        <f aca="false">K88/$K$7</f>
        <v>0.000988601080433378</v>
      </c>
      <c r="M88" s="138" t="n">
        <f aca="false">1/L88</f>
        <v>1011.53035313458</v>
      </c>
      <c r="N88" s="138" t="n">
        <f aca="false">M88/$M$7</f>
        <v>0.0442847278256933</v>
      </c>
      <c r="O88" s="86" t="n">
        <f aca="false">N88*$O$7</f>
        <v>-1.55451175913551</v>
      </c>
      <c r="P88" s="86" t="n">
        <f aca="false">O88/I88</f>
        <v>-0.0630091423013076</v>
      </c>
      <c r="Q88" s="130" t="n">
        <v>0.17834541588055</v>
      </c>
      <c r="R88" s="86" t="n">
        <f aca="false">IF(P88&lt;Q88,P88*H88,0)</f>
        <v>-1.55451175913551</v>
      </c>
      <c r="S88" s="86" t="n">
        <f aca="false">IF(P88&lt;Q88,P78:P88,0)</f>
        <v>-0.0630091423013076</v>
      </c>
      <c r="T88" s="86" t="n">
        <f aca="false">IF(S88=0,Q88*I88,0)</f>
        <v>0</v>
      </c>
      <c r="U88" s="86" t="n">
        <f aca="false">IF(S88=0,0,S88*I88)</f>
        <v>-1.55451175913551</v>
      </c>
      <c r="V88" s="86" t="n">
        <f aca="false">$V$7/$U$7*U88</f>
        <v>-1.55451175913551</v>
      </c>
      <c r="W88" s="140" t="n">
        <f aca="false">IF(I88=0,0,V88/I88)</f>
        <v>-0.0630091423013076</v>
      </c>
      <c r="X88" s="0" t="n">
        <f aca="false">IF(W88&lt;Q88,W88,0)</f>
        <v>-0.0630091423013076</v>
      </c>
      <c r="Y88" s="0" t="n">
        <f aca="false">IF(X88=0,Q88*I88,0)</f>
        <v>0</v>
      </c>
      <c r="Z88" s="0" t="n">
        <f aca="false">IF(X88=0,0,I88*X88)</f>
        <v>-1.55451175913551</v>
      </c>
      <c r="AA88" s="0" t="n">
        <f aca="false">$AA$7/$Z$7*Z88</f>
        <v>-1.55451175913551</v>
      </c>
      <c r="AB88" s="0" t="n">
        <f aca="false">IF(I88=0,0,AA88/I88)</f>
        <v>-0.0630091423013076</v>
      </c>
      <c r="AC88" s="0" t="n">
        <f aca="false">IF(AB88&lt;Q88,AB88,0)</f>
        <v>-0.0630091423013076</v>
      </c>
      <c r="AD88" s="0" t="n">
        <f aca="false">IF(AC88=0,$Q88*$I88,0)</f>
        <v>0</v>
      </c>
      <c r="AE88" s="86" t="n">
        <f aca="false">IF(AC88=0,0,AC88*$I88)</f>
        <v>-1.55451175913551</v>
      </c>
      <c r="AF88" s="0" t="n">
        <f aca="false">$AF$7/$AE$7*AE88</f>
        <v>-1.55451175913551</v>
      </c>
      <c r="AG88" s="0" t="n">
        <f aca="false">IF($I88=0,0,AF88/$I88)</f>
        <v>-0.0630091423013076</v>
      </c>
      <c r="AH88" s="0" t="n">
        <f aca="false">IF(AG88&lt;$Q88,AG88,0)</f>
        <v>-0.0630091423013076</v>
      </c>
      <c r="AI88" s="0" t="n">
        <f aca="false">IF(AH88=0,$Q88*$I88,0)</f>
        <v>0</v>
      </c>
      <c r="AJ88" s="86" t="n">
        <f aca="false">IF(AH88=0,0,AH88*$I88)</f>
        <v>-1.55451175913551</v>
      </c>
      <c r="AK88" s="0" t="n">
        <f aca="false">$AK$7/$AJ$7*AJ88</f>
        <v>-1.55451175913551</v>
      </c>
      <c r="AL88" s="0" t="n">
        <f aca="false">IF($I88=0,0,AK88/$I88)</f>
        <v>-0.0630091423013076</v>
      </c>
      <c r="AM88" s="0" t="n">
        <f aca="false">IF(AL88&lt;$Q88,AL88,0)</f>
        <v>-0.0630091423013076</v>
      </c>
      <c r="AN88" s="0" t="n">
        <f aca="false">IF(AM88=0,$Q88*$I88,0)</f>
        <v>0</v>
      </c>
      <c r="AO88" s="86" t="n">
        <f aca="false">IF(AM88=0,0,AM88*$I88)</f>
        <v>-1.55451175913551</v>
      </c>
      <c r="AP88" s="0" t="n">
        <f aca="false">$AP$7/$AO$7*AO88</f>
        <v>-1.55451175913551</v>
      </c>
      <c r="AQ88" s="0" t="n">
        <f aca="false">IF($I88=0,0,AP88/$I88)</f>
        <v>-0.0630091423013076</v>
      </c>
      <c r="AR88" s="0" t="n">
        <f aca="false">IF(AQ88&lt;$Q88,AQ88,0)</f>
        <v>-0.0630091423013076</v>
      </c>
      <c r="AS88" s="0" t="n">
        <f aca="false">IF(AR88=0,$Q88*$I88,0)</f>
        <v>0</v>
      </c>
      <c r="AT88" s="86" t="n">
        <f aca="false">IF(AR88=0,0,AR88*$I88)</f>
        <v>-1.55451175913551</v>
      </c>
      <c r="AU88" s="0" t="n">
        <f aca="false">$AU$7/$AT$7*AT88</f>
        <v>-1.55451175913551</v>
      </c>
      <c r="AW88" s="0" t="n">
        <f aca="false">AS88</f>
        <v>0</v>
      </c>
      <c r="AX88" s="86" t="n">
        <f aca="false">AU88</f>
        <v>-1.55451175913551</v>
      </c>
      <c r="AY88" s="86"/>
      <c r="BA88" s="86" t="n">
        <f aca="false">ABS(AY88)</f>
        <v>0</v>
      </c>
      <c r="BB88" s="180" t="n">
        <v>0.17</v>
      </c>
      <c r="BC88" s="0" t="n">
        <f aca="false">IF(AR88=0,Q88,AR88)</f>
        <v>-0.0630091423013076</v>
      </c>
      <c r="BD88" s="0" t="n">
        <f aca="false">ABS(BC88)</f>
        <v>0.0630091423013076</v>
      </c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0562708112110268</v>
      </c>
      <c r="D89" s="86"/>
      <c r="E89" s="130" t="n">
        <f aca="false">SUM(E90)</f>
        <v>1.60763004182839</v>
      </c>
      <c r="F89" s="158"/>
      <c r="G89" s="125" t="n">
        <f aca="false">SUM(G90)</f>
        <v>1.63971214618392</v>
      </c>
      <c r="H89" s="159"/>
      <c r="I89" s="159"/>
      <c r="J89" s="84" t="n">
        <f aca="false">I89-H89</f>
        <v>0</v>
      </c>
      <c r="K89" s="127"/>
      <c r="L89" s="138"/>
      <c r="M89" s="138"/>
      <c r="N89" s="138"/>
      <c r="P89" s="86"/>
      <c r="Q89" s="130"/>
      <c r="T89" s="86" t="n">
        <f aca="false">IF(S89=0,Q89*I89,0)</f>
        <v>0</v>
      </c>
      <c r="U89" s="86" t="n">
        <f aca="false">IF(S89=0,0,S89*I89)</f>
        <v>0</v>
      </c>
      <c r="V89" s="86" t="n">
        <f aca="false">$V$7/$U$7*U89</f>
        <v>0</v>
      </c>
      <c r="W89" s="140" t="n">
        <f aca="false">IF(I89=0,0,V89/I89)</f>
        <v>0</v>
      </c>
      <c r="X89" s="0" t="n">
        <f aca="false">IF(W89&lt;Q89,W89,0)</f>
        <v>0</v>
      </c>
      <c r="Y89" s="0" t="n">
        <f aca="false">IF(X89=0,Q89*I89,0)</f>
        <v>0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0</v>
      </c>
      <c r="AE89" s="86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0</v>
      </c>
      <c r="AJ89" s="86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0</v>
      </c>
      <c r="AO89" s="86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0</v>
      </c>
      <c r="AT89" s="86" t="n">
        <f aca="false">IF(AR89=0,0,AR89*$I89)</f>
        <v>0</v>
      </c>
      <c r="AU89" s="0" t="n">
        <f aca="false">$AU$7/$AT$7*AT89</f>
        <v>0</v>
      </c>
      <c r="AW89" s="0" t="n">
        <f aca="false">AS89</f>
        <v>0</v>
      </c>
      <c r="AX89" s="86" t="n">
        <f aca="false">AU89</f>
        <v>0</v>
      </c>
      <c r="AY89" s="86" t="n">
        <f aca="false">SUM(AW90:AX90)</f>
        <v>-1.56499102367043</v>
      </c>
      <c r="BA89" s="86" t="n">
        <f aca="false">ABS(AY89)</f>
        <v>1.56499102367043</v>
      </c>
      <c r="BB89" s="180"/>
      <c r="BC89" s="0" t="n">
        <f aca="false">IF(AR89=0,Q89,AR89)</f>
        <v>0</v>
      </c>
      <c r="BD89" s="0" t="n">
        <f aca="false">ABS(BC89)</f>
        <v>0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0562708112110268</v>
      </c>
      <c r="D90" s="86" t="n">
        <v>0.17</v>
      </c>
      <c r="E90" s="130" t="n">
        <f aca="false">F90*$D90</f>
        <v>1.60763004182839</v>
      </c>
      <c r="F90" s="158" t="n">
        <v>9.45664730487288</v>
      </c>
      <c r="G90" s="125" t="n">
        <f aca="false">H90*$D90</f>
        <v>1.63971214618392</v>
      </c>
      <c r="H90" s="159" t="n">
        <v>9.64536556578777</v>
      </c>
      <c r="I90" s="159" t="n">
        <v>9.64536556578777</v>
      </c>
      <c r="J90" s="84" t="n">
        <f aca="false">I90-H90</f>
        <v>0</v>
      </c>
      <c r="K90" s="134" t="n">
        <v>0.000562708112110268</v>
      </c>
      <c r="L90" s="138" t="n">
        <f aca="false">K90/$K$7</f>
        <v>0.00098198135413164</v>
      </c>
      <c r="M90" s="138" t="n">
        <f aca="false">1/L90</f>
        <v>1018.34927495573</v>
      </c>
      <c r="N90" s="138" t="n">
        <f aca="false">M90/$M$7</f>
        <v>0.0445832597441657</v>
      </c>
      <c r="O90" s="86" t="n">
        <f aca="false">N90*$O$7</f>
        <v>-1.56499102367043</v>
      </c>
      <c r="P90" s="86" t="n">
        <f aca="false">O90/I90</f>
        <v>-0.162253158057738</v>
      </c>
      <c r="Q90" s="130" t="n">
        <v>0.177151205330242</v>
      </c>
      <c r="R90" s="86" t="n">
        <f aca="false">IF(P90&lt;Q90,P90*H90,0)</f>
        <v>-1.56499102367043</v>
      </c>
      <c r="S90" s="86" t="n">
        <f aca="false">IF(P90&lt;Q90,P80:P90,0)</f>
        <v>-0.162253158057738</v>
      </c>
      <c r="T90" s="86" t="n">
        <f aca="false">IF(S90=0,Q90*I90,0)</f>
        <v>0</v>
      </c>
      <c r="U90" s="86" t="n">
        <f aca="false">IF(S90=0,0,S90*I90)</f>
        <v>-1.56499102367043</v>
      </c>
      <c r="V90" s="86" t="n">
        <f aca="false">$V$7/$U$7*U90</f>
        <v>-1.56499102367043</v>
      </c>
      <c r="W90" s="140" t="n">
        <f aca="false">IF(I90=0,0,V90/I90)</f>
        <v>-0.162253158057738</v>
      </c>
      <c r="X90" s="0" t="n">
        <f aca="false">IF(W90&lt;Q90,W90,0)</f>
        <v>-0.162253158057738</v>
      </c>
      <c r="Y90" s="0" t="n">
        <f aca="false">IF(X90=0,Q90*I90,0)</f>
        <v>0</v>
      </c>
      <c r="Z90" s="0" t="n">
        <f aca="false">IF(X90=0,0,I90*X90)</f>
        <v>-1.56499102367043</v>
      </c>
      <c r="AA90" s="0" t="n">
        <f aca="false">$AA$7/$Z$7*Z90</f>
        <v>-1.56499102367043</v>
      </c>
      <c r="AB90" s="0" t="n">
        <f aca="false">IF(I90=0,0,AA90/I90)</f>
        <v>-0.162253158057738</v>
      </c>
      <c r="AC90" s="0" t="n">
        <f aca="false">IF(AB90&lt;Q90,AB90,0)</f>
        <v>-0.162253158057738</v>
      </c>
      <c r="AD90" s="0" t="n">
        <f aca="false">IF(AC90=0,$Q90*$I90,0)</f>
        <v>0</v>
      </c>
      <c r="AE90" s="86" t="n">
        <f aca="false">IF(AC90=0,0,AC90*$I90)</f>
        <v>-1.56499102367043</v>
      </c>
      <c r="AF90" s="0" t="n">
        <f aca="false">$AF$7/$AE$7*AE90</f>
        <v>-1.56499102367043</v>
      </c>
      <c r="AG90" s="0" t="n">
        <f aca="false">IF($I90=0,0,AF90/$I90)</f>
        <v>-0.162253158057738</v>
      </c>
      <c r="AH90" s="0" t="n">
        <f aca="false">IF(AG90&lt;$Q90,AG90,0)</f>
        <v>-0.162253158057738</v>
      </c>
      <c r="AI90" s="0" t="n">
        <f aca="false">IF(AH90=0,$Q90*$I90,0)</f>
        <v>0</v>
      </c>
      <c r="AJ90" s="86" t="n">
        <f aca="false">IF(AH90=0,0,AH90*$I90)</f>
        <v>-1.56499102367043</v>
      </c>
      <c r="AK90" s="0" t="n">
        <f aca="false">$AK$7/$AJ$7*AJ90</f>
        <v>-1.56499102367043</v>
      </c>
      <c r="AL90" s="0" t="n">
        <f aca="false">IF($I90=0,0,AK90/$I90)</f>
        <v>-0.162253158057738</v>
      </c>
      <c r="AM90" s="0" t="n">
        <f aca="false">IF(AL90&lt;$Q90,AL90,0)</f>
        <v>-0.162253158057738</v>
      </c>
      <c r="AN90" s="0" t="n">
        <f aca="false">IF(AM90=0,$Q90*$I90,0)</f>
        <v>0</v>
      </c>
      <c r="AO90" s="86" t="n">
        <f aca="false">IF(AM90=0,0,AM90*$I90)</f>
        <v>-1.56499102367043</v>
      </c>
      <c r="AP90" s="0" t="n">
        <f aca="false">$AP$7/$AO$7*AO90</f>
        <v>-1.56499102367043</v>
      </c>
      <c r="AQ90" s="0" t="n">
        <f aca="false">IF($I90=0,0,AP90/$I90)</f>
        <v>-0.162253158057738</v>
      </c>
      <c r="AR90" s="0" t="n">
        <f aca="false">IF(AQ90&lt;$Q90,AQ90,0)</f>
        <v>-0.162253158057738</v>
      </c>
      <c r="AS90" s="0" t="n">
        <f aca="false">IF(AR90=0,$Q90*$I90,0)</f>
        <v>0</v>
      </c>
      <c r="AT90" s="86" t="n">
        <f aca="false">IF(AR90=0,0,AR90*$I90)</f>
        <v>-1.56499102367043</v>
      </c>
      <c r="AU90" s="0" t="n">
        <f aca="false">$AU$7/$AT$7*AT90</f>
        <v>-1.56499102367043</v>
      </c>
      <c r="AW90" s="0" t="n">
        <f aca="false">AS90</f>
        <v>0</v>
      </c>
      <c r="AX90" s="86" t="n">
        <f aca="false">AU90</f>
        <v>-1.56499102367043</v>
      </c>
      <c r="AY90" s="86"/>
      <c r="BA90" s="86" t="n">
        <f aca="false">ABS(AY90)</f>
        <v>0</v>
      </c>
      <c r="BB90" s="180" t="n">
        <v>0.17</v>
      </c>
      <c r="BC90" s="0" t="n">
        <f aca="false">IF(AR90=0,Q90,AR90)</f>
        <v>-0.162253158057738</v>
      </c>
      <c r="BD90" s="0" t="n">
        <f aca="false">ABS(BC90)</f>
        <v>0.162253158057738</v>
      </c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49413437928501</v>
      </c>
      <c r="D91" s="86"/>
      <c r="E91" s="179" t="n">
        <f aca="false">(E92+E95+E101+E104+E106+E110)</f>
        <v>82.4561919446185</v>
      </c>
      <c r="F91" s="158"/>
      <c r="G91" s="125" t="n">
        <f aca="false">(G92+G95+G101+G104+G106+G110)</f>
        <v>85.5626467612464</v>
      </c>
      <c r="H91" s="159"/>
      <c r="I91" s="159"/>
      <c r="J91" s="84" t="n">
        <f aca="false">I91-H91</f>
        <v>0</v>
      </c>
      <c r="K91" s="127" t="n">
        <v>0</v>
      </c>
      <c r="L91" s="138"/>
      <c r="M91" s="138"/>
      <c r="N91" s="138"/>
      <c r="P91" s="86"/>
      <c r="Q91" s="130"/>
      <c r="T91" s="86" t="n">
        <f aca="false">IF(S91=0,Q91*I91,0)</f>
        <v>0</v>
      </c>
      <c r="U91" s="86" t="n">
        <f aca="false">IF(S91=0,0,S91*I91)</f>
        <v>0</v>
      </c>
      <c r="V91" s="86" t="n">
        <f aca="false">$V$7/$U$7*U91</f>
        <v>0</v>
      </c>
      <c r="W91" s="140" t="n">
        <f aca="false">IF(I91=0,0,V91/I91)</f>
        <v>0</v>
      </c>
      <c r="X91" s="0" t="n">
        <f aca="false">IF(W91&lt;Q91,W91,0)</f>
        <v>0</v>
      </c>
      <c r="Y91" s="0" t="n">
        <f aca="false">IF(X91=0,Q91*I91,0)</f>
        <v>0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0</v>
      </c>
      <c r="AE91" s="86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0</v>
      </c>
      <c r="AJ91" s="86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0</v>
      </c>
      <c r="AO91" s="86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0</v>
      </c>
      <c r="AT91" s="86" t="n">
        <f aca="false">IF(AR91=0,0,AR91*$I91)</f>
        <v>0</v>
      </c>
      <c r="AU91" s="0" t="n">
        <f aca="false">$AU$7/$AT$7*AT91</f>
        <v>0</v>
      </c>
      <c r="AW91" s="0" t="n">
        <f aca="false">AS91</f>
        <v>0</v>
      </c>
      <c r="AX91" s="86" t="n">
        <f aca="false">AU91</f>
        <v>0</v>
      </c>
      <c r="AY91" s="86" t="n">
        <f aca="false">SUM(AY92+AY95+AY101+AY104+AY106)</f>
        <v>-2.85143049434163</v>
      </c>
      <c r="BA91" s="86" t="n">
        <f aca="false">ABS(AY91)</f>
        <v>2.85143049434163</v>
      </c>
      <c r="BB91" s="180"/>
      <c r="BC91" s="0" t="n">
        <f aca="false">IF(AR91=0,Q91,AR91)</f>
        <v>0</v>
      </c>
      <c r="BD91" s="0" t="n">
        <f aca="false">ABS(BC91)</f>
        <v>0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0312195610461446</v>
      </c>
      <c r="D92" s="86"/>
      <c r="E92" s="130" t="n">
        <f aca="false">SUM(E93:E94)</f>
        <v>16.0146715480939</v>
      </c>
      <c r="F92" s="158"/>
      <c r="G92" s="125" t="n">
        <f aca="false">SUM(G93:G94)</f>
        <v>17.2946709731698</v>
      </c>
      <c r="H92" s="159"/>
      <c r="I92" s="159"/>
      <c r="J92" s="84" t="n">
        <f aca="false">I92-H92</f>
        <v>0</v>
      </c>
      <c r="K92" s="127" t="n">
        <v>0</v>
      </c>
      <c r="L92" s="138"/>
      <c r="M92" s="138"/>
      <c r="N92" s="138"/>
      <c r="P92" s="86"/>
      <c r="Q92" s="130"/>
      <c r="T92" s="86" t="n">
        <f aca="false">IF(S92=0,Q92*I92,0)</f>
        <v>0</v>
      </c>
      <c r="U92" s="86" t="n">
        <f aca="false">IF(S92=0,0,S92*I92)</f>
        <v>0</v>
      </c>
      <c r="V92" s="86" t="n">
        <f aca="false">$V$7/$U$7*U92</f>
        <v>0</v>
      </c>
      <c r="W92" s="140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86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86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86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86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86" t="n">
        <f aca="false">AU92</f>
        <v>0</v>
      </c>
      <c r="AY92" s="86" t="n">
        <f aca="false">SUM(AW93:AX94)</f>
        <v>-1.13915428269245</v>
      </c>
      <c r="BA92" s="86" t="n">
        <f aca="false">ABS(AY92)</f>
        <v>1.13915428269245</v>
      </c>
      <c r="BB92" s="180"/>
      <c r="BC92" s="0" t="n">
        <f aca="false">IF(AR92=0,Q92,AR92)</f>
        <v>0</v>
      </c>
      <c r="BD92" s="0" t="n">
        <f aca="false">ABS(BC92)</f>
        <v>0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0171328402578373</v>
      </c>
      <c r="D93" s="86" t="n">
        <v>0.52</v>
      </c>
      <c r="E93" s="130" t="n">
        <f aca="false">F93*$D93</f>
        <v>4.90902904162093</v>
      </c>
      <c r="F93" s="158" t="n">
        <v>9.44044046465563</v>
      </c>
      <c r="G93" s="125" t="n">
        <f aca="false">H93*$D93</f>
        <v>5.54789829481421</v>
      </c>
      <c r="H93" s="159" t="n">
        <v>10.669035182335</v>
      </c>
      <c r="I93" s="159" t="n">
        <v>10.669035182335</v>
      </c>
      <c r="J93" s="84" t="n">
        <f aca="false">I93-H93</f>
        <v>0</v>
      </c>
      <c r="K93" s="134" t="n">
        <v>0.00171328402578373</v>
      </c>
      <c r="L93" s="138" t="n">
        <f aca="false">K93/$K$7</f>
        <v>0.00298985021087013</v>
      </c>
      <c r="M93" s="138" t="n">
        <f aca="false">1/L93</f>
        <v>334.46491612333</v>
      </c>
      <c r="N93" s="138" t="n">
        <f aca="false">M93/$M$7</f>
        <v>0.0146428505401403</v>
      </c>
      <c r="O93" s="86" t="n">
        <f aca="false">N93*$O$7</f>
        <v>-0.514003008926825</v>
      </c>
      <c r="P93" s="86" t="n">
        <f aca="false">O93/I93</f>
        <v>-0.0481770844450746</v>
      </c>
      <c r="Q93" s="130" t="n">
        <v>0.539374364272827</v>
      </c>
      <c r="R93" s="86" t="n">
        <f aca="false">IF(P93&lt;Q93,P93*H93,0)</f>
        <v>-0.514003008926825</v>
      </c>
      <c r="S93" s="86" t="n">
        <f aca="false">IF(P93&lt;Q93,P83:P93,0)</f>
        <v>-0.0481770844450746</v>
      </c>
      <c r="T93" s="86" t="n">
        <f aca="false">IF(S93=0,Q93*I93,0)</f>
        <v>0</v>
      </c>
      <c r="U93" s="86" t="n">
        <f aca="false">IF(S93=0,0,S93*I93)</f>
        <v>-0.514003008926825</v>
      </c>
      <c r="V93" s="86" t="n">
        <f aca="false">$V$7/$U$7*U93</f>
        <v>-0.514003008926825</v>
      </c>
      <c r="W93" s="140" t="n">
        <f aca="false">IF(I93=0,0,V93/I93)</f>
        <v>-0.0481770844450746</v>
      </c>
      <c r="X93" s="0" t="n">
        <f aca="false">IF(W93&lt;Q93,W93,0)</f>
        <v>-0.0481770844450746</v>
      </c>
      <c r="Y93" s="0" t="n">
        <f aca="false">IF(X93=0,Q93*I93,0)</f>
        <v>0</v>
      </c>
      <c r="Z93" s="0" t="n">
        <f aca="false">IF(X93=0,0,I93*X93)</f>
        <v>-0.514003008926825</v>
      </c>
      <c r="AA93" s="0" t="n">
        <f aca="false">$AA$7/$Z$7*Z93</f>
        <v>-0.514003008926825</v>
      </c>
      <c r="AB93" s="0" t="n">
        <f aca="false">IF(I93=0,0,AA93/I93)</f>
        <v>-0.0481770844450746</v>
      </c>
      <c r="AC93" s="0" t="n">
        <f aca="false">IF(AB93&lt;Q93,AB93,0)</f>
        <v>-0.0481770844450746</v>
      </c>
      <c r="AD93" s="0" t="n">
        <f aca="false">IF(AC93=0,$Q93*$I93,0)</f>
        <v>0</v>
      </c>
      <c r="AE93" s="86" t="n">
        <f aca="false">IF(AC93=0,0,AC93*$I93)</f>
        <v>-0.514003008926825</v>
      </c>
      <c r="AF93" s="0" t="n">
        <f aca="false">$AF$7/$AE$7*AE93</f>
        <v>-0.514003008926825</v>
      </c>
      <c r="AG93" s="0" t="n">
        <f aca="false">IF($I93=0,0,AF93/$I93)</f>
        <v>-0.0481770844450746</v>
      </c>
      <c r="AH93" s="0" t="n">
        <f aca="false">IF(AG93&lt;$Q93,AG93,0)</f>
        <v>-0.0481770844450746</v>
      </c>
      <c r="AI93" s="0" t="n">
        <f aca="false">IF(AH93=0,$Q93*$I93,0)</f>
        <v>0</v>
      </c>
      <c r="AJ93" s="86" t="n">
        <f aca="false">IF(AH93=0,0,AH93*$I93)</f>
        <v>-0.514003008926825</v>
      </c>
      <c r="AK93" s="0" t="n">
        <f aca="false">$AK$7/$AJ$7*AJ93</f>
        <v>-0.514003008926825</v>
      </c>
      <c r="AL93" s="0" t="n">
        <f aca="false">IF($I93=0,0,AK93/$I93)</f>
        <v>-0.0481770844450746</v>
      </c>
      <c r="AM93" s="0" t="n">
        <f aca="false">IF(AL93&lt;$Q93,AL93,0)</f>
        <v>-0.0481770844450746</v>
      </c>
      <c r="AN93" s="0" t="n">
        <f aca="false">IF(AM93=0,$Q93*$I93,0)</f>
        <v>0</v>
      </c>
      <c r="AO93" s="86" t="n">
        <f aca="false">IF(AM93=0,0,AM93*$I93)</f>
        <v>-0.514003008926825</v>
      </c>
      <c r="AP93" s="0" t="n">
        <f aca="false">$AP$7/$AO$7*AO93</f>
        <v>-0.514003008926825</v>
      </c>
      <c r="AQ93" s="0" t="n">
        <f aca="false">IF($I93=0,0,AP93/$I93)</f>
        <v>-0.0481770844450746</v>
      </c>
      <c r="AR93" s="0" t="n">
        <f aca="false">IF(AQ93&lt;$Q93,AQ93,0)</f>
        <v>-0.0481770844450746</v>
      </c>
      <c r="AS93" s="0" t="n">
        <f aca="false">IF(AR93=0,$Q93*$I93,0)</f>
        <v>0</v>
      </c>
      <c r="AT93" s="86" t="n">
        <f aca="false">IF(AR93=0,0,AR93*$I93)</f>
        <v>-0.514003008926825</v>
      </c>
      <c r="AU93" s="0" t="n">
        <f aca="false">$AU$7/$AT$7*AT93</f>
        <v>-0.514003008926825</v>
      </c>
      <c r="AW93" s="0" t="n">
        <f aca="false">AS93</f>
        <v>0</v>
      </c>
      <c r="AX93" s="86" t="n">
        <f aca="false">AU93</f>
        <v>-0.514003008926825</v>
      </c>
      <c r="AY93" s="86"/>
      <c r="BA93" s="86" t="n">
        <f aca="false">ABS(AY93)</f>
        <v>0</v>
      </c>
      <c r="BB93" s="180" t="n">
        <v>0.52</v>
      </c>
      <c r="BC93" s="0" t="n">
        <f aca="false">IF(AR93=0,Q93,AR93)</f>
        <v>-0.0481770844450746</v>
      </c>
      <c r="BD93" s="0" t="n">
        <f aca="false">ABS(BC93)</f>
        <v>0.0481770844450746</v>
      </c>
    </row>
    <row r="94" customFormat="false" ht="12.75" hidden="false" customHeight="false" outlineLevel="0" collapsed="false">
      <c r="A94" s="87" t="s">
        <v>128</v>
      </c>
      <c r="B94" s="40" t="s">
        <v>254</v>
      </c>
      <c r="C94" s="134" t="n">
        <v>0.00140867207883072</v>
      </c>
      <c r="D94" s="86" t="n">
        <v>0.43</v>
      </c>
      <c r="E94" s="130" t="n">
        <f aca="false">F94*$D94</f>
        <v>11.105642506473</v>
      </c>
      <c r="F94" s="158" t="n">
        <v>25.8270755964489</v>
      </c>
      <c r="G94" s="125" t="n">
        <f aca="false">H94*$D94</f>
        <v>11.7467726783556</v>
      </c>
      <c r="H94" s="159" t="n">
        <v>27.3180759961759</v>
      </c>
      <c r="I94" s="159" t="n">
        <v>27.3180759961759</v>
      </c>
      <c r="J94" s="84" t="n">
        <f aca="false">I94-H94</f>
        <v>0</v>
      </c>
      <c r="K94" s="134" t="n">
        <v>0.00140867207883072</v>
      </c>
      <c r="L94" s="138" t="n">
        <f aca="false">K94/$K$7</f>
        <v>0.00245827221205327</v>
      </c>
      <c r="M94" s="138" t="n">
        <f aca="false">1/L94</f>
        <v>406.789774987836</v>
      </c>
      <c r="N94" s="138" t="n">
        <f aca="false">M94/$M$7</f>
        <v>0.0178092277822281</v>
      </c>
      <c r="O94" s="86" t="n">
        <f aca="false">N94*$O$7</f>
        <v>-0.625151273765629</v>
      </c>
      <c r="P94" s="86" t="n">
        <f aca="false">O94/I94</f>
        <v>-0.0228841618953377</v>
      </c>
      <c r="Q94" s="130" t="n">
        <v>0.443476735645531</v>
      </c>
      <c r="R94" s="86" t="n">
        <f aca="false">IF(P94&lt;Q94,P94*H94,0)</f>
        <v>-0.625151273765629</v>
      </c>
      <c r="S94" s="86" t="n">
        <f aca="false">IF(P94&lt;Q94,P84:P94,0)</f>
        <v>-0.0228841618953377</v>
      </c>
      <c r="T94" s="86" t="n">
        <f aca="false">IF(S94=0,Q94*I94,0)</f>
        <v>0</v>
      </c>
      <c r="U94" s="86" t="n">
        <f aca="false">IF(S94=0,0,S94*I94)</f>
        <v>-0.625151273765629</v>
      </c>
      <c r="V94" s="86" t="n">
        <f aca="false">$V$7/$U$7*U94</f>
        <v>-0.625151273765629</v>
      </c>
      <c r="W94" s="140" t="n">
        <f aca="false">IF(I94=0,0,V94/I94)</f>
        <v>-0.0228841618953377</v>
      </c>
      <c r="X94" s="0" t="n">
        <f aca="false">IF(W94&lt;Q94,W94,0)</f>
        <v>-0.0228841618953377</v>
      </c>
      <c r="Y94" s="0" t="n">
        <f aca="false">IF(X94=0,Q94*I94,0)</f>
        <v>0</v>
      </c>
      <c r="Z94" s="0" t="n">
        <f aca="false">IF(X94=0,0,I94*X94)</f>
        <v>-0.625151273765629</v>
      </c>
      <c r="AA94" s="0" t="n">
        <f aca="false">$AA$7/$Z$7*Z94</f>
        <v>-0.625151273765629</v>
      </c>
      <c r="AB94" s="0" t="n">
        <f aca="false">IF(I94=0,0,AA94/I94)</f>
        <v>-0.0228841618953377</v>
      </c>
      <c r="AC94" s="0" t="n">
        <f aca="false">IF(AB94&lt;Q94,AB94,0)</f>
        <v>-0.0228841618953377</v>
      </c>
      <c r="AD94" s="0" t="n">
        <f aca="false">IF(AC94=0,$Q94*$I94,0)</f>
        <v>0</v>
      </c>
      <c r="AE94" s="86" t="n">
        <f aca="false">IF(AC94=0,0,AC94*$I94)</f>
        <v>-0.625151273765629</v>
      </c>
      <c r="AF94" s="0" t="n">
        <f aca="false">$AF$7/$AE$7*AE94</f>
        <v>-0.625151273765629</v>
      </c>
      <c r="AG94" s="0" t="n">
        <f aca="false">IF($I94=0,0,AF94/$I94)</f>
        <v>-0.0228841618953377</v>
      </c>
      <c r="AH94" s="0" t="n">
        <f aca="false">IF(AG94&lt;$Q94,AG94,0)</f>
        <v>-0.0228841618953377</v>
      </c>
      <c r="AI94" s="0" t="n">
        <f aca="false">IF(AH94=0,$Q94*$I94,0)</f>
        <v>0</v>
      </c>
      <c r="AJ94" s="86" t="n">
        <f aca="false">IF(AH94=0,0,AH94*$I94)</f>
        <v>-0.625151273765629</v>
      </c>
      <c r="AK94" s="0" t="n">
        <f aca="false">$AK$7/$AJ$7*AJ94</f>
        <v>-0.625151273765629</v>
      </c>
      <c r="AL94" s="0" t="n">
        <f aca="false">IF($I94=0,0,AK94/$I94)</f>
        <v>-0.0228841618953377</v>
      </c>
      <c r="AM94" s="0" t="n">
        <f aca="false">IF(AL94&lt;$Q94,AL94,0)</f>
        <v>-0.0228841618953377</v>
      </c>
      <c r="AN94" s="0" t="n">
        <f aca="false">IF(AM94=0,$Q94*$I94,0)</f>
        <v>0</v>
      </c>
      <c r="AO94" s="86" t="n">
        <f aca="false">IF(AM94=0,0,AM94*$I94)</f>
        <v>-0.625151273765629</v>
      </c>
      <c r="AP94" s="0" t="n">
        <f aca="false">$AP$7/$AO$7*AO94</f>
        <v>-0.625151273765629</v>
      </c>
      <c r="AQ94" s="0" t="n">
        <f aca="false">IF($I94=0,0,AP94/$I94)</f>
        <v>-0.0228841618953377</v>
      </c>
      <c r="AR94" s="0" t="n">
        <f aca="false">IF(AQ94&lt;$Q94,AQ94,0)</f>
        <v>-0.0228841618953377</v>
      </c>
      <c r="AS94" s="0" t="n">
        <f aca="false">IF(AR94=0,$Q94*$I94,0)</f>
        <v>0</v>
      </c>
      <c r="AT94" s="86" t="n">
        <f aca="false">IF(AR94=0,0,AR94*$I94)</f>
        <v>-0.625151273765629</v>
      </c>
      <c r="AU94" s="0" t="n">
        <f aca="false">$AU$7/$AT$7*AT94</f>
        <v>-0.625151273765629</v>
      </c>
      <c r="AW94" s="0" t="n">
        <f aca="false">AS94</f>
        <v>0</v>
      </c>
      <c r="AX94" s="86" t="n">
        <f aca="false">AU94</f>
        <v>-0.625151273765629</v>
      </c>
      <c r="AY94" s="86"/>
      <c r="BA94" s="86" t="n">
        <f aca="false">ABS(AY94)</f>
        <v>0</v>
      </c>
      <c r="BB94" s="180" t="n">
        <v>0.43</v>
      </c>
      <c r="BC94" s="0" t="n">
        <f aca="false">IF(AR94=0,Q94,AR94)</f>
        <v>-0.0228841618953377</v>
      </c>
      <c r="BD94" s="0" t="n">
        <f aca="false">ABS(BC94)</f>
        <v>0.0228841618953377</v>
      </c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231689669235053</v>
      </c>
      <c r="D95" s="86"/>
      <c r="E95" s="130" t="n">
        <f aca="false">SUM(E96:E100)</f>
        <v>9.20666591909881</v>
      </c>
      <c r="F95" s="158"/>
      <c r="G95" s="125" t="n">
        <f aca="false">SUM(G96:G100)</f>
        <v>9.41290003941352</v>
      </c>
      <c r="H95" s="159"/>
      <c r="I95" s="159"/>
      <c r="J95" s="84" t="n">
        <f aca="false">I95-H95</f>
        <v>0</v>
      </c>
      <c r="K95" s="127"/>
      <c r="L95" s="138"/>
      <c r="M95" s="138"/>
      <c r="N95" s="138"/>
      <c r="P95" s="86"/>
      <c r="Q95" s="130"/>
      <c r="T95" s="86" t="n">
        <f aca="false">IF(S95=0,Q95*I95,0)</f>
        <v>0</v>
      </c>
      <c r="U95" s="86" t="n">
        <f aca="false">IF(S95=0,0,S95*I95)</f>
        <v>0</v>
      </c>
      <c r="V95" s="86" t="n">
        <f aca="false">$V$7/$U$7*U95</f>
        <v>0</v>
      </c>
      <c r="W95" s="140" t="n">
        <f aca="false">IF(I95=0,0,V95/I95)</f>
        <v>0</v>
      </c>
      <c r="X95" s="0" t="n">
        <f aca="false">IF(W95&lt;Q95,W95,0)</f>
        <v>0</v>
      </c>
      <c r="Y95" s="0" t="n">
        <f aca="false">IF(X95=0,Q95*I95,0)</f>
        <v>0</v>
      </c>
      <c r="Z95" s="0" t="n">
        <f aca="false">IF(X95=0,0,I95*X95)</f>
        <v>0</v>
      </c>
      <c r="AA95" s="0" t="n">
        <f aca="false">$AA$7/$Z$7*Z95</f>
        <v>0</v>
      </c>
      <c r="AB95" s="0" t="n">
        <f aca="false">IF(I95=0,0,AA95/I95)</f>
        <v>0</v>
      </c>
      <c r="AC95" s="0" t="n">
        <f aca="false">IF(AB95&lt;Q95,AB95,0)</f>
        <v>0</v>
      </c>
      <c r="AD95" s="0" t="n">
        <f aca="false">IF(AC95=0,$Q95*$I95,0)</f>
        <v>0</v>
      </c>
      <c r="AE95" s="86" t="n">
        <f aca="false">IF(AC95=0,0,AC95*$I95)</f>
        <v>0</v>
      </c>
      <c r="AF95" s="0" t="n">
        <f aca="false">$AF$7/$AE$7*AE95</f>
        <v>0</v>
      </c>
      <c r="AG95" s="0" t="n">
        <f aca="false">IF($I95=0,0,AF95/$I95)</f>
        <v>0</v>
      </c>
      <c r="AH95" s="0" t="n">
        <f aca="false">IF(AG95&lt;$Q95,AG95,0)</f>
        <v>0</v>
      </c>
      <c r="AI95" s="0" t="n">
        <f aca="false">IF(AH95=0,$Q95*$I95,0)</f>
        <v>0</v>
      </c>
      <c r="AJ95" s="86" t="n">
        <f aca="false">IF(AH95=0,0,AH95*$I95)</f>
        <v>0</v>
      </c>
      <c r="AK95" s="0" t="n">
        <f aca="false">$AK$7/$AJ$7*AJ95</f>
        <v>0</v>
      </c>
      <c r="AL95" s="0" t="n">
        <f aca="false">IF($I95=0,0,AK95/$I95)</f>
        <v>0</v>
      </c>
      <c r="AM95" s="0" t="n">
        <f aca="false">IF(AL95&lt;$Q95,AL95,0)</f>
        <v>0</v>
      </c>
      <c r="AN95" s="0" t="n">
        <f aca="false">IF(AM95=0,$Q95*$I95,0)</f>
        <v>0</v>
      </c>
      <c r="AO95" s="86" t="n">
        <f aca="false">IF(AM95=0,0,AM95*$I95)</f>
        <v>0</v>
      </c>
      <c r="AP95" s="0" t="n">
        <f aca="false">$AP$7/$AO$7*AO95</f>
        <v>0</v>
      </c>
      <c r="AQ95" s="0" t="n">
        <f aca="false">IF($I95=0,0,AP95/$I95)</f>
        <v>0</v>
      </c>
      <c r="AR95" s="0" t="n">
        <f aca="false">IF(AQ95&lt;$Q95,AQ95,0)</f>
        <v>0</v>
      </c>
      <c r="AS95" s="0" t="n">
        <f aca="false">IF(AR95=0,$Q95*$I95,0)</f>
        <v>0</v>
      </c>
      <c r="AT95" s="86" t="n">
        <f aca="false">IF(AR95=0,0,AR95*$I95)</f>
        <v>0</v>
      </c>
      <c r="AU95" s="0" t="n">
        <f aca="false">$AU$7/$AT$7*AT95</f>
        <v>0</v>
      </c>
      <c r="AW95" s="0" t="n">
        <f aca="false">AS95</f>
        <v>0</v>
      </c>
      <c r="AX95" s="86" t="n">
        <f aca="false">AU95</f>
        <v>0</v>
      </c>
      <c r="AY95" s="86" t="n">
        <f aca="false">SUM(AW96:AX100)</f>
        <v>-1.02144959102087</v>
      </c>
      <c r="BA95" s="86" t="n">
        <f aca="false">ABS(AY95)</f>
        <v>1.02144959102087</v>
      </c>
      <c r="BB95" s="180"/>
      <c r="BC95" s="0" t="n">
        <f aca="false">IF(AR95=0,Q95,AR95)</f>
        <v>0</v>
      </c>
      <c r="BD95" s="0" t="n">
        <f aca="false">ABS(BC95)</f>
        <v>0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620493868367101</v>
      </c>
      <c r="D96" s="86" t="n">
        <v>1.94</v>
      </c>
      <c r="E96" s="130" t="n">
        <f aca="false">F96*$D96</f>
        <v>3.80981215808408</v>
      </c>
      <c r="F96" s="158" t="n">
        <v>1.96382070004334</v>
      </c>
      <c r="G96" s="125" t="n">
        <f aca="false">H96*$D96</f>
        <v>3.85411103828843</v>
      </c>
      <c r="H96" s="159" t="n">
        <v>1.98665517437548</v>
      </c>
      <c r="I96" s="159" t="n">
        <v>1.98665517437548</v>
      </c>
      <c r="J96" s="84" t="n">
        <f aca="false">I96-H96</f>
        <v>0</v>
      </c>
      <c r="K96" s="134" t="n">
        <v>0.00620493868367101</v>
      </c>
      <c r="L96" s="138" t="n">
        <f aca="false">K96/$K$7</f>
        <v>0.0108282321860344</v>
      </c>
      <c r="M96" s="138" t="n">
        <f aca="false">1/L96</f>
        <v>92.3511781812122</v>
      </c>
      <c r="N96" s="138" t="n">
        <f aca="false">M96/$M$7</f>
        <v>0.00404312809542846</v>
      </c>
      <c r="O96" s="86" t="n">
        <f aca="false">N96*$O$7</f>
        <v>-0.14192455224684</v>
      </c>
      <c r="P96" s="86" t="n">
        <f aca="false">O96/I96</f>
        <v>-0.0714389462637646</v>
      </c>
      <c r="Q96" s="130" t="n">
        <v>1.95343259348137</v>
      </c>
      <c r="R96" s="86" t="n">
        <f aca="false">IF(P96&lt;Q96,P96*H96,0)</f>
        <v>-0.14192455224684</v>
      </c>
      <c r="S96" s="86" t="n">
        <f aca="false">IF(P96&lt;Q96,P86:P96,0)</f>
        <v>-0.0714389462637646</v>
      </c>
      <c r="T96" s="86" t="n">
        <f aca="false">IF(S96=0,Q96*I96,0)</f>
        <v>0</v>
      </c>
      <c r="U96" s="86" t="n">
        <f aca="false">IF(S96=0,0,S96*I96)</f>
        <v>-0.14192455224684</v>
      </c>
      <c r="V96" s="86" t="n">
        <f aca="false">$V$7/$U$7*U96</f>
        <v>-0.14192455224684</v>
      </c>
      <c r="W96" s="140" t="n">
        <f aca="false">IF(I96=0,0,V96/I96)</f>
        <v>-0.0714389462637646</v>
      </c>
      <c r="X96" s="0" t="n">
        <f aca="false">IF(W96&lt;Q96,W96,0)</f>
        <v>-0.0714389462637646</v>
      </c>
      <c r="Y96" s="0" t="n">
        <f aca="false">IF(X96=0,Q96*I96,0)</f>
        <v>0</v>
      </c>
      <c r="Z96" s="0" t="n">
        <f aca="false">IF(X96=0,0,I96*X96)</f>
        <v>-0.14192455224684</v>
      </c>
      <c r="AA96" s="0" t="n">
        <f aca="false">$AA$7/$Z$7*Z96</f>
        <v>-0.14192455224684</v>
      </c>
      <c r="AB96" s="0" t="n">
        <f aca="false">IF(I96=0,0,AA96/I96)</f>
        <v>-0.0714389462637646</v>
      </c>
      <c r="AC96" s="0" t="n">
        <f aca="false">IF(AB96&lt;Q96,AB96,0)</f>
        <v>-0.0714389462637646</v>
      </c>
      <c r="AD96" s="0" t="n">
        <f aca="false">IF(AC96=0,$Q96*$I96,0)</f>
        <v>0</v>
      </c>
      <c r="AE96" s="86" t="n">
        <f aca="false">IF(AC96=0,0,AC96*$I96)</f>
        <v>-0.14192455224684</v>
      </c>
      <c r="AF96" s="0" t="n">
        <f aca="false">$AF$7/$AE$7*AE96</f>
        <v>-0.14192455224684</v>
      </c>
      <c r="AG96" s="0" t="n">
        <f aca="false">IF($I96=0,0,AF96/$I96)</f>
        <v>-0.0714389462637646</v>
      </c>
      <c r="AH96" s="0" t="n">
        <f aca="false">IF(AG96&lt;$Q96,AG96,0)</f>
        <v>-0.0714389462637646</v>
      </c>
      <c r="AI96" s="0" t="n">
        <f aca="false">IF(AH96=0,$Q96*$I96,0)</f>
        <v>0</v>
      </c>
      <c r="AJ96" s="86" t="n">
        <f aca="false">IF(AH96=0,0,AH96*$I96)</f>
        <v>-0.14192455224684</v>
      </c>
      <c r="AK96" s="0" t="n">
        <f aca="false">$AK$7/$AJ$7*AJ96</f>
        <v>-0.14192455224684</v>
      </c>
      <c r="AL96" s="0" t="n">
        <f aca="false">IF($I96=0,0,AK96/$I96)</f>
        <v>-0.0714389462637646</v>
      </c>
      <c r="AM96" s="0" t="n">
        <f aca="false">IF(AL96&lt;$Q96,AL96,0)</f>
        <v>-0.0714389462637646</v>
      </c>
      <c r="AN96" s="0" t="n">
        <f aca="false">IF(AM96=0,$Q96*$I96,0)</f>
        <v>0</v>
      </c>
      <c r="AO96" s="86" t="n">
        <f aca="false">IF(AM96=0,0,AM96*$I96)</f>
        <v>-0.14192455224684</v>
      </c>
      <c r="AP96" s="0" t="n">
        <f aca="false">$AP$7/$AO$7*AO96</f>
        <v>-0.14192455224684</v>
      </c>
      <c r="AQ96" s="0" t="n">
        <f aca="false">IF($I96=0,0,AP96/$I96)</f>
        <v>-0.0714389462637646</v>
      </c>
      <c r="AR96" s="0" t="n">
        <f aca="false">IF(AQ96&lt;$Q96,AQ96,0)</f>
        <v>-0.0714389462637646</v>
      </c>
      <c r="AS96" s="0" t="n">
        <f aca="false">IF(AR96=0,$Q96*$I96,0)</f>
        <v>0</v>
      </c>
      <c r="AT96" s="86" t="n">
        <f aca="false">IF(AR96=0,0,AR96*$I96)</f>
        <v>-0.14192455224684</v>
      </c>
      <c r="AU96" s="0" t="n">
        <f aca="false">$AU$7/$AT$7*AT96</f>
        <v>-0.14192455224684</v>
      </c>
      <c r="AW96" s="0" t="n">
        <f aca="false">AS96</f>
        <v>0</v>
      </c>
      <c r="AX96" s="86" t="n">
        <f aca="false">AU96</f>
        <v>-0.14192455224684</v>
      </c>
      <c r="AY96" s="86"/>
      <c r="BA96" s="86" t="n">
        <f aca="false">ABS(AY96)</f>
        <v>0</v>
      </c>
      <c r="BB96" s="180" t="n">
        <v>1.94</v>
      </c>
      <c r="BC96" s="0" t="n">
        <f aca="false">IF(AR96=0,Q96,AR96)</f>
        <v>-0.0714389462637646</v>
      </c>
      <c r="BD96" s="0" t="n">
        <f aca="false">ABS(BC96)</f>
        <v>0.0714389462637646</v>
      </c>
    </row>
    <row r="97" customFormat="false" ht="12.75" hidden="false" customHeight="false" outlineLevel="0" collapsed="false">
      <c r="A97" s="87" t="s">
        <v>133</v>
      </c>
      <c r="B97" s="87" t="s">
        <v>255</v>
      </c>
      <c r="C97" s="134" t="n">
        <v>0.00337055098043975</v>
      </c>
      <c r="D97" s="86" t="n">
        <v>1.05</v>
      </c>
      <c r="E97" s="130" t="n">
        <f aca="false">F97*$D97</f>
        <v>1.22506695585048</v>
      </c>
      <c r="F97" s="158" t="n">
        <v>1.16673043414331</v>
      </c>
      <c r="G97" s="125" t="n">
        <f aca="false">H97*$D97</f>
        <v>1.3012966482844</v>
      </c>
      <c r="H97" s="159" t="n">
        <v>1.23933014122324</v>
      </c>
      <c r="I97" s="159" t="n">
        <v>1.23933014122324</v>
      </c>
      <c r="J97" s="84" t="n">
        <f aca="false">I97-H97</f>
        <v>0</v>
      </c>
      <c r="K97" s="134" t="n">
        <v>0.00337055098043975</v>
      </c>
      <c r="L97" s="138" t="n">
        <f aca="false">K97/$K$7</f>
        <v>0.00588194508788842</v>
      </c>
      <c r="M97" s="138" t="n">
        <f aca="false">1/L97</f>
        <v>170.011787777331</v>
      </c>
      <c r="N97" s="138" t="n">
        <f aca="false">M97/$M$7</f>
        <v>0.00744310412984408</v>
      </c>
      <c r="O97" s="86" t="n">
        <f aca="false">N97*$O$7</f>
        <v>-0.261272756148672</v>
      </c>
      <c r="P97" s="86" t="n">
        <f aca="false">O97/I97</f>
        <v>-0.210817721168947</v>
      </c>
      <c r="Q97" s="130" t="n">
        <v>1.061113490212</v>
      </c>
      <c r="R97" s="86" t="n">
        <f aca="false">IF(P97&lt;Q97,P97*H97,0)</f>
        <v>-0.261272756148672</v>
      </c>
      <c r="S97" s="86" t="n">
        <f aca="false">IF(P97&lt;Q97,P87:P97,0)</f>
        <v>-0.210817721168947</v>
      </c>
      <c r="T97" s="86" t="n">
        <f aca="false">IF(S97=0,Q97*I97,0)</f>
        <v>0</v>
      </c>
      <c r="U97" s="86" t="n">
        <f aca="false">IF(S97=0,0,S97*I97)</f>
        <v>-0.261272756148672</v>
      </c>
      <c r="V97" s="86" t="n">
        <f aca="false">$V$7/$U$7*U97</f>
        <v>-0.261272756148672</v>
      </c>
      <c r="W97" s="140" t="n">
        <f aca="false">IF(I97=0,0,V97/I97)</f>
        <v>-0.210817721168947</v>
      </c>
      <c r="X97" s="0" t="n">
        <f aca="false">IF(W97&lt;Q97,W97,0)</f>
        <v>-0.210817721168947</v>
      </c>
      <c r="Y97" s="0" t="n">
        <f aca="false">IF(X97=0,Q97*I97,0)</f>
        <v>0</v>
      </c>
      <c r="Z97" s="0" t="n">
        <f aca="false">IF(X97=0,0,I97*X97)</f>
        <v>-0.261272756148672</v>
      </c>
      <c r="AA97" s="0" t="n">
        <f aca="false">$AA$7/$Z$7*Z97</f>
        <v>-0.261272756148672</v>
      </c>
      <c r="AB97" s="0" t="n">
        <f aca="false">IF(I97=0,0,AA97/I97)</f>
        <v>-0.210817721168947</v>
      </c>
      <c r="AC97" s="0" t="n">
        <f aca="false">IF(AB97&lt;Q97,AB97,0)</f>
        <v>-0.210817721168947</v>
      </c>
      <c r="AD97" s="0" t="n">
        <f aca="false">IF(AC97=0,$Q97*$I97,0)</f>
        <v>0</v>
      </c>
      <c r="AE97" s="86" t="n">
        <f aca="false">IF(AC97=0,0,AC97*$I97)</f>
        <v>-0.261272756148672</v>
      </c>
      <c r="AF97" s="0" t="n">
        <f aca="false">$AF$7/$AE$7*AE97</f>
        <v>-0.261272756148672</v>
      </c>
      <c r="AG97" s="0" t="n">
        <f aca="false">IF($I97=0,0,AF97/$I97)</f>
        <v>-0.210817721168947</v>
      </c>
      <c r="AH97" s="0" t="n">
        <f aca="false">IF(AG97&lt;$Q97,AG97,0)</f>
        <v>-0.210817721168947</v>
      </c>
      <c r="AI97" s="0" t="n">
        <f aca="false">IF(AH97=0,$Q97*$I97,0)</f>
        <v>0</v>
      </c>
      <c r="AJ97" s="86" t="n">
        <f aca="false">IF(AH97=0,0,AH97*$I97)</f>
        <v>-0.261272756148672</v>
      </c>
      <c r="AK97" s="0" t="n">
        <f aca="false">$AK$7/$AJ$7*AJ97</f>
        <v>-0.261272756148672</v>
      </c>
      <c r="AL97" s="0" t="n">
        <f aca="false">IF($I97=0,0,AK97/$I97)</f>
        <v>-0.210817721168947</v>
      </c>
      <c r="AM97" s="0" t="n">
        <f aca="false">IF(AL97&lt;$Q97,AL97,0)</f>
        <v>-0.210817721168947</v>
      </c>
      <c r="AN97" s="0" t="n">
        <f aca="false">IF(AM97=0,$Q97*$I97,0)</f>
        <v>0</v>
      </c>
      <c r="AO97" s="86" t="n">
        <f aca="false">IF(AM97=0,0,AM97*$I97)</f>
        <v>-0.261272756148672</v>
      </c>
      <c r="AP97" s="0" t="n">
        <f aca="false">$AP$7/$AO$7*AO97</f>
        <v>-0.261272756148672</v>
      </c>
      <c r="AQ97" s="0" t="n">
        <f aca="false">IF($I97=0,0,AP97/$I97)</f>
        <v>-0.210817721168947</v>
      </c>
      <c r="AR97" s="0" t="n">
        <f aca="false">IF(AQ97&lt;$Q97,AQ97,0)</f>
        <v>-0.210817721168947</v>
      </c>
      <c r="AS97" s="0" t="n">
        <f aca="false">IF(AR97=0,$Q97*$I97,0)</f>
        <v>0</v>
      </c>
      <c r="AT97" s="86" t="n">
        <f aca="false">IF(AR97=0,0,AR97*$I97)</f>
        <v>-0.261272756148672</v>
      </c>
      <c r="AU97" s="0" t="n">
        <f aca="false">$AU$7/$AT$7*AT97</f>
        <v>-0.261272756148672</v>
      </c>
      <c r="AW97" s="0" t="n">
        <f aca="false">AS97</f>
        <v>0</v>
      </c>
      <c r="AX97" s="86" t="n">
        <f aca="false">AU97</f>
        <v>-0.261272756148672</v>
      </c>
      <c r="AY97" s="86"/>
      <c r="BA97" s="86" t="n">
        <f aca="false">ABS(AY97)</f>
        <v>0</v>
      </c>
      <c r="BB97" s="180" t="n">
        <v>1.05</v>
      </c>
      <c r="BC97" s="0" t="n">
        <f aca="false">IF(AR97=0,Q97,AR97)</f>
        <v>-0.210817721168947</v>
      </c>
      <c r="BD97" s="0" t="n">
        <f aca="false">ABS(BC97)</f>
        <v>0.210817721168947</v>
      </c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07719076452</v>
      </c>
      <c r="D98" s="86" t="n">
        <v>1.9</v>
      </c>
      <c r="E98" s="130" t="n">
        <f aca="false">F98*$D98</f>
        <v>0.92525987997449</v>
      </c>
      <c r="F98" s="158" t="n">
        <v>0.4869788841971</v>
      </c>
      <c r="G98" s="125" t="n">
        <f aca="false">H98*$D98</f>
        <v>0.97865624787028</v>
      </c>
      <c r="H98" s="159" t="n">
        <v>0.5150822357212</v>
      </c>
      <c r="I98" s="159" t="n">
        <v>0.5150822357212</v>
      </c>
      <c r="J98" s="84" t="n">
        <f aca="false">I98-H98</f>
        <v>0</v>
      </c>
      <c r="K98" s="134" t="n">
        <v>0.00607719076452</v>
      </c>
      <c r="L98" s="138" t="n">
        <f aca="false">K98/$K$7</f>
        <v>0.0106052994222522</v>
      </c>
      <c r="M98" s="138" t="n">
        <f aca="false">1/L98</f>
        <v>94.2924815401049</v>
      </c>
      <c r="N98" s="138" t="n">
        <f aca="false">M98/$M$7</f>
        <v>0.0041281182201531</v>
      </c>
      <c r="O98" s="86" t="n">
        <f aca="false">N98*$O$7</f>
        <v>-0.144907931727343</v>
      </c>
      <c r="P98" s="86" t="n">
        <f aca="false">O98/I98</f>
        <v>-0.281329701701803</v>
      </c>
      <c r="Q98" s="130" t="n">
        <v>1.91321512128044</v>
      </c>
      <c r="R98" s="86" t="n">
        <f aca="false">IF(P98&lt;Q98,P98*H98,0)</f>
        <v>-0.144907931727343</v>
      </c>
      <c r="S98" s="86" t="n">
        <f aca="false">IF(P98&lt;Q98,P88:P98,0)</f>
        <v>-0.281329701701803</v>
      </c>
      <c r="T98" s="86" t="n">
        <f aca="false">IF(S98=0,Q98*I98,0)</f>
        <v>0</v>
      </c>
      <c r="U98" s="86" t="n">
        <f aca="false">IF(S98=0,0,S98*I98)</f>
        <v>-0.144907931727343</v>
      </c>
      <c r="V98" s="86" t="n">
        <f aca="false">$V$7/$U$7*U98</f>
        <v>-0.144907931727343</v>
      </c>
      <c r="W98" s="140" t="n">
        <f aca="false">IF(I98=0,0,V98/I98)</f>
        <v>-0.281329701701803</v>
      </c>
      <c r="X98" s="0" t="n">
        <f aca="false">IF(W98&lt;Q98,W98,0)</f>
        <v>-0.281329701701803</v>
      </c>
      <c r="Y98" s="0" t="n">
        <f aca="false">IF(X98=0,Q98*I98,0)</f>
        <v>0</v>
      </c>
      <c r="Z98" s="0" t="n">
        <f aca="false">IF(X98=0,0,I98*X98)</f>
        <v>-0.144907931727343</v>
      </c>
      <c r="AA98" s="0" t="n">
        <f aca="false">$AA$7/$Z$7*Z98</f>
        <v>-0.144907931727343</v>
      </c>
      <c r="AB98" s="0" t="n">
        <f aca="false">IF(I98=0,0,AA98/I98)</f>
        <v>-0.281329701701803</v>
      </c>
      <c r="AC98" s="0" t="n">
        <f aca="false">IF(AB98&lt;Q98,AB98,0)</f>
        <v>-0.281329701701803</v>
      </c>
      <c r="AD98" s="0" t="n">
        <f aca="false">IF(AC98=0,$Q98*$I98,0)</f>
        <v>0</v>
      </c>
      <c r="AE98" s="86" t="n">
        <f aca="false">IF(AC98=0,0,AC98*$I98)</f>
        <v>-0.144907931727343</v>
      </c>
      <c r="AF98" s="0" t="n">
        <f aca="false">$AF$7/$AE$7*AE98</f>
        <v>-0.144907931727343</v>
      </c>
      <c r="AG98" s="0" t="n">
        <f aca="false">IF($I98=0,0,AF98/$I98)</f>
        <v>-0.281329701701803</v>
      </c>
      <c r="AH98" s="0" t="n">
        <f aca="false">IF(AG98&lt;$Q98,AG98,0)</f>
        <v>-0.281329701701803</v>
      </c>
      <c r="AI98" s="0" t="n">
        <f aca="false">IF(AH98=0,$Q98*$I98,0)</f>
        <v>0</v>
      </c>
      <c r="AJ98" s="86" t="n">
        <f aca="false">IF(AH98=0,0,AH98*$I98)</f>
        <v>-0.144907931727343</v>
      </c>
      <c r="AK98" s="0" t="n">
        <f aca="false">$AK$7/$AJ$7*AJ98</f>
        <v>-0.144907931727343</v>
      </c>
      <c r="AL98" s="0" t="n">
        <f aca="false">IF($I98=0,0,AK98/$I98)</f>
        <v>-0.281329701701803</v>
      </c>
      <c r="AM98" s="0" t="n">
        <f aca="false">IF(AL98&lt;$Q98,AL98,0)</f>
        <v>-0.281329701701803</v>
      </c>
      <c r="AN98" s="0" t="n">
        <f aca="false">IF(AM98=0,$Q98*$I98,0)</f>
        <v>0</v>
      </c>
      <c r="AO98" s="86" t="n">
        <f aca="false">IF(AM98=0,0,AM98*$I98)</f>
        <v>-0.144907931727343</v>
      </c>
      <c r="AP98" s="0" t="n">
        <f aca="false">$AP$7/$AO$7*AO98</f>
        <v>-0.144907931727343</v>
      </c>
      <c r="AQ98" s="0" t="n">
        <f aca="false">IF($I98=0,0,AP98/$I98)</f>
        <v>-0.281329701701803</v>
      </c>
      <c r="AR98" s="0" t="n">
        <f aca="false">IF(AQ98&lt;$Q98,AQ98,0)</f>
        <v>-0.281329701701803</v>
      </c>
      <c r="AS98" s="0" t="n">
        <f aca="false">IF(AR98=0,$Q98*$I98,0)</f>
        <v>0</v>
      </c>
      <c r="AT98" s="86" t="n">
        <f aca="false">IF(AR98=0,0,AR98*$I98)</f>
        <v>-0.144907931727343</v>
      </c>
      <c r="AU98" s="0" t="n">
        <f aca="false">$AU$7/$AT$7*AT98</f>
        <v>-0.144907931727343</v>
      </c>
      <c r="AW98" s="0" t="n">
        <f aca="false">AS98</f>
        <v>0</v>
      </c>
      <c r="AX98" s="86" t="n">
        <f aca="false">AU98</f>
        <v>-0.144907931727343</v>
      </c>
      <c r="AY98" s="86"/>
      <c r="BA98" s="86" t="n">
        <f aca="false">ABS(AY98)</f>
        <v>0</v>
      </c>
      <c r="BB98" s="180" t="n">
        <v>1.9</v>
      </c>
      <c r="BC98" s="0" t="n">
        <f aca="false">IF(AR98=0,Q98,AR98)</f>
        <v>-0.281329701701803</v>
      </c>
      <c r="BD98" s="0" t="n">
        <f aca="false">ABS(BC98)</f>
        <v>0.281329701701803</v>
      </c>
    </row>
    <row r="99" customFormat="false" ht="12.75" hidden="false" customHeight="false" outlineLevel="0" collapsed="false">
      <c r="A99" s="87" t="s">
        <v>137</v>
      </c>
      <c r="B99" s="87" t="s">
        <v>256</v>
      </c>
      <c r="C99" s="134" t="n">
        <v>0.00338401617299256</v>
      </c>
      <c r="D99" s="86" t="n">
        <v>1.05</v>
      </c>
      <c r="E99" s="130" t="n">
        <f aca="false">F99*$D99</f>
        <v>0.796655758056428</v>
      </c>
      <c r="F99" s="158" t="n">
        <v>0.75871976957755</v>
      </c>
      <c r="G99" s="125" t="n">
        <f aca="false">H99*$D99</f>
        <v>0.724879705105847</v>
      </c>
      <c r="H99" s="159" t="n">
        <v>0.69036162391033</v>
      </c>
      <c r="I99" s="159" t="n">
        <v>0.69036162391033</v>
      </c>
      <c r="J99" s="84" t="n">
        <f aca="false">I99-H99</f>
        <v>0</v>
      </c>
      <c r="K99" s="134" t="n">
        <v>0.00338401617299256</v>
      </c>
      <c r="L99" s="138" t="n">
        <f aca="false">K99/$K$7</f>
        <v>0.00590544318171731</v>
      </c>
      <c r="M99" s="138" t="n">
        <f aca="false">1/L99</f>
        <v>169.335301217681</v>
      </c>
      <c r="N99" s="138" t="n">
        <f aca="false">M99/$M$7</f>
        <v>0.00741348759576875</v>
      </c>
      <c r="O99" s="86" t="n">
        <f aca="false">N99*$O$7</f>
        <v>-0.260233137012564</v>
      </c>
      <c r="P99" s="86" t="n">
        <f aca="false">O99/I99</f>
        <v>-0.376951916212488</v>
      </c>
      <c r="Q99" s="130" t="n">
        <v>1.06535258867068</v>
      </c>
      <c r="R99" s="86" t="n">
        <f aca="false">IF(P99&lt;Q99,P99*H99,0)</f>
        <v>-0.260233137012564</v>
      </c>
      <c r="S99" s="86" t="n">
        <f aca="false">IF(P99&lt;Q99,P89:P99,0)</f>
        <v>-0.376951916212488</v>
      </c>
      <c r="T99" s="86" t="n">
        <f aca="false">IF(S99=0,Q99*I99,0)</f>
        <v>0</v>
      </c>
      <c r="U99" s="86" t="n">
        <f aca="false">IF(S99=0,0,S99*I99)</f>
        <v>-0.260233137012564</v>
      </c>
      <c r="V99" s="86" t="n">
        <f aca="false">$V$7/$U$7*U99</f>
        <v>-0.260233137012564</v>
      </c>
      <c r="W99" s="140" t="n">
        <f aca="false">IF(I99=0,0,V99/I99)</f>
        <v>-0.376951916212488</v>
      </c>
      <c r="X99" s="0" t="n">
        <f aca="false">IF(W99&lt;Q99,W99,0)</f>
        <v>-0.376951916212488</v>
      </c>
      <c r="Y99" s="0" t="n">
        <f aca="false">IF(X99=0,Q99*I99,0)</f>
        <v>0</v>
      </c>
      <c r="Z99" s="0" t="n">
        <f aca="false">IF(X99=0,0,I99*X99)</f>
        <v>-0.260233137012564</v>
      </c>
      <c r="AA99" s="0" t="n">
        <f aca="false">$AA$7/$Z$7*Z99</f>
        <v>-0.260233137012564</v>
      </c>
      <c r="AB99" s="0" t="n">
        <f aca="false">IF(I99=0,0,AA99/I99)</f>
        <v>-0.376951916212488</v>
      </c>
      <c r="AC99" s="0" t="n">
        <f aca="false">IF(AB99&lt;Q99,AB99,0)</f>
        <v>-0.376951916212488</v>
      </c>
      <c r="AD99" s="0" t="n">
        <f aca="false">IF(AC99=0,$Q99*$I99,0)</f>
        <v>0</v>
      </c>
      <c r="AE99" s="86" t="n">
        <f aca="false">IF(AC99=0,0,AC99*$I99)</f>
        <v>-0.260233137012564</v>
      </c>
      <c r="AF99" s="0" t="n">
        <f aca="false">$AF$7/$AE$7*AE99</f>
        <v>-0.260233137012564</v>
      </c>
      <c r="AG99" s="0" t="n">
        <f aca="false">IF($I99=0,0,AF99/$I99)</f>
        <v>-0.376951916212488</v>
      </c>
      <c r="AH99" s="0" t="n">
        <f aca="false">IF(AG99&lt;$Q99,AG99,0)</f>
        <v>-0.376951916212488</v>
      </c>
      <c r="AI99" s="0" t="n">
        <f aca="false">IF(AH99=0,$Q99*$I99,0)</f>
        <v>0</v>
      </c>
      <c r="AJ99" s="86" t="n">
        <f aca="false">IF(AH99=0,0,AH99*$I99)</f>
        <v>-0.260233137012564</v>
      </c>
      <c r="AK99" s="0" t="n">
        <f aca="false">$AK$7/$AJ$7*AJ99</f>
        <v>-0.260233137012564</v>
      </c>
      <c r="AL99" s="0" t="n">
        <f aca="false">IF($I99=0,0,AK99/$I99)</f>
        <v>-0.376951916212488</v>
      </c>
      <c r="AM99" s="0" t="n">
        <f aca="false">IF(AL99&lt;$Q99,AL99,0)</f>
        <v>-0.376951916212488</v>
      </c>
      <c r="AN99" s="0" t="n">
        <f aca="false">IF(AM99=0,$Q99*$I99,0)</f>
        <v>0</v>
      </c>
      <c r="AO99" s="86" t="n">
        <f aca="false">IF(AM99=0,0,AM99*$I99)</f>
        <v>-0.260233137012564</v>
      </c>
      <c r="AP99" s="0" t="n">
        <f aca="false">$AP$7/$AO$7*AO99</f>
        <v>-0.260233137012564</v>
      </c>
      <c r="AQ99" s="0" t="n">
        <f aca="false">IF($I99=0,0,AP99/$I99)</f>
        <v>-0.376951916212488</v>
      </c>
      <c r="AR99" s="0" t="n">
        <f aca="false">IF(AQ99&lt;$Q99,AQ99,0)</f>
        <v>-0.376951916212488</v>
      </c>
      <c r="AS99" s="0" t="n">
        <f aca="false">IF(AR99=0,$Q99*$I99,0)</f>
        <v>0</v>
      </c>
      <c r="AT99" s="86" t="n">
        <f aca="false">IF(AR99=0,0,AR99*$I99)</f>
        <v>-0.260233137012564</v>
      </c>
      <c r="AU99" s="0" t="n">
        <f aca="false">$AU$7/$AT$7*AT99</f>
        <v>-0.260233137012564</v>
      </c>
      <c r="AW99" s="0" t="n">
        <f aca="false">AS99</f>
        <v>0</v>
      </c>
      <c r="AX99" s="86" t="n">
        <f aca="false">AU99</f>
        <v>-0.260233137012564</v>
      </c>
      <c r="AY99" s="86"/>
      <c r="BA99" s="86" t="n">
        <f aca="false">ABS(AY99)</f>
        <v>0</v>
      </c>
      <c r="BB99" s="180" t="n">
        <v>1.05</v>
      </c>
      <c r="BC99" s="0" t="n">
        <f aca="false">IF(AR99=0,Q99,AR99)</f>
        <v>-0.376951916212488</v>
      </c>
      <c r="BD99" s="0" t="n">
        <f aca="false">ABS(BC99)</f>
        <v>0.376951916212488</v>
      </c>
    </row>
    <row r="100" customFormat="false" ht="12.75" hidden="false" customHeight="false" outlineLevel="0" collapsed="false">
      <c r="A100" s="87" t="s">
        <v>139</v>
      </c>
      <c r="B100" s="87" t="s">
        <v>257</v>
      </c>
      <c r="C100" s="134" t="n">
        <v>0.00413227032188198</v>
      </c>
      <c r="D100" s="86" t="n">
        <v>1.28</v>
      </c>
      <c r="E100" s="130" t="n">
        <f aca="false">F100*$D100</f>
        <v>2.44987116713334</v>
      </c>
      <c r="F100" s="158" t="n">
        <v>1.91396184932292</v>
      </c>
      <c r="G100" s="125" t="n">
        <f aca="false">H100*$D100</f>
        <v>2.55395639986456</v>
      </c>
      <c r="H100" s="159" t="n">
        <v>1.99527843739419</v>
      </c>
      <c r="I100" s="159" t="n">
        <v>1.99527843739419</v>
      </c>
      <c r="J100" s="84" t="n">
        <f aca="false">I100-H100</f>
        <v>0</v>
      </c>
      <c r="K100" s="134" t="n">
        <v>0.00413227032188198</v>
      </c>
      <c r="L100" s="138" t="n">
        <f aca="false">K100/$K$7</f>
        <v>0.00721122073591946</v>
      </c>
      <c r="M100" s="138" t="n">
        <f aca="false">1/L100</f>
        <v>138.672776305258</v>
      </c>
      <c r="N100" s="138" t="n">
        <f aca="false">M100/$M$7</f>
        <v>0.00607108440837324</v>
      </c>
      <c r="O100" s="86" t="n">
        <f aca="false">N100*$O$7</f>
        <v>-0.213111213885454</v>
      </c>
      <c r="P100" s="86" t="n">
        <f aca="false">O100/I100</f>
        <v>-0.106807756697744</v>
      </c>
      <c r="Q100" s="130" t="n">
        <v>1.30091721181431</v>
      </c>
      <c r="R100" s="86" t="n">
        <f aca="false">IF(P100&lt;Q100,P100*H100,0)</f>
        <v>-0.213111213885454</v>
      </c>
      <c r="S100" s="86" t="n">
        <f aca="false">IF(P100&lt;Q100,P90:P100,0)</f>
        <v>-0.106807756697744</v>
      </c>
      <c r="T100" s="86" t="n">
        <f aca="false">IF(S100=0,Q100*I100,0)</f>
        <v>0</v>
      </c>
      <c r="U100" s="86" t="n">
        <f aca="false">IF(S100=0,0,S100*I100)</f>
        <v>-0.213111213885454</v>
      </c>
      <c r="V100" s="86" t="n">
        <f aca="false">$V$7/$U$7*U100</f>
        <v>-0.213111213885454</v>
      </c>
      <c r="W100" s="140" t="n">
        <f aca="false">IF(I100=0,0,V100/I100)</f>
        <v>-0.106807756697744</v>
      </c>
      <c r="X100" s="0" t="n">
        <f aca="false">IF(W100&lt;Q100,W100,0)</f>
        <v>-0.106807756697744</v>
      </c>
      <c r="Y100" s="0" t="n">
        <f aca="false">IF(X100=0,Q100*I100,0)</f>
        <v>0</v>
      </c>
      <c r="Z100" s="0" t="n">
        <f aca="false">IF(X100=0,0,I100*X100)</f>
        <v>-0.213111213885454</v>
      </c>
      <c r="AA100" s="0" t="n">
        <f aca="false">$AA$7/$Z$7*Z100</f>
        <v>-0.213111213885454</v>
      </c>
      <c r="AB100" s="0" t="n">
        <f aca="false">IF(I100=0,0,AA100/I100)</f>
        <v>-0.106807756697744</v>
      </c>
      <c r="AC100" s="0" t="n">
        <f aca="false">IF(AB100&lt;Q100,AB100,0)</f>
        <v>-0.106807756697744</v>
      </c>
      <c r="AD100" s="0" t="n">
        <f aca="false">IF(AC100=0,$Q100*$I100,0)</f>
        <v>0</v>
      </c>
      <c r="AE100" s="86" t="n">
        <f aca="false">IF(AC100=0,0,AC100*$I100)</f>
        <v>-0.213111213885454</v>
      </c>
      <c r="AF100" s="0" t="n">
        <f aca="false">$AF$7/$AE$7*AE100</f>
        <v>-0.213111213885454</v>
      </c>
      <c r="AG100" s="0" t="n">
        <f aca="false">IF($I100=0,0,AF100/$I100)</f>
        <v>-0.106807756697744</v>
      </c>
      <c r="AH100" s="0" t="n">
        <f aca="false">IF(AG100&lt;$Q100,AG100,0)</f>
        <v>-0.106807756697744</v>
      </c>
      <c r="AI100" s="0" t="n">
        <f aca="false">IF(AH100=0,$Q100*$I100,0)</f>
        <v>0</v>
      </c>
      <c r="AJ100" s="86" t="n">
        <f aca="false">IF(AH100=0,0,AH100*$I100)</f>
        <v>-0.213111213885454</v>
      </c>
      <c r="AK100" s="0" t="n">
        <f aca="false">$AK$7/$AJ$7*AJ100</f>
        <v>-0.213111213885454</v>
      </c>
      <c r="AL100" s="0" t="n">
        <f aca="false">IF($I100=0,0,AK100/$I100)</f>
        <v>-0.106807756697744</v>
      </c>
      <c r="AM100" s="0" t="n">
        <f aca="false">IF(AL100&lt;$Q100,AL100,0)</f>
        <v>-0.106807756697744</v>
      </c>
      <c r="AN100" s="0" t="n">
        <f aca="false">IF(AM100=0,$Q100*$I100,0)</f>
        <v>0</v>
      </c>
      <c r="AO100" s="86" t="n">
        <f aca="false">IF(AM100=0,0,AM100*$I100)</f>
        <v>-0.213111213885454</v>
      </c>
      <c r="AP100" s="0" t="n">
        <f aca="false">$AP$7/$AO$7*AO100</f>
        <v>-0.213111213885454</v>
      </c>
      <c r="AQ100" s="0" t="n">
        <f aca="false">IF($I100=0,0,AP100/$I100)</f>
        <v>-0.106807756697744</v>
      </c>
      <c r="AR100" s="0" t="n">
        <f aca="false">IF(AQ100&lt;$Q100,AQ100,0)</f>
        <v>-0.106807756697744</v>
      </c>
      <c r="AS100" s="0" t="n">
        <f aca="false">IF(AR100=0,$Q100*$I100,0)</f>
        <v>0</v>
      </c>
      <c r="AT100" s="86" t="n">
        <f aca="false">IF(AR100=0,0,AR100*$I100)</f>
        <v>-0.213111213885454</v>
      </c>
      <c r="AU100" s="0" t="n">
        <f aca="false">$AU$7/$AT$7*AT100</f>
        <v>-0.213111213885454</v>
      </c>
      <c r="AW100" s="0" t="n">
        <f aca="false">AS100</f>
        <v>0</v>
      </c>
      <c r="AX100" s="86" t="n">
        <f aca="false">AU100</f>
        <v>-0.213111213885454</v>
      </c>
      <c r="AY100" s="86"/>
      <c r="BA100" s="86" t="n">
        <f aca="false">ABS(AY100)</f>
        <v>0</v>
      </c>
      <c r="BB100" s="180" t="n">
        <v>1.28</v>
      </c>
      <c r="BC100" s="0" t="n">
        <f aca="false">IF(AR100=0,Q100,AR100)</f>
        <v>-0.106807756697744</v>
      </c>
      <c r="BD100" s="0" t="n">
        <f aca="false">ABS(BC100)</f>
        <v>0.106807756697744</v>
      </c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346343608361696</v>
      </c>
      <c r="D101" s="86"/>
      <c r="E101" s="130" t="n">
        <f aca="false">SUM(E102:E103)</f>
        <v>13.2683750373922</v>
      </c>
      <c r="F101" s="158"/>
      <c r="G101" s="125" t="n">
        <f aca="false">SUM(G102:G103)</f>
        <v>12.544961457304</v>
      </c>
      <c r="H101" s="159"/>
      <c r="I101" s="159"/>
      <c r="J101" s="84"/>
      <c r="K101" s="127"/>
      <c r="L101" s="138"/>
      <c r="M101" s="138"/>
      <c r="N101" s="138"/>
      <c r="P101" s="86"/>
      <c r="Q101" s="130"/>
      <c r="T101" s="86" t="n">
        <f aca="false">IF(S101=0,Q101*I101,0)</f>
        <v>0</v>
      </c>
      <c r="U101" s="86" t="n">
        <f aca="false">IF(S101=0,0,S101*I101)</f>
        <v>0</v>
      </c>
      <c r="V101" s="86" t="n">
        <f aca="false">$V$7/$U$7*U101</f>
        <v>0</v>
      </c>
      <c r="W101" s="140" t="n">
        <f aca="false">IF(I101=0,0,V101/I101)</f>
        <v>0</v>
      </c>
      <c r="X101" s="0" t="n">
        <f aca="false">IF(W101&lt;Q101,W101,0)</f>
        <v>0</v>
      </c>
      <c r="Y101" s="0" t="n">
        <f aca="false">IF(X101=0,Q101*I101,0)</f>
        <v>0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0</v>
      </c>
      <c r="AE101" s="86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0</v>
      </c>
      <c r="AJ101" s="86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0</v>
      </c>
      <c r="AO101" s="86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0</v>
      </c>
      <c r="AT101" s="86" t="n">
        <f aca="false">IF(AR101=0,0,AR101*$I101)</f>
        <v>0</v>
      </c>
      <c r="AU101" s="0" t="n">
        <f aca="false">$AU$7/$AT$7*AT101</f>
        <v>0</v>
      </c>
      <c r="AW101" s="0" t="n">
        <f aca="false">AS101</f>
        <v>0</v>
      </c>
      <c r="AX101" s="86" t="n">
        <f aca="false">AU101</f>
        <v>0</v>
      </c>
      <c r="AY101" s="86" t="n">
        <f aca="false">SUM(AW102:AX103)</f>
        <v>-0.14958104105386</v>
      </c>
      <c r="BA101" s="86" t="n">
        <f aca="false">ABS(AY101)</f>
        <v>0.14958104105386</v>
      </c>
      <c r="BB101" s="180"/>
      <c r="BC101" s="0" t="n">
        <f aca="false">IF(AR101=0,Q101,AR101)</f>
        <v>0</v>
      </c>
      <c r="BD101" s="0" t="n">
        <f aca="false">ABS(BC101)</f>
        <v>0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0752020225447432</v>
      </c>
      <c r="D102" s="86" t="n">
        <v>2.35</v>
      </c>
      <c r="E102" s="130" t="n">
        <f aca="false">F102*$D102</f>
        <v>10.2742393604083</v>
      </c>
      <c r="F102" s="158" t="n">
        <v>4.3720167491099</v>
      </c>
      <c r="G102" s="125" t="n">
        <f aca="false">H102*$D102</f>
        <v>9.55082578032002</v>
      </c>
      <c r="H102" s="159" t="n">
        <v>4.0641811831149</v>
      </c>
      <c r="I102" s="159" t="n">
        <v>4.0641811831149</v>
      </c>
      <c r="J102" s="84" t="n">
        <f aca="false">I102-H102</f>
        <v>0</v>
      </c>
      <c r="K102" s="134" t="n">
        <v>0.00752020225447432</v>
      </c>
      <c r="L102" s="138" t="n">
        <f aca="false">K102/$K$7</f>
        <v>0.0131234973057318</v>
      </c>
      <c r="M102" s="138" t="n">
        <f aca="false">1/L102</f>
        <v>76.1992003124994</v>
      </c>
      <c r="N102" s="138" t="n">
        <f aca="false">M102/$M$7</f>
        <v>0.00333599563860598</v>
      </c>
      <c r="O102" s="86" t="n">
        <f aca="false">N102*$O$7</f>
        <v>-0.117102321799278</v>
      </c>
      <c r="P102" s="86" t="n">
        <f aca="false">O102/I102</f>
        <v>-0.0288132631206976</v>
      </c>
      <c r="Q102" s="130" t="n">
        <v>2.36750255600771</v>
      </c>
      <c r="R102" s="86" t="n">
        <f aca="false">IF(P102&lt;Q102,P102*H102,0)</f>
        <v>-0.117102321799278</v>
      </c>
      <c r="S102" s="86" t="n">
        <f aca="false">IF(P102&lt;Q102,P93:P102,0)</f>
        <v>-0.0288132631206976</v>
      </c>
      <c r="T102" s="86" t="n">
        <f aca="false">IF(S102=0,Q102*I102,0)</f>
        <v>0</v>
      </c>
      <c r="U102" s="86" t="n">
        <f aca="false">IF(S102=0,0,S102*I102)</f>
        <v>-0.117102321799278</v>
      </c>
      <c r="V102" s="86" t="n">
        <f aca="false">$V$7/$U$7*U102</f>
        <v>-0.117102321799278</v>
      </c>
      <c r="W102" s="140" t="n">
        <f aca="false">IF(I102=0,0,V102/I102)</f>
        <v>-0.0288132631206976</v>
      </c>
      <c r="X102" s="0" t="n">
        <f aca="false">IF(W102&lt;Q102,W102,0)</f>
        <v>-0.0288132631206976</v>
      </c>
      <c r="Y102" s="0" t="n">
        <f aca="false">IF(X102=0,Q102*I102,0)</f>
        <v>0</v>
      </c>
      <c r="Z102" s="0" t="n">
        <f aca="false">IF(X102=0,0,I102*X102)</f>
        <v>-0.117102321799278</v>
      </c>
      <c r="AA102" s="0" t="n">
        <f aca="false">$AA$7/$Z$7*Z102</f>
        <v>-0.117102321799278</v>
      </c>
      <c r="AB102" s="0" t="n">
        <f aca="false">IF(I102=0,0,AA102/I102)</f>
        <v>-0.0288132631206976</v>
      </c>
      <c r="AC102" s="0" t="n">
        <f aca="false">IF(AB102&lt;Q102,AB102,0)</f>
        <v>-0.0288132631206976</v>
      </c>
      <c r="AD102" s="0" t="n">
        <f aca="false">IF(AC102=0,$Q102*$I102,0)</f>
        <v>0</v>
      </c>
      <c r="AE102" s="86" t="n">
        <f aca="false">IF(AC102=0,0,AC102*$I102)</f>
        <v>-0.117102321799278</v>
      </c>
      <c r="AF102" s="0" t="n">
        <f aca="false">$AF$7/$AE$7*AE102</f>
        <v>-0.117102321799278</v>
      </c>
      <c r="AG102" s="0" t="n">
        <f aca="false">IF($I102=0,0,AF102/$I102)</f>
        <v>-0.0288132631206976</v>
      </c>
      <c r="AH102" s="0" t="n">
        <f aca="false">IF(AG102&lt;$Q102,AG102,0)</f>
        <v>-0.0288132631206976</v>
      </c>
      <c r="AI102" s="0" t="n">
        <f aca="false">IF(AH102=0,$Q102*$I102,0)</f>
        <v>0</v>
      </c>
      <c r="AJ102" s="86" t="n">
        <f aca="false">IF(AH102=0,0,AH102*$I102)</f>
        <v>-0.117102321799278</v>
      </c>
      <c r="AK102" s="0" t="n">
        <f aca="false">$AK$7/$AJ$7*AJ102</f>
        <v>-0.117102321799278</v>
      </c>
      <c r="AL102" s="0" t="n">
        <f aca="false">IF($I102=0,0,AK102/$I102)</f>
        <v>-0.0288132631206976</v>
      </c>
      <c r="AM102" s="0" t="n">
        <f aca="false">IF(AL102&lt;$Q102,AL102,0)</f>
        <v>-0.0288132631206976</v>
      </c>
      <c r="AN102" s="0" t="n">
        <f aca="false">IF(AM102=0,$Q102*$I102,0)</f>
        <v>0</v>
      </c>
      <c r="AO102" s="86" t="n">
        <f aca="false">IF(AM102=0,0,AM102*$I102)</f>
        <v>-0.117102321799278</v>
      </c>
      <c r="AP102" s="0" t="n">
        <f aca="false">$AP$7/$AO$7*AO102</f>
        <v>-0.117102321799278</v>
      </c>
      <c r="AQ102" s="0" t="n">
        <f aca="false">IF($I102=0,0,AP102/$I102)</f>
        <v>-0.0288132631206976</v>
      </c>
      <c r="AR102" s="0" t="n">
        <f aca="false">IF(AQ102&lt;$Q102,AQ102,0)</f>
        <v>-0.0288132631206976</v>
      </c>
      <c r="AS102" s="0" t="n">
        <f aca="false">IF(AR102=0,$Q102*$I102,0)</f>
        <v>0</v>
      </c>
      <c r="AT102" s="86" t="n">
        <f aca="false">IF(AR102=0,0,AR102*$I102)</f>
        <v>-0.117102321799278</v>
      </c>
      <c r="AU102" s="0" t="n">
        <f aca="false">$AU$7/$AT$7*AT102</f>
        <v>-0.117102321799278</v>
      </c>
      <c r="AW102" s="0" t="n">
        <f aca="false">AS102</f>
        <v>0</v>
      </c>
      <c r="AX102" s="86" t="n">
        <f aca="false">AU102</f>
        <v>-0.117102321799278</v>
      </c>
      <c r="AY102" s="86"/>
      <c r="BA102" s="86" t="n">
        <f aca="false">ABS(AY102)</f>
        <v>0</v>
      </c>
      <c r="BB102" s="180" t="n">
        <v>2.35</v>
      </c>
      <c r="BC102" s="0" t="n">
        <f aca="false">IF(AR102=0,Q102,AR102)</f>
        <v>-0.0288132631206976</v>
      </c>
      <c r="BD102" s="0" t="n">
        <f aca="false">ABS(BC102)</f>
        <v>0.0288132631206976</v>
      </c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271141585816953</v>
      </c>
      <c r="D103" s="86" t="n">
        <v>8.52</v>
      </c>
      <c r="E103" s="130" t="n">
        <f aca="false">F103*$D103</f>
        <v>2.99413567698397</v>
      </c>
      <c r="F103" s="158" t="n">
        <v>0.35142437523286</v>
      </c>
      <c r="G103" s="125" t="n">
        <f aca="false">H103*$D103</f>
        <v>2.99413567698397</v>
      </c>
      <c r="H103" s="159" t="n">
        <v>0.35142437523286</v>
      </c>
      <c r="I103" s="159" t="n">
        <v>0.35142437523286</v>
      </c>
      <c r="J103" s="84" t="n">
        <f aca="false">I103-H103</f>
        <v>0</v>
      </c>
      <c r="K103" s="134" t="n">
        <v>0.0271141585816953</v>
      </c>
      <c r="L103" s="138" t="n">
        <f aca="false">K103/$K$7</f>
        <v>0.0473168905639939</v>
      </c>
      <c r="M103" s="138" t="n">
        <f aca="false">1/L103</f>
        <v>21.1341021795916</v>
      </c>
      <c r="N103" s="138" t="n">
        <f aca="false">M103/$M$7</f>
        <v>0.000925249509283965</v>
      </c>
      <c r="O103" s="86" t="n">
        <f aca="false">N103*$O$7</f>
        <v>-0.0324787192545823</v>
      </c>
      <c r="P103" s="86" t="n">
        <f aca="false">O103/I103</f>
        <v>-0.0924202233640205</v>
      </c>
      <c r="Q103" s="130" t="n">
        <v>8.53605229938714</v>
      </c>
      <c r="R103" s="86" t="n">
        <f aca="false">IF(P103&lt;Q103,P103*H103,0)</f>
        <v>-0.0324787192545823</v>
      </c>
      <c r="S103" s="86" t="n">
        <f aca="false">IF(P103&lt;Q103,P94:P103,0)</f>
        <v>-0.0924202233640205</v>
      </c>
      <c r="T103" s="86" t="n">
        <f aca="false">IF(S103=0,Q103*I103,0)</f>
        <v>0</v>
      </c>
      <c r="U103" s="86" t="n">
        <f aca="false">IF(S103=0,0,S103*I103)</f>
        <v>-0.0324787192545823</v>
      </c>
      <c r="V103" s="86" t="n">
        <f aca="false">$V$7/$U$7*U103</f>
        <v>-0.0324787192545823</v>
      </c>
      <c r="W103" s="140" t="n">
        <f aca="false">IF(I103=0,0,V103/I103)</f>
        <v>-0.0924202233640205</v>
      </c>
      <c r="X103" s="0" t="n">
        <f aca="false">IF(W103&lt;Q103,W103,0)</f>
        <v>-0.0924202233640205</v>
      </c>
      <c r="Y103" s="0" t="n">
        <f aca="false">IF(X103=0,Q103*I103,0)</f>
        <v>0</v>
      </c>
      <c r="Z103" s="0" t="n">
        <f aca="false">IF(X103=0,0,I103*X103)</f>
        <v>-0.0324787192545823</v>
      </c>
      <c r="AA103" s="0" t="n">
        <f aca="false">$AA$7/$Z$7*Z103</f>
        <v>-0.0324787192545823</v>
      </c>
      <c r="AB103" s="0" t="n">
        <f aca="false">IF(I103=0,0,AA103/I103)</f>
        <v>-0.0924202233640205</v>
      </c>
      <c r="AC103" s="0" t="n">
        <f aca="false">IF(AB103&lt;Q103,AB103,0)</f>
        <v>-0.0924202233640205</v>
      </c>
      <c r="AD103" s="0" t="n">
        <f aca="false">IF(AC103=0,$Q103*$I103,0)</f>
        <v>0</v>
      </c>
      <c r="AE103" s="86" t="n">
        <f aca="false">IF(AC103=0,0,AC103*$I103)</f>
        <v>-0.0324787192545823</v>
      </c>
      <c r="AF103" s="0" t="n">
        <f aca="false">$AF$7/$AE$7*AE103</f>
        <v>-0.0324787192545823</v>
      </c>
      <c r="AG103" s="0" t="n">
        <f aca="false">IF($I103=0,0,AF103/$I103)</f>
        <v>-0.0924202233640205</v>
      </c>
      <c r="AH103" s="0" t="n">
        <f aca="false">IF(AG103&lt;$Q103,AG103,0)</f>
        <v>-0.0924202233640205</v>
      </c>
      <c r="AI103" s="0" t="n">
        <f aca="false">IF(AH103=0,$Q103*$I103,0)</f>
        <v>0</v>
      </c>
      <c r="AJ103" s="86" t="n">
        <f aca="false">IF(AH103=0,0,AH103*$I103)</f>
        <v>-0.0324787192545823</v>
      </c>
      <c r="AK103" s="0" t="n">
        <f aca="false">$AK$7/$AJ$7*AJ103</f>
        <v>-0.0324787192545823</v>
      </c>
      <c r="AL103" s="0" t="n">
        <f aca="false">IF($I103=0,0,AK103/$I103)</f>
        <v>-0.0924202233640205</v>
      </c>
      <c r="AM103" s="0" t="n">
        <f aca="false">IF(AL103&lt;$Q103,AL103,0)</f>
        <v>-0.0924202233640205</v>
      </c>
      <c r="AN103" s="0" t="n">
        <f aca="false">IF(AM103=0,$Q103*$I103,0)</f>
        <v>0</v>
      </c>
      <c r="AO103" s="86" t="n">
        <f aca="false">IF(AM103=0,0,AM103*$I103)</f>
        <v>-0.0324787192545823</v>
      </c>
      <c r="AP103" s="0" t="n">
        <f aca="false">$AP$7/$AO$7*AO103</f>
        <v>-0.0324787192545823</v>
      </c>
      <c r="AQ103" s="0" t="n">
        <f aca="false">IF($I103=0,0,AP103/$I103)</f>
        <v>-0.0924202233640205</v>
      </c>
      <c r="AR103" s="0" t="n">
        <f aca="false">IF(AQ103&lt;$Q103,AQ103,0)</f>
        <v>-0.0924202233640205</v>
      </c>
      <c r="AS103" s="0" t="n">
        <f aca="false">IF(AR103=0,$Q103*$I103,0)</f>
        <v>0</v>
      </c>
      <c r="AT103" s="86" t="n">
        <f aca="false">IF(AR103=0,0,AR103*$I103)</f>
        <v>-0.0324787192545823</v>
      </c>
      <c r="AU103" s="0" t="n">
        <f aca="false">$AU$7/$AT$7*AT103</f>
        <v>-0.0324787192545823</v>
      </c>
      <c r="AW103" s="0" t="n">
        <f aca="false">AS103</f>
        <v>0</v>
      </c>
      <c r="AX103" s="86" t="n">
        <f aca="false">AU103</f>
        <v>-0.0324787192545823</v>
      </c>
      <c r="AY103" s="86"/>
      <c r="BA103" s="86" t="n">
        <f aca="false">ABS(AY103)</f>
        <v>0</v>
      </c>
      <c r="BB103" s="180" t="n">
        <v>8.52</v>
      </c>
      <c r="BC103" s="0" t="n">
        <f aca="false">IF(AR103=0,Q103,AR103)</f>
        <v>-0.0924202233640205</v>
      </c>
      <c r="BD103" s="0" t="n">
        <f aca="false">ABS(BC103)</f>
        <v>0.0924202233640205</v>
      </c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0735425552508447</v>
      </c>
      <c r="D104" s="86"/>
      <c r="E104" s="130" t="n">
        <f aca="false">SUM(E105)</f>
        <v>3.45175052285783</v>
      </c>
      <c r="F104" s="158"/>
      <c r="G104" s="125" t="n">
        <f aca="false">SUM(G105)</f>
        <v>4.40109751866925</v>
      </c>
      <c r="H104" s="159"/>
      <c r="I104" s="159"/>
      <c r="J104" s="84" t="n">
        <f aca="false">I104-H104</f>
        <v>0</v>
      </c>
      <c r="K104" s="127"/>
      <c r="L104" s="138"/>
      <c r="M104" s="138"/>
      <c r="N104" s="138"/>
      <c r="P104" s="86"/>
      <c r="Q104" s="130"/>
      <c r="T104" s="86" t="n">
        <f aca="false">IF(S104=0,Q104*I104,0)</f>
        <v>0</v>
      </c>
      <c r="U104" s="86" t="n">
        <f aca="false">IF(S104=0,0,S104*I104)</f>
        <v>0</v>
      </c>
      <c r="V104" s="86" t="n">
        <f aca="false">$V$7/$U$7*U104</f>
        <v>0</v>
      </c>
      <c r="W104" s="140" t="n">
        <f aca="false">IF(I104=0,0,V104/I104)</f>
        <v>0</v>
      </c>
      <c r="X104" s="0" t="n">
        <f aca="false">IF(W104&lt;Q104,W104,0)</f>
        <v>0</v>
      </c>
      <c r="Y104" s="0" t="n">
        <f aca="false">IF(X104=0,Q104*I104,0)</f>
        <v>0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0</v>
      </c>
      <c r="AE104" s="86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0</v>
      </c>
      <c r="AJ104" s="86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0</v>
      </c>
      <c r="AO104" s="86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0</v>
      </c>
      <c r="AT104" s="86" t="n">
        <f aca="false">IF(AR104=0,0,AR104*$I104)</f>
        <v>0</v>
      </c>
      <c r="AU104" s="0" t="n">
        <f aca="false">$AU$7/$AT$7*AT104</f>
        <v>0</v>
      </c>
      <c r="AW104" s="0" t="n">
        <f aca="false">AS104</f>
        <v>0</v>
      </c>
      <c r="AX104" s="86" t="n">
        <f aca="false">AU104</f>
        <v>0</v>
      </c>
      <c r="AY104" s="86" t="n">
        <f aca="false">SUM(AW105:AX105)</f>
        <v>-0.11974470310358</v>
      </c>
      <c r="AZ104" s="0" t="s">
        <v>5</v>
      </c>
      <c r="BA104" s="86" t="n">
        <f aca="false">ABS(AY104)</f>
        <v>0.11974470310358</v>
      </c>
      <c r="BB104" s="180"/>
      <c r="BC104" s="0" t="n">
        <f aca="false">IF(AR104=0,Q104,AR104)</f>
        <v>0</v>
      </c>
      <c r="BD104" s="0" t="n">
        <f aca="false">ABS(BC104)</f>
        <v>0</v>
      </c>
    </row>
    <row r="105" customFormat="false" ht="12.75" hidden="false" customHeight="false" outlineLevel="0" collapsed="false">
      <c r="A105" s="87" t="s">
        <v>148</v>
      </c>
      <c r="B105" s="87" t="s">
        <v>258</v>
      </c>
      <c r="C105" s="134" t="n">
        <v>0.00735425552508447</v>
      </c>
      <c r="D105" s="86" t="n">
        <v>2.3</v>
      </c>
      <c r="E105" s="130" t="n">
        <f aca="false">F105*$D105</f>
        <v>3.45175052285783</v>
      </c>
      <c r="F105" s="158" t="n">
        <v>1.50076109689471</v>
      </c>
      <c r="G105" s="125" t="n">
        <f aca="false">H105*$D105</f>
        <v>4.40109751866925</v>
      </c>
      <c r="H105" s="159" t="n">
        <v>1.91352066029098</v>
      </c>
      <c r="I105" s="159" t="n">
        <v>1.91352066029098</v>
      </c>
      <c r="J105" s="84" t="n">
        <f aca="false">I105-H105</f>
        <v>0</v>
      </c>
      <c r="K105" s="134" t="n">
        <v>0.00735425552508447</v>
      </c>
      <c r="L105" s="138" t="n">
        <f aca="false">K105/$K$7</f>
        <v>0.0128339038370525</v>
      </c>
      <c r="M105" s="138" t="n">
        <f aca="false">1/L105</f>
        <v>77.918614062926</v>
      </c>
      <c r="N105" s="138" t="n">
        <f aca="false">M105/$M$7</f>
        <v>0.00341127145185413</v>
      </c>
      <c r="O105" s="86" t="n">
        <f aca="false">N105*$O$7</f>
        <v>-0.11974470310358</v>
      </c>
      <c r="P105" s="86" t="n">
        <f aca="false">O105/I105</f>
        <v>-0.0625782128139506</v>
      </c>
      <c r="Q105" s="130" t="n">
        <v>2.31525937255372</v>
      </c>
      <c r="R105" s="86" t="n">
        <f aca="false">IF(P105&lt;Q105,P105*H105,0)</f>
        <v>-0.11974470310358</v>
      </c>
      <c r="S105" s="86" t="n">
        <f aca="false">IF(P105&lt;Q105,P96:P105,0)</f>
        <v>-0.0625782128139506</v>
      </c>
      <c r="T105" s="86" t="n">
        <f aca="false">IF(S105=0,Q105*I105,0)</f>
        <v>0</v>
      </c>
      <c r="U105" s="86" t="n">
        <f aca="false">IF(S105=0,0,S105*I105)</f>
        <v>-0.11974470310358</v>
      </c>
      <c r="V105" s="86" t="n">
        <f aca="false">$V$7/$U$7*U105</f>
        <v>-0.11974470310358</v>
      </c>
      <c r="W105" s="140" t="n">
        <f aca="false">IF(I105=0,0,V105/I105)</f>
        <v>-0.0625782128139506</v>
      </c>
      <c r="X105" s="0" t="n">
        <f aca="false">IF(W105&lt;Q105,W105,0)</f>
        <v>-0.0625782128139506</v>
      </c>
      <c r="Y105" s="0" t="n">
        <f aca="false">IF(X105=0,Q105*I105,0)</f>
        <v>0</v>
      </c>
      <c r="Z105" s="0" t="n">
        <f aca="false">IF(X105=0,0,I105*X105)</f>
        <v>-0.11974470310358</v>
      </c>
      <c r="AA105" s="0" t="n">
        <f aca="false">$AA$7/$Z$7*Z105</f>
        <v>-0.11974470310358</v>
      </c>
      <c r="AB105" s="0" t="n">
        <f aca="false">IF(I105=0,0,AA105/I105)</f>
        <v>-0.0625782128139506</v>
      </c>
      <c r="AC105" s="0" t="n">
        <f aca="false">IF(AB105&lt;Q105,AB105,0)</f>
        <v>-0.0625782128139506</v>
      </c>
      <c r="AD105" s="0" t="n">
        <f aca="false">IF(AC105=0,$Q105*$I105,0)</f>
        <v>0</v>
      </c>
      <c r="AE105" s="86" t="n">
        <f aca="false">IF(AC105=0,0,AC105*$I105)</f>
        <v>-0.11974470310358</v>
      </c>
      <c r="AF105" s="0" t="n">
        <f aca="false">$AF$7/$AE$7*AE105</f>
        <v>-0.11974470310358</v>
      </c>
      <c r="AG105" s="0" t="n">
        <f aca="false">IF($I105=0,0,AF105/$I105)</f>
        <v>-0.0625782128139506</v>
      </c>
      <c r="AH105" s="0" t="n">
        <f aca="false">IF(AG105&lt;$Q105,AG105,0)</f>
        <v>-0.0625782128139506</v>
      </c>
      <c r="AI105" s="0" t="n">
        <f aca="false">IF(AH105=0,$Q105*$I105,0)</f>
        <v>0</v>
      </c>
      <c r="AJ105" s="86" t="n">
        <f aca="false">IF(AH105=0,0,AH105*$I105)</f>
        <v>-0.11974470310358</v>
      </c>
      <c r="AK105" s="0" t="n">
        <f aca="false">$AK$7/$AJ$7*AJ105</f>
        <v>-0.11974470310358</v>
      </c>
      <c r="AL105" s="0" t="n">
        <f aca="false">IF($I105=0,0,AK105/$I105)</f>
        <v>-0.0625782128139506</v>
      </c>
      <c r="AM105" s="0" t="n">
        <f aca="false">IF(AL105&lt;$Q105,AL105,0)</f>
        <v>-0.0625782128139506</v>
      </c>
      <c r="AN105" s="0" t="n">
        <f aca="false">IF(AM105=0,$Q105*$I105,0)</f>
        <v>0</v>
      </c>
      <c r="AO105" s="86" t="n">
        <f aca="false">IF(AM105=0,0,AM105*$I105)</f>
        <v>-0.11974470310358</v>
      </c>
      <c r="AP105" s="0" t="n">
        <f aca="false">$AP$7/$AO$7*AO105</f>
        <v>-0.11974470310358</v>
      </c>
      <c r="AQ105" s="0" t="n">
        <f aca="false">IF($I105=0,0,AP105/$I105)</f>
        <v>-0.0625782128139506</v>
      </c>
      <c r="AR105" s="0" t="n">
        <f aca="false">IF(AQ105&lt;$Q105,AQ105,0)</f>
        <v>-0.0625782128139506</v>
      </c>
      <c r="AS105" s="0" t="n">
        <f aca="false">IF(AR105=0,$Q105*$I105,0)</f>
        <v>0</v>
      </c>
      <c r="AT105" s="86" t="n">
        <f aca="false">IF(AR105=0,0,AR105*$I105)</f>
        <v>-0.11974470310358</v>
      </c>
      <c r="AU105" s="0" t="n">
        <f aca="false">$AU$7/$AT$7*AT105</f>
        <v>-0.11974470310358</v>
      </c>
      <c r="AW105" s="0" t="n">
        <f aca="false">AS105</f>
        <v>0</v>
      </c>
      <c r="AX105" s="86" t="n">
        <f aca="false">AU105</f>
        <v>-0.11974470310358</v>
      </c>
      <c r="AY105" s="86"/>
      <c r="BA105" s="86" t="n">
        <f aca="false">ABS(AY105)</f>
        <v>0</v>
      </c>
      <c r="BB105" s="180" t="n">
        <v>2.3</v>
      </c>
      <c r="BC105" s="0" t="n">
        <f aca="false">IF(AR105=0,Q105,AR105)</f>
        <v>-0.0625782128139506</v>
      </c>
      <c r="BD105" s="0" t="n">
        <f aca="false">ABS(BC105)</f>
        <v>0.0625782128139506</v>
      </c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124030211251248</v>
      </c>
      <c r="D106" s="86"/>
      <c r="E106" s="130" t="n">
        <f aca="false">SUM(E107:E109)</f>
        <v>12.9707102370308</v>
      </c>
      <c r="F106" s="158"/>
      <c r="G106" s="125" t="n">
        <f aca="false">SUM(G107:G109)</f>
        <v>14.3649980925448</v>
      </c>
      <c r="H106" s="159"/>
      <c r="I106" s="159"/>
      <c r="J106" s="84" t="n">
        <f aca="false">I106-H106</f>
        <v>0</v>
      </c>
      <c r="K106" s="127" t="n">
        <v>0</v>
      </c>
      <c r="L106" s="138"/>
      <c r="M106" s="138"/>
      <c r="N106" s="138"/>
      <c r="P106" s="86"/>
      <c r="Q106" s="130"/>
      <c r="T106" s="86" t="n">
        <f aca="false">IF(S106=0,Q106*I106,0)</f>
        <v>0</v>
      </c>
      <c r="U106" s="86" t="n">
        <f aca="false">IF(S106=0,0,S106*I106)</f>
        <v>0</v>
      </c>
      <c r="V106" s="86" t="n">
        <f aca="false">$V$7/$U$7*U106</f>
        <v>0</v>
      </c>
      <c r="W106" s="140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86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86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86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86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86" t="n">
        <f aca="false">AU106</f>
        <v>0</v>
      </c>
      <c r="AY106" s="86" t="n">
        <f aca="false">SUM(AW107:AX108)</f>
        <v>-0.421500876470862</v>
      </c>
      <c r="AZ106" s="0" t="s">
        <v>5</v>
      </c>
      <c r="BA106" s="86" t="n">
        <f aca="false">ABS(AY106)</f>
        <v>0.421500876470862</v>
      </c>
      <c r="BB106" s="180"/>
      <c r="BC106" s="0" t="n">
        <f aca="false">IF(AR106=0,Q106,AR106)</f>
        <v>0</v>
      </c>
      <c r="BD106" s="0" t="n">
        <f aca="false">ABS(BC106)</f>
        <v>0</v>
      </c>
    </row>
    <row r="107" customFormat="false" ht="12.75" hidden="false" customHeight="false" outlineLevel="0" collapsed="false">
      <c r="A107" s="87" t="s">
        <v>151</v>
      </c>
      <c r="B107" s="41" t="s">
        <v>254</v>
      </c>
      <c r="C107" s="134" t="n">
        <v>0.00935754670465126</v>
      </c>
      <c r="D107" s="86" t="n">
        <v>2.92</v>
      </c>
      <c r="E107" s="130" t="n">
        <f aca="false">F107*$D107</f>
        <v>2.94492631340996</v>
      </c>
      <c r="F107" s="158" t="n">
        <v>1.00853640870204</v>
      </c>
      <c r="G107" s="125" t="n">
        <f aca="false">H107*$D107</f>
        <v>3.07154656232448</v>
      </c>
      <c r="H107" s="159" t="n">
        <v>1.05189950764537</v>
      </c>
      <c r="I107" s="159" t="n">
        <v>1.05189950764537</v>
      </c>
      <c r="J107" s="84" t="s">
        <v>213</v>
      </c>
      <c r="K107" s="134" t="n">
        <v>0.00935754670465126</v>
      </c>
      <c r="L107" s="138" t="n">
        <f aca="false">K107/$K$7</f>
        <v>0.0163298452370327</v>
      </c>
      <c r="M107" s="138" t="n">
        <f aca="false">1/L107</f>
        <v>61.2375675019999</v>
      </c>
      <c r="N107" s="138" t="n">
        <f aca="false">M107/$M$7</f>
        <v>0.00268097640484031</v>
      </c>
      <c r="O107" s="86" t="n">
        <f aca="false">N107*$O$7</f>
        <v>-0.0941094041199257</v>
      </c>
      <c r="P107" s="86" t="n">
        <f aca="false">O107/I107</f>
        <v>-0.0894661547380941</v>
      </c>
      <c r="Q107" s="130" t="n">
        <v>2.9459334990681</v>
      </c>
      <c r="R107" s="86" t="n">
        <f aca="false">IF(P107&lt;Q107,P107*H107,0)</f>
        <v>-0.0941094041199257</v>
      </c>
      <c r="S107" s="86" t="n">
        <f aca="false">IF(P107&lt;Q107,P98:P107,0)</f>
        <v>-0.0894661547380941</v>
      </c>
      <c r="T107" s="86" t="n">
        <f aca="false">IF(S107=0,Q107*I107,0)</f>
        <v>0</v>
      </c>
      <c r="U107" s="86" t="n">
        <f aca="false">IF(S107=0,0,S107*I107)</f>
        <v>-0.0941094041199257</v>
      </c>
      <c r="V107" s="86" t="n">
        <f aca="false">$V$7/$U$7*U107</f>
        <v>-0.0941094041199257</v>
      </c>
      <c r="W107" s="140" t="n">
        <f aca="false">IF(I107=0,0,V107/I107)</f>
        <v>-0.0894661547380941</v>
      </c>
      <c r="X107" s="0" t="n">
        <f aca="false">IF(W107&lt;Q107,W107,0)</f>
        <v>-0.0894661547380941</v>
      </c>
      <c r="Y107" s="0" t="n">
        <f aca="false">IF(X107=0,Q107*I107,0)</f>
        <v>0</v>
      </c>
      <c r="Z107" s="0" t="n">
        <f aca="false">IF(X107=0,0,I107*X107)</f>
        <v>-0.0941094041199257</v>
      </c>
      <c r="AA107" s="0" t="n">
        <f aca="false">$AA$7/$Z$7*Z107</f>
        <v>-0.0941094041199257</v>
      </c>
      <c r="AB107" s="0" t="n">
        <f aca="false">IF(I107=0,0,AA107/I107)</f>
        <v>-0.0894661547380941</v>
      </c>
      <c r="AC107" s="0" t="n">
        <f aca="false">IF(AB107&lt;Q107,AB107,0)</f>
        <v>-0.0894661547380941</v>
      </c>
      <c r="AD107" s="0" t="n">
        <f aca="false">IF(AC107=0,$Q107*$I107,0)</f>
        <v>0</v>
      </c>
      <c r="AE107" s="86" t="n">
        <f aca="false">IF(AC107=0,0,AC107*$I107)</f>
        <v>-0.0941094041199257</v>
      </c>
      <c r="AF107" s="0" t="n">
        <f aca="false">$AF$7/$AE$7*AE107</f>
        <v>-0.0941094041199257</v>
      </c>
      <c r="AG107" s="0" t="n">
        <f aca="false">IF($I107=0,0,AF107/$I107)</f>
        <v>-0.0894661547380941</v>
      </c>
      <c r="AH107" s="0" t="n">
        <f aca="false">IF(AG107&lt;$Q107,AG107,0)</f>
        <v>-0.0894661547380941</v>
      </c>
      <c r="AI107" s="0" t="n">
        <f aca="false">IF(AH107=0,$Q107*$I107,0)</f>
        <v>0</v>
      </c>
      <c r="AJ107" s="86" t="n">
        <f aca="false">IF(AH107=0,0,AH107*$I107)</f>
        <v>-0.0941094041199257</v>
      </c>
      <c r="AK107" s="0" t="n">
        <f aca="false">$AK$7/$AJ$7*AJ107</f>
        <v>-0.0941094041199257</v>
      </c>
      <c r="AL107" s="0" t="n">
        <f aca="false">IF($I107=0,0,AK107/$I107)</f>
        <v>-0.0894661547380941</v>
      </c>
      <c r="AM107" s="0" t="n">
        <f aca="false">IF(AL107&lt;$Q107,AL107,0)</f>
        <v>-0.0894661547380941</v>
      </c>
      <c r="AN107" s="0" t="n">
        <f aca="false">IF(AM107=0,$Q107*$I107,0)</f>
        <v>0</v>
      </c>
      <c r="AO107" s="86" t="n">
        <f aca="false">IF(AM107=0,0,AM107*$I107)</f>
        <v>-0.0941094041199257</v>
      </c>
      <c r="AP107" s="0" t="n">
        <f aca="false">$AP$7/$AO$7*AO107</f>
        <v>-0.0941094041199257</v>
      </c>
      <c r="AQ107" s="0" t="n">
        <f aca="false">IF($I107=0,0,AP107/$I107)</f>
        <v>-0.0894661547380941</v>
      </c>
      <c r="AR107" s="0" t="n">
        <f aca="false">IF(AQ107&lt;$Q107,AQ107,0)</f>
        <v>-0.0894661547380941</v>
      </c>
      <c r="AS107" s="0" t="n">
        <f aca="false">IF(AR107=0,$Q107*$I107,0)</f>
        <v>0</v>
      </c>
      <c r="AT107" s="86" t="n">
        <f aca="false">IF(AR107=0,0,AR107*$I107)</f>
        <v>-0.0941094041199257</v>
      </c>
      <c r="AU107" s="0" t="n">
        <f aca="false">$AU$7/$AT$7*AT107</f>
        <v>-0.0941094041199257</v>
      </c>
      <c r="AW107" s="0" t="n">
        <f aca="false">AS107</f>
        <v>0</v>
      </c>
      <c r="AX107" s="86" t="n">
        <f aca="false">AU107</f>
        <v>-0.0941094041199257</v>
      </c>
      <c r="AY107" s="86"/>
      <c r="BB107" s="180" t="n">
        <v>2.92</v>
      </c>
      <c r="BC107" s="0" t="n">
        <f aca="false">IF(AR107=0,Q107,AR107)</f>
        <v>-0.0894661547380941</v>
      </c>
      <c r="BD107" s="0" t="n">
        <f aca="false">ABS(BC107)</f>
        <v>0.0894661547380941</v>
      </c>
    </row>
    <row r="108" customFormat="false" ht="12.75" hidden="false" customHeight="false" outlineLevel="0" collapsed="false">
      <c r="A108" s="87" t="s">
        <v>152</v>
      </c>
      <c r="B108" s="40" t="s">
        <v>254</v>
      </c>
      <c r="C108" s="134" t="n">
        <v>0.00268984753352139</v>
      </c>
      <c r="D108" s="86" t="n">
        <v>0.83</v>
      </c>
      <c r="E108" s="130" t="n">
        <f aca="false">F108*$D108</f>
        <v>2.30609309584506</v>
      </c>
      <c r="F108" s="158" t="n">
        <v>2.77842541668079</v>
      </c>
      <c r="G108" s="125" t="n">
        <f aca="false">H108*$D108</f>
        <v>2.41594289055377</v>
      </c>
      <c r="H108" s="159" t="n">
        <v>2.91077456693225</v>
      </c>
      <c r="I108" s="159" t="n">
        <v>2.91077456693225</v>
      </c>
      <c r="J108" s="84" t="s">
        <v>213</v>
      </c>
      <c r="K108" s="134" t="n">
        <v>0.00268984753352139</v>
      </c>
      <c r="L108" s="138" t="n">
        <f aca="false">K108/$K$7</f>
        <v>0.00469405019499237</v>
      </c>
      <c r="M108" s="138" t="n">
        <f aca="false">1/L108</f>
        <v>213.035642666711</v>
      </c>
      <c r="N108" s="138" t="n">
        <f aca="false">M108/$M$7</f>
        <v>0.00932668547555862</v>
      </c>
      <c r="O108" s="86" t="n">
        <f aca="false">N108*$O$7</f>
        <v>-0.327391472350936</v>
      </c>
      <c r="P108" s="86" t="n">
        <f aca="false">O108/I108</f>
        <v>-0.112475722465853</v>
      </c>
      <c r="Q108" s="130" t="n">
        <v>0.846815111534268</v>
      </c>
      <c r="R108" s="86" t="n">
        <f aca="false">IF(P108&lt;Q108,P108*H108,0)</f>
        <v>-0.327391472350936</v>
      </c>
      <c r="S108" s="86" t="n">
        <f aca="false">IF(P108&lt;Q108,P99:P108,0)</f>
        <v>-0.112475722465853</v>
      </c>
      <c r="T108" s="86" t="n">
        <f aca="false">IF(S108=0,Q108*I108,0)</f>
        <v>0</v>
      </c>
      <c r="U108" s="86" t="n">
        <f aca="false">IF(S108=0,0,S108*I108)</f>
        <v>-0.327391472350936</v>
      </c>
      <c r="V108" s="86" t="n">
        <f aca="false">$V$7/$U$7*U108</f>
        <v>-0.327391472350936</v>
      </c>
      <c r="W108" s="140" t="n">
        <f aca="false">IF(I108=0,0,V108/I108)</f>
        <v>-0.112475722465853</v>
      </c>
      <c r="X108" s="0" t="n">
        <f aca="false">IF(W108&lt;Q108,W108,0)</f>
        <v>-0.112475722465853</v>
      </c>
      <c r="Y108" s="0" t="n">
        <f aca="false">IF(X108=0,Q108*I108,0)</f>
        <v>0</v>
      </c>
      <c r="Z108" s="0" t="n">
        <f aca="false">IF(X108=0,0,I108*X108)</f>
        <v>-0.327391472350936</v>
      </c>
      <c r="AA108" s="0" t="n">
        <f aca="false">$AA$7/$Z$7*Z108</f>
        <v>-0.327391472350936</v>
      </c>
      <c r="AB108" s="0" t="n">
        <f aca="false">IF(I108=0,0,AA108/I108)</f>
        <v>-0.112475722465853</v>
      </c>
      <c r="AC108" s="0" t="n">
        <f aca="false">IF(AB108&lt;Q108,AB108,0)</f>
        <v>-0.112475722465853</v>
      </c>
      <c r="AD108" s="0" t="n">
        <f aca="false">IF(AC108=0,$Q108*$I108,0)</f>
        <v>0</v>
      </c>
      <c r="AE108" s="86" t="n">
        <f aca="false">IF(AC108=0,0,AC108*$I108)</f>
        <v>-0.327391472350936</v>
      </c>
      <c r="AF108" s="0" t="n">
        <f aca="false">$AF$7/$AE$7*AE108</f>
        <v>-0.327391472350936</v>
      </c>
      <c r="AG108" s="0" t="n">
        <f aca="false">IF($I108=0,0,AF108/$I108)</f>
        <v>-0.112475722465853</v>
      </c>
      <c r="AH108" s="0" t="n">
        <f aca="false">IF(AG108&lt;$Q108,AG108,0)</f>
        <v>-0.112475722465853</v>
      </c>
      <c r="AI108" s="0" t="n">
        <f aca="false">IF(AH108=0,$Q108*$I108,0)</f>
        <v>0</v>
      </c>
      <c r="AJ108" s="86" t="n">
        <f aca="false">IF(AH108=0,0,AH108*$I108)</f>
        <v>-0.327391472350936</v>
      </c>
      <c r="AK108" s="0" t="n">
        <f aca="false">$AK$7/$AJ$7*AJ108</f>
        <v>-0.327391472350936</v>
      </c>
      <c r="AL108" s="0" t="n">
        <f aca="false">IF($I108=0,0,AK108/$I108)</f>
        <v>-0.112475722465853</v>
      </c>
      <c r="AM108" s="0" t="n">
        <f aca="false">IF(AL108&lt;$Q108,AL108,0)</f>
        <v>-0.112475722465853</v>
      </c>
      <c r="AN108" s="0" t="n">
        <f aca="false">IF(AM108=0,$Q108*$I108,0)</f>
        <v>0</v>
      </c>
      <c r="AO108" s="86" t="n">
        <f aca="false">IF(AM108=0,0,AM108*$I108)</f>
        <v>-0.327391472350936</v>
      </c>
      <c r="AP108" s="0" t="n">
        <f aca="false">$AP$7/$AO$7*AO108</f>
        <v>-0.327391472350936</v>
      </c>
      <c r="AQ108" s="0" t="n">
        <f aca="false">IF($I108=0,0,AP108/$I108)</f>
        <v>-0.112475722465853</v>
      </c>
      <c r="AR108" s="0" t="n">
        <f aca="false">IF(AQ108&lt;$Q108,AQ108,0)</f>
        <v>-0.112475722465853</v>
      </c>
      <c r="AS108" s="0" t="n">
        <f aca="false">IF(AR108=0,$Q108*$I108,0)</f>
        <v>0</v>
      </c>
      <c r="AT108" s="86" t="n">
        <f aca="false">IF(AR108=0,0,AR108*$I108)</f>
        <v>-0.327391472350936</v>
      </c>
      <c r="AU108" s="0" t="n">
        <f aca="false">$AU$7/$AT$7*AT108</f>
        <v>-0.327391472350936</v>
      </c>
      <c r="AW108" s="0" t="n">
        <f aca="false">AS108</f>
        <v>0</v>
      </c>
      <c r="AX108" s="86" t="n">
        <f aca="false">AU108</f>
        <v>-0.327391472350936</v>
      </c>
      <c r="AY108" s="86"/>
      <c r="BB108" s="180" t="n">
        <v>0.83</v>
      </c>
      <c r="BC108" s="0" t="n">
        <f aca="false">IF(AR108=0,Q108,AR108)</f>
        <v>-0.112475722465853</v>
      </c>
      <c r="BD108" s="0" t="n">
        <f aca="false">ABS(BC108)</f>
        <v>0.112475722465853</v>
      </c>
    </row>
    <row r="109" customFormat="false" ht="12.75" hidden="false" customHeight="false" outlineLevel="0" collapsed="false">
      <c r="A109" s="181" t="s">
        <v>153</v>
      </c>
      <c r="B109" s="151" t="s">
        <v>82</v>
      </c>
      <c r="C109" s="149" t="n">
        <v>0.0003556268869521</v>
      </c>
      <c r="D109" s="182" t="n">
        <v>0.10524818049148</v>
      </c>
      <c r="E109" s="130" t="n">
        <f aca="false">F109*$D109</f>
        <v>7.71969082777574</v>
      </c>
      <c r="F109" s="158" t="n">
        <v>73.3474991370579</v>
      </c>
      <c r="G109" s="125" t="n">
        <f aca="false">H109*$D109</f>
        <v>8.87750863966657</v>
      </c>
      <c r="H109" s="159" t="n">
        <v>84.3483336073939</v>
      </c>
      <c r="I109" s="159" t="n">
        <v>84.3483336073939</v>
      </c>
      <c r="J109" s="84" t="n">
        <f aca="false">I109-H109</f>
        <v>0</v>
      </c>
      <c r="K109" s="149" t="n">
        <v>0.0003556268869521</v>
      </c>
      <c r="L109" s="138"/>
      <c r="M109" s="138"/>
      <c r="N109" s="138"/>
      <c r="Q109" s="150" t="n">
        <v>0.10524818049148</v>
      </c>
      <c r="AO109" s="86"/>
      <c r="AT109" s="86"/>
      <c r="AW109" s="0" t="n">
        <f aca="false">AS109</f>
        <v>0</v>
      </c>
      <c r="AX109" s="86" t="n">
        <f aca="false">AU109</f>
        <v>0</v>
      </c>
      <c r="AY109" s="86"/>
      <c r="BB109" s="180" t="n">
        <v>0.10524818049148</v>
      </c>
      <c r="BC109" s="0" t="n">
        <f aca="false">IF(AR109=0,Q109,AR109)</f>
        <v>0.10524818049148</v>
      </c>
      <c r="BD109" s="0" t="n">
        <f aca="false">ABS(BC109)</f>
        <v>0.10524818049148</v>
      </c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413451818770512</v>
      </c>
      <c r="D110" s="86"/>
      <c r="E110" s="130" t="n">
        <f aca="false">SUM(E111)</f>
        <v>27.544018680145</v>
      </c>
      <c r="F110" s="158"/>
      <c r="G110" s="125" t="n">
        <f aca="false">SUM(G111)</f>
        <v>27.544018680145</v>
      </c>
      <c r="H110" s="159"/>
      <c r="I110" s="159"/>
      <c r="J110" s="84" t="n">
        <f aca="false">I110-H110</f>
        <v>0</v>
      </c>
      <c r="K110" s="127"/>
      <c r="L110" s="138"/>
      <c r="M110" s="138"/>
      <c r="N110" s="138"/>
      <c r="Q110" s="150"/>
      <c r="AW110" s="0" t="n">
        <f aca="false">AS110</f>
        <v>0</v>
      </c>
      <c r="AX110" s="86" t="n">
        <f aca="false">AU110</f>
        <v>0</v>
      </c>
      <c r="AY110" s="86" t="s">
        <v>5</v>
      </c>
      <c r="BB110" s="180"/>
      <c r="BC110" s="0" t="n">
        <f aca="false">IF(AR110=0,Q110,AR110)</f>
        <v>0</v>
      </c>
      <c r="BD110" s="0" t="n">
        <f aca="false">ABS(BC110)</f>
        <v>0</v>
      </c>
    </row>
    <row r="111" customFormat="false" ht="12.75" hidden="false" customHeight="false" outlineLevel="0" collapsed="false">
      <c r="A111" s="181" t="s">
        <v>156</v>
      </c>
      <c r="B111" s="87" t="s">
        <v>259</v>
      </c>
      <c r="C111" s="149" t="n">
        <v>0.413451818770512</v>
      </c>
      <c r="D111" s="86" t="n">
        <v>122.36</v>
      </c>
      <c r="E111" s="130" t="n">
        <f aca="false">F111*$D111</f>
        <v>27.544018680145</v>
      </c>
      <c r="F111" s="158" t="n">
        <v>0.225106396536</v>
      </c>
      <c r="G111" s="125" t="n">
        <f aca="false">H111*$D111</f>
        <v>27.544018680145</v>
      </c>
      <c r="H111" s="159" t="n">
        <v>0.225106396536</v>
      </c>
      <c r="I111" s="159" t="n">
        <v>0.225106396536</v>
      </c>
      <c r="J111" s="84" t="n">
        <f aca="false">I111-H111</f>
        <v>0</v>
      </c>
      <c r="K111" s="149"/>
      <c r="L111" s="138"/>
      <c r="M111" s="138"/>
      <c r="N111" s="138"/>
      <c r="O111" s="86" t="s">
        <v>5</v>
      </c>
      <c r="Q111" s="150" t="n">
        <v>122.361534639395</v>
      </c>
      <c r="AE111" s="86" t="s">
        <v>5</v>
      </c>
      <c r="AF111" s="0" t="s">
        <v>5</v>
      </c>
      <c r="AU111" s="0" t="s">
        <v>5</v>
      </c>
      <c r="AW111" s="0" t="n">
        <f aca="false">AS111</f>
        <v>0</v>
      </c>
      <c r="AX111" s="86" t="str">
        <f aca="false">AU111</f>
        <v> </v>
      </c>
      <c r="AY111" s="86"/>
      <c r="BB111" s="180" t="n">
        <v>122.36</v>
      </c>
      <c r="BC111" s="0" t="n">
        <f aca="false">IF(AR111=0,Q111,AR111)</f>
        <v>122.361534639395</v>
      </c>
      <c r="BD111" s="0" t="n">
        <f aca="false">ABS(BC111)</f>
        <v>122.361534639395</v>
      </c>
    </row>
    <row r="112" customFormat="false" ht="12.75" hidden="false" customHeight="false" outlineLevel="0" collapsed="false">
      <c r="H112" s="152"/>
      <c r="I112" s="153"/>
      <c r="AY112" s="86"/>
    </row>
    <row r="113" customFormat="false" ht="12.75" hidden="false" customHeight="false" outlineLevel="0" collapsed="false">
      <c r="D113" s="84"/>
      <c r="H113" s="154"/>
      <c r="I113" s="154"/>
      <c r="AY113" s="86"/>
    </row>
    <row r="114" customFormat="false" ht="12.75" hidden="false" customHeight="false" outlineLevel="0" collapsed="false">
      <c r="H114" s="152"/>
      <c r="AY114" s="86"/>
    </row>
    <row r="115" customFormat="false" ht="12.75" hidden="false" customHeight="false" outlineLevel="0" collapsed="false">
      <c r="AY115" s="86"/>
    </row>
    <row r="116" customFormat="false" ht="12.75" hidden="false" customHeight="false" outlineLevel="0" collapsed="false">
      <c r="AY116" s="86"/>
    </row>
    <row r="117" customFormat="false" ht="12.75" hidden="false" customHeight="false" outlineLevel="0" collapsed="false">
      <c r="AY117" s="86"/>
    </row>
    <row r="118" customFormat="false" ht="12.75" hidden="false" customHeight="false" outlineLevel="0" collapsed="false">
      <c r="O118" s="0"/>
      <c r="AY118" s="86"/>
    </row>
    <row r="119" customFormat="false" ht="12.75" hidden="false" customHeight="false" outlineLevel="0" collapsed="false">
      <c r="O119" s="0"/>
      <c r="AY119" s="86"/>
    </row>
    <row r="120" customFormat="false" ht="12.75" hidden="false" customHeight="false" outlineLevel="0" collapsed="false">
      <c r="O120" s="0"/>
      <c r="AY120" s="86"/>
    </row>
    <row r="121" customFormat="false" ht="12.75" hidden="false" customHeight="false" outlineLevel="0" collapsed="false">
      <c r="O121" s="0"/>
      <c r="AY121" s="86"/>
    </row>
    <row r="122" customFormat="false" ht="12.75" hidden="false" customHeight="false" outlineLevel="0" collapsed="false">
      <c r="C122" s="167" t="s">
        <v>260</v>
      </c>
      <c r="D122" s="184" t="s">
        <v>261</v>
      </c>
      <c r="E122" s="167" t="s">
        <v>262</v>
      </c>
      <c r="O122" s="0"/>
      <c r="AY122" s="86"/>
    </row>
    <row r="123" customFormat="false" ht="12.75" hidden="false" customHeight="false" outlineLevel="0" collapsed="false">
      <c r="C123" s="86" t="n">
        <v>317.503826254319</v>
      </c>
      <c r="D123" s="86" t="n">
        <v>295.951134048129</v>
      </c>
      <c r="E123" s="185" t="n">
        <f aca="false">SUM(E126:E226)</f>
        <v>306.07896360983</v>
      </c>
      <c r="F123" s="185"/>
      <c r="O123" s="0"/>
      <c r="AY123" s="86"/>
    </row>
    <row r="124" customFormat="false" ht="12.75" hidden="false" customHeight="false" outlineLevel="0" collapsed="false">
      <c r="C124" s="86"/>
      <c r="D124" s="86"/>
      <c r="O124" s="0"/>
      <c r="AY124" s="86"/>
    </row>
    <row r="125" customFormat="false" ht="12.75" hidden="false" customHeight="false" outlineLevel="0" collapsed="false">
      <c r="C125" s="86"/>
      <c r="D125" s="86"/>
      <c r="O125" s="0"/>
      <c r="AY125" s="86"/>
    </row>
    <row r="126" customFormat="false" ht="12.75" hidden="false" customHeight="false" outlineLevel="0" collapsed="false">
      <c r="A126" s="87" t="s">
        <v>24</v>
      </c>
      <c r="C126" s="86" t="n">
        <v>15.83</v>
      </c>
      <c r="D126" s="86" t="n">
        <v>13.9444684520999</v>
      </c>
      <c r="E126" s="180" t="n">
        <v>14.83</v>
      </c>
      <c r="F126" s="86"/>
      <c r="O126" s="0"/>
      <c r="AY126" s="86"/>
    </row>
    <row r="127" customFormat="false" ht="12.75" hidden="false" customHeight="false" outlineLevel="0" collapsed="false">
      <c r="A127" s="87" t="s">
        <v>26</v>
      </c>
      <c r="C127" s="86" t="n">
        <v>2.82517978015865</v>
      </c>
      <c r="D127" s="86" t="n">
        <v>2.48866900290163</v>
      </c>
      <c r="E127" s="180" t="n">
        <v>2.64</v>
      </c>
      <c r="F127" s="86"/>
      <c r="O127" s="0"/>
      <c r="AY127" s="86"/>
    </row>
    <row r="128" customFormat="false" ht="12.75" hidden="false" customHeight="false" outlineLevel="0" collapsed="false">
      <c r="A128" s="87" t="s">
        <v>27</v>
      </c>
      <c r="C128" s="86" t="n">
        <v>6.61381382715923</v>
      </c>
      <c r="D128" s="86" t="n">
        <v>5.82603400258268</v>
      </c>
      <c r="E128" s="180" t="n">
        <v>6.2</v>
      </c>
      <c r="F128" s="86"/>
      <c r="O128" s="0"/>
      <c r="AY128" s="86"/>
    </row>
    <row r="129" customFormat="false" ht="12.75" hidden="false" customHeight="false" outlineLevel="0" collapsed="false">
      <c r="A129" s="87" t="s">
        <v>202</v>
      </c>
      <c r="C129" s="86"/>
      <c r="D129" s="86"/>
      <c r="E129" s="180"/>
      <c r="F129" s="86"/>
      <c r="O129" s="0"/>
      <c r="AY129" s="86"/>
    </row>
    <row r="130" customFormat="false" ht="12.75" hidden="false" customHeight="false" outlineLevel="0" collapsed="false">
      <c r="A130" s="87" t="s">
        <v>29</v>
      </c>
      <c r="C130" s="86" t="n">
        <v>2.68353177458363</v>
      </c>
      <c r="D130" s="86" t="n">
        <v>2.36389287245035</v>
      </c>
      <c r="E130" s="180" t="n">
        <v>2.5</v>
      </c>
      <c r="F130" s="86"/>
      <c r="O130" s="0"/>
      <c r="AY130" s="86"/>
    </row>
    <row r="131" customFormat="false" ht="12.75" hidden="false" customHeight="false" outlineLevel="0" collapsed="false">
      <c r="A131" s="87" t="s">
        <v>30</v>
      </c>
      <c r="C131" s="86" t="n">
        <v>3.77854422847429</v>
      </c>
      <c r="D131" s="86" t="n">
        <v>3.32847699234516</v>
      </c>
      <c r="E131" s="180" t="n">
        <v>3.53</v>
      </c>
      <c r="F131" s="86"/>
      <c r="O131" s="0"/>
      <c r="AY131" s="86"/>
    </row>
    <row r="132" customFormat="false" ht="12.75" hidden="false" customHeight="false" outlineLevel="0" collapsed="false">
      <c r="A132" s="87" t="s">
        <v>31</v>
      </c>
      <c r="C132" s="86" t="n">
        <v>1.5347924678981</v>
      </c>
      <c r="D132" s="86" t="n">
        <v>1.35198137391823</v>
      </c>
      <c r="E132" s="180" t="n">
        <v>1.43</v>
      </c>
      <c r="F132" s="86"/>
      <c r="O132" s="0"/>
      <c r="AY132" s="86"/>
    </row>
    <row r="133" customFormat="false" ht="12.75" hidden="false" customHeight="false" outlineLevel="0" collapsed="false">
      <c r="A133" s="87" t="s">
        <v>32</v>
      </c>
      <c r="C133" s="86"/>
      <c r="D133" s="86"/>
      <c r="E133" s="180"/>
      <c r="F133" s="86"/>
      <c r="O133" s="0"/>
      <c r="AY133" s="86"/>
    </row>
    <row r="134" customFormat="false" ht="12.75" hidden="false" customHeight="false" outlineLevel="0" collapsed="false">
      <c r="A134" s="87" t="s">
        <v>33</v>
      </c>
      <c r="C134" s="86" t="n">
        <v>0.571970896378126</v>
      </c>
      <c r="D134" s="86" t="n">
        <v>0.503842711311691</v>
      </c>
      <c r="E134" s="180" t="n">
        <v>0.52</v>
      </c>
      <c r="F134" s="86"/>
      <c r="O134" s="0"/>
      <c r="AY134" s="86"/>
    </row>
    <row r="135" customFormat="false" ht="12.75" hidden="false" customHeight="false" outlineLevel="0" collapsed="false">
      <c r="A135" s="87" t="s">
        <v>34</v>
      </c>
      <c r="C135" s="86" t="n">
        <v>1.73011436979251</v>
      </c>
      <c r="D135" s="86" t="n">
        <v>1.52403823424487</v>
      </c>
      <c r="E135" s="180" t="n">
        <v>1.61</v>
      </c>
      <c r="F135" s="86"/>
      <c r="O135" s="0"/>
    </row>
    <row r="136" customFormat="false" ht="12.75" hidden="false" customHeight="false" outlineLevel="0" collapsed="false">
      <c r="A136" s="87" t="s">
        <v>36</v>
      </c>
      <c r="C136" s="86"/>
      <c r="D136" s="86"/>
      <c r="E136" s="180"/>
      <c r="F136" s="86"/>
      <c r="O136" s="0"/>
    </row>
    <row r="137" customFormat="false" ht="12.75" hidden="false" customHeight="false" outlineLevel="0" collapsed="false">
      <c r="A137" s="87" t="s">
        <v>37</v>
      </c>
      <c r="C137" s="86" t="n">
        <v>2.25390730328732</v>
      </c>
      <c r="D137" s="86" t="n">
        <v>1.98544152145594</v>
      </c>
      <c r="E137" s="180" t="n">
        <v>2.11</v>
      </c>
      <c r="F137" s="86"/>
      <c r="O137" s="0"/>
    </row>
    <row r="138" customFormat="false" ht="12.75" hidden="false" customHeight="false" outlineLevel="0" collapsed="false">
      <c r="A138" s="87" t="s">
        <v>39</v>
      </c>
      <c r="C138" s="86" t="n">
        <v>3.03928139347431</v>
      </c>
      <c r="D138" s="86" t="n">
        <v>2.6772686992013</v>
      </c>
      <c r="E138" s="180" t="n">
        <v>2.83</v>
      </c>
      <c r="F138" s="86"/>
      <c r="O138" s="0"/>
    </row>
    <row r="139" customFormat="false" ht="12.75" hidden="false" customHeight="false" outlineLevel="0" collapsed="false">
      <c r="A139" s="87" t="s">
        <v>41</v>
      </c>
      <c r="C139" s="86"/>
      <c r="D139" s="86"/>
      <c r="E139" s="180"/>
      <c r="F139" s="86"/>
      <c r="O139" s="0"/>
    </row>
    <row r="140" customFormat="false" ht="12.75" hidden="false" customHeight="false" outlineLevel="0" collapsed="false">
      <c r="A140" s="87" t="s">
        <v>42</v>
      </c>
      <c r="C140" s="86" t="n">
        <v>2.34501070375551</v>
      </c>
      <c r="D140" s="86" t="n">
        <v>2.06</v>
      </c>
      <c r="E140" s="180" t="n">
        <v>2.18</v>
      </c>
      <c r="F140" s="86"/>
      <c r="O140" s="0"/>
    </row>
    <row r="141" customFormat="false" ht="12.75" hidden="false" customHeight="false" outlineLevel="0" collapsed="false">
      <c r="A141" s="87" t="s">
        <v>43</v>
      </c>
      <c r="C141" s="86" t="n">
        <v>20.599527646771</v>
      </c>
      <c r="D141" s="86" t="n">
        <v>18.1458915602373</v>
      </c>
      <c r="E141" s="180" t="n">
        <v>19.3</v>
      </c>
      <c r="F141" s="86"/>
      <c r="O141" s="0"/>
    </row>
    <row r="142" customFormat="false" ht="12.75" hidden="false" customHeight="false" outlineLevel="0" collapsed="false">
      <c r="A142" s="87" t="s">
        <v>44</v>
      </c>
      <c r="C142" s="86" t="n">
        <v>1.57783083542227</v>
      </c>
      <c r="D142" s="86" t="n">
        <v>1.38989338643691</v>
      </c>
      <c r="E142" s="180" t="n">
        <v>1.46</v>
      </c>
      <c r="F142" s="86"/>
      <c r="O142" s="0"/>
    </row>
    <row r="143" customFormat="false" ht="12.75" hidden="false" customHeight="false" outlineLevel="0" collapsed="false">
      <c r="A143" s="87" t="s">
        <v>45</v>
      </c>
      <c r="C143" s="86"/>
      <c r="D143" s="86"/>
      <c r="E143" s="180"/>
      <c r="F143" s="86"/>
    </row>
    <row r="144" customFormat="false" ht="12.75" hidden="false" customHeight="false" outlineLevel="0" collapsed="false">
      <c r="A144" s="87" t="s">
        <v>46</v>
      </c>
      <c r="C144" s="86" t="n">
        <v>0.372517300020167</v>
      </c>
      <c r="D144" s="86" t="n">
        <v>0.5</v>
      </c>
      <c r="E144" s="180" t="n">
        <v>0.53</v>
      </c>
      <c r="F144" s="86"/>
    </row>
    <row r="145" customFormat="false" ht="12.75" hidden="false" customHeight="false" outlineLevel="0" collapsed="false">
      <c r="A145" s="87" t="s">
        <v>47</v>
      </c>
      <c r="C145" s="86" t="n">
        <v>1.15989421235002</v>
      </c>
      <c r="D145" s="86" t="n">
        <v>1.75</v>
      </c>
      <c r="E145" s="180" t="n">
        <v>1.85</v>
      </c>
      <c r="F145" s="86"/>
    </row>
    <row r="146" customFormat="false" ht="12.75" hidden="false" customHeight="false" outlineLevel="0" collapsed="false">
      <c r="A146" s="87" t="s">
        <v>49</v>
      </c>
      <c r="C146" s="86" t="n">
        <v>3.55523999549097</v>
      </c>
      <c r="D146" s="86" t="n">
        <v>3.13177081217736</v>
      </c>
      <c r="E146" s="180" t="n">
        <v>3.32</v>
      </c>
      <c r="F146" s="86"/>
    </row>
    <row r="147" customFormat="false" ht="12.75" hidden="false" customHeight="false" outlineLevel="0" collapsed="false">
      <c r="A147" s="87" t="s">
        <v>50</v>
      </c>
      <c r="C147" s="86" t="n">
        <v>0.655238994756151</v>
      </c>
      <c r="D147" s="86" t="n">
        <v>0.577192639985015</v>
      </c>
      <c r="E147" s="180" t="n">
        <v>0.6</v>
      </c>
      <c r="F147" s="86"/>
    </row>
    <row r="148" customFormat="false" ht="12.75" hidden="false" customHeight="false" outlineLevel="0" collapsed="false">
      <c r="A148" s="87" t="s">
        <v>51</v>
      </c>
      <c r="C148" s="86" t="n">
        <v>0.447919678370409</v>
      </c>
      <c r="D148" s="86" t="n">
        <v>0.5</v>
      </c>
      <c r="E148" s="180" t="n">
        <v>0.53</v>
      </c>
      <c r="F148" s="86"/>
    </row>
    <row r="149" customFormat="false" ht="12.75" hidden="false" customHeight="false" outlineLevel="0" collapsed="false">
      <c r="A149" s="87" t="s">
        <v>52</v>
      </c>
      <c r="C149" s="86" t="n">
        <v>0.358447682494372</v>
      </c>
      <c r="D149" s="86" t="n">
        <v>0.45</v>
      </c>
      <c r="E149" s="180" t="n">
        <v>0.47</v>
      </c>
      <c r="F149" s="86"/>
    </row>
    <row r="150" customFormat="false" ht="12.75" hidden="false" customHeight="false" outlineLevel="0" collapsed="false">
      <c r="A150" s="87" t="s">
        <v>53</v>
      </c>
      <c r="C150" s="86" t="n">
        <v>3.33797037039478</v>
      </c>
      <c r="D150" s="86" t="n">
        <v>2.94038045003248</v>
      </c>
      <c r="E150" s="180" t="n">
        <v>3.11</v>
      </c>
      <c r="F150" s="86"/>
    </row>
    <row r="151" customFormat="false" ht="12.75" hidden="false" customHeight="false" outlineLevel="0" collapsed="false">
      <c r="A151" s="87" t="s">
        <v>54</v>
      </c>
      <c r="C151" s="86"/>
      <c r="D151" s="86"/>
      <c r="E151" s="180"/>
      <c r="F151" s="86"/>
    </row>
    <row r="152" customFormat="false" ht="12.75" hidden="false" customHeight="false" outlineLevel="0" collapsed="false">
      <c r="A152" s="87" t="s">
        <v>55</v>
      </c>
      <c r="C152" s="86" t="n">
        <v>16.3723621226886</v>
      </c>
      <c r="D152" s="86" t="n">
        <v>14.4222291286283</v>
      </c>
      <c r="E152" s="180" t="n">
        <v>15.33</v>
      </c>
      <c r="F152" s="86"/>
    </row>
    <row r="153" customFormat="false" ht="12.75" hidden="false" customHeight="false" outlineLevel="0" collapsed="false">
      <c r="A153" s="87" t="s">
        <v>56</v>
      </c>
      <c r="C153" s="86" t="n">
        <v>3.48848231276893</v>
      </c>
      <c r="D153" s="86" t="n">
        <v>3.07296472243302</v>
      </c>
      <c r="E153" s="180" t="n">
        <v>3.26</v>
      </c>
      <c r="F153" s="86"/>
    </row>
    <row r="154" customFormat="false" ht="12.75" hidden="false" customHeight="false" outlineLevel="0" collapsed="false">
      <c r="A154" s="87" t="s">
        <v>57</v>
      </c>
      <c r="C154" s="86"/>
      <c r="D154" s="86"/>
      <c r="E154" s="180"/>
      <c r="F154" s="86"/>
    </row>
    <row r="155" customFormat="false" ht="12.75" hidden="false" customHeight="false" outlineLevel="0" collapsed="false">
      <c r="A155" s="87" t="s">
        <v>58</v>
      </c>
      <c r="C155" s="86" t="n">
        <v>1.02364800006181</v>
      </c>
      <c r="D155" s="86" t="n">
        <v>0.901719977442647</v>
      </c>
      <c r="E155" s="180" t="n">
        <v>0.95</v>
      </c>
      <c r="F155" s="86"/>
    </row>
    <row r="156" customFormat="false" ht="12.75" hidden="false" customHeight="false" outlineLevel="0" collapsed="false">
      <c r="A156" s="87" t="s">
        <v>59</v>
      </c>
      <c r="C156" s="86" t="n">
        <v>0.336796039018083</v>
      </c>
      <c r="D156" s="86" t="n">
        <v>0.296679832020206</v>
      </c>
      <c r="E156" s="180" t="n">
        <v>0.31</v>
      </c>
      <c r="F156" s="86"/>
    </row>
    <row r="157" customFormat="false" ht="12.75" hidden="false" customHeight="false" outlineLevel="0" collapsed="false">
      <c r="A157" s="87" t="s">
        <v>205</v>
      </c>
      <c r="C157" s="86" t="n">
        <v>0.786846755423422</v>
      </c>
      <c r="D157" s="86" t="n">
        <v>0.693124431941822</v>
      </c>
      <c r="E157" s="180" t="n">
        <v>0.73</v>
      </c>
      <c r="F157" s="86"/>
    </row>
    <row r="158" customFormat="false" ht="12.75" hidden="false" customHeight="false" outlineLevel="0" collapsed="false">
      <c r="A158" s="87" t="s">
        <v>61</v>
      </c>
      <c r="C158" s="86"/>
      <c r="D158" s="86"/>
      <c r="E158" s="180"/>
      <c r="F158" s="86"/>
    </row>
    <row r="159" customFormat="false" ht="12.75" hidden="false" customHeight="false" outlineLevel="0" collapsed="false">
      <c r="A159" s="87" t="s">
        <v>62</v>
      </c>
      <c r="C159" s="86" t="n">
        <v>0.399074849693267</v>
      </c>
      <c r="D159" s="86" t="n">
        <v>0.351540533896036</v>
      </c>
      <c r="E159" s="180" t="n">
        <v>0.37</v>
      </c>
      <c r="F159" s="86"/>
    </row>
    <row r="160" customFormat="false" ht="12.75" hidden="false" customHeight="false" outlineLevel="0" collapsed="false">
      <c r="A160" s="87" t="s">
        <v>63</v>
      </c>
      <c r="C160" s="86" t="n">
        <v>0.864059449676712</v>
      </c>
      <c r="D160" s="86" t="n">
        <v>0.76114022342108</v>
      </c>
      <c r="E160" s="180" t="n">
        <v>0.8</v>
      </c>
      <c r="F160" s="86"/>
    </row>
    <row r="161" customFormat="false" ht="12.75" hidden="false" customHeight="false" outlineLevel="0" collapsed="false">
      <c r="A161" s="87" t="s">
        <v>64</v>
      </c>
      <c r="C161" s="86" t="n">
        <v>6.7111294039573</v>
      </c>
      <c r="D161" s="86" t="n">
        <v>5.91175819655353</v>
      </c>
      <c r="E161" s="180" t="n">
        <v>6.27</v>
      </c>
      <c r="F161" s="86"/>
    </row>
    <row r="162" customFormat="false" ht="12.75" hidden="false" customHeight="false" outlineLevel="0" collapsed="false">
      <c r="A162" s="87" t="s">
        <v>65</v>
      </c>
      <c r="C162" s="86" t="n">
        <v>1.68416337223111</v>
      </c>
      <c r="D162" s="86" t="n">
        <v>1.48356051877819</v>
      </c>
      <c r="E162" s="180" t="n">
        <v>1.56</v>
      </c>
      <c r="F162" s="86"/>
    </row>
    <row r="163" customFormat="false" ht="12.75" hidden="false" customHeight="false" outlineLevel="0" collapsed="false">
      <c r="A163" s="87" t="s">
        <v>66</v>
      </c>
      <c r="C163" s="86" t="n">
        <v>5.97315514541261</v>
      </c>
      <c r="D163" s="86" t="n">
        <v>5.26168499587519</v>
      </c>
      <c r="E163" s="180" t="n">
        <v>5.59</v>
      </c>
      <c r="F163" s="86"/>
    </row>
    <row r="164" customFormat="false" ht="12.75" hidden="false" customHeight="false" outlineLevel="0" collapsed="false">
      <c r="A164" s="87" t="s">
        <v>67</v>
      </c>
      <c r="C164" s="86" t="n">
        <v>5.302990150391</v>
      </c>
      <c r="D164" s="86" t="n">
        <v>4.67134421060794</v>
      </c>
      <c r="E164" s="180" t="n">
        <v>4.96</v>
      </c>
      <c r="F164" s="86"/>
    </row>
    <row r="165" customFormat="false" ht="12.75" hidden="false" customHeight="false" outlineLevel="0" collapsed="false">
      <c r="A165" s="87" t="s">
        <v>68</v>
      </c>
      <c r="C165" s="86"/>
      <c r="D165" s="86"/>
      <c r="E165" s="180"/>
      <c r="F165" s="86"/>
    </row>
    <row r="166" customFormat="false" ht="12.75" hidden="false" customHeight="false" outlineLevel="0" collapsed="false">
      <c r="A166" s="87" t="s">
        <v>69</v>
      </c>
      <c r="C166" s="86" t="n">
        <v>7.16450636875754</v>
      </c>
      <c r="D166" s="86" t="n">
        <v>6.31113285116918</v>
      </c>
      <c r="E166" s="180" t="n">
        <v>6.7</v>
      </c>
      <c r="F166" s="86"/>
    </row>
    <row r="167" customFormat="false" ht="12.75" hidden="false" customHeight="false" outlineLevel="0" collapsed="false">
      <c r="A167" s="87" t="s">
        <v>70</v>
      </c>
      <c r="C167" s="86" t="n">
        <v>0.570102977057409</v>
      </c>
      <c r="D167" s="86" t="n">
        <v>0.570102977057409</v>
      </c>
      <c r="E167" s="180" t="n">
        <v>0.57</v>
      </c>
      <c r="F167" s="86"/>
    </row>
    <row r="168" customFormat="false" ht="12.75" hidden="false" customHeight="false" outlineLevel="0" collapsed="false">
      <c r="A168" s="87" t="s">
        <v>206</v>
      </c>
      <c r="C168" s="86"/>
      <c r="D168" s="86"/>
      <c r="E168" s="180"/>
      <c r="F168" s="86"/>
    </row>
    <row r="169" customFormat="false" ht="12.75" hidden="false" customHeight="false" outlineLevel="0" collapsed="false">
      <c r="A169" s="87" t="s">
        <v>73</v>
      </c>
      <c r="C169" s="86" t="n">
        <v>1.44782141714065</v>
      </c>
      <c r="D169" s="86" t="n">
        <v>1.27536955625978</v>
      </c>
      <c r="E169" s="180" t="n">
        <v>1.35</v>
      </c>
      <c r="F169" s="86"/>
    </row>
    <row r="170" customFormat="false" ht="12.75" hidden="false" customHeight="false" outlineLevel="0" collapsed="false">
      <c r="A170" s="87" t="s">
        <v>74</v>
      </c>
      <c r="C170" s="86" t="n">
        <v>1.62811706710267</v>
      </c>
      <c r="D170" s="86" t="n">
        <v>1.43418996074154</v>
      </c>
      <c r="E170" s="180" t="n">
        <v>1.52</v>
      </c>
      <c r="F170" s="86"/>
    </row>
    <row r="171" customFormat="false" ht="12.75" hidden="false" customHeight="false" outlineLevel="0" collapsed="false">
      <c r="A171" s="87" t="s">
        <v>76</v>
      </c>
      <c r="C171" s="86"/>
      <c r="D171" s="86"/>
      <c r="E171" s="180"/>
      <c r="F171" s="86"/>
    </row>
    <row r="172" customFormat="false" ht="12.75" hidden="false" customHeight="false" outlineLevel="0" collapsed="false">
      <c r="A172" s="87" t="s">
        <v>77</v>
      </c>
      <c r="C172" s="86" t="n">
        <v>2.7082152339245</v>
      </c>
      <c r="D172" s="86" t="n">
        <v>2.38563625337691</v>
      </c>
      <c r="E172" s="180" t="n">
        <v>2.52</v>
      </c>
      <c r="F172" s="86"/>
    </row>
    <row r="173" customFormat="false" ht="12.75" hidden="false" customHeight="false" outlineLevel="0" collapsed="false">
      <c r="A173" s="87" t="s">
        <v>79</v>
      </c>
      <c r="C173" s="86"/>
      <c r="D173" s="86"/>
      <c r="E173" s="180"/>
      <c r="F173" s="86"/>
    </row>
    <row r="174" customFormat="false" ht="12.75" hidden="false" customHeight="false" outlineLevel="0" collapsed="false">
      <c r="A174" s="87" t="s">
        <v>80</v>
      </c>
      <c r="C174" s="86" t="n">
        <v>7.48283687258005</v>
      </c>
      <c r="D174" s="86" t="n">
        <v>6.59154660150993</v>
      </c>
      <c r="E174" s="180" t="n">
        <v>7.01</v>
      </c>
      <c r="F174" s="86"/>
    </row>
    <row r="175" customFormat="false" ht="12.75" hidden="false" customHeight="false" outlineLevel="0" collapsed="false">
      <c r="A175" s="87" t="s">
        <v>81</v>
      </c>
      <c r="C175" s="86" t="n">
        <v>10.9487582367509</v>
      </c>
      <c r="D175" s="86" t="n">
        <v>9.64463763878977</v>
      </c>
      <c r="E175" s="180" t="n">
        <v>10.25</v>
      </c>
      <c r="F175" s="86"/>
      <c r="O175" s="0"/>
    </row>
    <row r="176" customFormat="false" ht="12.75" hidden="false" customHeight="false" outlineLevel="0" collapsed="false">
      <c r="A176" s="87" t="s">
        <v>83</v>
      </c>
      <c r="C176" s="86"/>
      <c r="D176" s="86"/>
      <c r="E176" s="180"/>
      <c r="F176" s="86"/>
      <c r="O176" s="0"/>
    </row>
    <row r="177" customFormat="false" ht="12.75" hidden="false" customHeight="false" outlineLevel="0" collapsed="false">
      <c r="A177" s="87" t="s">
        <v>209</v>
      </c>
      <c r="C177" s="86" t="n">
        <v>1</v>
      </c>
      <c r="D177" s="86" t="n">
        <v>1</v>
      </c>
      <c r="E177" s="180" t="n">
        <v>1</v>
      </c>
      <c r="F177" s="86"/>
      <c r="O177" s="0"/>
    </row>
    <row r="178" customFormat="false" ht="12.75" hidden="false" customHeight="false" outlineLevel="0" collapsed="false">
      <c r="A178" s="87" t="s">
        <v>86</v>
      </c>
      <c r="C178" s="86"/>
      <c r="D178" s="86"/>
      <c r="E178" s="180"/>
      <c r="O178" s="0"/>
    </row>
    <row r="179" customFormat="false" ht="12.75" hidden="false" customHeight="false" outlineLevel="0" collapsed="false">
      <c r="A179" s="87" t="s">
        <v>87</v>
      </c>
      <c r="C179" s="86" t="n">
        <v>1</v>
      </c>
      <c r="D179" s="86" t="n">
        <v>1</v>
      </c>
      <c r="E179" s="180" t="n">
        <v>1</v>
      </c>
      <c r="F179" s="86"/>
      <c r="O179" s="0"/>
    </row>
    <row r="180" customFormat="false" ht="12.75" hidden="false" customHeight="false" outlineLevel="0" collapsed="false">
      <c r="A180" s="87" t="s">
        <v>89</v>
      </c>
      <c r="C180" s="86" t="n">
        <v>1.47347452688072</v>
      </c>
      <c r="D180" s="86" t="n">
        <v>1.47347452688072</v>
      </c>
      <c r="E180" s="180" t="n">
        <v>1.47347452688072</v>
      </c>
      <c r="F180" s="86"/>
      <c r="O180" s="0"/>
    </row>
    <row r="181" customFormat="false" ht="12.75" hidden="false" customHeight="false" outlineLevel="0" collapsed="false">
      <c r="A181" s="87" t="s">
        <v>91</v>
      </c>
      <c r="C181" s="86"/>
      <c r="D181" s="86"/>
      <c r="E181" s="180"/>
      <c r="F181" s="86"/>
    </row>
    <row r="182" customFormat="false" ht="12.75" hidden="false" customHeight="false" outlineLevel="0" collapsed="false">
      <c r="A182" s="87" t="s">
        <v>92</v>
      </c>
      <c r="C182" s="86" t="n">
        <v>0.5262409024574</v>
      </c>
      <c r="D182" s="86" t="n">
        <v>0.5262409024574</v>
      </c>
      <c r="E182" s="180" t="n">
        <v>0.5262409024574</v>
      </c>
      <c r="F182" s="86"/>
    </row>
    <row r="183" customFormat="false" ht="12.75" hidden="false" customHeight="false" outlineLevel="0" collapsed="false">
      <c r="A183" s="87" t="s">
        <v>94</v>
      </c>
      <c r="C183" s="86" t="n">
        <v>1.10424065415597</v>
      </c>
      <c r="D183" s="86" t="n">
        <v>0.972713137422867</v>
      </c>
      <c r="E183" s="180" t="n">
        <v>1.03</v>
      </c>
      <c r="F183" s="86"/>
    </row>
    <row r="184" customFormat="false" ht="12.75" hidden="false" customHeight="false" outlineLevel="0" collapsed="false">
      <c r="A184" s="87" t="s">
        <v>96</v>
      </c>
      <c r="C184" s="86" t="n">
        <v>6.15497501413947</v>
      </c>
      <c r="D184" s="86" t="n">
        <v>5.4218480674751</v>
      </c>
      <c r="E184" s="180" t="n">
        <v>5.76</v>
      </c>
      <c r="F184" s="86"/>
    </row>
    <row r="185" customFormat="false" ht="12.75" hidden="false" customHeight="false" outlineLevel="0" collapsed="false">
      <c r="A185" s="87" t="s">
        <v>98</v>
      </c>
      <c r="C185" s="86" t="n">
        <v>3.13917081736547</v>
      </c>
      <c r="D185" s="86" t="n">
        <v>2.76526016604582</v>
      </c>
      <c r="E185" s="180" t="n">
        <v>2.93</v>
      </c>
      <c r="F185" s="86"/>
    </row>
    <row r="186" customFormat="false" ht="12.75" hidden="false" customHeight="false" outlineLevel="0" collapsed="false">
      <c r="A186" s="87" t="s">
        <v>100</v>
      </c>
      <c r="C186" s="86"/>
      <c r="D186" s="86"/>
      <c r="E186" s="180"/>
      <c r="F186" s="86"/>
    </row>
    <row r="187" customFormat="false" ht="12.75" hidden="false" customHeight="false" outlineLevel="0" collapsed="false">
      <c r="A187" s="87" t="s">
        <v>101</v>
      </c>
      <c r="C187" s="86" t="n">
        <v>0.572347914474497</v>
      </c>
      <c r="D187" s="86" t="n">
        <v>0.504174822300365</v>
      </c>
      <c r="E187" s="180" t="n">
        <v>0.53</v>
      </c>
      <c r="F187" s="86"/>
    </row>
    <row r="188" customFormat="false" ht="12.75" hidden="false" customHeight="false" outlineLevel="0" collapsed="false">
      <c r="A188" s="87" t="s">
        <v>102</v>
      </c>
      <c r="C188" s="86" t="n">
        <v>0.266398046085992</v>
      </c>
      <c r="D188" s="86" t="n">
        <v>0.234667034071205</v>
      </c>
      <c r="E188" s="180" t="n">
        <v>0.24</v>
      </c>
      <c r="F188" s="86"/>
    </row>
    <row r="189" customFormat="false" ht="12.75" hidden="false" customHeight="false" outlineLevel="0" collapsed="false">
      <c r="A189" s="87" t="s">
        <v>103</v>
      </c>
      <c r="C189" s="86"/>
      <c r="D189" s="86"/>
      <c r="E189" s="180"/>
      <c r="F189" s="86"/>
    </row>
    <row r="190" customFormat="false" ht="12.75" hidden="false" customHeight="false" outlineLevel="0" collapsed="false">
      <c r="A190" s="87" t="s">
        <v>212</v>
      </c>
      <c r="C190" s="86"/>
      <c r="D190" s="86"/>
      <c r="E190" s="180"/>
      <c r="F190" s="86"/>
    </row>
    <row r="191" customFormat="false" ht="12.75" hidden="false" customHeight="false" outlineLevel="0" collapsed="false">
      <c r="A191" s="87" t="s">
        <v>105</v>
      </c>
      <c r="C191" s="86" t="n">
        <v>0.337300484702835</v>
      </c>
      <c r="D191" s="86" t="n">
        <v>0.297124192534219</v>
      </c>
      <c r="E191" s="180" t="n">
        <v>0.31</v>
      </c>
      <c r="F191" s="86"/>
    </row>
    <row r="192" customFormat="false" ht="12.75" hidden="false" customHeight="false" outlineLevel="0" collapsed="false">
      <c r="A192" s="87" t="s">
        <v>109</v>
      </c>
      <c r="C192" s="86"/>
      <c r="D192" s="86"/>
      <c r="E192" s="180"/>
      <c r="F192" s="86"/>
    </row>
    <row r="193" customFormat="false" ht="12.75" hidden="false" customHeight="false" outlineLevel="0" collapsed="false">
      <c r="A193" s="87" t="s">
        <v>110</v>
      </c>
      <c r="C193" s="86" t="n">
        <v>0.133361831413202</v>
      </c>
      <c r="D193" s="86" t="n">
        <v>0.117476933092587</v>
      </c>
      <c r="E193" s="180" t="n">
        <v>0.124</v>
      </c>
      <c r="F193" s="86"/>
    </row>
    <row r="194" customFormat="false" ht="12.75" hidden="false" customHeight="false" outlineLevel="0" collapsed="false">
      <c r="A194" s="87" t="s">
        <v>111</v>
      </c>
      <c r="C194" s="86" t="n">
        <v>0.273598936196328</v>
      </c>
      <c r="D194" s="86" t="n">
        <v>0.241010216949954</v>
      </c>
      <c r="E194" s="180" t="n">
        <v>0.25</v>
      </c>
      <c r="F194" s="86"/>
    </row>
    <row r="195" customFormat="false" ht="12.75" hidden="false" customHeight="false" outlineLevel="0" collapsed="false">
      <c r="A195" s="87" t="s">
        <v>112</v>
      </c>
      <c r="C195" s="86" t="n">
        <v>0.215201110455553</v>
      </c>
      <c r="D195" s="86" t="n">
        <v>0.18956823092889</v>
      </c>
      <c r="E195" s="180" t="n">
        <v>0.2</v>
      </c>
      <c r="F195" s="86"/>
    </row>
    <row r="196" customFormat="false" ht="12.75" hidden="false" customHeight="false" outlineLevel="0" collapsed="false">
      <c r="A196" s="87" t="s">
        <v>113</v>
      </c>
      <c r="C196" s="86" t="n">
        <v>0.146174483855283</v>
      </c>
      <c r="D196" s="86" t="n">
        <v>0.128763454113833</v>
      </c>
      <c r="E196" s="180" t="n">
        <v>0.13</v>
      </c>
      <c r="F196" s="86"/>
    </row>
    <row r="197" customFormat="false" ht="12.75" hidden="false" customHeight="false" outlineLevel="0" collapsed="false">
      <c r="A197" s="87" t="s">
        <v>114</v>
      </c>
      <c r="C197" s="86"/>
      <c r="D197" s="86"/>
      <c r="E197" s="180"/>
      <c r="F197" s="86"/>
    </row>
    <row r="198" customFormat="false" ht="12.75" hidden="false" customHeight="false" outlineLevel="0" collapsed="false">
      <c r="A198" s="87" t="s">
        <v>115</v>
      </c>
      <c r="C198" s="86" t="n">
        <v>0.0879852524548823</v>
      </c>
      <c r="D198" s="86" t="n">
        <v>0.0775052164944504</v>
      </c>
      <c r="E198" s="180" t="n">
        <v>0.08</v>
      </c>
      <c r="F198" s="86"/>
    </row>
    <row r="199" customFormat="false" ht="12.75" hidden="false" customHeight="false" outlineLevel="0" collapsed="false">
      <c r="A199" s="87" t="s">
        <v>116</v>
      </c>
      <c r="C199" s="86" t="n">
        <v>0.138818427710213</v>
      </c>
      <c r="D199" s="86" t="n">
        <v>0.122283587225216</v>
      </c>
      <c r="E199" s="180" t="n">
        <v>0.13</v>
      </c>
      <c r="F199" s="86"/>
    </row>
    <row r="200" customFormat="false" ht="12.75" hidden="false" customHeight="false" outlineLevel="0" collapsed="false">
      <c r="A200" s="87" t="s">
        <v>117</v>
      </c>
      <c r="C200" s="86" t="n">
        <v>0.139122628649427</v>
      </c>
      <c r="D200" s="86" t="n">
        <v>0.122551554401462</v>
      </c>
      <c r="E200" s="180" t="n">
        <v>0.13</v>
      </c>
      <c r="F200" s="86"/>
    </row>
    <row r="201" customFormat="false" ht="12.75" hidden="false" customHeight="false" outlineLevel="0" collapsed="false">
      <c r="A201" s="87" t="s">
        <v>118</v>
      </c>
      <c r="C201" s="86" t="n">
        <v>0.716769458889426</v>
      </c>
      <c r="D201" s="86" t="n">
        <v>0.631394131832741</v>
      </c>
      <c r="E201" s="180" t="n">
        <v>0.67</v>
      </c>
      <c r="F201" s="86"/>
    </row>
    <row r="202" customFormat="false" ht="12.75" hidden="false" customHeight="false" outlineLevel="0" collapsed="false">
      <c r="A202" s="87" t="s">
        <v>120</v>
      </c>
      <c r="C202" s="86" t="n">
        <v>0.0813403353920113</v>
      </c>
      <c r="D202" s="86" t="n">
        <v>0.0716517840023452</v>
      </c>
      <c r="E202" s="180" t="n">
        <v>0.07</v>
      </c>
      <c r="F202" s="86"/>
    </row>
    <row r="203" customFormat="false" ht="12.75" hidden="false" customHeight="false" outlineLevel="0" collapsed="false">
      <c r="A203" s="87" t="s">
        <v>121</v>
      </c>
      <c r="C203" s="86" t="n">
        <v>0.190326812628806</v>
      </c>
      <c r="D203" s="86" t="n">
        <v>0.167656742532603</v>
      </c>
      <c r="E203" s="180" t="n">
        <v>0.17</v>
      </c>
      <c r="F203" s="86"/>
    </row>
    <row r="204" customFormat="false" ht="12.75" hidden="false" customHeight="false" outlineLevel="0" collapsed="false">
      <c r="A204" s="87" t="s">
        <v>122</v>
      </c>
      <c r="C204" s="86"/>
      <c r="D204" s="86"/>
      <c r="E204" s="180"/>
      <c r="F204" s="86"/>
    </row>
    <row r="205" customFormat="false" ht="12.75" hidden="false" customHeight="false" outlineLevel="0" collapsed="false">
      <c r="A205" s="87" t="s">
        <v>123</v>
      </c>
      <c r="C205" s="86" t="n">
        <v>0.189052373997874</v>
      </c>
      <c r="D205" s="86" t="n">
        <v>0.166534103917116</v>
      </c>
      <c r="E205" s="180" t="n">
        <v>0.17</v>
      </c>
      <c r="F205" s="86"/>
    </row>
    <row r="206" customFormat="false" ht="12.75" hidden="false" customHeight="false" outlineLevel="0" collapsed="false">
      <c r="A206" s="87" t="s">
        <v>124</v>
      </c>
      <c r="C206" s="86"/>
      <c r="D206" s="86"/>
      <c r="E206" s="180"/>
      <c r="F206" s="86"/>
    </row>
    <row r="207" customFormat="false" ht="12.75" hidden="false" customHeight="false" outlineLevel="0" collapsed="false">
      <c r="A207" s="87" t="s">
        <v>125</v>
      </c>
      <c r="C207" s="86"/>
      <c r="D207" s="86"/>
      <c r="E207" s="180"/>
      <c r="F207" s="86"/>
    </row>
    <row r="208" customFormat="false" ht="12.75" hidden="false" customHeight="false" outlineLevel="0" collapsed="false">
      <c r="A208" s="87" t="s">
        <v>126</v>
      </c>
      <c r="C208" s="86" t="n">
        <v>0.575609992883093</v>
      </c>
      <c r="D208" s="86" t="n">
        <v>0.507048350377241</v>
      </c>
      <c r="E208" s="180" t="n">
        <v>0.52</v>
      </c>
      <c r="F208" s="86"/>
    </row>
    <row r="209" customFormat="false" ht="12.75" hidden="false" customHeight="false" outlineLevel="0" collapsed="false">
      <c r="A209" s="87" t="s">
        <v>128</v>
      </c>
      <c r="C209" s="86" t="n">
        <v>0.473269879989366</v>
      </c>
      <c r="D209" s="86" t="n">
        <v>0.416898099231889</v>
      </c>
      <c r="E209" s="180" t="n">
        <v>0.43</v>
      </c>
      <c r="F209" s="86"/>
    </row>
    <row r="210" customFormat="false" ht="12.75" hidden="false" customHeight="false" outlineLevel="0" collapsed="false">
      <c r="A210" s="87" t="s">
        <v>130</v>
      </c>
      <c r="C210" s="86"/>
      <c r="D210" s="86"/>
      <c r="E210" s="180"/>
      <c r="F210" s="86"/>
    </row>
    <row r="211" customFormat="false" ht="12.75" hidden="false" customHeight="false" outlineLevel="0" collapsed="false">
      <c r="A211" s="87" t="s">
        <v>131</v>
      </c>
      <c r="C211" s="86" t="n">
        <v>2.08466585679749</v>
      </c>
      <c r="D211" s="86" t="n">
        <v>1.83635864013154</v>
      </c>
      <c r="E211" s="180" t="n">
        <v>1.94</v>
      </c>
      <c r="F211" s="86"/>
    </row>
    <row r="212" customFormat="false" ht="12.75" hidden="false" customHeight="false" outlineLevel="0" collapsed="false">
      <c r="A212" s="87" t="s">
        <v>133</v>
      </c>
      <c r="C212" s="86" t="n">
        <v>1.13239999711988</v>
      </c>
      <c r="D212" s="86" t="n">
        <v>0.99751838502818</v>
      </c>
      <c r="E212" s="180" t="n">
        <v>1.05</v>
      </c>
      <c r="F212" s="86"/>
    </row>
    <row r="213" customFormat="false" ht="12.75" hidden="false" customHeight="false" outlineLevel="0" collapsed="false">
      <c r="A213" s="87" t="s">
        <v>135</v>
      </c>
      <c r="C213" s="86" t="n">
        <v>2.04174654060314</v>
      </c>
      <c r="D213" s="86" t="n">
        <v>1.79855149858651</v>
      </c>
      <c r="E213" s="180" t="n">
        <v>1.9</v>
      </c>
      <c r="F213" s="86"/>
    </row>
    <row r="214" customFormat="false" ht="12.75" hidden="false" customHeight="false" outlineLevel="0" collapsed="false">
      <c r="A214" s="87" t="s">
        <v>137</v>
      </c>
      <c r="C214" s="86" t="n">
        <v>1.13692388181899</v>
      </c>
      <c r="D214" s="86" t="n">
        <v>1.00150342403436</v>
      </c>
      <c r="E214" s="180" t="n">
        <v>1.05</v>
      </c>
      <c r="F214" s="86"/>
    </row>
    <row r="215" customFormat="false" ht="12.75" hidden="false" customHeight="false" outlineLevel="0" collapsed="false">
      <c r="A215" s="87" t="s">
        <v>139</v>
      </c>
      <c r="C215" s="86" t="n">
        <v>1.38831393672829</v>
      </c>
      <c r="D215" s="86" t="n">
        <v>1.2229500879544</v>
      </c>
      <c r="E215" s="180" t="n">
        <v>1.28</v>
      </c>
      <c r="F215" s="86"/>
    </row>
    <row r="216" customFormat="false" ht="12.75" hidden="false" customHeight="false" outlineLevel="0" collapsed="false">
      <c r="A216" s="87" t="s">
        <v>141</v>
      </c>
      <c r="C216" s="86"/>
      <c r="D216" s="86"/>
      <c r="E216" s="180"/>
      <c r="F216" s="86"/>
    </row>
    <row r="217" customFormat="false" ht="12.75" hidden="false" customHeight="false" outlineLevel="0" collapsed="false">
      <c r="A217" s="87" t="s">
        <v>144</v>
      </c>
      <c r="C217" s="86" t="n">
        <v>2.52655339163466</v>
      </c>
      <c r="D217" s="86" t="n">
        <v>2.22561238548297</v>
      </c>
      <c r="E217" s="180" t="n">
        <v>2.35</v>
      </c>
      <c r="F217" s="86"/>
    </row>
    <row r="218" customFormat="false" ht="12.75" hidden="false" customHeight="false" outlineLevel="0" collapsed="false">
      <c r="A218" s="87" t="s">
        <v>146</v>
      </c>
      <c r="C218" s="86" t="n">
        <v>9.10951155404676</v>
      </c>
      <c r="D218" s="86" t="n">
        <v>8.02446598101354</v>
      </c>
      <c r="E218" s="180" t="n">
        <v>8.52</v>
      </c>
      <c r="F218" s="86"/>
    </row>
    <row r="219" customFormat="false" ht="12.75" hidden="false" customHeight="false" outlineLevel="0" collapsed="false">
      <c r="A219" s="87" t="s">
        <v>147</v>
      </c>
      <c r="C219" s="86"/>
      <c r="D219" s="86"/>
      <c r="E219" s="180"/>
      <c r="F219" s="86"/>
    </row>
    <row r="220" customFormat="false" ht="12.75" hidden="false" customHeight="false" outlineLevel="0" collapsed="false">
      <c r="A220" s="87" t="s">
        <v>148</v>
      </c>
      <c r="C220" s="86" t="n">
        <v>2.47080046667561</v>
      </c>
      <c r="D220" s="86" t="n">
        <v>2.17650026272847</v>
      </c>
      <c r="E220" s="180" t="n">
        <v>2.3</v>
      </c>
      <c r="F220" s="86"/>
    </row>
    <row r="221" customFormat="false" ht="12.75" hidden="false" customHeight="false" outlineLevel="0" collapsed="false">
      <c r="A221" s="87" t="s">
        <v>150</v>
      </c>
      <c r="C221" s="86"/>
      <c r="D221" s="86"/>
      <c r="E221" s="180"/>
      <c r="F221" s="86"/>
    </row>
    <row r="222" customFormat="false" ht="12.75" hidden="false" customHeight="false" outlineLevel="0" collapsed="false">
      <c r="A222" s="87" t="s">
        <v>151</v>
      </c>
      <c r="C222" s="86" t="n">
        <v>3.14384381749172</v>
      </c>
      <c r="D222" s="86" t="n">
        <v>2.76937655914988</v>
      </c>
      <c r="E222" s="180" t="n">
        <v>2.92</v>
      </c>
      <c r="F222" s="86"/>
    </row>
    <row r="223" customFormat="false" ht="12.75" hidden="false" customHeight="false" outlineLevel="0" collapsed="false">
      <c r="A223" s="87" t="s">
        <v>152</v>
      </c>
      <c r="C223" s="86" t="n">
        <v>0.90370487106981</v>
      </c>
      <c r="D223" s="86" t="n">
        <v>0.79606342796222</v>
      </c>
      <c r="E223" s="180" t="n">
        <v>0.83</v>
      </c>
      <c r="F223" s="86"/>
    </row>
    <row r="224" customFormat="false" ht="12.75" hidden="false" customHeight="false" outlineLevel="0" collapsed="false">
      <c r="A224" s="87" t="s">
        <v>153</v>
      </c>
      <c r="C224" s="86" t="n">
        <v>0.10524818049148</v>
      </c>
      <c r="D224" s="86" t="n">
        <v>0.10524818049148</v>
      </c>
      <c r="E224" s="180" t="n">
        <v>0.10524818049148</v>
      </c>
      <c r="F224" s="86"/>
    </row>
    <row r="225" customFormat="false" ht="12.75" hidden="false" customHeight="false" outlineLevel="0" collapsed="false">
      <c r="A225" s="87" t="s">
        <v>155</v>
      </c>
      <c r="C225" s="86"/>
      <c r="D225" s="86"/>
      <c r="E225" s="180"/>
      <c r="F225" s="86"/>
    </row>
    <row r="226" customFormat="false" ht="12.75" hidden="false" customHeight="false" outlineLevel="0" collapsed="false">
      <c r="A226" s="87" t="s">
        <v>156</v>
      </c>
      <c r="C226" s="86" t="n">
        <v>122.361534639395</v>
      </c>
      <c r="D226" s="86" t="n">
        <v>122.361534639395</v>
      </c>
      <c r="E226" s="180" t="n">
        <v>122.36</v>
      </c>
      <c r="F226" s="86"/>
    </row>
    <row r="228" customFormat="false" ht="12.75" hidden="false" customHeight="false" outlineLevel="0" collapsed="false">
      <c r="C228" s="86" t="n">
        <f aca="false">SUM(C126:C226)</f>
        <v>317.503826254319</v>
      </c>
      <c r="D228" s="86" t="n">
        <f aca="false">SUM(D126:D226)</f>
        <v>295.95113404813</v>
      </c>
      <c r="E228" s="86" t="n">
        <f aca="false">SUM(E126:E226)</f>
        <v>306.07896360983</v>
      </c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63</v>
      </c>
      <c r="D1" s="186" t="s">
        <v>264</v>
      </c>
      <c r="E1" s="186" t="s">
        <v>265</v>
      </c>
      <c r="F1" s="186" t="s">
        <v>266</v>
      </c>
      <c r="G1" s="186" t="s">
        <v>267</v>
      </c>
    </row>
    <row r="2" customFormat="false" ht="12.75" hidden="false" customHeight="false" outlineLevel="0" collapsed="false">
      <c r="C2" s="0" t="s">
        <v>200</v>
      </c>
      <c r="D2" s="183" t="n">
        <v>338.237339659529</v>
      </c>
      <c r="E2" s="115" t="n">
        <v>373.34</v>
      </c>
      <c r="F2" s="183" t="n">
        <v>-35.1026603404708</v>
      </c>
      <c r="G2" s="187" t="n">
        <f aca="false">(F2/$D$2)*100</f>
        <v>-10.3781150761785</v>
      </c>
    </row>
    <row r="3" customFormat="false" ht="12.75" hidden="false" customHeight="false" outlineLevel="0" collapsed="false">
      <c r="D3" s="188" t="n">
        <f aca="false">D4+D19+D25+D31</f>
        <v>338.237339659529</v>
      </c>
      <c r="E3" s="188" t="n">
        <f aca="false">SUM(E4+E19+E25+E31)</f>
        <v>373.34</v>
      </c>
      <c r="F3" s="188" t="n">
        <f aca="false">SUM(F4+F19+F25+F31)</f>
        <v>-35.1026603404708</v>
      </c>
      <c r="G3" s="189"/>
    </row>
    <row r="4" customFormat="false" ht="12.75" hidden="false" customHeight="false" outlineLevel="0" collapsed="false">
      <c r="A4" s="0" t="n">
        <v>10000</v>
      </c>
      <c r="B4" s="0" t="n">
        <v>1</v>
      </c>
      <c r="C4" s="87" t="s">
        <v>22</v>
      </c>
      <c r="D4" s="125" t="n">
        <v>140.080641102885</v>
      </c>
      <c r="E4" s="190" t="n">
        <f aca="false">+D4-F4</f>
        <v>147.927844379941</v>
      </c>
      <c r="F4" s="86" t="n">
        <v>-7.84720327705624</v>
      </c>
      <c r="G4" s="187" t="n">
        <f aca="false">(F4/$D$2)*100</f>
        <v>-2.32002867718723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87" t="s">
        <v>23</v>
      </c>
      <c r="D5" s="125" t="n">
        <v>24.1345075763068</v>
      </c>
      <c r="E5" s="190" t="n">
        <f aca="false">+D5-F5</f>
        <v>24.3026565840085</v>
      </c>
      <c r="F5" s="86" t="n">
        <v>-0.16814900770168</v>
      </c>
      <c r="G5" s="187" t="n">
        <f aca="false">(F5/$D$2)*100</f>
        <v>-0.0497133190176282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87" t="s">
        <v>202</v>
      </c>
      <c r="D6" s="125" t="n">
        <v>23.8629247930221</v>
      </c>
      <c r="E6" s="190" t="n">
        <f aca="false">+D6-F6</f>
        <v>24.2442505447004</v>
      </c>
      <c r="F6" s="86" t="n">
        <v>-0.381325751678277</v>
      </c>
      <c r="G6" s="187" t="n">
        <f aca="false">(F6/$D$2)*100</f>
        <v>-0.112739105641654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87" t="s">
        <v>32</v>
      </c>
      <c r="D7" s="125" t="n">
        <v>5.42761599437368</v>
      </c>
      <c r="E7" s="190" t="n">
        <f aca="false">+D7-F7</f>
        <v>6.11589836699229</v>
      </c>
      <c r="F7" s="86" t="n">
        <v>-0.688282372618612</v>
      </c>
      <c r="G7" s="187" t="n">
        <f aca="false">(F7/$D$2)*100</f>
        <v>-0.203490949080737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87" t="s">
        <v>36</v>
      </c>
      <c r="D8" s="125" t="n">
        <v>5.51930046495566</v>
      </c>
      <c r="E8" s="190" t="n">
        <f aca="false">+D8-F8</f>
        <v>5.74791529565741</v>
      </c>
      <c r="F8" s="86" t="n">
        <v>-0.228614830701754</v>
      </c>
      <c r="G8" s="187" t="n">
        <f aca="false">(F8/$D$2)*100</f>
        <v>-0.0675900629220531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87" t="s">
        <v>41</v>
      </c>
      <c r="D9" s="125" t="n">
        <v>19.9522609008136</v>
      </c>
      <c r="E9" s="190" t="n">
        <f aca="false">+D9-F9</f>
        <v>20.2806542447924</v>
      </c>
      <c r="F9" s="86" t="n">
        <v>-0.328393343978871</v>
      </c>
      <c r="G9" s="187" t="n">
        <f aca="false">(F9/$D$2)*100</f>
        <v>-0.0970896188781028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87" t="s">
        <v>45</v>
      </c>
      <c r="D10" s="125" t="n">
        <v>10.5774808877958</v>
      </c>
      <c r="E10" s="190" t="n">
        <f aca="false">+D10-F10</f>
        <v>12.9714656124539</v>
      </c>
      <c r="F10" s="86" t="n">
        <v>-2.39398472465812</v>
      </c>
      <c r="G10" s="187" t="n">
        <f aca="false">(F10/$D$2)*100</f>
        <v>-0.707782507711275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87" t="s">
        <v>54</v>
      </c>
      <c r="D11" s="125" t="n">
        <v>8.77845911614181</v>
      </c>
      <c r="E11" s="190" t="n">
        <f aca="false">+D11-F11</f>
        <v>8.88134216572249</v>
      </c>
      <c r="F11" s="86" t="n">
        <v>-0.10288304958068</v>
      </c>
      <c r="G11" s="187" t="n">
        <f aca="false">(F11/$D$2)*100</f>
        <v>-0.0304174133122742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87" t="s">
        <v>57</v>
      </c>
      <c r="D12" s="125" t="n">
        <v>3.14282070916118</v>
      </c>
      <c r="E12" s="190" t="n">
        <f aca="false">+D12-F12</f>
        <v>4.68633498138236</v>
      </c>
      <c r="F12" s="86" t="n">
        <v>-1.54351427222118</v>
      </c>
      <c r="G12" s="187" t="n">
        <f aca="false">(F12/$D$2)*100</f>
        <v>-0.456340590242015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87" t="s">
        <v>61</v>
      </c>
      <c r="D13" s="125" t="n">
        <v>9.59171752813364</v>
      </c>
      <c r="E13" s="190" t="n">
        <f aca="false">+D13-F13</f>
        <v>11.0005938443786</v>
      </c>
      <c r="F13" s="86" t="n">
        <v>-1.40887631624501</v>
      </c>
      <c r="G13" s="187" t="n">
        <f aca="false">(F13/$D$2)*100</f>
        <v>-0.41653482659933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87" t="s">
        <v>268</v>
      </c>
      <c r="D14" s="125" t="n">
        <v>4.81281063258746</v>
      </c>
      <c r="E14" s="190" t="n">
        <f aca="false">+D14-F14</f>
        <v>4.85410660652929</v>
      </c>
      <c r="F14" s="86" t="n">
        <v>-0.0412959739418261</v>
      </c>
      <c r="G14" s="187" t="n">
        <f aca="false">(F14/$D$2)*100</f>
        <v>-0.0122091706324898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87" t="s">
        <v>206</v>
      </c>
      <c r="D15" s="125" t="n">
        <v>4.21494557923951</v>
      </c>
      <c r="E15" s="190" t="n">
        <f aca="false">+D15-F15</f>
        <v>4.60101998028265</v>
      </c>
      <c r="F15" s="86" t="n">
        <v>-0.386074401043137</v>
      </c>
      <c r="G15" s="187" t="n">
        <f aca="false">(F15/$D$2)*100</f>
        <v>-0.114143045658933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87" t="s">
        <v>76</v>
      </c>
      <c r="D16" s="125" t="n">
        <v>1.40844690967993</v>
      </c>
      <c r="E16" s="190" t="n">
        <f aca="false">+D16-F16</f>
        <v>1.51769423411859</v>
      </c>
      <c r="F16" s="86" t="n">
        <v>-0.109247324438655</v>
      </c>
      <c r="G16" s="187" t="n">
        <f aca="false">(F16/$D$2)*100</f>
        <v>-0.0322990136300811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87" t="s">
        <v>79</v>
      </c>
      <c r="D17" s="125" t="n">
        <v>18.657350010674</v>
      </c>
      <c r="E17" s="190" t="n">
        <f aca="false">+D17-F17</f>
        <v>18.7239119189224</v>
      </c>
      <c r="F17" s="86" t="n">
        <v>-0.0665619082484448</v>
      </c>
      <c r="G17" s="187" t="n">
        <f aca="false">(F17/$D$2)*100</f>
        <v>-0.0196790538606548</v>
      </c>
    </row>
    <row r="18" customFormat="false" ht="12.75" hidden="false" customHeight="false" outlineLevel="0" collapsed="false">
      <c r="C18" s="87"/>
      <c r="D18" s="125"/>
      <c r="E18" s="190"/>
      <c r="F18" s="86"/>
      <c r="G18" s="187"/>
    </row>
    <row r="19" customFormat="false" ht="12.75" hidden="false" customHeight="false" outlineLevel="0" collapsed="false">
      <c r="A19" s="0" t="n">
        <v>20000</v>
      </c>
      <c r="B19" s="0" t="n">
        <v>1</v>
      </c>
      <c r="C19" s="87" t="s">
        <v>83</v>
      </c>
      <c r="D19" s="125" t="n">
        <v>86.4786615295365</v>
      </c>
      <c r="E19" s="190" t="n">
        <f aca="false">+D19-F19</f>
        <v>88.5164618707237</v>
      </c>
      <c r="F19" s="86" t="n">
        <v>-2.0378003411872</v>
      </c>
      <c r="G19" s="187" t="n">
        <f aca="false">(F19/$D$2)*100</f>
        <v>-0.602476457282469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87" t="s">
        <v>209</v>
      </c>
      <c r="D20" s="125" t="n">
        <v>48.9097622228574</v>
      </c>
      <c r="E20" s="190" t="n">
        <f aca="false">+D20-F20</f>
        <v>48.9097622228574</v>
      </c>
      <c r="F20" s="86" t="n">
        <v>0</v>
      </c>
      <c r="G20" s="187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87" t="s">
        <v>86</v>
      </c>
      <c r="D21" s="125" t="n">
        <v>24.918968427941</v>
      </c>
      <c r="E21" s="190" t="n">
        <f aca="false">+D21-F21</f>
        <v>24.918968427941</v>
      </c>
      <c r="F21" s="86" t="n">
        <v>0</v>
      </c>
      <c r="G21" s="187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87" t="s">
        <v>91</v>
      </c>
      <c r="D22" s="125" t="n">
        <v>11.5591870662917</v>
      </c>
      <c r="E22" s="190" t="n">
        <f aca="false">+D22-F22</f>
        <v>11.9694413477106</v>
      </c>
      <c r="F22" s="86" t="n">
        <v>-0.410254281418881</v>
      </c>
      <c r="G22" s="187" t="n">
        <f aca="false">(F22/$D$2)*100</f>
        <v>-0.121291836623314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87" t="s">
        <v>100</v>
      </c>
      <c r="D23" s="125" t="n">
        <v>1.09074381244632</v>
      </c>
      <c r="E23" s="190" t="n">
        <f aca="false">+D23-F23</f>
        <v>2.71828987221464</v>
      </c>
      <c r="F23" s="86" t="n">
        <v>-1.62754605976832</v>
      </c>
      <c r="G23" s="187" t="n">
        <f aca="false">(F23/$D$2)*100</f>
        <v>-0.481184620659155</v>
      </c>
    </row>
    <row r="24" customFormat="false" ht="12.75" hidden="false" customHeight="false" outlineLevel="0" collapsed="false">
      <c r="C24" s="87"/>
      <c r="D24" s="125"/>
      <c r="E24" s="190"/>
      <c r="F24" s="86"/>
      <c r="G24" s="187"/>
    </row>
    <row r="25" customFormat="false" ht="12.75" hidden="false" customHeight="false" outlineLevel="0" collapsed="false">
      <c r="A25" s="0" t="n">
        <v>30000</v>
      </c>
      <c r="B25" s="0" t="n">
        <v>1</v>
      </c>
      <c r="C25" s="87" t="s">
        <v>103</v>
      </c>
      <c r="D25" s="125" t="n">
        <v>26.1153902658611</v>
      </c>
      <c r="E25" s="190" t="n">
        <f aca="false">+D25-F25</f>
        <v>48.4816164937468</v>
      </c>
      <c r="F25" s="86" t="n">
        <v>-22.3662262278857</v>
      </c>
      <c r="G25" s="187" t="n">
        <f aca="false">(F25/$D$2)*100</f>
        <v>-6.61258341565707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87" t="s">
        <v>212</v>
      </c>
      <c r="D26" s="125" t="n">
        <v>2.6338983845371</v>
      </c>
      <c r="E26" s="190" t="n">
        <f aca="false">+D26-F26</f>
        <v>3.51105475320024</v>
      </c>
      <c r="F26" s="86" t="n">
        <v>-0.877156368663147</v>
      </c>
      <c r="G26" s="187" t="n">
        <f aca="false">(F26/$D$2)*100</f>
        <v>-0.25933161889994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87" t="s">
        <v>109</v>
      </c>
      <c r="D27" s="125" t="n">
        <v>11.6525083247052</v>
      </c>
      <c r="E27" s="190" t="n">
        <f aca="false">+D27-F27</f>
        <v>18.3512937857569</v>
      </c>
      <c r="F27" s="86" t="n">
        <v>-6.69878546105168</v>
      </c>
      <c r="G27" s="187" t="n">
        <f aca="false">(F27/$D$2)*100</f>
        <v>-1.9804985066979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87" t="s">
        <v>114</v>
      </c>
      <c r="D28" s="125" t="n">
        <v>10.1892714104348</v>
      </c>
      <c r="E28" s="190" t="n">
        <f aca="false">+D28-F28</f>
        <v>23.4145647849353</v>
      </c>
      <c r="F28" s="86" t="n">
        <v>-13.2252933745004</v>
      </c>
      <c r="G28" s="187" t="n">
        <f aca="false">(F28/$D$2)*100</f>
        <v>-3.91006308996312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87" t="s">
        <v>269</v>
      </c>
      <c r="D29" s="125" t="n">
        <v>1.63971214618392</v>
      </c>
      <c r="E29" s="190" t="n">
        <f aca="false">+D29-F29</f>
        <v>3.20470316985435</v>
      </c>
      <c r="F29" s="86" t="n">
        <v>-1.56499102367043</v>
      </c>
      <c r="G29" s="187" t="n">
        <f aca="false">(F29/$D$2)*100</f>
        <v>-0.462690200096109</v>
      </c>
    </row>
    <row r="30" customFormat="false" ht="12.75" hidden="false" customHeight="false" outlineLevel="0" collapsed="false">
      <c r="C30" s="87"/>
      <c r="D30" s="125"/>
      <c r="E30" s="190"/>
      <c r="F30" s="86"/>
      <c r="G30" s="187"/>
    </row>
    <row r="31" customFormat="false" ht="12.75" hidden="false" customHeight="false" outlineLevel="0" collapsed="false">
      <c r="A31" s="0" t="n">
        <v>40000</v>
      </c>
      <c r="B31" s="0" t="n">
        <v>1</v>
      </c>
      <c r="C31" s="87" t="s">
        <v>124</v>
      </c>
      <c r="D31" s="125" t="n">
        <v>85.5626467612464</v>
      </c>
      <c r="E31" s="190" t="n">
        <f aca="false">+D31-F31</f>
        <v>88.414077255588</v>
      </c>
      <c r="F31" s="86" t="n">
        <v>-2.85143049434163</v>
      </c>
      <c r="G31" s="187" t="n">
        <f aca="false">(F31/$D$2)*100</f>
        <v>-0.843026526051762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87" t="s">
        <v>125</v>
      </c>
      <c r="D32" s="125" t="n">
        <v>17.2946709731698</v>
      </c>
      <c r="E32" s="190" t="n">
        <f aca="false">+D32-F32</f>
        <v>18.4338252558623</v>
      </c>
      <c r="F32" s="86" t="n">
        <v>-1.13915428269245</v>
      </c>
      <c r="G32" s="187" t="n">
        <f aca="false">(F32/$D$2)*100</f>
        <v>-0.336791403290698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87" t="s">
        <v>130</v>
      </c>
      <c r="D33" s="125" t="n">
        <v>9.41290003941352</v>
      </c>
      <c r="E33" s="190" t="n">
        <f aca="false">+D33-F33</f>
        <v>10.4343496304344</v>
      </c>
      <c r="F33" s="86" t="n">
        <v>-1.02144959102087</v>
      </c>
      <c r="G33" s="187" t="n">
        <f aca="false">(F33/$D$2)*100</f>
        <v>-0.301991965774408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87" t="s">
        <v>141</v>
      </c>
      <c r="D34" s="125" t="n">
        <v>12.544961457304</v>
      </c>
      <c r="E34" s="190" t="n">
        <f aca="false">+D34-F34</f>
        <v>12.6945424983578</v>
      </c>
      <c r="F34" s="86" t="n">
        <v>-0.14958104105386</v>
      </c>
      <c r="G34" s="187" t="n">
        <f aca="false">(F34/$D$2)*100</f>
        <v>-0.0442236925126092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87" t="s">
        <v>147</v>
      </c>
      <c r="D35" s="125" t="n">
        <v>4.40109751866925</v>
      </c>
      <c r="E35" s="190" t="n">
        <f aca="false">+D35-F35</f>
        <v>4.52084222177283</v>
      </c>
      <c r="F35" s="86" t="n">
        <v>-0.11974470310358</v>
      </c>
      <c r="G35" s="187" t="n">
        <f aca="false">(F35/$D$2)*100</f>
        <v>-0.0354025676834248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87" t="s">
        <v>150</v>
      </c>
      <c r="D36" s="125" t="n">
        <v>14.3649980925448</v>
      </c>
      <c r="E36" s="190" t="n">
        <f aca="false">+D36-F36</f>
        <v>14.7864989690157</v>
      </c>
      <c r="F36" s="86" t="n">
        <v>-0.421500876470862</v>
      </c>
      <c r="G36" s="187" t="n">
        <f aca="false">(F36/$D$2)*100</f>
        <v>-0.124616896790622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87" t="s">
        <v>155</v>
      </c>
      <c r="D37" s="125" t="n">
        <v>27.544018680145</v>
      </c>
      <c r="E37" s="190" t="n">
        <v>0</v>
      </c>
      <c r="F37" s="86" t="s">
        <v>5</v>
      </c>
      <c r="G37" s="187" t="n">
        <v>0</v>
      </c>
    </row>
    <row r="38" customFormat="false" ht="12.75" hidden="false" customHeight="false" outlineLevel="0" collapsed="false">
      <c r="C38" s="87"/>
      <c r="D38" s="125"/>
      <c r="E38" s="190"/>
      <c r="F38" s="86"/>
      <c r="G38" s="187"/>
    </row>
    <row r="39" customFormat="false" ht="12.75" hidden="false" customHeight="false" outlineLevel="0" collapsed="false">
      <c r="C39" s="87"/>
      <c r="D39" s="125"/>
      <c r="E39" s="190"/>
      <c r="F39" s="86"/>
      <c r="G39" s="187"/>
    </row>
    <row r="40" customFormat="false" ht="12.75" hidden="false" customHeight="false" outlineLevel="0" collapsed="false">
      <c r="C40" s="87"/>
      <c r="D40" s="125"/>
      <c r="E40" s="190"/>
      <c r="F40" s="86"/>
      <c r="G40" s="187"/>
    </row>
    <row r="41" customFormat="false" ht="12.75" hidden="false" customHeight="false" outlineLevel="0" collapsed="false">
      <c r="A41" s="0" t="n">
        <v>10101</v>
      </c>
      <c r="C41" s="87" t="s">
        <v>24</v>
      </c>
      <c r="D41" s="125" t="n">
        <v>11.6731330393598</v>
      </c>
      <c r="E41" s="191"/>
      <c r="F41" s="86"/>
      <c r="G41" s="192"/>
    </row>
    <row r="42" customFormat="false" ht="12.75" hidden="false" customHeight="false" outlineLevel="0" collapsed="false">
      <c r="A42" s="0" t="n">
        <v>10103</v>
      </c>
      <c r="C42" s="87" t="s">
        <v>26</v>
      </c>
      <c r="D42" s="125" t="n">
        <v>1.98991894134016</v>
      </c>
      <c r="E42" s="191"/>
      <c r="F42" s="86"/>
      <c r="G42" s="192"/>
    </row>
    <row r="43" customFormat="false" ht="12.75" hidden="false" customHeight="false" outlineLevel="0" collapsed="false">
      <c r="A43" s="0" t="n">
        <v>10106</v>
      </c>
      <c r="C43" s="87" t="s">
        <v>27</v>
      </c>
      <c r="D43" s="125" t="n">
        <v>10.4714555956068</v>
      </c>
      <c r="E43" s="191"/>
      <c r="F43" s="86"/>
      <c r="G43" s="192"/>
    </row>
    <row r="44" customFormat="false" ht="12.75" hidden="false" customHeight="false" outlineLevel="0" collapsed="false">
      <c r="A44" s="0" t="n">
        <v>10201</v>
      </c>
      <c r="C44" s="87" t="s">
        <v>29</v>
      </c>
      <c r="D44" s="125" t="n">
        <v>6.35321187725318</v>
      </c>
      <c r="E44" s="191"/>
      <c r="F44" s="86"/>
      <c r="G44" s="192"/>
    </row>
    <row r="45" customFormat="false" ht="12.75" hidden="false" customHeight="false" outlineLevel="0" collapsed="false">
      <c r="A45" s="0" t="n">
        <v>10202</v>
      </c>
      <c r="C45" s="87" t="s">
        <v>30</v>
      </c>
      <c r="D45" s="125" t="n">
        <v>14.162562868907</v>
      </c>
      <c r="E45" s="191"/>
      <c r="F45" s="86"/>
      <c r="G45" s="192"/>
    </row>
    <row r="46" customFormat="false" ht="12.75" hidden="false" customHeight="false" outlineLevel="0" collapsed="false">
      <c r="A46" s="0" t="n">
        <v>10204</v>
      </c>
      <c r="C46" s="87" t="s">
        <v>31</v>
      </c>
      <c r="D46" s="125" t="n">
        <v>3.34715004686192</v>
      </c>
      <c r="E46" s="191"/>
      <c r="F46" s="86"/>
      <c r="G46" s="192"/>
    </row>
    <row r="47" customFormat="false" ht="12.75" hidden="false" customHeight="false" outlineLevel="0" collapsed="false">
      <c r="A47" s="0" t="n">
        <v>10301</v>
      </c>
      <c r="C47" s="87" t="s">
        <v>33</v>
      </c>
      <c r="D47" s="125" t="n">
        <v>3.92590569157853</v>
      </c>
      <c r="E47" s="191"/>
      <c r="F47" s="86"/>
      <c r="G47" s="192"/>
    </row>
    <row r="48" customFormat="false" ht="12.75" hidden="false" customHeight="false" outlineLevel="0" collapsed="false">
      <c r="A48" s="0" t="n">
        <v>10303</v>
      </c>
      <c r="C48" s="87" t="s">
        <v>270</v>
      </c>
      <c r="D48" s="125" t="n">
        <v>1.50171030279515</v>
      </c>
      <c r="E48" s="191"/>
      <c r="F48" s="86"/>
      <c r="G48" s="192"/>
    </row>
    <row r="49" customFormat="false" ht="12.75" hidden="false" customHeight="false" outlineLevel="0" collapsed="false">
      <c r="A49" s="0" t="n">
        <v>10401</v>
      </c>
      <c r="C49" s="87" t="s">
        <v>37</v>
      </c>
      <c r="D49" s="125" t="n">
        <v>3.79667946495566</v>
      </c>
      <c r="E49" s="191"/>
      <c r="F49" s="86"/>
      <c r="G49" s="192"/>
    </row>
    <row r="50" customFormat="false" ht="12.75" hidden="false" customHeight="false" outlineLevel="0" collapsed="false">
      <c r="A50" s="0" t="n">
        <v>10403</v>
      </c>
      <c r="C50" s="87" t="s">
        <v>39</v>
      </c>
      <c r="D50" s="125" t="n">
        <v>1.722621</v>
      </c>
      <c r="E50" s="191"/>
      <c r="F50" s="86"/>
      <c r="G50" s="192"/>
    </row>
    <row r="51" customFormat="false" ht="12.75" hidden="false" customHeight="false" outlineLevel="0" collapsed="false">
      <c r="A51" s="0" t="n">
        <v>10501</v>
      </c>
      <c r="C51" s="87" t="s">
        <v>42</v>
      </c>
      <c r="D51" s="125" t="n">
        <v>3.17790209582876</v>
      </c>
      <c r="E51" s="191"/>
      <c r="F51" s="86"/>
      <c r="G51" s="192"/>
    </row>
    <row r="52" customFormat="false" ht="12.75" hidden="false" customHeight="false" outlineLevel="0" collapsed="false">
      <c r="A52" s="0" t="n">
        <v>10502</v>
      </c>
      <c r="C52" s="87" t="s">
        <v>43</v>
      </c>
      <c r="D52" s="125" t="n">
        <v>12.3715394332732</v>
      </c>
      <c r="E52" s="191"/>
      <c r="F52" s="86"/>
      <c r="G52" s="192"/>
    </row>
    <row r="53" customFormat="false" ht="12.75" hidden="false" customHeight="false" outlineLevel="0" collapsed="false">
      <c r="A53" s="0" t="n">
        <v>10504</v>
      </c>
      <c r="C53" s="87" t="s">
        <v>44</v>
      </c>
      <c r="D53" s="125" t="n">
        <v>4.40281937171157</v>
      </c>
      <c r="E53" s="191"/>
      <c r="F53" s="86"/>
      <c r="G53" s="192"/>
    </row>
    <row r="54" customFormat="false" ht="12.75" hidden="false" customHeight="false" outlineLevel="0" collapsed="false">
      <c r="A54" s="0" t="n">
        <v>10601</v>
      </c>
      <c r="C54" s="87" t="s">
        <v>46</v>
      </c>
      <c r="D54" s="125" t="n">
        <v>1.33332894038514</v>
      </c>
      <c r="E54" s="191"/>
      <c r="F54" s="86"/>
      <c r="G54" s="192"/>
    </row>
    <row r="55" customFormat="false" ht="12.75" hidden="false" customHeight="false" outlineLevel="0" collapsed="false">
      <c r="A55" s="0" t="n">
        <v>10602</v>
      </c>
      <c r="C55" s="87" t="s">
        <v>47</v>
      </c>
      <c r="D55" s="125" t="n">
        <v>1.55436671563136</v>
      </c>
      <c r="E55" s="191"/>
      <c r="F55" s="86"/>
      <c r="G55" s="192"/>
    </row>
    <row r="56" customFormat="false" ht="12.75" hidden="false" customHeight="false" outlineLevel="0" collapsed="false">
      <c r="A56" s="0" t="n">
        <v>10603</v>
      </c>
      <c r="C56" s="87" t="s">
        <v>49</v>
      </c>
      <c r="D56" s="125" t="n">
        <v>1.79456191637257</v>
      </c>
      <c r="E56" s="191"/>
      <c r="F56" s="86"/>
      <c r="G56" s="192"/>
    </row>
    <row r="57" customFormat="false" ht="12.75" hidden="false" customHeight="false" outlineLevel="0" collapsed="false">
      <c r="A57" s="0" t="n">
        <v>10606</v>
      </c>
      <c r="C57" s="87" t="s">
        <v>50</v>
      </c>
      <c r="D57" s="125" t="n">
        <v>0.77454113695395</v>
      </c>
      <c r="E57" s="191"/>
      <c r="F57" s="86"/>
      <c r="G57" s="192"/>
    </row>
    <row r="58" customFormat="false" ht="12.75" hidden="false" customHeight="false" outlineLevel="0" collapsed="false">
      <c r="A58" s="0" t="n">
        <v>10607</v>
      </c>
      <c r="C58" s="87" t="s">
        <v>271</v>
      </c>
      <c r="D58" s="125" t="n">
        <v>1.13671909934311</v>
      </c>
      <c r="E58" s="191"/>
      <c r="F58" s="86"/>
      <c r="G58" s="192"/>
    </row>
    <row r="59" customFormat="false" ht="12.75" hidden="false" customHeight="false" outlineLevel="0" collapsed="false">
      <c r="A59" s="0" t="n">
        <v>10608</v>
      </c>
      <c r="C59" s="87" t="s">
        <v>52</v>
      </c>
      <c r="D59" s="125" t="n">
        <v>0.913844713295861</v>
      </c>
      <c r="E59" s="191"/>
      <c r="F59" s="86"/>
      <c r="G59" s="192"/>
    </row>
    <row r="60" customFormat="false" ht="12.75" hidden="false" customHeight="false" outlineLevel="0" collapsed="false">
      <c r="A60" s="0" t="n">
        <v>10611</v>
      </c>
      <c r="C60" s="87" t="s">
        <v>272</v>
      </c>
      <c r="D60" s="125" t="n">
        <v>3.07011836581381</v>
      </c>
      <c r="E60" s="191"/>
      <c r="F60" s="86"/>
      <c r="G60" s="192"/>
    </row>
    <row r="61" customFormat="false" ht="12.75" hidden="false" customHeight="false" outlineLevel="0" collapsed="false">
      <c r="A61" s="0" t="n">
        <v>10701</v>
      </c>
      <c r="C61" s="87" t="s">
        <v>55</v>
      </c>
      <c r="D61" s="125" t="n">
        <v>7.33720519878617</v>
      </c>
      <c r="E61" s="191"/>
      <c r="F61" s="86"/>
      <c r="G61" s="192"/>
    </row>
    <row r="62" customFormat="false" ht="12.75" hidden="false" customHeight="false" outlineLevel="0" collapsed="false">
      <c r="A62" s="0" t="n">
        <v>10703</v>
      </c>
      <c r="C62" s="87" t="s">
        <v>56</v>
      </c>
      <c r="D62" s="125" t="n">
        <v>1.44125391735564</v>
      </c>
      <c r="E62" s="191"/>
      <c r="F62" s="86"/>
      <c r="G62" s="192"/>
    </row>
    <row r="63" customFormat="false" ht="12.75" hidden="false" customHeight="false" outlineLevel="0" collapsed="false">
      <c r="A63" s="0" t="n">
        <v>10803</v>
      </c>
      <c r="C63" s="87" t="s">
        <v>58</v>
      </c>
      <c r="D63" s="125" t="n">
        <v>1.23508931940993</v>
      </c>
      <c r="E63" s="191"/>
      <c r="F63" s="86"/>
      <c r="G63" s="192"/>
    </row>
    <row r="64" customFormat="false" ht="12.75" hidden="false" customHeight="false" outlineLevel="0" collapsed="false">
      <c r="A64" s="0" t="n">
        <v>10804</v>
      </c>
      <c r="C64" s="87" t="s">
        <v>273</v>
      </c>
      <c r="D64" s="125" t="n">
        <v>0.516987</v>
      </c>
      <c r="E64" s="191"/>
      <c r="F64" s="86"/>
      <c r="G64" s="192"/>
    </row>
    <row r="65" customFormat="false" ht="12.75" hidden="false" customHeight="false" outlineLevel="0" collapsed="false">
      <c r="A65" s="0" t="n">
        <v>10805</v>
      </c>
      <c r="C65" s="87" t="s">
        <v>274</v>
      </c>
      <c r="D65" s="125" t="n">
        <v>1.39074438975124</v>
      </c>
      <c r="E65" s="191"/>
      <c r="F65" s="86"/>
      <c r="G65" s="192"/>
    </row>
    <row r="66" customFormat="false" ht="12.75" hidden="false" customHeight="false" outlineLevel="0" collapsed="false">
      <c r="A66" s="0" t="n">
        <v>10901</v>
      </c>
      <c r="C66" s="87" t="s">
        <v>62</v>
      </c>
      <c r="D66" s="125" t="n">
        <v>0.439118870838166</v>
      </c>
      <c r="E66" s="191"/>
      <c r="F66" s="86"/>
      <c r="G66" s="192"/>
    </row>
    <row r="67" customFormat="false" ht="12.75" hidden="false" customHeight="false" outlineLevel="0" collapsed="false">
      <c r="A67" s="0" t="n">
        <v>10903</v>
      </c>
      <c r="C67" s="87" t="s">
        <v>275</v>
      </c>
      <c r="D67" s="125" t="n">
        <v>0.595935913817824</v>
      </c>
      <c r="E67" s="191"/>
      <c r="F67" s="86"/>
      <c r="G67" s="192"/>
    </row>
    <row r="68" customFormat="false" ht="12.75" hidden="false" customHeight="false" outlineLevel="0" collapsed="false">
      <c r="A68" s="0" t="n">
        <v>10906</v>
      </c>
      <c r="C68" s="87" t="s">
        <v>64</v>
      </c>
      <c r="D68" s="125" t="n">
        <v>3.68640190885706</v>
      </c>
      <c r="E68" s="191"/>
      <c r="F68" s="86"/>
      <c r="G68" s="192"/>
    </row>
    <row r="69" customFormat="false" ht="12.75" hidden="false" customHeight="false" outlineLevel="0" collapsed="false">
      <c r="A69" s="0" t="n">
        <v>10907</v>
      </c>
      <c r="C69" s="87" t="s">
        <v>65</v>
      </c>
      <c r="D69" s="125" t="n">
        <v>1.5199079424894</v>
      </c>
      <c r="E69" s="191"/>
      <c r="F69" s="86"/>
      <c r="G69" s="192"/>
    </row>
    <row r="70" customFormat="false" ht="12.75" hidden="false" customHeight="false" outlineLevel="0" collapsed="false">
      <c r="A70" s="0" t="n">
        <v>10910</v>
      </c>
      <c r="C70" s="87" t="s">
        <v>66</v>
      </c>
      <c r="D70" s="125" t="n">
        <v>1.83663233913691</v>
      </c>
      <c r="E70" s="191"/>
      <c r="F70" s="86"/>
      <c r="G70" s="192"/>
    </row>
    <row r="71" customFormat="false" ht="12.75" hidden="false" customHeight="false" outlineLevel="0" collapsed="false">
      <c r="A71" s="0" t="n">
        <v>10911</v>
      </c>
      <c r="C71" s="87" t="s">
        <v>276</v>
      </c>
      <c r="D71" s="125" t="n">
        <v>1.51372055299428</v>
      </c>
      <c r="E71" s="191"/>
      <c r="F71" s="86"/>
      <c r="G71" s="192"/>
    </row>
    <row r="72" customFormat="false" ht="12.75" hidden="false" customHeight="false" outlineLevel="0" collapsed="false">
      <c r="A72" s="0" t="n">
        <v>11102</v>
      </c>
      <c r="C72" s="87" t="s">
        <v>277</v>
      </c>
      <c r="D72" s="125" t="n">
        <v>4.48348722866025</v>
      </c>
      <c r="E72" s="191"/>
      <c r="F72" s="86"/>
      <c r="G72" s="192"/>
    </row>
    <row r="73" customFormat="false" ht="12.75" hidden="false" customHeight="false" outlineLevel="0" collapsed="false">
      <c r="A73" s="0" t="n">
        <v>11106</v>
      </c>
      <c r="C73" s="87" t="s">
        <v>70</v>
      </c>
      <c r="D73" s="125" t="n">
        <v>0.329323403927213</v>
      </c>
      <c r="E73" s="191"/>
      <c r="F73" s="86"/>
      <c r="G73" s="192"/>
    </row>
    <row r="74" customFormat="false" ht="12.75" hidden="false" customHeight="false" outlineLevel="0" collapsed="false">
      <c r="A74" s="0" t="n">
        <v>11202</v>
      </c>
      <c r="C74" s="87" t="s">
        <v>278</v>
      </c>
      <c r="D74" s="125" t="n">
        <v>3.517425</v>
      </c>
      <c r="E74" s="191"/>
      <c r="F74" s="86"/>
      <c r="G74" s="192"/>
    </row>
    <row r="75" customFormat="false" ht="12.75" hidden="false" customHeight="false" outlineLevel="0" collapsed="false">
      <c r="A75" s="0" t="n">
        <v>11206</v>
      </c>
      <c r="C75" s="87" t="s">
        <v>74</v>
      </c>
      <c r="D75" s="125" t="n">
        <v>0.69752057923951</v>
      </c>
      <c r="E75" s="191"/>
      <c r="F75" s="86"/>
      <c r="G75" s="192"/>
    </row>
    <row r="76" customFormat="false" ht="12.75" hidden="false" customHeight="false" outlineLevel="0" collapsed="false">
      <c r="A76" s="0" t="n">
        <v>11401</v>
      </c>
      <c r="C76" s="87" t="s">
        <v>77</v>
      </c>
      <c r="D76" s="125" t="n">
        <v>1.40844690967993</v>
      </c>
      <c r="E76" s="191"/>
      <c r="F76" s="86"/>
      <c r="G76" s="192"/>
    </row>
    <row r="77" customFormat="false" ht="12.75" hidden="false" customHeight="false" outlineLevel="0" collapsed="false">
      <c r="A77" s="0" t="n">
        <v>11801</v>
      </c>
      <c r="C77" s="87" t="s">
        <v>279</v>
      </c>
      <c r="D77" s="125" t="n">
        <v>2.769651</v>
      </c>
      <c r="E77" s="191"/>
      <c r="F77" s="86"/>
      <c r="G77" s="192"/>
    </row>
    <row r="78" customFormat="false" ht="12.75" hidden="false" customHeight="false" outlineLevel="0" collapsed="false">
      <c r="A78" s="0" t="n">
        <v>11804</v>
      </c>
      <c r="C78" s="87" t="s">
        <v>81</v>
      </c>
      <c r="D78" s="125" t="n">
        <v>15.887699010674</v>
      </c>
      <c r="E78" s="191"/>
      <c r="F78" s="86"/>
      <c r="G78" s="192"/>
    </row>
    <row r="79" customFormat="false" ht="12.75" hidden="false" customHeight="false" outlineLevel="0" collapsed="false">
      <c r="A79" s="0" t="n">
        <v>20205</v>
      </c>
      <c r="C79" s="87" t="s">
        <v>280</v>
      </c>
      <c r="D79" s="125" t="n">
        <v>22.3529576637401</v>
      </c>
      <c r="E79" s="191"/>
      <c r="F79" s="86" t="n">
        <v>0</v>
      </c>
      <c r="G79" s="192"/>
    </row>
    <row r="80" customFormat="false" ht="12.75" hidden="false" customHeight="false" outlineLevel="0" collapsed="false">
      <c r="A80" s="0" t="n">
        <v>20206</v>
      </c>
      <c r="C80" s="87" t="s">
        <v>89</v>
      </c>
      <c r="D80" s="125" t="n">
        <v>2.56601076420095</v>
      </c>
      <c r="E80" s="191"/>
      <c r="F80" s="86" t="n">
        <v>0</v>
      </c>
      <c r="G80" s="192"/>
    </row>
    <row r="81" customFormat="false" ht="12.75" hidden="false" customHeight="false" outlineLevel="0" collapsed="false">
      <c r="A81" s="0" t="n">
        <v>20301</v>
      </c>
      <c r="C81" s="87" t="s">
        <v>92</v>
      </c>
      <c r="D81" s="125" t="n">
        <v>8.25660554530425</v>
      </c>
      <c r="E81" s="191"/>
      <c r="F81" s="86"/>
      <c r="G81" s="192"/>
    </row>
    <row r="82" customFormat="false" ht="12.75" hidden="false" customHeight="false" outlineLevel="0" collapsed="false">
      <c r="A82" s="0" t="n">
        <v>20303</v>
      </c>
      <c r="C82" s="87" t="s">
        <v>94</v>
      </c>
      <c r="D82" s="125" t="n">
        <v>0.505319731254503</v>
      </c>
      <c r="E82" s="191"/>
      <c r="F82" s="86"/>
      <c r="G82" s="192"/>
    </row>
    <row r="83" customFormat="false" ht="12.75" hidden="false" customHeight="false" outlineLevel="0" collapsed="false">
      <c r="A83" s="0" t="n">
        <v>20304</v>
      </c>
      <c r="C83" s="87" t="s">
        <v>281</v>
      </c>
      <c r="D83" s="125" t="n">
        <v>1.94494601167989</v>
      </c>
      <c r="E83" s="191"/>
      <c r="F83" s="86"/>
      <c r="G83" s="192"/>
    </row>
    <row r="84" customFormat="false" ht="12.75" hidden="false" customHeight="false" outlineLevel="0" collapsed="false">
      <c r="A84" s="0" t="n">
        <v>20305</v>
      </c>
      <c r="C84" s="87" t="s">
        <v>282</v>
      </c>
      <c r="D84" s="125" t="n">
        <v>0.8523157780531</v>
      </c>
      <c r="E84" s="191"/>
      <c r="F84" s="86"/>
      <c r="G84" s="192"/>
    </row>
    <row r="85" customFormat="false" ht="12.75" hidden="false" customHeight="false" outlineLevel="0" collapsed="false">
      <c r="A85" s="0" t="n">
        <v>20701</v>
      </c>
      <c r="C85" s="87" t="s">
        <v>101</v>
      </c>
      <c r="D85" s="125" t="n">
        <v>1.00239889958044</v>
      </c>
      <c r="E85" s="191"/>
      <c r="F85" s="86"/>
      <c r="G85" s="192"/>
    </row>
    <row r="86" customFormat="false" ht="12.75" hidden="false" customHeight="false" outlineLevel="0" collapsed="false">
      <c r="A86" s="0" t="n">
        <v>20702</v>
      </c>
      <c r="C86" s="87" t="s">
        <v>102</v>
      </c>
      <c r="D86" s="125" t="n">
        <v>0.0883449128658816</v>
      </c>
      <c r="E86" s="191"/>
      <c r="F86" s="86"/>
      <c r="G86" s="192"/>
    </row>
    <row r="87" customFormat="false" ht="12.75" hidden="false" customHeight="false" outlineLevel="0" collapsed="false">
      <c r="A87" s="0" t="n">
        <v>30101</v>
      </c>
      <c r="C87" s="87" t="s">
        <v>283</v>
      </c>
      <c r="D87" s="125" t="n">
        <v>2.6338983845371</v>
      </c>
      <c r="E87" s="191"/>
      <c r="F87" s="86"/>
      <c r="G87" s="192"/>
    </row>
    <row r="88" customFormat="false" ht="12.75" hidden="false" customHeight="false" outlineLevel="0" collapsed="false">
      <c r="A88" s="0" t="n">
        <v>30201</v>
      </c>
      <c r="C88" s="87" t="s">
        <v>110</v>
      </c>
      <c r="D88" s="125" t="n">
        <v>2.53974259012633</v>
      </c>
      <c r="E88" s="191"/>
      <c r="F88" s="86"/>
      <c r="G88" s="192"/>
    </row>
    <row r="89" customFormat="false" ht="12.75" hidden="false" customHeight="false" outlineLevel="0" collapsed="false">
      <c r="A89" s="0" t="n">
        <v>30203</v>
      </c>
      <c r="C89" s="87" t="s">
        <v>111</v>
      </c>
      <c r="D89" s="125" t="n">
        <v>0.520412237254703</v>
      </c>
      <c r="E89" s="191"/>
      <c r="F89" s="86"/>
      <c r="G89" s="192"/>
    </row>
    <row r="90" customFormat="false" ht="12.75" hidden="false" customHeight="false" outlineLevel="0" collapsed="false">
      <c r="A90" s="0" t="n">
        <v>30205</v>
      </c>
      <c r="C90" s="87" t="s">
        <v>284</v>
      </c>
      <c r="D90" s="125" t="n">
        <v>4.32638451683573</v>
      </c>
      <c r="E90" s="191"/>
      <c r="F90" s="86"/>
      <c r="G90" s="192"/>
    </row>
    <row r="91" customFormat="false" ht="12.75" hidden="false" customHeight="false" outlineLevel="0" collapsed="false">
      <c r="A91" s="0" t="n">
        <v>30207</v>
      </c>
      <c r="C91" s="87" t="s">
        <v>113</v>
      </c>
      <c r="D91" s="125" t="n">
        <v>4.26596898048849</v>
      </c>
      <c r="E91" s="191"/>
      <c r="F91" s="86"/>
      <c r="G91" s="192"/>
    </row>
    <row r="92" customFormat="false" ht="12.75" hidden="false" customHeight="false" outlineLevel="0" collapsed="false">
      <c r="A92" s="0" t="n">
        <v>30302</v>
      </c>
      <c r="C92" s="87" t="s">
        <v>115</v>
      </c>
      <c r="D92" s="125" t="n">
        <v>1.36245056876633</v>
      </c>
      <c r="E92" s="191"/>
      <c r="F92" s="86"/>
      <c r="G92" s="192"/>
    </row>
    <row r="93" customFormat="false" ht="12.75" hidden="false" customHeight="false" outlineLevel="0" collapsed="false">
      <c r="A93" s="0" t="n">
        <v>30303</v>
      </c>
      <c r="C93" s="87" t="s">
        <v>116</v>
      </c>
      <c r="D93" s="125" t="n">
        <v>0.36666960357576</v>
      </c>
      <c r="E93" s="191"/>
      <c r="F93" s="86"/>
      <c r="G93" s="192"/>
    </row>
    <row r="94" customFormat="false" ht="12.75" hidden="false" customHeight="false" outlineLevel="0" collapsed="false">
      <c r="A94" s="0" t="n">
        <v>30304</v>
      </c>
      <c r="C94" s="87" t="s">
        <v>117</v>
      </c>
      <c r="D94" s="125" t="n">
        <v>2.30350707586413</v>
      </c>
      <c r="E94" s="191"/>
      <c r="F94" s="86"/>
      <c r="G94" s="192"/>
    </row>
    <row r="95" customFormat="false" ht="12.75" hidden="false" customHeight="false" outlineLevel="0" collapsed="false">
      <c r="A95" s="0" t="n">
        <v>30305</v>
      </c>
      <c r="C95" s="87" t="s">
        <v>118</v>
      </c>
      <c r="D95" s="125" t="n">
        <v>0.506504835206178</v>
      </c>
      <c r="E95" s="191"/>
      <c r="F95" s="86"/>
      <c r="G95" s="192"/>
    </row>
    <row r="96" customFormat="false" ht="12.75" hidden="false" customHeight="false" outlineLevel="0" collapsed="false">
      <c r="A96" s="0" t="n">
        <v>30306</v>
      </c>
      <c r="C96" s="87" t="s">
        <v>285</v>
      </c>
      <c r="D96" s="125" t="n">
        <v>1.45603368772774</v>
      </c>
      <c r="E96" s="191"/>
      <c r="F96" s="86"/>
      <c r="G96" s="192"/>
    </row>
    <row r="97" customFormat="false" ht="12.75" hidden="false" customHeight="false" outlineLevel="0" collapsed="false">
      <c r="A97" s="0" t="n">
        <v>30309</v>
      </c>
      <c r="C97" s="87" t="s">
        <v>121</v>
      </c>
      <c r="D97" s="125" t="n">
        <v>4.1941056392947</v>
      </c>
      <c r="E97" s="191"/>
      <c r="F97" s="86"/>
      <c r="G97" s="192"/>
    </row>
    <row r="98" customFormat="false" ht="12.75" hidden="false" customHeight="false" outlineLevel="0" collapsed="false">
      <c r="A98" s="0" t="n">
        <v>30505</v>
      </c>
      <c r="C98" s="87" t="s">
        <v>286</v>
      </c>
      <c r="D98" s="125" t="n">
        <v>1.63971214618392</v>
      </c>
      <c r="E98" s="191"/>
      <c r="F98" s="86"/>
      <c r="G98" s="192"/>
    </row>
    <row r="99" customFormat="false" ht="12.75" hidden="false" customHeight="false" outlineLevel="0" collapsed="false">
      <c r="A99" s="0" t="n">
        <v>40101</v>
      </c>
      <c r="C99" s="87" t="s">
        <v>287</v>
      </c>
      <c r="D99" s="125" t="n">
        <v>5.54789829481421</v>
      </c>
      <c r="E99" s="191"/>
      <c r="F99" s="86"/>
      <c r="G99" s="192"/>
    </row>
    <row r="100" customFormat="false" ht="12.75" hidden="false" customHeight="false" outlineLevel="0" collapsed="false">
      <c r="A100" s="0" t="n">
        <v>40102</v>
      </c>
      <c r="C100" s="87" t="s">
        <v>128</v>
      </c>
      <c r="D100" s="125" t="n">
        <v>11.7467726783556</v>
      </c>
      <c r="E100" s="191"/>
      <c r="F100" s="86"/>
      <c r="G100" s="192"/>
    </row>
    <row r="101" customFormat="false" ht="12.75" hidden="false" customHeight="false" outlineLevel="0" collapsed="false">
      <c r="A101" s="0" t="n">
        <v>40201</v>
      </c>
      <c r="C101" s="87" t="s">
        <v>131</v>
      </c>
      <c r="D101" s="125" t="n">
        <v>3.85411103828843</v>
      </c>
      <c r="E101" s="191"/>
      <c r="F101" s="86"/>
      <c r="G101" s="192"/>
    </row>
    <row r="102" customFormat="false" ht="12.75" hidden="false" customHeight="false" outlineLevel="0" collapsed="false">
      <c r="A102" s="0" t="n">
        <v>40202</v>
      </c>
      <c r="C102" s="87" t="s">
        <v>133</v>
      </c>
      <c r="D102" s="125" t="n">
        <v>1.3012966482844</v>
      </c>
      <c r="E102" s="191"/>
      <c r="F102" s="86"/>
      <c r="G102" s="192"/>
    </row>
    <row r="103" customFormat="false" ht="12.75" hidden="false" customHeight="false" outlineLevel="0" collapsed="false">
      <c r="A103" s="0" t="n">
        <v>40204</v>
      </c>
      <c r="C103" s="87" t="s">
        <v>288</v>
      </c>
      <c r="D103" s="125" t="n">
        <v>0.97865624787028</v>
      </c>
      <c r="E103" s="191"/>
      <c r="F103" s="86"/>
      <c r="G103" s="192"/>
    </row>
    <row r="104" customFormat="false" ht="12.75" hidden="false" customHeight="false" outlineLevel="0" collapsed="false">
      <c r="A104" s="0" t="n">
        <v>40205</v>
      </c>
      <c r="C104" s="87" t="s">
        <v>137</v>
      </c>
      <c r="D104" s="125" t="n">
        <v>0.724879705105847</v>
      </c>
      <c r="E104" s="191"/>
      <c r="F104" s="86"/>
      <c r="G104" s="192"/>
    </row>
    <row r="105" customFormat="false" ht="12.75" hidden="false" customHeight="false" outlineLevel="0" collapsed="false">
      <c r="A105" s="0" t="n">
        <v>40207</v>
      </c>
      <c r="C105" s="87" t="s">
        <v>139</v>
      </c>
      <c r="D105" s="125" t="n">
        <v>2.55395639986456</v>
      </c>
      <c r="E105" s="191"/>
      <c r="F105" s="86"/>
      <c r="G105" s="192"/>
    </row>
    <row r="106" customFormat="false" ht="12.75" hidden="false" customHeight="false" outlineLevel="0" collapsed="false">
      <c r="A106" s="0" t="n">
        <v>40303</v>
      </c>
      <c r="C106" s="87" t="s">
        <v>289</v>
      </c>
      <c r="D106" s="125" t="n">
        <v>9.55082578032002</v>
      </c>
      <c r="E106" s="191"/>
      <c r="F106" s="86"/>
      <c r="G106" s="192"/>
    </row>
    <row r="107" customFormat="false" ht="12.75" hidden="false" customHeight="false" outlineLevel="0" collapsed="false">
      <c r="A107" s="0" t="n">
        <v>40305</v>
      </c>
      <c r="C107" s="87" t="s">
        <v>290</v>
      </c>
      <c r="D107" s="125" t="n">
        <v>2.99413567698397</v>
      </c>
      <c r="E107" s="191"/>
      <c r="F107" s="86"/>
      <c r="G107" s="192"/>
    </row>
    <row r="108" customFormat="false" ht="12.75" hidden="false" customHeight="false" outlineLevel="0" collapsed="false">
      <c r="A108" s="0" t="n">
        <v>40401</v>
      </c>
      <c r="C108" s="87" t="s">
        <v>148</v>
      </c>
      <c r="D108" s="125" t="n">
        <v>4.40109751866925</v>
      </c>
      <c r="E108" s="191"/>
      <c r="F108" s="86"/>
      <c r="G108" s="192"/>
    </row>
    <row r="109" customFormat="false" ht="12.75" hidden="false" customHeight="false" outlineLevel="0" collapsed="false">
      <c r="A109" s="0" t="n">
        <v>40501</v>
      </c>
      <c r="C109" s="87" t="s">
        <v>151</v>
      </c>
      <c r="D109" s="125" t="n">
        <v>3.07154656232448</v>
      </c>
      <c r="E109" s="191"/>
      <c r="F109" s="86"/>
      <c r="G109" s="192"/>
    </row>
    <row r="110" customFormat="false" ht="12.75" hidden="false" customHeight="false" outlineLevel="0" collapsed="false">
      <c r="A110" s="0" t="n">
        <v>40504</v>
      </c>
      <c r="C110" s="87" t="s">
        <v>152</v>
      </c>
      <c r="D110" s="125" t="n">
        <v>2.41594289055377</v>
      </c>
      <c r="E110" s="191"/>
      <c r="F110" s="86"/>
      <c r="G110" s="192"/>
    </row>
    <row r="111" customFormat="false" ht="12.75" hidden="false" customHeight="false" outlineLevel="0" collapsed="false">
      <c r="A111" s="0" t="n">
        <v>40507</v>
      </c>
      <c r="C111" s="87" t="s">
        <v>291</v>
      </c>
      <c r="D111" s="125" t="n">
        <v>8.87750863966657</v>
      </c>
      <c r="E111" s="191"/>
      <c r="F111" s="86"/>
      <c r="G111" s="192"/>
    </row>
    <row r="112" customFormat="false" ht="12.75" hidden="false" customHeight="false" outlineLevel="0" collapsed="false">
      <c r="A112" s="0" t="n">
        <v>40601</v>
      </c>
      <c r="C112" s="87" t="s">
        <v>156</v>
      </c>
      <c r="D112" s="125" t="n">
        <v>27.544018680145</v>
      </c>
      <c r="E112" s="191"/>
      <c r="F112" s="86"/>
      <c r="G112" s="192"/>
    </row>
    <row r="113" customFormat="false" ht="12.75" hidden="false" customHeight="false" outlineLevel="0" collapsed="false">
      <c r="C113" s="87"/>
      <c r="E113" s="125"/>
      <c r="F113" s="86"/>
    </row>
    <row r="114" customFormat="false" ht="12.75" hidden="false" customHeight="false" outlineLevel="0" collapsed="false">
      <c r="C114" s="87"/>
      <c r="E114" s="125"/>
      <c r="F114" s="86"/>
    </row>
    <row r="115" customFormat="false" ht="12.75" hidden="false" customHeight="false" outlineLevel="0" collapsed="false">
      <c r="C115" s="87"/>
      <c r="E115" s="125"/>
      <c r="F115" s="86"/>
    </row>
    <row r="116" customFormat="false" ht="12.75" hidden="false" customHeight="false" outlineLevel="0" collapsed="false">
      <c r="B116" s="0" t="s">
        <v>5</v>
      </c>
      <c r="C116" s="87"/>
      <c r="E116" s="125"/>
      <c r="F116" s="148"/>
    </row>
    <row r="117" customFormat="false" ht="12.75" hidden="false" customHeight="false" outlineLevel="0" collapsed="false">
      <c r="F117" s="86"/>
    </row>
    <row r="118" customFormat="false" ht="12.75" hidden="false" customHeight="false" outlineLevel="0" collapsed="false">
      <c r="F118" s="86"/>
    </row>
    <row r="119" customFormat="false" ht="12.75" hidden="false" customHeight="false" outlineLevel="0" collapsed="false">
      <c r="F119" s="86"/>
    </row>
    <row r="120" customFormat="false" ht="12.75" hidden="false" customHeight="false" outlineLevel="0" collapsed="false">
      <c r="F120" s="86"/>
    </row>
    <row r="121" customFormat="false" ht="12.75" hidden="false" customHeight="false" outlineLevel="0" collapsed="false">
      <c r="F121" s="86"/>
    </row>
    <row r="122" customFormat="false" ht="12.75" hidden="false" customHeight="false" outlineLevel="0" collapsed="false">
      <c r="F122" s="86"/>
    </row>
    <row r="123" customFormat="false" ht="12.75" hidden="false" customHeight="false" outlineLevel="0" collapsed="false">
      <c r="F123" s="86"/>
    </row>
    <row r="124" customFormat="false" ht="12.75" hidden="false" customHeight="false" outlineLevel="0" collapsed="false">
      <c r="F124" s="86"/>
    </row>
    <row r="125" customFormat="false" ht="12.75" hidden="false" customHeight="false" outlineLevel="0" collapsed="false">
      <c r="F125" s="86"/>
    </row>
    <row r="126" customFormat="false" ht="12.75" hidden="false" customHeight="false" outlineLevel="0" collapsed="false">
      <c r="F126" s="86"/>
    </row>
    <row r="127" customFormat="false" ht="12.75" hidden="false" customHeight="false" outlineLevel="0" collapsed="false">
      <c r="F127" s="86"/>
    </row>
    <row r="128" customFormat="false" ht="12.75" hidden="false" customHeight="false" outlineLevel="0" collapsed="false">
      <c r="F128" s="86"/>
    </row>
    <row r="129" customFormat="false" ht="12.75" hidden="false" customHeight="false" outlineLevel="0" collapsed="false">
      <c r="F129" s="86"/>
    </row>
    <row r="130" customFormat="false" ht="12.75" hidden="false" customHeight="false" outlineLevel="0" collapsed="false">
      <c r="F130" s="86"/>
    </row>
    <row r="131" customFormat="false" ht="12.75" hidden="false" customHeight="false" outlineLevel="0" collapsed="false">
      <c r="F131" s="8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: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93" t="s">
        <v>292</v>
      </c>
      <c r="B1" s="193"/>
      <c r="C1" s="193"/>
      <c r="D1" s="193"/>
      <c r="E1" s="193"/>
      <c r="F1" s="193"/>
      <c r="G1" s="193"/>
      <c r="H1" s="193"/>
    </row>
    <row r="2" customFormat="false" ht="18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customFormat="false" ht="12.75" hidden="false" customHeight="false" outlineLevel="0" collapsed="false">
      <c r="A3" s="195" t="s">
        <v>293</v>
      </c>
      <c r="B3" s="195"/>
      <c r="C3" s="195"/>
      <c r="D3" s="195"/>
      <c r="E3" s="195"/>
      <c r="F3" s="195"/>
      <c r="G3" s="195"/>
      <c r="H3" s="195"/>
      <c r="I3" s="196"/>
    </row>
    <row r="4" customFormat="false" ht="12.75" hidden="false" customHeight="false" outlineLevel="0" collapsed="false">
      <c r="A4" s="197" t="s">
        <v>294</v>
      </c>
      <c r="B4" s="197"/>
      <c r="C4" s="197"/>
      <c r="D4" s="197"/>
      <c r="E4" s="197"/>
      <c r="F4" s="197"/>
      <c r="G4" s="197"/>
      <c r="H4" s="197"/>
      <c r="I4" s="196"/>
    </row>
    <row r="5" customFormat="false" ht="12.75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6"/>
    </row>
    <row r="6" customFormat="false" ht="12.75" hidden="false" customHeight="false" outlineLevel="0" collapsed="false">
      <c r="B6" s="199"/>
      <c r="C6" s="199"/>
      <c r="D6" s="199"/>
      <c r="E6" s="199"/>
      <c r="F6" s="199"/>
      <c r="G6" s="199"/>
      <c r="I6" s="196"/>
    </row>
    <row r="7" customFormat="false" ht="12.75" hidden="false" customHeight="false" outlineLevel="0" collapsed="false">
      <c r="B7" s="199"/>
      <c r="C7" s="199"/>
      <c r="D7" s="199"/>
      <c r="E7" s="199"/>
      <c r="F7" s="199"/>
      <c r="G7" s="199"/>
      <c r="I7" s="196"/>
    </row>
    <row r="8" customFormat="false" ht="12.75" hidden="false" customHeight="false" outlineLevel="0" collapsed="false">
      <c r="B8" s="199"/>
      <c r="C8" s="199"/>
      <c r="D8" s="199"/>
      <c r="E8" s="199"/>
      <c r="F8" s="199"/>
      <c r="G8" s="199"/>
      <c r="I8" s="196"/>
    </row>
    <row r="9" customFormat="false" ht="12.75" hidden="false" customHeight="false" outlineLevel="0" collapsed="false">
      <c r="A9" s="200" t="s">
        <v>295</v>
      </c>
      <c r="B9" s="200"/>
      <c r="C9" s="200"/>
      <c r="D9" s="200"/>
      <c r="E9" s="200"/>
      <c r="F9" s="200"/>
      <c r="G9" s="200"/>
      <c r="H9" s="200"/>
      <c r="I9" s="196"/>
    </row>
    <row r="10" customFormat="false" ht="12.75" hidden="false" customHeight="false" outlineLevel="0" collapsed="false">
      <c r="B10" s="199"/>
      <c r="C10" s="199"/>
      <c r="D10" s="199"/>
      <c r="E10" s="199"/>
      <c r="F10" s="199"/>
      <c r="G10" s="199"/>
      <c r="I10" s="196"/>
    </row>
    <row r="11" customFormat="false" ht="12.75" hidden="false" customHeight="false" outlineLevel="0" collapsed="false">
      <c r="A11" s="201" t="s">
        <v>296</v>
      </c>
      <c r="B11" s="201"/>
      <c r="C11" s="201"/>
      <c r="D11" s="201"/>
      <c r="E11" s="201"/>
      <c r="F11" s="201"/>
      <c r="G11" s="201"/>
      <c r="H11" s="201"/>
      <c r="I11" s="196"/>
    </row>
    <row r="12" customFormat="false" ht="12.75" hidden="false" customHeight="false" outlineLevel="0" collapsed="false">
      <c r="A12" s="202" t="s">
        <v>5</v>
      </c>
      <c r="B12" s="202" t="s">
        <v>5</v>
      </c>
      <c r="C12" s="202" t="s">
        <v>5</v>
      </c>
      <c r="D12" s="202" t="s">
        <v>5</v>
      </c>
      <c r="E12" s="202" t="s">
        <v>5</v>
      </c>
      <c r="F12" s="202" t="s">
        <v>5</v>
      </c>
      <c r="G12" s="202" t="s">
        <v>5</v>
      </c>
      <c r="H12" s="202" t="s">
        <v>5</v>
      </c>
      <c r="I12" s="203"/>
    </row>
    <row r="13" customFormat="false" ht="12.75" hidden="false" customHeight="false" outlineLevel="0" collapsed="false">
      <c r="A13" s="204"/>
      <c r="B13" s="205"/>
      <c r="C13" s="206"/>
      <c r="D13" s="207"/>
      <c r="E13" s="208"/>
      <c r="F13" s="209"/>
      <c r="G13" s="210"/>
      <c r="H13" s="211"/>
      <c r="I13" s="203"/>
    </row>
    <row r="14" customFormat="false" ht="12.75" hidden="false" customHeight="false" outlineLevel="0" collapsed="false">
      <c r="A14" s="212"/>
      <c r="B14" s="213" t="s">
        <v>297</v>
      </c>
      <c r="C14" s="214" t="s">
        <v>298</v>
      </c>
      <c r="D14" s="214"/>
      <c r="E14" s="215" t="s">
        <v>299</v>
      </c>
      <c r="F14" s="213" t="s">
        <v>300</v>
      </c>
      <c r="G14" s="216" t="s">
        <v>301</v>
      </c>
      <c r="H14" s="216"/>
      <c r="I14" s="203"/>
    </row>
    <row r="15" customFormat="false" ht="12.75" hidden="false" customHeight="false" outlineLevel="0" collapsed="false">
      <c r="A15" s="212"/>
      <c r="B15" s="213" t="s">
        <v>302</v>
      </c>
      <c r="C15" s="213" t="s">
        <v>303</v>
      </c>
      <c r="D15" s="217" t="s">
        <v>85</v>
      </c>
      <c r="E15" s="215" t="s">
        <v>304</v>
      </c>
      <c r="F15" s="213" t="s">
        <v>305</v>
      </c>
      <c r="G15" s="216" t="s">
        <v>306</v>
      </c>
      <c r="H15" s="216"/>
      <c r="I15" s="203"/>
    </row>
    <row r="16" customFormat="false" ht="12.75" hidden="false" customHeight="false" outlineLevel="0" collapsed="false">
      <c r="A16" s="212"/>
      <c r="B16" s="213" t="s">
        <v>307</v>
      </c>
      <c r="C16" s="217" t="s">
        <v>308</v>
      </c>
      <c r="D16" s="217" t="s">
        <v>308</v>
      </c>
      <c r="E16" s="215" t="s">
        <v>309</v>
      </c>
      <c r="F16" s="213" t="s">
        <v>310</v>
      </c>
      <c r="G16" s="218"/>
      <c r="H16" s="219"/>
      <c r="I16" s="203"/>
    </row>
    <row r="17" customFormat="false" ht="12.75" hidden="false" customHeight="false" outlineLevel="0" collapsed="false">
      <c r="A17" s="220"/>
      <c r="B17" s="221"/>
      <c r="C17" s="217" t="s">
        <v>311</v>
      </c>
      <c r="D17" s="215" t="s">
        <v>311</v>
      </c>
      <c r="E17" s="216" t="s">
        <v>312</v>
      </c>
      <c r="F17" s="217" t="s">
        <v>304</v>
      </c>
      <c r="G17" s="199" t="s">
        <v>313</v>
      </c>
      <c r="H17" s="216" t="s">
        <v>314</v>
      </c>
      <c r="I17" s="203"/>
    </row>
    <row r="18" customFormat="false" ht="12.75" hidden="false" customHeight="false" outlineLevel="0" collapsed="false">
      <c r="A18" s="222" t="s">
        <v>5</v>
      </c>
      <c r="B18" s="223" t="s">
        <v>5</v>
      </c>
      <c r="C18" s="224" t="s">
        <v>315</v>
      </c>
      <c r="D18" s="224" t="s">
        <v>316</v>
      </c>
      <c r="E18" s="225" t="s">
        <v>5</v>
      </c>
      <c r="F18" s="223" t="s">
        <v>5</v>
      </c>
      <c r="G18" s="226" t="s">
        <v>312</v>
      </c>
      <c r="H18" s="227" t="s">
        <v>317</v>
      </c>
      <c r="I18" s="203"/>
    </row>
    <row r="19" customFormat="false" ht="12.75" hidden="false" customHeight="false" outlineLevel="0" collapsed="false">
      <c r="A19" s="228"/>
      <c r="B19" s="228"/>
      <c r="C19" s="229"/>
      <c r="D19" s="228"/>
      <c r="E19" s="228"/>
      <c r="F19" s="202" t="s">
        <v>5</v>
      </c>
      <c r="G19" s="228"/>
      <c r="H19" s="228"/>
      <c r="I19" s="203"/>
    </row>
    <row r="20" customFormat="false" ht="12.75" hidden="false" customHeight="false" outlineLevel="0" collapsed="false">
      <c r="A20" s="230" t="s">
        <v>318</v>
      </c>
      <c r="B20" s="231" t="s">
        <v>200</v>
      </c>
      <c r="C20" s="232" t="n">
        <v>105.695994528195</v>
      </c>
      <c r="D20" s="233" t="n">
        <f aca="false">HISTOR!C55</f>
        <v>1.04606904948197</v>
      </c>
      <c r="E20" s="234" t="n">
        <v>338.237339659529</v>
      </c>
      <c r="F20" s="234" t="n">
        <v>373.34</v>
      </c>
      <c r="G20" s="234" t="n">
        <v>-35.1026603404708</v>
      </c>
      <c r="H20" s="233" t="n">
        <v>-10.3781150761785</v>
      </c>
      <c r="I20" s="203"/>
    </row>
    <row r="21" customFormat="false" ht="12.75" hidden="false" customHeight="false" outlineLevel="0" collapsed="false">
      <c r="A21" s="235"/>
      <c r="B21" s="228"/>
      <c r="C21" s="45"/>
      <c r="D21" s="236"/>
      <c r="E21" s="237"/>
      <c r="F21" s="237"/>
      <c r="G21" s="238"/>
      <c r="H21" s="239"/>
      <c r="I21" s="203"/>
    </row>
    <row r="22" customFormat="false" ht="12.75" hidden="false" customHeight="false" outlineLevel="0" collapsed="false">
      <c r="A22" s="230" t="s">
        <v>319</v>
      </c>
      <c r="B22" s="231" t="s">
        <v>22</v>
      </c>
      <c r="C22" s="232" t="n">
        <v>123.198761877777</v>
      </c>
      <c r="D22" s="233" t="n">
        <f aca="false">HISTOR!C57</f>
        <v>1.70357671362602</v>
      </c>
      <c r="E22" s="234" t="n">
        <v>140.080641102885</v>
      </c>
      <c r="F22" s="234" t="n">
        <v>147.927844379941</v>
      </c>
      <c r="G22" s="234" t="n">
        <v>-7.84720327705624</v>
      </c>
      <c r="H22" s="233" t="n">
        <v>-2.32002867718723</v>
      </c>
      <c r="I22" s="203"/>
    </row>
    <row r="23" customFormat="false" ht="12.75" hidden="false" customHeight="false" outlineLevel="0" collapsed="false">
      <c r="A23" s="240" t="s">
        <v>320</v>
      </c>
      <c r="B23" s="241" t="s">
        <v>216</v>
      </c>
      <c r="C23" s="242" t="n">
        <v>118.947844260099</v>
      </c>
      <c r="D23" s="243" t="n">
        <f aca="false">HISTOR!C58</f>
        <v>-0.108067381144028</v>
      </c>
      <c r="E23" s="244" t="n">
        <v>24.1345075763068</v>
      </c>
      <c r="F23" s="244" t="n">
        <v>24.3026565840085</v>
      </c>
      <c r="G23" s="244" t="n">
        <v>-0.16814900770168</v>
      </c>
      <c r="H23" s="236" t="n">
        <v>-0.0497133190176282</v>
      </c>
      <c r="I23" s="203"/>
    </row>
    <row r="24" customFormat="false" ht="12.75" hidden="false" customHeight="false" outlineLevel="0" collapsed="false">
      <c r="A24" s="240" t="s">
        <v>321</v>
      </c>
      <c r="B24" s="44" t="s">
        <v>217</v>
      </c>
      <c r="C24" s="242" t="n">
        <v>179.907197349504</v>
      </c>
      <c r="D24" s="243" t="n">
        <f aca="false">HISTOR!C59</f>
        <v>2.82397056909682</v>
      </c>
      <c r="E24" s="244" t="n">
        <v>23.8629247930221</v>
      </c>
      <c r="F24" s="244" t="n">
        <v>24.2442505447004</v>
      </c>
      <c r="G24" s="244" t="n">
        <v>-0.381325751678277</v>
      </c>
      <c r="H24" s="236" t="n">
        <v>-0.112739105641654</v>
      </c>
      <c r="I24" s="203"/>
    </row>
    <row r="25" customFormat="false" ht="12.75" hidden="false" customHeight="false" outlineLevel="0" collapsed="false">
      <c r="A25" s="240" t="s">
        <v>322</v>
      </c>
      <c r="B25" s="44" t="s">
        <v>323</v>
      </c>
      <c r="C25" s="242" t="n">
        <v>141.433821042067</v>
      </c>
      <c r="D25" s="243" t="n">
        <f aca="false">HISTOR!C60</f>
        <v>5.43646813626018</v>
      </c>
      <c r="E25" s="244" t="n">
        <v>5.42761599437368</v>
      </c>
      <c r="F25" s="244" t="n">
        <v>6.11589836699229</v>
      </c>
      <c r="G25" s="244" t="n">
        <v>-0.688282372618612</v>
      </c>
      <c r="H25" s="236" t="n">
        <v>-0.203490949080737</v>
      </c>
      <c r="I25" s="203"/>
    </row>
    <row r="26" customFormat="false" ht="12.75" hidden="false" customHeight="false" outlineLevel="0" collapsed="false">
      <c r="A26" s="240" t="s">
        <v>324</v>
      </c>
      <c r="B26" s="44" t="s">
        <v>220</v>
      </c>
      <c r="C26" s="242" t="n">
        <v>107.276129313449</v>
      </c>
      <c r="D26" s="243" t="n">
        <f aca="false">HISTOR!C61</f>
        <v>3.63610963738938</v>
      </c>
      <c r="E26" s="244" t="n">
        <v>5.51930046495566</v>
      </c>
      <c r="F26" s="244" t="n">
        <v>5.74791529565741</v>
      </c>
      <c r="G26" s="244" t="n">
        <v>-0.228614830701754</v>
      </c>
      <c r="H26" s="236" t="n">
        <v>-0.0675900629220531</v>
      </c>
      <c r="I26" s="203"/>
    </row>
    <row r="27" customFormat="false" ht="12.75" hidden="false" customHeight="false" outlineLevel="0" collapsed="false">
      <c r="A27" s="240" t="s">
        <v>325</v>
      </c>
      <c r="B27" s="44" t="s">
        <v>326</v>
      </c>
      <c r="C27" s="242" t="n">
        <v>129.72291518734</v>
      </c>
      <c r="D27" s="243" t="n">
        <f aca="false">HISTOR!C62</f>
        <v>0.797008792307374</v>
      </c>
      <c r="E27" s="244" t="n">
        <v>19.9522609008136</v>
      </c>
      <c r="F27" s="244" t="n">
        <v>20.2806542447924</v>
      </c>
      <c r="G27" s="244" t="n">
        <v>-0.328393343978871</v>
      </c>
      <c r="H27" s="236" t="n">
        <v>-0.0970896188781028</v>
      </c>
      <c r="I27" s="203"/>
    </row>
    <row r="28" customFormat="false" ht="12.75" hidden="false" customHeight="false" outlineLevel="0" collapsed="false">
      <c r="A28" s="240" t="s">
        <v>327</v>
      </c>
      <c r="B28" s="44" t="s">
        <v>222</v>
      </c>
      <c r="C28" s="242" t="n">
        <v>81.8102099046689</v>
      </c>
      <c r="D28" s="243" t="n">
        <f aca="false">HISTOR!C63</f>
        <v>6.72376358181428</v>
      </c>
      <c r="E28" s="244" t="n">
        <v>10.5774808877958</v>
      </c>
      <c r="F28" s="244" t="n">
        <v>12.9714656124539</v>
      </c>
      <c r="G28" s="244" t="n">
        <v>-2.39398472465812</v>
      </c>
      <c r="H28" s="236" t="n">
        <v>-0.707782507711275</v>
      </c>
      <c r="I28" s="203"/>
    </row>
    <row r="29" customFormat="false" ht="12.75" hidden="false" customHeight="false" outlineLevel="0" collapsed="false">
      <c r="A29" s="240" t="s">
        <v>328</v>
      </c>
      <c r="B29" s="44" t="s">
        <v>223</v>
      </c>
      <c r="C29" s="242" t="n">
        <v>198.737242882694</v>
      </c>
      <c r="D29" s="243" t="n">
        <f aca="false">HISTOR!C64</f>
        <v>5.86912873802912</v>
      </c>
      <c r="E29" s="244" t="n">
        <v>8.77845911614181</v>
      </c>
      <c r="F29" s="244" t="n">
        <v>8.88134216572249</v>
      </c>
      <c r="G29" s="244" t="n">
        <v>-0.10288304958068</v>
      </c>
      <c r="H29" s="236" t="n">
        <v>-0.0304174133122742</v>
      </c>
      <c r="I29" s="203"/>
    </row>
    <row r="30" customFormat="false" ht="12.75" hidden="false" customHeight="false" outlineLevel="0" collapsed="false">
      <c r="A30" s="240" t="s">
        <v>329</v>
      </c>
      <c r="B30" s="44" t="s">
        <v>224</v>
      </c>
      <c r="C30" s="242" t="n">
        <v>72.6403697192719</v>
      </c>
      <c r="D30" s="243" t="n">
        <f aca="false">HISTOR!C65</f>
        <v>1.67585264861982</v>
      </c>
      <c r="E30" s="244" t="n">
        <v>3.14282070916118</v>
      </c>
      <c r="F30" s="244" t="n">
        <v>4.68633498138236</v>
      </c>
      <c r="G30" s="244" t="n">
        <v>-1.54351427222118</v>
      </c>
      <c r="H30" s="236" t="n">
        <v>-0.456340590242015</v>
      </c>
      <c r="I30" s="203"/>
    </row>
    <row r="31" customFormat="false" ht="12.75" hidden="false" customHeight="false" outlineLevel="0" collapsed="false">
      <c r="A31" s="240" t="s">
        <v>330</v>
      </c>
      <c r="B31" s="44" t="s">
        <v>225</v>
      </c>
      <c r="C31" s="242" t="n">
        <v>89.3032939364086</v>
      </c>
      <c r="D31" s="243" t="n">
        <f aca="false">HISTOR!C66</f>
        <v>-2.14977758152455</v>
      </c>
      <c r="E31" s="244" t="n">
        <v>9.59171752813364</v>
      </c>
      <c r="F31" s="244" t="n">
        <v>11.0005938443786</v>
      </c>
      <c r="G31" s="244" t="n">
        <v>-1.40887631624501</v>
      </c>
      <c r="H31" s="236" t="n">
        <v>-0.41653482659933</v>
      </c>
      <c r="I31" s="203"/>
    </row>
    <row r="32" customFormat="false" ht="12.75" hidden="false" customHeight="false" outlineLevel="0" collapsed="false">
      <c r="A32" s="240" t="s">
        <v>331</v>
      </c>
      <c r="B32" s="44" t="s">
        <v>227</v>
      </c>
      <c r="C32" s="242" t="n">
        <v>124.611664208144</v>
      </c>
      <c r="D32" s="243" t="n">
        <f aca="false">HISTOR!C67</f>
        <v>-0.418166278730425</v>
      </c>
      <c r="E32" s="244" t="n">
        <v>4.81281063258746</v>
      </c>
      <c r="F32" s="244" t="n">
        <v>4.85410660652929</v>
      </c>
      <c r="G32" s="244" t="n">
        <v>-0.0412959739418261</v>
      </c>
      <c r="H32" s="236" t="n">
        <v>-0.0122091706324898</v>
      </c>
      <c r="I32" s="203"/>
    </row>
    <row r="33" customFormat="false" ht="12.75" hidden="false" customHeight="false" outlineLevel="0" collapsed="false">
      <c r="A33" s="240" t="s">
        <v>332</v>
      </c>
      <c r="B33" s="44" t="s">
        <v>228</v>
      </c>
      <c r="C33" s="242" t="n">
        <v>126.383150483609</v>
      </c>
      <c r="D33" s="243" t="n">
        <f aca="false">HISTOR!C68</f>
        <v>0.632704208025836</v>
      </c>
      <c r="E33" s="244" t="n">
        <v>4.21494557923951</v>
      </c>
      <c r="F33" s="244" t="n">
        <v>4.60101998028265</v>
      </c>
      <c r="G33" s="244" t="n">
        <v>-0.386074401043137</v>
      </c>
      <c r="H33" s="236" t="n">
        <v>-0.114143045658933</v>
      </c>
      <c r="I33" s="203"/>
    </row>
    <row r="34" customFormat="false" ht="12.75" hidden="false" customHeight="false" outlineLevel="0" collapsed="false">
      <c r="A34" s="240" t="s">
        <v>333</v>
      </c>
      <c r="B34" s="44" t="s">
        <v>334</v>
      </c>
      <c r="C34" s="242" t="n">
        <v>69.6553501730613</v>
      </c>
      <c r="D34" s="243" t="n">
        <f aca="false">HISTOR!C69</f>
        <v>-1.21816513875704</v>
      </c>
      <c r="E34" s="244" t="n">
        <v>1.40844690967993</v>
      </c>
      <c r="F34" s="244" t="n">
        <v>1.51769423411859</v>
      </c>
      <c r="G34" s="244" t="n">
        <v>-0.109247324438655</v>
      </c>
      <c r="H34" s="236" t="n">
        <v>-0.0322990136300811</v>
      </c>
      <c r="I34" s="203"/>
    </row>
    <row r="35" customFormat="false" ht="24" hidden="false" customHeight="false" outlineLevel="0" collapsed="false">
      <c r="A35" s="240" t="s">
        <v>335</v>
      </c>
      <c r="B35" s="245" t="s">
        <v>336</v>
      </c>
      <c r="C35" s="242" t="n">
        <v>60.2215481278549</v>
      </c>
      <c r="D35" s="243" t="n">
        <f aca="false">HISTOR!C70</f>
        <v>0.55420882694277</v>
      </c>
      <c r="E35" s="244" t="n">
        <v>18.657350010674</v>
      </c>
      <c r="F35" s="244" t="n">
        <v>18.7239119189224</v>
      </c>
      <c r="G35" s="244" t="n">
        <v>-0.0665619082484448</v>
      </c>
      <c r="H35" s="236" t="n">
        <v>-0.0196790538606548</v>
      </c>
      <c r="I35" s="203"/>
    </row>
    <row r="36" customFormat="false" ht="12.75" hidden="false" customHeight="false" outlineLevel="0" collapsed="false">
      <c r="A36" s="246"/>
      <c r="B36" s="247"/>
      <c r="C36" s="242"/>
      <c r="D36" s="236"/>
      <c r="E36" s="248"/>
      <c r="F36" s="248"/>
      <c r="G36" s="244"/>
      <c r="H36" s="236"/>
      <c r="I36" s="203"/>
    </row>
    <row r="37" customFormat="false" ht="12.75" hidden="false" customHeight="false" outlineLevel="0" collapsed="false">
      <c r="A37" s="230" t="s">
        <v>337</v>
      </c>
      <c r="B37" s="231" t="s">
        <v>83</v>
      </c>
      <c r="C37" s="232" t="n">
        <v>31.8375949988181</v>
      </c>
      <c r="D37" s="233" t="n">
        <f aca="false">HISTOR!C72</f>
        <v>0.530892529911453</v>
      </c>
      <c r="E37" s="234" t="n">
        <v>86.4786615295365</v>
      </c>
      <c r="F37" s="234" t="n">
        <v>88.5164618707237</v>
      </c>
      <c r="G37" s="234" t="n">
        <v>-2.0378003411872</v>
      </c>
      <c r="H37" s="233" t="n">
        <v>-0.602476457282469</v>
      </c>
      <c r="I37" s="203"/>
    </row>
    <row r="38" customFormat="false" ht="12.75" hidden="false" customHeight="false" outlineLevel="0" collapsed="false">
      <c r="A38" s="240" t="s">
        <v>338</v>
      </c>
      <c r="B38" s="44" t="s">
        <v>339</v>
      </c>
      <c r="C38" s="242" t="n">
        <v>22.3488491746292</v>
      </c>
      <c r="D38" s="243" t="n">
        <f aca="false">HISTOR!C73</f>
        <v>0.609670089118342</v>
      </c>
      <c r="E38" s="244" t="n">
        <v>48.9097622228574</v>
      </c>
      <c r="F38" s="244" t="n">
        <v>48.9097622228574</v>
      </c>
      <c r="G38" s="244" t="s">
        <v>213</v>
      </c>
      <c r="H38" s="236" t="s">
        <v>213</v>
      </c>
      <c r="I38" s="203"/>
    </row>
    <row r="39" customFormat="false" ht="12.75" hidden="false" customHeight="false" outlineLevel="0" collapsed="false">
      <c r="A39" s="240" t="s">
        <v>340</v>
      </c>
      <c r="B39" s="44" t="s">
        <v>232</v>
      </c>
      <c r="C39" s="242" t="n">
        <v>24.1336683660071</v>
      </c>
      <c r="D39" s="243" t="n">
        <f aca="false">HISTOR!C74</f>
        <v>0.14548667850085</v>
      </c>
      <c r="E39" s="244" t="n">
        <v>24.918968427941</v>
      </c>
      <c r="F39" s="244" t="n">
        <v>24.918968427941</v>
      </c>
      <c r="G39" s="244" t="s">
        <v>213</v>
      </c>
      <c r="H39" s="236" t="s">
        <v>213</v>
      </c>
      <c r="I39" s="203"/>
    </row>
    <row r="40" customFormat="false" ht="12.75" hidden="false" customHeight="false" outlineLevel="0" collapsed="false">
      <c r="A40" s="240" t="s">
        <v>341</v>
      </c>
      <c r="B40" s="44" t="s">
        <v>233</v>
      </c>
      <c r="C40" s="242" t="n">
        <v>77.4958865978986</v>
      </c>
      <c r="D40" s="243" t="n">
        <f aca="false">HISTOR!C75</f>
        <v>0.96703809884453</v>
      </c>
      <c r="E40" s="244" t="n">
        <v>11.5591870662917</v>
      </c>
      <c r="F40" s="244" t="n">
        <v>11.9694413477106</v>
      </c>
      <c r="G40" s="244" t="n">
        <v>-0.410254281418881</v>
      </c>
      <c r="H40" s="236" t="n">
        <v>-0.121291836623314</v>
      </c>
      <c r="I40" s="203"/>
    </row>
    <row r="41" customFormat="false" ht="12.75" hidden="false" customHeight="false" outlineLevel="0" collapsed="false">
      <c r="A41" s="240" t="s">
        <v>342</v>
      </c>
      <c r="B41" s="44" t="s">
        <v>234</v>
      </c>
      <c r="C41" s="242" t="n">
        <v>104.003183275013</v>
      </c>
      <c r="D41" s="243" t="n">
        <f aca="false">HISTOR!C76</f>
        <v>1.24293263463533</v>
      </c>
      <c r="E41" s="244" t="n">
        <v>1.09074381244632</v>
      </c>
      <c r="F41" s="244" t="n">
        <v>2.71828987221464</v>
      </c>
      <c r="G41" s="244" t="n">
        <v>-1.62754605976832</v>
      </c>
      <c r="H41" s="236" t="n">
        <v>-0.481184620659155</v>
      </c>
      <c r="I41" s="203"/>
    </row>
    <row r="42" customFormat="false" ht="12.75" hidden="false" customHeight="false" outlineLevel="0" collapsed="false">
      <c r="A42" s="246"/>
      <c r="B42" s="247"/>
      <c r="C42" s="242"/>
      <c r="D42" s="236"/>
      <c r="E42" s="248"/>
      <c r="F42" s="248"/>
      <c r="G42" s="244"/>
      <c r="H42" s="236"/>
      <c r="I42" s="203"/>
    </row>
    <row r="43" customFormat="false" ht="12.75" hidden="false" customHeight="false" outlineLevel="0" collapsed="false">
      <c r="A43" s="230" t="s">
        <v>343</v>
      </c>
      <c r="B43" s="231" t="s">
        <v>103</v>
      </c>
      <c r="C43" s="232" t="n">
        <v>112.439360210171</v>
      </c>
      <c r="D43" s="233" t="n">
        <f aca="false">HISTOR!C78</f>
        <v>0.95288725593623</v>
      </c>
      <c r="E43" s="234" t="n">
        <v>26.1153902658611</v>
      </c>
      <c r="F43" s="234" t="n">
        <v>48.4816164937468</v>
      </c>
      <c r="G43" s="234" t="n">
        <v>-22.3662262278857</v>
      </c>
      <c r="H43" s="233" t="n">
        <v>-6.61258341565707</v>
      </c>
      <c r="I43" s="203"/>
    </row>
    <row r="44" customFormat="false" ht="12.75" hidden="false" customHeight="false" outlineLevel="0" collapsed="false">
      <c r="A44" s="240" t="s">
        <v>344</v>
      </c>
      <c r="B44" s="44" t="s">
        <v>235</v>
      </c>
      <c r="C44" s="242" t="n">
        <v>94.7107720948279</v>
      </c>
      <c r="D44" s="243" t="n">
        <f aca="false">HISTOR!C79</f>
        <v>2.09783533823698</v>
      </c>
      <c r="E44" s="244" t="n">
        <v>2.6338983845371</v>
      </c>
      <c r="F44" s="244" t="n">
        <v>3.51105475320024</v>
      </c>
      <c r="G44" s="244" t="n">
        <v>-0.877156368663147</v>
      </c>
      <c r="H44" s="236" t="n">
        <v>-0.25933161889994</v>
      </c>
      <c r="I44" s="203"/>
    </row>
    <row r="45" customFormat="false" ht="12.75" hidden="false" customHeight="false" outlineLevel="0" collapsed="false">
      <c r="A45" s="240" t="s">
        <v>345</v>
      </c>
      <c r="B45" s="44" t="s">
        <v>346</v>
      </c>
      <c r="C45" s="242" t="n">
        <v>118.962951005816</v>
      </c>
      <c r="D45" s="243" t="n">
        <f aca="false">HISTOR!C80</f>
        <v>0.513767700134382</v>
      </c>
      <c r="E45" s="244" t="n">
        <v>11.6525083247052</v>
      </c>
      <c r="F45" s="244" t="n">
        <v>18.3512937857569</v>
      </c>
      <c r="G45" s="244" t="n">
        <v>-6.69878546105168</v>
      </c>
      <c r="H45" s="236" t="n">
        <v>-1.9804985066979</v>
      </c>
      <c r="I45" s="203"/>
    </row>
    <row r="46" customFormat="false" ht="12.75" hidden="false" customHeight="false" outlineLevel="0" collapsed="false">
      <c r="A46" s="240" t="s">
        <v>347</v>
      </c>
      <c r="B46" s="44" t="s">
        <v>348</v>
      </c>
      <c r="C46" s="242" t="n">
        <v>108.468386268267</v>
      </c>
      <c r="D46" s="243" t="n">
        <f aca="false">HISTOR!C81</f>
        <v>1.28843692718208</v>
      </c>
      <c r="E46" s="244" t="n">
        <v>10.1892714104348</v>
      </c>
      <c r="F46" s="244" t="n">
        <v>23.4145647849353</v>
      </c>
      <c r="G46" s="244" t="n">
        <v>-13.2252933745004</v>
      </c>
      <c r="H46" s="236" t="n">
        <v>-3.91006308996312</v>
      </c>
      <c r="I46" s="203"/>
    </row>
    <row r="47" customFormat="false" ht="12.75" hidden="false" customHeight="false" outlineLevel="0" collapsed="false">
      <c r="A47" s="240" t="s">
        <v>349</v>
      </c>
      <c r="B47" s="44" t="s">
        <v>239</v>
      </c>
      <c r="C47" s="242" t="n">
        <v>104.778555064738</v>
      </c>
      <c r="D47" s="243" t="n">
        <f aca="false">HISTOR!C82</f>
        <v>0.196067485286044</v>
      </c>
      <c r="E47" s="244" t="n">
        <v>1.63971214618392</v>
      </c>
      <c r="F47" s="244" t="n">
        <v>3.20470316985435</v>
      </c>
      <c r="G47" s="244" t="n">
        <v>-1.56499102367043</v>
      </c>
      <c r="H47" s="236" t="n">
        <v>-0.462690200096109</v>
      </c>
      <c r="I47" s="203"/>
    </row>
    <row r="48" customFormat="false" ht="12.75" hidden="false" customHeight="false" outlineLevel="0" collapsed="false">
      <c r="A48" s="246"/>
      <c r="B48" s="247"/>
      <c r="C48" s="242"/>
      <c r="D48" s="236"/>
      <c r="E48" s="248"/>
      <c r="F48" s="248"/>
      <c r="G48" s="244"/>
      <c r="H48" s="236"/>
      <c r="I48" s="203"/>
    </row>
    <row r="49" customFormat="false" ht="12.75" hidden="false" customHeight="false" outlineLevel="0" collapsed="false">
      <c r="A49" s="230" t="s">
        <v>350</v>
      </c>
      <c r="B49" s="231" t="s">
        <v>124</v>
      </c>
      <c r="C49" s="232" t="n">
        <v>120.529855837657</v>
      </c>
      <c r="D49" s="233" t="n">
        <f aca="false">HISTOR!C84</f>
        <v>0.531041972232704</v>
      </c>
      <c r="E49" s="234" t="n">
        <v>85.5626467612464</v>
      </c>
      <c r="F49" s="234" t="n">
        <v>88.414077255588</v>
      </c>
      <c r="G49" s="234" t="n">
        <v>-2.85143049434163</v>
      </c>
      <c r="H49" s="233" t="n">
        <v>-0.843026526051762</v>
      </c>
      <c r="I49" s="203"/>
    </row>
    <row r="50" customFormat="false" ht="12.75" hidden="false" customHeight="false" outlineLevel="0" collapsed="false">
      <c r="A50" s="240" t="s">
        <v>351</v>
      </c>
      <c r="B50" s="44" t="s">
        <v>240</v>
      </c>
      <c r="C50" s="242" t="n">
        <v>133.65007587992</v>
      </c>
      <c r="D50" s="243" t="n">
        <f aca="false">HISTOR!C85</f>
        <v>0.116289050510043</v>
      </c>
      <c r="E50" s="244" t="n">
        <v>17.2946709731698</v>
      </c>
      <c r="F50" s="244" t="n">
        <v>18.4338252558623</v>
      </c>
      <c r="G50" s="244" t="n">
        <v>-1.13915428269245</v>
      </c>
      <c r="H50" s="236" t="n">
        <v>-0.336791403290698</v>
      </c>
      <c r="I50" s="203"/>
    </row>
    <row r="51" customFormat="false" ht="12.75" hidden="false" customHeight="false" outlineLevel="0" collapsed="false">
      <c r="A51" s="240" t="s">
        <v>352</v>
      </c>
      <c r="B51" s="44" t="s">
        <v>353</v>
      </c>
      <c r="C51" s="242" t="n">
        <v>121.035107470831</v>
      </c>
      <c r="D51" s="243" t="n">
        <f aca="false">HISTOR!C86</f>
        <v>0.856042173145677</v>
      </c>
      <c r="E51" s="244" t="n">
        <v>9.41290003941352</v>
      </c>
      <c r="F51" s="244" t="n">
        <v>10.4343496304344</v>
      </c>
      <c r="G51" s="244" t="n">
        <v>-1.02144959102087</v>
      </c>
      <c r="H51" s="236" t="n">
        <v>-0.301991965774408</v>
      </c>
      <c r="I51" s="203"/>
    </row>
    <row r="52" customFormat="false" ht="12.75" hidden="false" customHeight="false" outlineLevel="0" collapsed="false">
      <c r="A52" s="240" t="s">
        <v>354</v>
      </c>
      <c r="B52" s="44" t="s">
        <v>244</v>
      </c>
      <c r="C52" s="242" t="n">
        <v>39.1423717807032</v>
      </c>
      <c r="D52" s="243" t="n">
        <f aca="false">HISTOR!C87</f>
        <v>2.54773160982629</v>
      </c>
      <c r="E52" s="244" t="n">
        <v>12.544961457304</v>
      </c>
      <c r="F52" s="244" t="n">
        <v>12.6945424983578</v>
      </c>
      <c r="G52" s="244" t="n">
        <v>-0.14958104105386</v>
      </c>
      <c r="H52" s="236" t="n">
        <v>-0.0442236925126092</v>
      </c>
      <c r="I52" s="203"/>
    </row>
    <row r="53" customFormat="false" ht="12.75" hidden="false" customHeight="false" outlineLevel="0" collapsed="false">
      <c r="A53" s="240" t="s">
        <v>355</v>
      </c>
      <c r="B53" s="44" t="s">
        <v>245</v>
      </c>
      <c r="C53" s="242" t="n">
        <v>185.024395101065</v>
      </c>
      <c r="D53" s="243" t="n">
        <f aca="false">HISTOR!C88</f>
        <v>0.924584670821216</v>
      </c>
      <c r="E53" s="244" t="n">
        <v>4.40109751866925</v>
      </c>
      <c r="F53" s="244" t="n">
        <v>4.52084222177283</v>
      </c>
      <c r="G53" s="244" t="n">
        <v>-0.11974470310358</v>
      </c>
      <c r="H53" s="236" t="n">
        <v>-0.0354025676834248</v>
      </c>
      <c r="I53" s="203"/>
    </row>
    <row r="54" customFormat="false" ht="12.75" hidden="false" customHeight="false" outlineLevel="0" collapsed="false">
      <c r="A54" s="240" t="s">
        <v>356</v>
      </c>
      <c r="B54" s="44" t="s">
        <v>246</v>
      </c>
      <c r="C54" s="242" t="n">
        <v>87.9324082133113</v>
      </c>
      <c r="D54" s="243" t="n">
        <f aca="false">HISTOR!C89</f>
        <v>0</v>
      </c>
      <c r="E54" s="244" t="n">
        <v>14.3649980925448</v>
      </c>
      <c r="F54" s="244" t="n">
        <v>14.7864989690157</v>
      </c>
      <c r="G54" s="244" t="n">
        <v>-0.421500876470862</v>
      </c>
      <c r="H54" s="236" t="n">
        <v>-0.124616896790622</v>
      </c>
      <c r="I54" s="203"/>
    </row>
    <row r="55" customFormat="false" ht="12.75" hidden="false" customHeight="false" outlineLevel="0" collapsed="false">
      <c r="A55" s="240" t="s">
        <v>357</v>
      </c>
      <c r="B55" s="44" t="s">
        <v>248</v>
      </c>
      <c r="C55" s="242" t="n">
        <v>100</v>
      </c>
      <c r="D55" s="243" t="n">
        <f aca="false">HISTOR!C90</f>
        <v>0</v>
      </c>
      <c r="E55" s="244" t="n">
        <v>27.544018680145</v>
      </c>
      <c r="F55" s="244" t="n">
        <v>0</v>
      </c>
      <c r="G55" s="244" t="s">
        <v>213</v>
      </c>
      <c r="H55" s="236" t="s">
        <v>213</v>
      </c>
      <c r="I55" s="203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03"/>
    </row>
    <row r="57" customFormat="false" ht="12.75" hidden="false" customHeight="false" outlineLevel="0" collapsed="false">
      <c r="A57" s="250" t="s">
        <v>358</v>
      </c>
      <c r="B57" s="104"/>
      <c r="C57" s="251"/>
      <c r="D57" s="251"/>
      <c r="E57" s="252"/>
      <c r="F57" s="251"/>
      <c r="G57" s="251"/>
      <c r="H57" s="251"/>
      <c r="I57" s="203"/>
    </row>
    <row r="58" customFormat="false" ht="12.75" hidden="false" customHeight="false" outlineLevel="0" collapsed="false">
      <c r="A58" s="253" t="s">
        <v>359</v>
      </c>
      <c r="B58" s="104"/>
      <c r="C58" s="104"/>
      <c r="D58" s="104"/>
      <c r="E58" s="104"/>
      <c r="F58" s="104"/>
      <c r="G58" s="104"/>
      <c r="H58" s="254"/>
      <c r="I58" s="203"/>
    </row>
    <row r="59" customFormat="false" ht="12.75" hidden="false" customHeight="false" outlineLevel="0" collapsed="false">
      <c r="A59" s="104"/>
      <c r="B59" s="104"/>
      <c r="C59" s="255"/>
      <c r="D59" s="255"/>
      <c r="E59" s="255"/>
      <c r="F59" s="104"/>
      <c r="G59" s="104"/>
      <c r="H59" s="104"/>
      <c r="I59" s="203"/>
    </row>
    <row r="60" customFormat="false" ht="12.75" hidden="false" customHeight="false" outlineLevel="0" collapsed="false">
      <c r="I60" s="203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</row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9" min="6" style="0" width="7.42"/>
  </cols>
  <sheetData>
    <row r="1" customFormat="false" ht="12.75" hidden="false" customHeight="false" outlineLevel="0" collapsed="false">
      <c r="A1" s="256" t="s">
        <v>360</v>
      </c>
      <c r="B1" s="257"/>
      <c r="C1" s="257" t="s">
        <v>361</v>
      </c>
      <c r="D1" s="257"/>
      <c r="E1" s="257"/>
    </row>
    <row r="2" customFormat="false" ht="12.75" hidden="false" customHeight="false" outlineLevel="0" collapsed="false">
      <c r="A2" s="256"/>
      <c r="B2" s="257"/>
      <c r="C2" s="257" t="s">
        <v>362</v>
      </c>
      <c r="D2" s="257"/>
      <c r="E2" s="257"/>
    </row>
    <row r="4" customFormat="false" ht="12.75" hidden="false" customHeight="false" outlineLevel="0" collapsed="false">
      <c r="A4" s="258" t="s">
        <v>363</v>
      </c>
      <c r="B4" s="258" t="s">
        <v>364</v>
      </c>
      <c r="C4" s="259" t="s">
        <v>365</v>
      </c>
      <c r="D4" s="260" t="s">
        <v>366</v>
      </c>
      <c r="E4" s="261" t="n">
        <v>37622</v>
      </c>
      <c r="F4" s="90" t="n">
        <v>39417</v>
      </c>
      <c r="G4" s="90" t="n">
        <v>39448</v>
      </c>
      <c r="H4" s="90" t="n">
        <v>39479</v>
      </c>
      <c r="I4" s="90" t="n">
        <v>39508</v>
      </c>
      <c r="J4" s="90" t="n">
        <v>39539</v>
      </c>
      <c r="K4" s="90" t="n">
        <v>39569</v>
      </c>
      <c r="L4" s="90" t="n">
        <v>39600</v>
      </c>
      <c r="M4" s="90" t="n">
        <v>39630</v>
      </c>
      <c r="N4" s="90" t="n">
        <v>39661</v>
      </c>
      <c r="O4" s="90" t="n">
        <v>39692</v>
      </c>
      <c r="P4" s="90" t="n">
        <v>39722</v>
      </c>
      <c r="Q4" s="90" t="n">
        <v>39753</v>
      </c>
      <c r="R4" s="90" t="n">
        <v>39783</v>
      </c>
      <c r="S4" s="262"/>
    </row>
    <row r="5" customFormat="false" ht="12.75" hidden="false" customHeight="true" outlineLevel="0" collapsed="false">
      <c r="A5" s="258" t="s">
        <v>367</v>
      </c>
      <c r="B5" s="258" t="s">
        <v>166</v>
      </c>
      <c r="C5" s="259" t="s">
        <v>368</v>
      </c>
      <c r="D5" s="258" t="n">
        <v>1997</v>
      </c>
      <c r="S5" s="1"/>
    </row>
    <row r="6" customFormat="false" ht="12.75" hidden="false" customHeight="false" outlineLevel="0" collapsed="false">
      <c r="C6" s="263"/>
      <c r="D6" s="263"/>
      <c r="E6" s="90"/>
      <c r="S6" s="1"/>
    </row>
    <row r="7" customFormat="false" ht="12.75" hidden="false" customHeight="false" outlineLevel="0" collapsed="false">
      <c r="C7" s="263"/>
      <c r="D7" s="263"/>
      <c r="S7" s="1"/>
    </row>
    <row r="8" customFormat="false" ht="12.75" hidden="false" customHeight="false" outlineLevel="0" collapsed="false">
      <c r="C8" s="263"/>
      <c r="D8" s="263"/>
      <c r="S8" s="1"/>
    </row>
    <row r="9" customFormat="false" ht="12.75" hidden="false" customHeight="false" outlineLevel="0" collapsed="false">
      <c r="A9" s="258" t="s">
        <v>318</v>
      </c>
      <c r="B9" s="264" t="s">
        <v>200</v>
      </c>
      <c r="C9" s="265" t="n">
        <v>10758.4369442888</v>
      </c>
      <c r="D9" s="152" t="n">
        <v>1756142.88328147</v>
      </c>
      <c r="E9" s="234" t="n">
        <v>253.16608</v>
      </c>
      <c r="F9" s="234" t="n">
        <v>330.389880272674</v>
      </c>
      <c r="G9" s="234" t="n">
        <v>334.735772347458</v>
      </c>
      <c r="H9" s="234" t="n">
        <v>338.237339659529</v>
      </c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8"/>
    </row>
    <row r="10" customFormat="false" ht="12.75" hidden="false" customHeight="false" outlineLevel="0" collapsed="false">
      <c r="C10" s="263"/>
      <c r="D10" s="266" t="s">
        <v>5</v>
      </c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4"/>
    </row>
    <row r="11" customFormat="false" ht="12.75" hidden="false" customHeight="false" outlineLevel="0" collapsed="false">
      <c r="A11" s="258" t="s">
        <v>319</v>
      </c>
      <c r="B11" s="264" t="s">
        <v>22</v>
      </c>
      <c r="C11" s="265" t="n">
        <v>4930.38316976354</v>
      </c>
      <c r="D11" s="152" t="n">
        <v>741274.738334374</v>
      </c>
      <c r="E11" s="234" t="n">
        <v>110.944795296978</v>
      </c>
      <c r="F11" s="234" t="n">
        <v>135.071887217228</v>
      </c>
      <c r="G11" s="234" t="n">
        <v>137.734232786444</v>
      </c>
      <c r="H11" s="234" t="n">
        <v>140.080641102885</v>
      </c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8"/>
    </row>
    <row r="12" customFormat="false" ht="12.75" hidden="false" customHeight="false" outlineLevel="0" collapsed="false">
      <c r="A12" s="258" t="s">
        <v>320</v>
      </c>
      <c r="B12" s="264" t="s">
        <v>23</v>
      </c>
      <c r="C12" s="265" t="n">
        <v>905.820744162077</v>
      </c>
      <c r="D12" s="152" t="n">
        <v>167460.113216224</v>
      </c>
      <c r="E12" s="244" t="n">
        <v>17.2672638579792</v>
      </c>
      <c r="F12" s="244" t="n">
        <v>23.655315437964</v>
      </c>
      <c r="G12" s="244" t="n">
        <v>24.1606173227157</v>
      </c>
      <c r="H12" s="244" t="n">
        <v>24.1345075763068</v>
      </c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</row>
    <row r="13" customFormat="false" ht="12.75" hidden="false" customHeight="false" outlineLevel="0" collapsed="false">
      <c r="A13" s="258" t="s">
        <v>321</v>
      </c>
      <c r="B13" s="264" t="s">
        <v>202</v>
      </c>
      <c r="C13" s="265" t="n">
        <v>925.896083933051</v>
      </c>
      <c r="D13" s="152" t="n">
        <v>115336.041657402</v>
      </c>
      <c r="E13" s="244" t="n">
        <v>17.3651374924464</v>
      </c>
      <c r="F13" s="244" t="n">
        <v>22.5514790822653</v>
      </c>
      <c r="G13" s="244" t="n">
        <v>23.2075503999201</v>
      </c>
      <c r="H13" s="244" t="n">
        <v>23.8629247930221</v>
      </c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</row>
    <row r="14" customFormat="false" ht="12.75" hidden="false" customHeight="false" outlineLevel="0" collapsed="false">
      <c r="A14" s="258" t="s">
        <v>322</v>
      </c>
      <c r="B14" s="264" t="s">
        <v>369</v>
      </c>
      <c r="C14" s="265" t="n">
        <v>171.363100285029</v>
      </c>
      <c r="D14" s="152" t="n">
        <v>31310.0717381334</v>
      </c>
      <c r="E14" s="244" t="n">
        <v>4.12526773842026</v>
      </c>
      <c r="F14" s="244" t="n">
        <v>5.13653243473956</v>
      </c>
      <c r="G14" s="244" t="n">
        <v>5.14775967965783</v>
      </c>
      <c r="H14" s="244" t="n">
        <v>5.42761599437368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</row>
    <row r="15" customFormat="false" ht="12.75" hidden="false" customHeight="false" outlineLevel="0" collapsed="false">
      <c r="A15" s="258" t="s">
        <v>324</v>
      </c>
      <c r="B15" s="264" t="s">
        <v>370</v>
      </c>
      <c r="C15" s="265" t="n">
        <v>212.006294829357</v>
      </c>
      <c r="D15" s="152" t="n">
        <v>26053.6871490915</v>
      </c>
      <c r="E15" s="244" t="n">
        <v>4.0309086002684</v>
      </c>
      <c r="F15" s="244" t="n">
        <v>5.153461091888</v>
      </c>
      <c r="G15" s="244" t="n">
        <v>5.32565385198947</v>
      </c>
      <c r="H15" s="244" t="n">
        <v>5.51930046495566</v>
      </c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</row>
    <row r="16" customFormat="false" ht="12.75" hidden="false" customHeight="false" outlineLevel="0" collapsed="false">
      <c r="A16" s="258" t="s">
        <v>325</v>
      </c>
      <c r="B16" s="264" t="s">
        <v>371</v>
      </c>
      <c r="C16" s="265" t="n">
        <v>751.738496351902</v>
      </c>
      <c r="D16" s="152" t="n">
        <v>106416.171292395</v>
      </c>
      <c r="E16" s="244" t="n">
        <v>15.6962092538395</v>
      </c>
      <c r="F16" s="244" t="n">
        <v>19.9460212320434</v>
      </c>
      <c r="G16" s="244" t="n">
        <v>19.7944970191777</v>
      </c>
      <c r="H16" s="244" t="n">
        <v>19.9522609008136</v>
      </c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</row>
    <row r="17" customFormat="false" ht="12.75" hidden="false" customHeight="false" outlineLevel="0" collapsed="false">
      <c r="A17" s="258" t="s">
        <v>327</v>
      </c>
      <c r="B17" s="264" t="s">
        <v>45</v>
      </c>
      <c r="C17" s="265" t="n">
        <v>334.749598901058</v>
      </c>
      <c r="D17" s="152" t="n">
        <v>49040.0633645027</v>
      </c>
      <c r="E17" s="244" t="n">
        <v>9.9092574060567</v>
      </c>
      <c r="F17" s="244" t="n">
        <v>9.47412768510063</v>
      </c>
      <c r="G17" s="244" t="n">
        <v>9.91108309227412</v>
      </c>
      <c r="H17" s="244" t="n">
        <v>10.5774808877958</v>
      </c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</row>
    <row r="18" customFormat="false" ht="12.75" hidden="false" customHeight="false" outlineLevel="0" collapsed="false">
      <c r="A18" s="258" t="s">
        <v>328</v>
      </c>
      <c r="B18" s="264" t="s">
        <v>54</v>
      </c>
      <c r="C18" s="265" t="n">
        <v>346.034616564315</v>
      </c>
      <c r="D18" s="152" t="n">
        <v>53796.0871653219</v>
      </c>
      <c r="E18" s="244" t="n">
        <v>8.89443484920531</v>
      </c>
      <c r="F18" s="244" t="n">
        <v>8.03595943196517</v>
      </c>
      <c r="G18" s="244" t="n">
        <v>8.29180254979138</v>
      </c>
      <c r="H18" s="244" t="n">
        <v>8.77845911614181</v>
      </c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</row>
    <row r="19" customFormat="false" ht="12.75" hidden="false" customHeight="false" outlineLevel="0" collapsed="false">
      <c r="A19" s="258" t="s">
        <v>329</v>
      </c>
      <c r="B19" s="264" t="s">
        <v>57</v>
      </c>
      <c r="C19" s="265" t="n">
        <v>119.263578511399</v>
      </c>
      <c r="D19" s="152" t="n">
        <v>15715.7022879639</v>
      </c>
      <c r="E19" s="244" t="n">
        <v>2.35215746626997</v>
      </c>
      <c r="F19" s="244" t="n">
        <v>2.97949642772851</v>
      </c>
      <c r="G19" s="244" t="n">
        <v>3.09101977243546</v>
      </c>
      <c r="H19" s="244" t="n">
        <v>3.14282070916118</v>
      </c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</row>
    <row r="20" customFormat="false" ht="12.75" hidden="false" customHeight="false" outlineLevel="0" collapsed="false">
      <c r="A20" s="258" t="s">
        <v>330</v>
      </c>
      <c r="B20" s="264" t="s">
        <v>61</v>
      </c>
      <c r="C20" s="265" t="n">
        <v>218.205559750634</v>
      </c>
      <c r="D20" s="152" t="n">
        <v>34542.7779118782</v>
      </c>
      <c r="E20" s="244" t="n">
        <v>8.00564552251497</v>
      </c>
      <c r="F20" s="244" t="n">
        <v>9.39105625128043</v>
      </c>
      <c r="G20" s="244" t="n">
        <v>9.80244836553646</v>
      </c>
      <c r="H20" s="244" t="n">
        <v>9.59171752813364</v>
      </c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</row>
    <row r="21" customFormat="false" ht="12.75" hidden="false" customHeight="false" outlineLevel="0" collapsed="false">
      <c r="A21" s="258" t="s">
        <v>331</v>
      </c>
      <c r="B21" s="264" t="s">
        <v>68</v>
      </c>
      <c r="C21" s="265" t="n">
        <v>237.582451748672</v>
      </c>
      <c r="D21" s="152" t="n">
        <v>37339.4031571665</v>
      </c>
      <c r="E21" s="244" t="n">
        <v>3.71663540920835</v>
      </c>
      <c r="F21" s="244" t="n">
        <v>4.87930957495066</v>
      </c>
      <c r="G21" s="244" t="n">
        <v>4.8330206953796</v>
      </c>
      <c r="H21" s="244" t="n">
        <v>4.81281063258746</v>
      </c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</row>
    <row r="22" customFormat="false" ht="12.75" hidden="false" customHeight="false" outlineLevel="0" collapsed="false">
      <c r="A22" s="258" t="s">
        <v>332</v>
      </c>
      <c r="B22" s="264" t="s">
        <v>372</v>
      </c>
      <c r="C22" s="265" t="n">
        <v>197.798307695447</v>
      </c>
      <c r="D22" s="152" t="n">
        <v>36113.1300880465</v>
      </c>
      <c r="E22" s="244" t="n">
        <v>4.28759895118214</v>
      </c>
      <c r="F22" s="244" t="n">
        <v>4.17736206103057</v>
      </c>
      <c r="G22" s="244" t="n">
        <v>4.1884451107728</v>
      </c>
      <c r="H22" s="244" t="n">
        <v>4.21494557923951</v>
      </c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</row>
    <row r="23" customFormat="false" ht="12.75" hidden="false" customHeight="false" outlineLevel="0" collapsed="false">
      <c r="A23" s="258" t="s">
        <v>333</v>
      </c>
      <c r="B23" s="264" t="s">
        <v>373</v>
      </c>
      <c r="C23" s="265" t="n">
        <v>29.904226122842</v>
      </c>
      <c r="D23" s="152" t="n">
        <v>3055.55493687554</v>
      </c>
      <c r="E23" s="244" t="n">
        <v>0.764660407409726</v>
      </c>
      <c r="F23" s="244" t="n">
        <v>1.40815854270555</v>
      </c>
      <c r="G23" s="244" t="n">
        <v>1.42581569947385</v>
      </c>
      <c r="H23" s="244" t="n">
        <v>1.40844690967993</v>
      </c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</row>
    <row r="24" customFormat="false" ht="12.75" hidden="false" customHeight="false" outlineLevel="0" collapsed="false">
      <c r="A24" s="258" t="s">
        <v>335</v>
      </c>
      <c r="B24" s="264" t="s">
        <v>374</v>
      </c>
      <c r="C24" s="265" t="n">
        <v>480.020110907761</v>
      </c>
      <c r="D24" s="152" t="n">
        <v>65095.9343693724</v>
      </c>
      <c r="E24" s="244" t="n">
        <v>14.529618342177</v>
      </c>
      <c r="F24" s="244" t="n">
        <v>18.283607963566</v>
      </c>
      <c r="G24" s="244" t="n">
        <v>18.5545192273194</v>
      </c>
      <c r="H24" s="244" t="n">
        <v>18.657350010674</v>
      </c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</row>
    <row r="25" customFormat="false" ht="12.75" hidden="false" customHeight="false" outlineLevel="0" collapsed="false">
      <c r="C25" s="263"/>
      <c r="D25" s="266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67"/>
    </row>
    <row r="26" customFormat="false" ht="12.75" hidden="false" customHeight="false" outlineLevel="0" collapsed="false">
      <c r="A26" s="258" t="s">
        <v>337</v>
      </c>
      <c r="B26" s="264" t="s">
        <v>83</v>
      </c>
      <c r="C26" s="265" t="n">
        <v>2486.30279406665</v>
      </c>
      <c r="D26" s="152" t="n">
        <v>312915.403750954</v>
      </c>
      <c r="E26" s="234" t="n">
        <v>49.2529131542288</v>
      </c>
      <c r="F26" s="234" t="n">
        <v>85.5146693686716</v>
      </c>
      <c r="G26" s="234" t="n">
        <v>86.0219772780851</v>
      </c>
      <c r="H26" s="234" t="n">
        <v>86.4786615295365</v>
      </c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8"/>
    </row>
    <row r="27" customFormat="false" ht="12.75" hidden="false" customHeight="false" outlineLevel="0" collapsed="false">
      <c r="A27" s="258" t="s">
        <v>338</v>
      </c>
      <c r="B27" s="264" t="s">
        <v>375</v>
      </c>
      <c r="C27" s="265" t="n">
        <v>1765.79</v>
      </c>
      <c r="D27" s="152" t="n">
        <v>236293.71</v>
      </c>
      <c r="E27" s="244" t="n">
        <v>18.3891</v>
      </c>
      <c r="F27" s="244" t="n">
        <v>48.4419183242755</v>
      </c>
      <c r="G27" s="244" t="n">
        <v>48.613380979715</v>
      </c>
      <c r="H27" s="244" t="n">
        <v>48.9097622228574</v>
      </c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</row>
    <row r="28" customFormat="false" ht="12.75" hidden="false" customHeight="false" outlineLevel="0" collapsed="false">
      <c r="A28" s="258" t="s">
        <v>340</v>
      </c>
      <c r="B28" s="264" t="s">
        <v>86</v>
      </c>
      <c r="C28" s="265" t="n">
        <v>435.58</v>
      </c>
      <c r="D28" s="152" t="n">
        <v>28019.4345870747</v>
      </c>
      <c r="E28" s="244" t="n">
        <v>21.0634220866736</v>
      </c>
      <c r="F28" s="244" t="n">
        <v>24.7708546879951</v>
      </c>
      <c r="G28" s="244" t="n">
        <v>24.8827673162535</v>
      </c>
      <c r="H28" s="244" t="n">
        <v>24.918968427941</v>
      </c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</row>
    <row r="29" customFormat="false" ht="12.75" hidden="false" customHeight="false" outlineLevel="0" collapsed="false">
      <c r="A29" s="258" t="s">
        <v>341</v>
      </c>
      <c r="B29" s="264" t="s">
        <v>91</v>
      </c>
      <c r="C29" s="265" t="n">
        <v>252.715888802194</v>
      </c>
      <c r="D29" s="152" t="n">
        <v>45898.9923222281</v>
      </c>
      <c r="E29" s="244" t="n">
        <v>8.86341696735275</v>
      </c>
      <c r="F29" s="244" t="n">
        <v>11.2058534247528</v>
      </c>
      <c r="G29" s="244" t="n">
        <v>11.4484759421937</v>
      </c>
      <c r="H29" s="244" t="n">
        <v>11.5591870662917</v>
      </c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</row>
    <row r="30" customFormat="false" ht="12.75" hidden="false" customHeight="false" outlineLevel="0" collapsed="false">
      <c r="A30" s="258" t="s">
        <v>342</v>
      </c>
      <c r="B30" s="264" t="s">
        <v>376</v>
      </c>
      <c r="C30" s="265" t="n">
        <v>32.2169052644582</v>
      </c>
      <c r="D30" s="152" t="n">
        <v>2703.26684165091</v>
      </c>
      <c r="E30" s="244" t="n">
        <v>0.936974100202494</v>
      </c>
      <c r="F30" s="244" t="n">
        <v>1.09604293164817</v>
      </c>
      <c r="G30" s="244" t="n">
        <v>1.07735303992288</v>
      </c>
      <c r="H30" s="244" t="n">
        <v>1.09074381244632</v>
      </c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</row>
    <row r="31" customFormat="false" ht="12.75" hidden="false" customHeight="false" outlineLevel="0" collapsed="false">
      <c r="C31" s="263"/>
      <c r="D31" s="266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67"/>
    </row>
    <row r="32" customFormat="false" ht="12.75" hidden="false" customHeight="false" outlineLevel="0" collapsed="false">
      <c r="A32" s="258" t="s">
        <v>343</v>
      </c>
      <c r="B32" s="264" t="s">
        <v>103</v>
      </c>
      <c r="C32" s="265" t="n">
        <v>1078.8326990203</v>
      </c>
      <c r="D32" s="152" t="n">
        <v>130762.171556184</v>
      </c>
      <c r="E32" s="234" t="n">
        <v>23.0729649340925</v>
      </c>
      <c r="F32" s="234" t="n">
        <v>25.7722546435412</v>
      </c>
      <c r="G32" s="234" t="n">
        <v>25.8688889200893</v>
      </c>
      <c r="H32" s="234" t="n">
        <v>26.1153902658611</v>
      </c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8"/>
    </row>
    <row r="33" customFormat="false" ht="12.75" hidden="false" customHeight="false" outlineLevel="0" collapsed="false">
      <c r="A33" s="258" t="s">
        <v>344</v>
      </c>
      <c r="B33" s="264" t="s">
        <v>377</v>
      </c>
      <c r="C33" s="265" t="n">
        <v>128.18238279365</v>
      </c>
      <c r="D33" s="152" t="n">
        <v>14677.9390345858</v>
      </c>
      <c r="E33" s="244" t="n">
        <v>2.58963122033972</v>
      </c>
      <c r="F33" s="244" t="n">
        <v>2.57045914352888</v>
      </c>
      <c r="G33" s="244" t="n">
        <v>2.57977887171783</v>
      </c>
      <c r="H33" s="244" t="n">
        <v>2.6338983845371</v>
      </c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</row>
    <row r="34" customFormat="false" ht="12.75" hidden="false" customHeight="false" outlineLevel="0" collapsed="false">
      <c r="A34" s="258" t="s">
        <v>345</v>
      </c>
      <c r="B34" s="264" t="s">
        <v>378</v>
      </c>
      <c r="C34" s="265" t="n">
        <v>509.281926157932</v>
      </c>
      <c r="D34" s="152" t="n">
        <v>64749.5235287568</v>
      </c>
      <c r="E34" s="244" t="n">
        <v>10.7920656718271</v>
      </c>
      <c r="F34" s="244" t="n">
        <v>11.4606420508509</v>
      </c>
      <c r="G34" s="244" t="n">
        <v>11.5929475049314</v>
      </c>
      <c r="H34" s="244" t="n">
        <v>11.6525083247052</v>
      </c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</row>
    <row r="35" customFormat="false" ht="12.75" hidden="false" customHeight="false" outlineLevel="0" collapsed="false">
      <c r="A35" s="258" t="s">
        <v>347</v>
      </c>
      <c r="B35" s="264" t="s">
        <v>379</v>
      </c>
      <c r="C35" s="265" t="n">
        <v>393.551607446224</v>
      </c>
      <c r="D35" s="152" t="n">
        <v>45066.5856140734</v>
      </c>
      <c r="E35" s="244" t="n">
        <v>8.29896055229098</v>
      </c>
      <c r="F35" s="244" t="n">
        <v>10.1147314579401</v>
      </c>
      <c r="G35" s="244" t="n">
        <v>10.0596590485053</v>
      </c>
      <c r="H35" s="244" t="n">
        <v>10.1892714104348</v>
      </c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</row>
    <row r="36" customFormat="false" ht="12.75" hidden="false" customHeight="false" outlineLevel="0" collapsed="false">
      <c r="A36" s="258" t="s">
        <v>349</v>
      </c>
      <c r="B36" s="264" t="s">
        <v>122</v>
      </c>
      <c r="C36" s="265" t="n">
        <v>47.8167826224893</v>
      </c>
      <c r="D36" s="152" t="n">
        <v>6268.12337876842</v>
      </c>
      <c r="E36" s="244" t="n">
        <v>1.39230748963469</v>
      </c>
      <c r="F36" s="244" t="n">
        <v>1.62642199122135</v>
      </c>
      <c r="G36" s="244" t="n">
        <v>1.63650349493478</v>
      </c>
      <c r="H36" s="244" t="n">
        <v>1.63971214618392</v>
      </c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</row>
    <row r="37" customFormat="false" ht="12.75" hidden="false" customHeight="false" outlineLevel="0" collapsed="false">
      <c r="C37" s="263"/>
      <c r="D37" s="266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67"/>
    </row>
    <row r="38" customFormat="false" ht="12.75" hidden="false" customHeight="false" outlineLevel="0" collapsed="false">
      <c r="A38" s="258" t="s">
        <v>350</v>
      </c>
      <c r="B38" s="264" t="s">
        <v>124</v>
      </c>
      <c r="C38" s="265" t="n">
        <v>2262.91828143832</v>
      </c>
      <c r="D38" s="152" t="n">
        <v>571190.569639958</v>
      </c>
      <c r="E38" s="234" t="n">
        <v>69.8954066147006</v>
      </c>
      <c r="F38" s="234" t="n">
        <v>84.0310690432333</v>
      </c>
      <c r="G38" s="234" t="n">
        <v>85.1106733628398</v>
      </c>
      <c r="H38" s="234" t="n">
        <v>85.5626467612464</v>
      </c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8"/>
    </row>
    <row r="39" customFormat="false" ht="12.75" hidden="false" customHeight="false" outlineLevel="0" collapsed="false">
      <c r="A39" s="258" t="s">
        <v>351</v>
      </c>
      <c r="B39" s="264" t="s">
        <v>125</v>
      </c>
      <c r="C39" s="265" t="n">
        <v>648.117622590045</v>
      </c>
      <c r="D39" s="152" t="n">
        <v>322378.018259792</v>
      </c>
      <c r="E39" s="244" t="n">
        <v>15.1216322865563</v>
      </c>
      <c r="F39" s="244" t="n">
        <v>17.2096334271074</v>
      </c>
      <c r="G39" s="244" t="n">
        <v>17.2745825251718</v>
      </c>
      <c r="H39" s="244" t="n">
        <v>17.2946709731698</v>
      </c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</row>
    <row r="40" customFormat="false" ht="12.75" hidden="false" customHeight="false" outlineLevel="0" collapsed="false">
      <c r="A40" s="258" t="s">
        <v>352</v>
      </c>
      <c r="B40" s="264" t="s">
        <v>380</v>
      </c>
      <c r="C40" s="265" t="n">
        <v>456.122426444394</v>
      </c>
      <c r="D40" s="152" t="n">
        <v>52953.6915415504</v>
      </c>
      <c r="E40" s="244" t="n">
        <v>9.86324838071463</v>
      </c>
      <c r="F40" s="244" t="n">
        <v>9.23385097089645</v>
      </c>
      <c r="G40" s="244" t="n">
        <v>9.3330055756638</v>
      </c>
      <c r="H40" s="244" t="n">
        <v>9.41290003941352</v>
      </c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</row>
    <row r="41" customFormat="false" ht="12.75" hidden="false" customHeight="false" outlineLevel="0" collapsed="false">
      <c r="A41" s="258" t="s">
        <v>354</v>
      </c>
      <c r="B41" s="264" t="s">
        <v>381</v>
      </c>
      <c r="C41" s="265" t="n">
        <v>256.503954609712</v>
      </c>
      <c r="D41" s="152" t="n">
        <v>46702.1065126455</v>
      </c>
      <c r="E41" s="244" t="n">
        <v>10.1725118405512</v>
      </c>
      <c r="F41" s="244" t="n">
        <v>12.20018138214</v>
      </c>
      <c r="G41" s="244" t="n">
        <v>12.2332900595355</v>
      </c>
      <c r="H41" s="244" t="n">
        <v>12.544961457304</v>
      </c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</row>
    <row r="42" customFormat="false" ht="12.75" hidden="false" customHeight="false" outlineLevel="0" collapsed="false">
      <c r="A42" s="258" t="s">
        <v>355</v>
      </c>
      <c r="B42" s="264" t="s">
        <v>147</v>
      </c>
      <c r="C42" s="265" t="n">
        <v>125.623446150843</v>
      </c>
      <c r="D42" s="152" t="n">
        <v>28411.5293052147</v>
      </c>
      <c r="E42" s="244" t="n">
        <v>2.1884263046767</v>
      </c>
      <c r="F42" s="244" t="n">
        <v>3.47838649039966</v>
      </c>
      <c r="G42" s="244" t="n">
        <v>4.36077842977904</v>
      </c>
      <c r="H42" s="244" t="n">
        <v>4.40109751866925</v>
      </c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</row>
    <row r="43" customFormat="false" ht="12.75" hidden="false" customHeight="false" outlineLevel="0" collapsed="false">
      <c r="A43" s="258" t="s">
        <v>356</v>
      </c>
      <c r="B43" s="264" t="s">
        <v>150</v>
      </c>
      <c r="C43" s="265" t="n">
        <v>340.590831643325</v>
      </c>
      <c r="D43" s="152" t="n">
        <v>62617.224020755</v>
      </c>
      <c r="E43" s="244" t="n">
        <v>10.5245115671108</v>
      </c>
      <c r="F43" s="244" t="n">
        <v>14.3649980925448</v>
      </c>
      <c r="G43" s="244" t="n">
        <v>14.3649980925448</v>
      </c>
      <c r="H43" s="244" t="n">
        <v>14.3649980925448</v>
      </c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</row>
    <row r="44" customFormat="false" ht="12.75" hidden="false" customHeight="false" outlineLevel="0" collapsed="false">
      <c r="A44" s="258" t="s">
        <v>357</v>
      </c>
      <c r="B44" s="264" t="s">
        <v>155</v>
      </c>
      <c r="C44" s="265" t="n">
        <v>435.96</v>
      </c>
      <c r="D44" s="152" t="n">
        <v>58128</v>
      </c>
      <c r="E44" s="244" t="n">
        <v>22.025076235091</v>
      </c>
      <c r="F44" s="244" t="n">
        <v>27.544018680145</v>
      </c>
      <c r="G44" s="244" t="n">
        <v>27.544018680145</v>
      </c>
      <c r="H44" s="244" t="n">
        <v>27.544018680145</v>
      </c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</row>
    <row r="45" customFormat="false" ht="12.75" hidden="false" customHeight="false" outlineLevel="0" collapsed="false">
      <c r="C45" s="263"/>
      <c r="D45" s="263"/>
      <c r="S45" s="1"/>
    </row>
    <row r="49" customFormat="false" ht="12.75" hidden="false" customHeight="false" outlineLevel="0" collapsed="false">
      <c r="C49" s="251"/>
      <c r="D49" s="251"/>
    </row>
    <row r="50" customFormat="false" ht="12.75" hidden="false" customHeight="false" outlineLevel="0" collapsed="false">
      <c r="C50" s="251"/>
      <c r="D50" s="251"/>
    </row>
    <row r="51" customFormat="false" ht="12.75" hidden="false" customHeight="false" outlineLevel="0" collapsed="false">
      <c r="A51" s="251"/>
      <c r="B51" s="251"/>
      <c r="C51" s="251"/>
      <c r="D51" s="251"/>
    </row>
    <row r="52" customFormat="false" ht="12.75" hidden="false" customHeight="false" outlineLevel="0" collapsed="false">
      <c r="A52" s="268" t="s">
        <v>363</v>
      </c>
      <c r="B52" s="268" t="s">
        <v>364</v>
      </c>
      <c r="C52" s="269" t="s">
        <v>382</v>
      </c>
      <c r="D52" s="269"/>
    </row>
    <row r="53" customFormat="false" ht="12.75" hidden="false" customHeight="false" outlineLevel="0" collapsed="false">
      <c r="A53" s="268" t="s">
        <v>367</v>
      </c>
      <c r="B53" s="268" t="s">
        <v>166</v>
      </c>
      <c r="C53" s="269" t="s">
        <v>383</v>
      </c>
      <c r="D53" s="269"/>
    </row>
    <row r="54" customFormat="false" ht="12.75" hidden="false" customHeight="false" outlineLevel="0" collapsed="false">
      <c r="A54" s="270"/>
      <c r="B54" s="270"/>
      <c r="C54" s="251"/>
      <c r="D54" s="187"/>
    </row>
    <row r="55" customFormat="false" ht="12.75" hidden="false" customHeight="false" outlineLevel="0" collapsed="false">
      <c r="A55" s="270" t="s">
        <v>318</v>
      </c>
      <c r="B55" s="271" t="s">
        <v>200</v>
      </c>
      <c r="C55" s="187" t="n">
        <f aca="false">(H9/G9-1)*100</f>
        <v>1.04606904948197</v>
      </c>
      <c r="D55" s="187"/>
    </row>
    <row r="56" customFormat="false" ht="12.75" hidden="false" customHeight="false" outlineLevel="0" collapsed="false">
      <c r="A56" s="251"/>
      <c r="B56" s="251"/>
      <c r="C56" s="187" t="e">
        <f aca="false">(H10/G10-1)*100</f>
        <v>#DIV/0!</v>
      </c>
      <c r="D56" s="187"/>
    </row>
    <row r="57" customFormat="false" ht="12.75" hidden="false" customHeight="false" outlineLevel="0" collapsed="false">
      <c r="A57" s="270" t="s">
        <v>319</v>
      </c>
      <c r="B57" s="271" t="s">
        <v>22</v>
      </c>
      <c r="C57" s="187" t="n">
        <f aca="false">(H11/G11-1)*100</f>
        <v>1.70357671362602</v>
      </c>
      <c r="D57" s="187"/>
    </row>
    <row r="58" customFormat="false" ht="12.75" hidden="false" customHeight="false" outlineLevel="0" collapsed="false">
      <c r="A58" s="270" t="s">
        <v>320</v>
      </c>
      <c r="B58" s="271" t="s">
        <v>23</v>
      </c>
      <c r="C58" s="187" t="n">
        <f aca="false">(H12/G12-1)*100</f>
        <v>-0.108067381144028</v>
      </c>
      <c r="D58" s="187"/>
    </row>
    <row r="59" customFormat="false" ht="12.75" hidden="false" customHeight="false" outlineLevel="0" collapsed="false">
      <c r="A59" s="270" t="s">
        <v>321</v>
      </c>
      <c r="B59" s="271" t="s">
        <v>202</v>
      </c>
      <c r="C59" s="187" t="n">
        <f aca="false">(H13/G13-1)*100</f>
        <v>2.82397056909682</v>
      </c>
      <c r="D59" s="187"/>
    </row>
    <row r="60" customFormat="false" ht="12.75" hidden="false" customHeight="false" outlineLevel="0" collapsed="false">
      <c r="A60" s="270" t="s">
        <v>322</v>
      </c>
      <c r="B60" s="271" t="s">
        <v>369</v>
      </c>
      <c r="C60" s="187" t="n">
        <f aca="false">(H14/G14-1)*100</f>
        <v>5.43646813626018</v>
      </c>
      <c r="D60" s="187"/>
    </row>
    <row r="61" customFormat="false" ht="12.75" hidden="false" customHeight="false" outlineLevel="0" collapsed="false">
      <c r="A61" s="270" t="s">
        <v>324</v>
      </c>
      <c r="B61" s="271" t="s">
        <v>370</v>
      </c>
      <c r="C61" s="187" t="n">
        <f aca="false">(H15/G15-1)*100</f>
        <v>3.63610963738938</v>
      </c>
      <c r="D61" s="187"/>
    </row>
    <row r="62" customFormat="false" ht="12.75" hidden="false" customHeight="false" outlineLevel="0" collapsed="false">
      <c r="A62" s="270" t="s">
        <v>325</v>
      </c>
      <c r="B62" s="271" t="s">
        <v>371</v>
      </c>
      <c r="C62" s="187" t="n">
        <f aca="false">(H16/G16-1)*100</f>
        <v>0.797008792307374</v>
      </c>
      <c r="D62" s="187"/>
    </row>
    <row r="63" customFormat="false" ht="12.75" hidden="false" customHeight="false" outlineLevel="0" collapsed="false">
      <c r="A63" s="270" t="s">
        <v>327</v>
      </c>
      <c r="B63" s="271" t="s">
        <v>45</v>
      </c>
      <c r="C63" s="187" t="n">
        <f aca="false">(H17/G17-1)*100</f>
        <v>6.72376358181428</v>
      </c>
      <c r="D63" s="187"/>
    </row>
    <row r="64" customFormat="false" ht="12.75" hidden="false" customHeight="false" outlineLevel="0" collapsed="false">
      <c r="A64" s="270" t="s">
        <v>328</v>
      </c>
      <c r="B64" s="271" t="s">
        <v>54</v>
      </c>
      <c r="C64" s="187" t="n">
        <f aca="false">(H18/G18-1)*100</f>
        <v>5.86912873802912</v>
      </c>
      <c r="D64" s="187"/>
    </row>
    <row r="65" customFormat="false" ht="12.75" hidden="false" customHeight="false" outlineLevel="0" collapsed="false">
      <c r="A65" s="270" t="s">
        <v>329</v>
      </c>
      <c r="B65" s="271" t="s">
        <v>57</v>
      </c>
      <c r="C65" s="187" t="n">
        <f aca="false">(H19/G19-1)*100</f>
        <v>1.67585264861982</v>
      </c>
      <c r="D65" s="187"/>
    </row>
    <row r="66" customFormat="false" ht="12.75" hidden="false" customHeight="false" outlineLevel="0" collapsed="false">
      <c r="A66" s="270" t="s">
        <v>330</v>
      </c>
      <c r="B66" s="271" t="s">
        <v>61</v>
      </c>
      <c r="C66" s="187" t="n">
        <f aca="false">(H20/G20-1)*100</f>
        <v>-2.14977758152455</v>
      </c>
      <c r="D66" s="187"/>
    </row>
    <row r="67" customFormat="false" ht="12.75" hidden="false" customHeight="false" outlineLevel="0" collapsed="false">
      <c r="A67" s="270" t="s">
        <v>331</v>
      </c>
      <c r="B67" s="271" t="s">
        <v>68</v>
      </c>
      <c r="C67" s="187" t="n">
        <f aca="false">(H21/G21-1)*100</f>
        <v>-0.418166278730425</v>
      </c>
      <c r="D67" s="187"/>
    </row>
    <row r="68" customFormat="false" ht="12.75" hidden="false" customHeight="false" outlineLevel="0" collapsed="false">
      <c r="A68" s="270" t="s">
        <v>332</v>
      </c>
      <c r="B68" s="271" t="s">
        <v>372</v>
      </c>
      <c r="C68" s="187" t="n">
        <f aca="false">(H22/G22-1)*100</f>
        <v>0.632704208025836</v>
      </c>
      <c r="D68" s="187"/>
    </row>
    <row r="69" customFormat="false" ht="12.75" hidden="false" customHeight="false" outlineLevel="0" collapsed="false">
      <c r="A69" s="270" t="s">
        <v>333</v>
      </c>
      <c r="B69" s="271" t="s">
        <v>373</v>
      </c>
      <c r="C69" s="187" t="n">
        <f aca="false">(H23/G23-1)*100</f>
        <v>-1.21816513875704</v>
      </c>
      <c r="D69" s="187"/>
    </row>
    <row r="70" customFormat="false" ht="12.75" hidden="false" customHeight="false" outlineLevel="0" collapsed="false">
      <c r="A70" s="270" t="s">
        <v>335</v>
      </c>
      <c r="B70" s="271" t="s">
        <v>374</v>
      </c>
      <c r="C70" s="187" t="n">
        <f aca="false">(H24/G24-1)*100</f>
        <v>0.55420882694277</v>
      </c>
      <c r="D70" s="187"/>
    </row>
    <row r="71" customFormat="false" ht="12.75" hidden="false" customHeight="false" outlineLevel="0" collapsed="false">
      <c r="A71" s="251"/>
      <c r="B71" s="251"/>
      <c r="C71" s="187" t="e">
        <f aca="false">(H25/G25-1)*100</f>
        <v>#DIV/0!</v>
      </c>
      <c r="D71" s="187"/>
    </row>
    <row r="72" customFormat="false" ht="12.75" hidden="false" customHeight="false" outlineLevel="0" collapsed="false">
      <c r="A72" s="270" t="s">
        <v>337</v>
      </c>
      <c r="B72" s="271" t="s">
        <v>83</v>
      </c>
      <c r="C72" s="187" t="n">
        <f aca="false">(H26/G26-1)*100</f>
        <v>0.530892529911453</v>
      </c>
      <c r="D72" s="187"/>
    </row>
    <row r="73" customFormat="false" ht="12.75" hidden="false" customHeight="false" outlineLevel="0" collapsed="false">
      <c r="A73" s="270" t="s">
        <v>338</v>
      </c>
      <c r="B73" s="271" t="s">
        <v>375</v>
      </c>
      <c r="C73" s="187" t="n">
        <f aca="false">(H27/G27-1)*100</f>
        <v>0.609670089118342</v>
      </c>
      <c r="D73" s="187"/>
    </row>
    <row r="74" customFormat="false" ht="12.75" hidden="false" customHeight="false" outlineLevel="0" collapsed="false">
      <c r="A74" s="270" t="s">
        <v>340</v>
      </c>
      <c r="B74" s="271" t="s">
        <v>86</v>
      </c>
      <c r="C74" s="187" t="n">
        <f aca="false">(H28/G28-1)*100</f>
        <v>0.14548667850085</v>
      </c>
      <c r="D74" s="187"/>
    </row>
    <row r="75" customFormat="false" ht="12.75" hidden="false" customHeight="false" outlineLevel="0" collapsed="false">
      <c r="A75" s="270" t="s">
        <v>341</v>
      </c>
      <c r="B75" s="271" t="s">
        <v>91</v>
      </c>
      <c r="C75" s="187" t="n">
        <f aca="false">(H29/G29-1)*100</f>
        <v>0.96703809884453</v>
      </c>
      <c r="D75" s="187"/>
    </row>
    <row r="76" customFormat="false" ht="12.75" hidden="false" customHeight="false" outlineLevel="0" collapsed="false">
      <c r="A76" s="270" t="s">
        <v>342</v>
      </c>
      <c r="B76" s="271" t="s">
        <v>376</v>
      </c>
      <c r="C76" s="187" t="n">
        <f aca="false">(H30/G30-1)*100</f>
        <v>1.24293263463533</v>
      </c>
      <c r="D76" s="187"/>
    </row>
    <row r="77" customFormat="false" ht="12.75" hidden="false" customHeight="false" outlineLevel="0" collapsed="false">
      <c r="A77" s="251"/>
      <c r="B77" s="251"/>
      <c r="C77" s="187" t="e">
        <f aca="false">(H31/G31-1)*100</f>
        <v>#DIV/0!</v>
      </c>
      <c r="D77" s="187"/>
    </row>
    <row r="78" customFormat="false" ht="12.75" hidden="false" customHeight="false" outlineLevel="0" collapsed="false">
      <c r="A78" s="270" t="s">
        <v>343</v>
      </c>
      <c r="B78" s="271" t="s">
        <v>103</v>
      </c>
      <c r="C78" s="187" t="n">
        <f aca="false">(H32/G32-1)*100</f>
        <v>0.95288725593623</v>
      </c>
      <c r="D78" s="187"/>
    </row>
    <row r="79" customFormat="false" ht="12.75" hidden="false" customHeight="false" outlineLevel="0" collapsed="false">
      <c r="A79" s="270" t="s">
        <v>344</v>
      </c>
      <c r="B79" s="271" t="s">
        <v>377</v>
      </c>
      <c r="C79" s="187" t="n">
        <f aca="false">(H33/G33-1)*100</f>
        <v>2.09783533823698</v>
      </c>
      <c r="D79" s="187"/>
    </row>
    <row r="80" customFormat="false" ht="12.75" hidden="false" customHeight="false" outlineLevel="0" collapsed="false">
      <c r="A80" s="270" t="s">
        <v>345</v>
      </c>
      <c r="B80" s="271" t="s">
        <v>378</v>
      </c>
      <c r="C80" s="187" t="n">
        <f aca="false">(H34/G34-1)*100</f>
        <v>0.513767700134382</v>
      </c>
      <c r="D80" s="187"/>
    </row>
    <row r="81" customFormat="false" ht="12.75" hidden="false" customHeight="false" outlineLevel="0" collapsed="false">
      <c r="A81" s="270" t="s">
        <v>347</v>
      </c>
      <c r="B81" s="271" t="s">
        <v>379</v>
      </c>
      <c r="C81" s="187" t="n">
        <f aca="false">(H35/G35-1)*100</f>
        <v>1.28843692718208</v>
      </c>
      <c r="D81" s="187"/>
    </row>
    <row r="82" customFormat="false" ht="12.75" hidden="false" customHeight="false" outlineLevel="0" collapsed="false">
      <c r="A82" s="270" t="s">
        <v>349</v>
      </c>
      <c r="B82" s="271" t="s">
        <v>122</v>
      </c>
      <c r="C82" s="187" t="n">
        <f aca="false">(H36/G36-1)*100</f>
        <v>0.196067485286044</v>
      </c>
      <c r="D82" s="187"/>
    </row>
    <row r="83" customFormat="false" ht="12.75" hidden="false" customHeight="false" outlineLevel="0" collapsed="false">
      <c r="A83" s="251"/>
      <c r="B83" s="251"/>
      <c r="C83" s="187" t="e">
        <f aca="false">(H37/G37-1)*100</f>
        <v>#DIV/0!</v>
      </c>
      <c r="D83" s="187"/>
    </row>
    <row r="84" customFormat="false" ht="12.75" hidden="false" customHeight="false" outlineLevel="0" collapsed="false">
      <c r="A84" s="270" t="s">
        <v>350</v>
      </c>
      <c r="B84" s="271" t="s">
        <v>124</v>
      </c>
      <c r="C84" s="187" t="n">
        <f aca="false">(H38/G38-1)*100</f>
        <v>0.531041972232704</v>
      </c>
      <c r="D84" s="187"/>
    </row>
    <row r="85" customFormat="false" ht="12.75" hidden="false" customHeight="false" outlineLevel="0" collapsed="false">
      <c r="A85" s="270" t="s">
        <v>351</v>
      </c>
      <c r="B85" s="271" t="s">
        <v>125</v>
      </c>
      <c r="C85" s="187" t="n">
        <f aca="false">(H39/G39-1)*100</f>
        <v>0.116289050510043</v>
      </c>
      <c r="D85" s="187"/>
    </row>
    <row r="86" customFormat="false" ht="12.75" hidden="false" customHeight="false" outlineLevel="0" collapsed="false">
      <c r="A86" s="270" t="s">
        <v>352</v>
      </c>
      <c r="B86" s="271" t="s">
        <v>380</v>
      </c>
      <c r="C86" s="187" t="n">
        <f aca="false">(H40/G40-1)*100</f>
        <v>0.856042173145677</v>
      </c>
      <c r="D86" s="187"/>
    </row>
    <row r="87" customFormat="false" ht="12.75" hidden="false" customHeight="false" outlineLevel="0" collapsed="false">
      <c r="A87" s="270" t="s">
        <v>354</v>
      </c>
      <c r="B87" s="271" t="s">
        <v>381</v>
      </c>
      <c r="C87" s="187" t="n">
        <f aca="false">(H41/G41-1)*100</f>
        <v>2.54773160982629</v>
      </c>
      <c r="D87" s="187"/>
    </row>
    <row r="88" customFormat="false" ht="12.75" hidden="false" customHeight="false" outlineLevel="0" collapsed="false">
      <c r="A88" s="270" t="s">
        <v>355</v>
      </c>
      <c r="B88" s="271" t="s">
        <v>147</v>
      </c>
      <c r="C88" s="187" t="n">
        <f aca="false">(H42/G42-1)*100</f>
        <v>0.924584670821216</v>
      </c>
      <c r="D88" s="187"/>
    </row>
    <row r="89" customFormat="false" ht="12.75" hidden="false" customHeight="false" outlineLevel="0" collapsed="false">
      <c r="A89" s="270" t="s">
        <v>356</v>
      </c>
      <c r="B89" s="271" t="s">
        <v>150</v>
      </c>
      <c r="C89" s="187" t="n">
        <f aca="false">(H43/G43-1)*100</f>
        <v>0</v>
      </c>
      <c r="D89" s="187"/>
    </row>
    <row r="90" customFormat="false" ht="12.75" hidden="false" customHeight="false" outlineLevel="0" collapsed="false">
      <c r="A90" s="270" t="s">
        <v>357</v>
      </c>
      <c r="B90" s="271" t="s">
        <v>155</v>
      </c>
      <c r="C90" s="187" t="n">
        <f aca="false">(H44/G44-1)*100</f>
        <v>0</v>
      </c>
      <c r="D90" s="187"/>
    </row>
    <row r="91" customFormat="false" ht="12.75" hidden="false" customHeight="false" outlineLevel="0" collapsed="false">
      <c r="A91" s="251"/>
      <c r="B91" s="251"/>
      <c r="C91" s="251"/>
      <c r="D91" s="251"/>
    </row>
    <row r="92" customFormat="false" ht="12.75" hidden="false" customHeight="false" outlineLevel="0" collapsed="false">
      <c r="A92" s="251"/>
      <c r="B92" s="251"/>
      <c r="C92" s="251"/>
      <c r="D92" s="251"/>
    </row>
    <row r="93" customFormat="false" ht="12.75" hidden="false" customHeight="false" outlineLevel="0" collapsed="false">
      <c r="A93" s="251"/>
      <c r="B93" s="251"/>
      <c r="C93" s="251"/>
      <c r="D93" s="251"/>
    </row>
    <row r="94" customFormat="false" ht="12.75" hidden="false" customHeight="false" outlineLevel="0" collapsed="false">
      <c r="A94" s="251"/>
      <c r="B94" s="251"/>
      <c r="C94" s="251"/>
      <c r="D94" s="251"/>
    </row>
    <row r="95" customFormat="false" ht="12.75" hidden="false" customHeight="false" outlineLevel="0" collapsed="false">
      <c r="A95" s="251"/>
      <c r="B95" s="251"/>
      <c r="C95" s="251"/>
      <c r="D95" s="251"/>
    </row>
    <row r="96" customFormat="false" ht="12.75" hidden="false" customHeight="false" outlineLevel="0" collapsed="false">
      <c r="A96" s="251"/>
      <c r="B96" s="251"/>
      <c r="C96" s="251"/>
      <c r="D96" s="251"/>
    </row>
    <row r="97" customFormat="false" ht="12.75" hidden="false" customHeight="false" outlineLevel="0" collapsed="false">
      <c r="A97" s="251"/>
      <c r="B97" s="251"/>
      <c r="C97" s="251"/>
      <c r="D97" s="251"/>
    </row>
    <row r="98" customFormat="false" ht="12.75" hidden="false" customHeight="false" outlineLevel="0" collapsed="false">
      <c r="A98" s="251"/>
      <c r="B98" s="251"/>
      <c r="C98" s="251"/>
      <c r="D98" s="25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pespin</cp:lastModifiedBy>
  <cp:lastPrinted>2007-02-01T15:16:59Z</cp:lastPrinted>
  <dcterms:modified xsi:type="dcterms:W3CDTF">2008-03-04T20:07:02Z</dcterms:modified>
  <cp:revision>0</cp:revision>
  <dc:subject/>
  <dc:title/>
</cp:coreProperties>
</file>