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ERIE BASICA" sheetId="1" state="visible" r:id="rId2"/>
  </sheets>
  <definedNames>
    <definedName function="false" hidden="false" localSheetId="0" name="_xlnm.Print_Titles" vbProcedure="false">'SERIE BASICA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8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6</xdr:row>
                <xdr:rowOff>7</xdr:rowOff>
              </xdr:from>
              <xdr:to>
                <xdr:col>8</xdr:col>
                <xdr:colOff>2</xdr:colOff>
                <xdr:row>301</xdr:row>
                <xdr:rowOff>1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7</xdr:row>
                <xdr:rowOff>7</xdr:rowOff>
              </xdr:from>
              <xdr:to>
                <xdr:col>8</xdr:col>
                <xdr:colOff>2</xdr:colOff>
                <xdr:row>302</xdr:row>
                <xdr:rowOff>1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8</xdr:row>
                <xdr:rowOff>7</xdr:rowOff>
              </xdr:from>
              <xdr:to>
                <xdr:col>8</xdr:col>
                <xdr:colOff>2</xdr:colOff>
                <xdr:row>303</xdr:row>
                <xdr:rowOff>1</xdr:rowOff>
              </xdr:to>
            </anchor>
          </commentPr>
        </mc:Choice>
        <mc:Fallback/>
      </mc:AlternateContent>
    </comment>
    <comment ref="F301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9</xdr:row>
                <xdr:rowOff>7</xdr:rowOff>
              </xdr:from>
              <xdr:to>
                <xdr:col>8</xdr:col>
                <xdr:colOff>2</xdr:colOff>
                <xdr:row>304</xdr:row>
                <xdr:rowOff>1</xdr:rowOff>
              </xdr:to>
            </anchor>
          </commentPr>
        </mc:Choice>
        <mc:Fallback/>
      </mc:AlternateContent>
    </comment>
    <comment ref="F302" authorId="0">
      <text>
        <r>
          <rPr>
            <b val="true"/>
            <sz val="9"/>
            <color rgb="FF000000"/>
            <rFont val="Tahoma"/>
            <family val="2"/>
          </rPr>
          <t xml:space="preserve">recuperación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0</xdr:row>
                <xdr:rowOff>7</xdr:rowOff>
              </xdr:from>
              <xdr:to>
                <xdr:col>8</xdr:col>
                <xdr:colOff>2</xdr:colOff>
                <xdr:row>30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65">
  <si>
    <t xml:space="preserve">CANASTA FAMILIAR BASICA </t>
  </si>
  <si>
    <t xml:space="preserve">BASE: Noviembre de 1982 = 100 </t>
  </si>
  <si>
    <t xml:space="preserve">COSTO</t>
  </si>
  <si>
    <t xml:space="preserve">INGRESO</t>
  </si>
  <si>
    <t xml:space="preserve">RESTRICCION</t>
  </si>
  <si>
    <t xml:space="preserve">GOBIERNOS</t>
  </si>
  <si>
    <t xml:space="preserve">MESES</t>
  </si>
  <si>
    <t xml:space="preserve">AÑOS</t>
  </si>
  <si>
    <t xml:space="preserve">CANASTA </t>
  </si>
  <si>
    <t xml:space="preserve">FAMILIAR</t>
  </si>
  <si>
    <t xml:space="preserve">EN CONSUMO</t>
  </si>
  <si>
    <t xml:space="preserve">BASICA 1/</t>
  </si>
  <si>
    <t xml:space="preserve">MENSUAL 2/</t>
  </si>
  <si>
    <t xml:space="preserve">(costo-ingreso)</t>
  </si>
  <si>
    <t xml:space="preserve">(dólares)</t>
  </si>
  <si>
    <t xml:space="preserve">(porcentual)</t>
  </si>
  <si>
    <t xml:space="preserve">Roldós-Hurtado</t>
  </si>
  <si>
    <t xml:space="preserve">Noviembre</t>
  </si>
  <si>
    <t xml:space="preserve">Julio</t>
  </si>
  <si>
    <t xml:space="preserve">León Febres Cordero</t>
  </si>
  <si>
    <t xml:space="preserve">Enero</t>
  </si>
  <si>
    <t xml:space="preserve">Marzo</t>
  </si>
  <si>
    <t xml:space="preserve">*</t>
  </si>
  <si>
    <t xml:space="preserve">Agosto</t>
  </si>
  <si>
    <t xml:space="preserve">Junio</t>
  </si>
  <si>
    <t xml:space="preserve">Rodrigo Borja</t>
  </si>
  <si>
    <t xml:space="preserve">Septiembre</t>
  </si>
  <si>
    <t xml:space="preserve">Mayo</t>
  </si>
  <si>
    <t xml:space="preserve">Octubre</t>
  </si>
  <si>
    <t xml:space="preserve">diciembre</t>
  </si>
  <si>
    <t xml:space="preserve">Enero   </t>
  </si>
  <si>
    <t xml:space="preserve">Febrero   </t>
  </si>
  <si>
    <t xml:space="preserve">Marzo   </t>
  </si>
  <si>
    <t xml:space="preserve">Abril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ixto Durán Ballén</t>
  </si>
  <si>
    <t xml:space="preserve">agosto</t>
  </si>
  <si>
    <t xml:space="preserve">septiembre</t>
  </si>
  <si>
    <t xml:space="preserve">octubre</t>
  </si>
  <si>
    <t xml:space="preserve">noviembre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Febrero</t>
  </si>
  <si>
    <t xml:space="preserve">Mayo    </t>
  </si>
  <si>
    <t xml:space="preserve">Junio    </t>
  </si>
  <si>
    <t xml:space="preserve">Julio     *</t>
  </si>
  <si>
    <t xml:space="preserve">Agosto  </t>
  </si>
  <si>
    <t xml:space="preserve">Septiembre </t>
  </si>
  <si>
    <t xml:space="preserve">Octubre  </t>
  </si>
  <si>
    <t xml:space="preserve">Noviembre  </t>
  </si>
  <si>
    <t xml:space="preserve">Diciembre  </t>
  </si>
  <si>
    <t xml:space="preserve">Lúcio Gutierrez B.</t>
  </si>
  <si>
    <t xml:space="preserve">Enero </t>
  </si>
  <si>
    <t xml:space="preserve">**Enero</t>
  </si>
  <si>
    <t xml:space="preserve">Alfredo Palacio</t>
  </si>
  <si>
    <t xml:space="preserve">Rafael Cor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%"/>
    <numFmt numFmtId="168" formatCode="0.0%"/>
    <numFmt numFmtId="169" formatCode="0.00"/>
    <numFmt numFmtId="170" formatCode="0.000"/>
    <numFmt numFmtId="171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Univers Condensed"/>
      <family val="2"/>
    </font>
    <font>
      <b val="true"/>
      <sz val="10"/>
      <name val="Univers Condensed"/>
      <family val="2"/>
    </font>
    <font>
      <b val="true"/>
      <sz val="10"/>
      <name val="Univers Condensed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5</xdr:row>
      <xdr:rowOff>37800</xdr:rowOff>
    </xdr:from>
    <xdr:to>
      <xdr:col>6</xdr:col>
      <xdr:colOff>785880</xdr:colOff>
      <xdr:row>306</xdr:row>
      <xdr:rowOff>247680</xdr:rowOff>
    </xdr:to>
    <xdr:sp>
      <xdr:nvSpPr>
        <xdr:cNvPr id="0" name="Text Box 1"/>
        <xdr:cNvSpPr/>
      </xdr:nvSpPr>
      <xdr:spPr>
        <a:xfrm>
          <a:off x="0" y="49567680"/>
          <a:ext cx="63986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sde el mes de julio de 2000 se calcula el ingreso familiar con un hogar tipo de cuatro miembros con 1.60 perceptores de la Remuneración Básica unificada mínim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594360</xdr:colOff>
      <xdr:row>6</xdr:row>
      <xdr:rowOff>475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1524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07"/>
  <sheetViews>
    <sheetView showFormulas="false" showGridLines="true" showRowColHeaders="true" showZeros="true" rightToLeft="false" tabSelected="true" showOutlineSymbols="true" defaultGridColor="true" view="normal" topLeftCell="A282" colorId="64" zoomScale="100" zoomScaleNormal="100" zoomScalePageLayoutView="100" workbookViewId="0">
      <selection pane="topLeft" activeCell="G309" activeCellId="0" sqref="G3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8.99"/>
  </cols>
  <sheetData>
    <row r="7" customFormat="false" ht="13.5" hidden="false" customHeight="false" outlineLevel="0" collapsed="false"/>
    <row r="8" customFormat="false" ht="20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4"/>
      <c r="C10" s="4"/>
      <c r="D10" s="5" t="s">
        <v>2</v>
      </c>
      <c r="E10" s="4" t="s">
        <v>3</v>
      </c>
      <c r="F10" s="4" t="s">
        <v>4</v>
      </c>
      <c r="G10" s="6"/>
    </row>
    <row r="11" customFormat="false" ht="12.75" hidden="false" customHeight="false" outlineLevel="0" collapsed="false">
      <c r="A11" s="7" t="s">
        <v>5</v>
      </c>
      <c r="B11" s="8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10" t="s">
        <v>4</v>
      </c>
    </row>
    <row r="12" customFormat="false" ht="12.75" hidden="false" customHeight="false" outlineLevel="0" collapsed="false">
      <c r="A12" s="7"/>
      <c r="B12" s="8"/>
      <c r="C12" s="8"/>
      <c r="D12" s="9" t="s">
        <v>11</v>
      </c>
      <c r="E12" s="8" t="s">
        <v>12</v>
      </c>
      <c r="F12" s="8" t="s">
        <v>13</v>
      </c>
      <c r="G12" s="10"/>
    </row>
    <row r="13" customFormat="false" ht="12.75" hidden="false" customHeight="false" outlineLevel="0" collapsed="false">
      <c r="A13" s="7"/>
      <c r="B13" s="8"/>
      <c r="C13" s="8"/>
      <c r="D13" s="9" t="s">
        <v>14</v>
      </c>
      <c r="E13" s="8" t="s">
        <v>14</v>
      </c>
      <c r="F13" s="8" t="s">
        <v>14</v>
      </c>
      <c r="G13" s="10" t="s">
        <v>15</v>
      </c>
    </row>
    <row r="14" customFormat="false" ht="13.5" hidden="false" customHeight="false" outlineLevel="0" collapsed="false">
      <c r="A14" s="11"/>
      <c r="B14" s="12"/>
      <c r="C14" s="12"/>
      <c r="D14" s="13"/>
      <c r="E14" s="13"/>
      <c r="F14" s="12"/>
      <c r="G14" s="14"/>
    </row>
    <row r="15" customFormat="false" ht="13.5" hidden="false" customHeight="false" outlineLevel="0" collapsed="false">
      <c r="A15" s="15"/>
      <c r="B15" s="15"/>
      <c r="C15" s="15"/>
      <c r="D15" s="16"/>
      <c r="E15" s="16"/>
      <c r="F15" s="15"/>
      <c r="G15" s="15"/>
    </row>
    <row r="16" customFormat="false" ht="12.75" hidden="false" customHeight="false" outlineLevel="0" collapsed="false">
      <c r="A16" s="17"/>
      <c r="B16" s="18"/>
      <c r="C16" s="18"/>
      <c r="D16" s="19"/>
      <c r="E16" s="19"/>
      <c r="F16" s="18"/>
      <c r="G16" s="20"/>
    </row>
    <row r="17" customFormat="false" ht="12.75" hidden="false" customHeight="false" outlineLevel="0" collapsed="false">
      <c r="A17" s="21" t="s">
        <v>16</v>
      </c>
      <c r="B17" s="22" t="s">
        <v>17</v>
      </c>
      <c r="C17" s="23" t="n">
        <v>1982</v>
      </c>
      <c r="D17" s="24" t="n">
        <f aca="false">10758/26.79</f>
        <v>401.567749160134</v>
      </c>
      <c r="E17" s="24" t="n">
        <f aca="false">10758.44/26.79</f>
        <v>401.584173198955</v>
      </c>
      <c r="F17" s="24" t="n">
        <f aca="false">+D17-E17</f>
        <v>-0.016424038820503</v>
      </c>
      <c r="G17" s="25" t="n">
        <f aca="false">+F17/D17</f>
        <v>-4.08997955011411E-005</v>
      </c>
    </row>
    <row r="18" customFormat="false" ht="12.75" hidden="false" customHeight="false" outlineLevel="0" collapsed="false">
      <c r="A18" s="21"/>
      <c r="B18" s="22" t="s">
        <v>18</v>
      </c>
      <c r="C18" s="23" t="n">
        <v>1983</v>
      </c>
      <c r="D18" s="24" t="n">
        <f aca="false">15965/44.49</f>
        <v>358.844684198696</v>
      </c>
      <c r="E18" s="24" t="n">
        <f aca="false">13416.83/44.49</f>
        <v>301.56956619465</v>
      </c>
      <c r="F18" s="24" t="n">
        <f aca="false">+D18-E18</f>
        <v>57.2751180040459</v>
      </c>
      <c r="G18" s="25" t="n">
        <f aca="false">+F18/D18</f>
        <v>0.159609771374883</v>
      </c>
    </row>
    <row r="19" customFormat="false" ht="12.75" hidden="false" customHeight="false" outlineLevel="0" collapsed="false">
      <c r="A19" s="26" t="s">
        <v>19</v>
      </c>
      <c r="B19" s="27" t="s">
        <v>20</v>
      </c>
      <c r="C19" s="28" t="n">
        <v>1984</v>
      </c>
      <c r="D19" s="29" t="n">
        <f aca="false">17757/90</f>
        <v>197.3</v>
      </c>
      <c r="E19" s="29" t="n">
        <f aca="false">15692.71/90</f>
        <v>174.363444444444</v>
      </c>
      <c r="F19" s="29" t="n">
        <f aca="false">+D19-E19</f>
        <v>22.9365555555556</v>
      </c>
      <c r="G19" s="30" t="n">
        <f aca="false">+F19/D19</f>
        <v>0.116252182237991</v>
      </c>
    </row>
    <row r="20" customFormat="false" ht="12.75" hidden="false" customHeight="false" outlineLevel="0" collapsed="false">
      <c r="A20" s="26"/>
      <c r="B20" s="27" t="s">
        <v>21</v>
      </c>
      <c r="C20" s="28" t="n">
        <v>1985</v>
      </c>
      <c r="D20" s="29" t="n">
        <f aca="false">22932/120.76</f>
        <v>189.897316992382</v>
      </c>
      <c r="E20" s="29" t="n">
        <f aca="false">20813.92/120.76</f>
        <v>172.357734349122</v>
      </c>
      <c r="F20" s="29" t="n">
        <f aca="false">+D20-E20</f>
        <v>17.5395826432594</v>
      </c>
      <c r="G20" s="30" t="n">
        <f aca="false">+F20/D20</f>
        <v>0.0923635095063667</v>
      </c>
    </row>
    <row r="21" customFormat="false" ht="12.75" hidden="false" customHeight="false" outlineLevel="0" collapsed="false">
      <c r="A21" s="26" t="s">
        <v>22</v>
      </c>
      <c r="B21" s="27" t="s">
        <v>20</v>
      </c>
      <c r="C21" s="28" t="n">
        <v>1986</v>
      </c>
      <c r="D21" s="29" t="n">
        <f aca="false">26616/130.74</f>
        <v>203.579623680587</v>
      </c>
      <c r="E21" s="29" t="n">
        <f aca="false">24447.23/130.74</f>
        <v>186.991203916169</v>
      </c>
      <c r="F21" s="29" t="n">
        <f aca="false">+D21-E21</f>
        <v>16.588419764418</v>
      </c>
      <c r="G21" s="30" t="n">
        <f aca="false">+F21/D21</f>
        <v>0.0814836940186355</v>
      </c>
    </row>
    <row r="22" customFormat="false" ht="12.75" hidden="false" customHeight="false" outlineLevel="0" collapsed="false">
      <c r="A22" s="26"/>
      <c r="B22" s="27" t="s">
        <v>23</v>
      </c>
      <c r="C22" s="28" t="n">
        <v>1986</v>
      </c>
      <c r="D22" s="29" t="n">
        <f aca="false">29640/161.5</f>
        <v>183.529411764706</v>
      </c>
      <c r="E22" s="29" t="n">
        <f aca="false">27507.23/161.5</f>
        <v>170.323405572755</v>
      </c>
      <c r="F22" s="29" t="n">
        <f aca="false">+D22-E22</f>
        <v>13.2060061919505</v>
      </c>
      <c r="G22" s="30" t="n">
        <f aca="false">+F22/D22</f>
        <v>0.0719558029689609</v>
      </c>
    </row>
    <row r="23" customFormat="false" ht="12.75" hidden="false" customHeight="false" outlineLevel="0" collapsed="false">
      <c r="A23" s="26"/>
      <c r="B23" s="27" t="s">
        <v>18</v>
      </c>
      <c r="C23" s="28" t="n">
        <v>1987</v>
      </c>
      <c r="D23" s="29" t="n">
        <f aca="false">37667/192.77</f>
        <v>195.398661617472</v>
      </c>
      <c r="E23" s="29" t="n">
        <f aca="false">32892.89/192.77</f>
        <v>170.63282668465</v>
      </c>
      <c r="F23" s="29" t="n">
        <f aca="false">+D23-E23</f>
        <v>24.7658349328215</v>
      </c>
      <c r="G23" s="30" t="n">
        <f aca="false">+F23/D23</f>
        <v>0.126745161547243</v>
      </c>
    </row>
    <row r="24" customFormat="false" ht="12.75" hidden="false" customHeight="false" outlineLevel="0" collapsed="false">
      <c r="A24" s="26"/>
      <c r="B24" s="27" t="s">
        <v>24</v>
      </c>
      <c r="C24" s="28" t="n">
        <v>1988</v>
      </c>
      <c r="D24" s="29" t="n">
        <f aca="false">59354/462.75</f>
        <v>128.263641274987</v>
      </c>
      <c r="E24" s="29" t="n">
        <f aca="false">42166.17/462.75</f>
        <v>91.1208427876823</v>
      </c>
      <c r="F24" s="29" t="n">
        <f aca="false">+D24-E24</f>
        <v>37.1427984873042</v>
      </c>
      <c r="G24" s="30" t="n">
        <f aca="false">+F24/D24</f>
        <v>0.289581662566971</v>
      </c>
    </row>
    <row r="25" customFormat="false" ht="12.75" hidden="false" customHeight="false" outlineLevel="0" collapsed="false">
      <c r="A25" s="21" t="s">
        <v>25</v>
      </c>
      <c r="B25" s="31" t="s">
        <v>26</v>
      </c>
      <c r="C25" s="23" t="n">
        <v>1988</v>
      </c>
      <c r="D25" s="24" t="n">
        <f aca="false">70169/517.61</f>
        <v>135.563455110991</v>
      </c>
      <c r="E25" s="24" t="n">
        <f aca="false">47123.37/517.61</f>
        <v>91.0403006124302</v>
      </c>
      <c r="F25" s="24" t="n">
        <f aca="false">+D25-E25</f>
        <v>44.5231544985607</v>
      </c>
      <c r="G25" s="25" t="n">
        <f aca="false">+F25/D25</f>
        <v>0.32843036098562</v>
      </c>
    </row>
    <row r="26" customFormat="false" ht="12.75" hidden="false" customHeight="false" outlineLevel="0" collapsed="false">
      <c r="A26" s="21"/>
      <c r="B26" s="31" t="s">
        <v>27</v>
      </c>
      <c r="C26" s="23" t="n">
        <v>1989</v>
      </c>
      <c r="D26" s="24" t="n">
        <f aca="false">104177/529.76</f>
        <v>196.64942615524</v>
      </c>
      <c r="E26" s="24" t="n">
        <f aca="false">57840.79/529.76</f>
        <v>109.183007399577</v>
      </c>
      <c r="F26" s="24" t="n">
        <f aca="false">+D26-E26</f>
        <v>87.466418755663</v>
      </c>
      <c r="G26" s="25" t="n">
        <f aca="false">+F26/D26</f>
        <v>0.444783493477447</v>
      </c>
    </row>
    <row r="27" customFormat="false" ht="12.75" hidden="false" customHeight="false" outlineLevel="0" collapsed="false">
      <c r="A27" s="21"/>
      <c r="B27" s="31" t="s">
        <v>17</v>
      </c>
      <c r="C27" s="23" t="n">
        <v>1989</v>
      </c>
      <c r="D27" s="24" t="n">
        <f aca="false">124785/662.46</f>
        <v>188.366090028077</v>
      </c>
      <c r="E27" s="24" t="n">
        <f aca="false">69483.25/662.46</f>
        <v>104.88671014099</v>
      </c>
      <c r="F27" s="24" t="n">
        <f aca="false">+D27-E27</f>
        <v>83.4793798870875</v>
      </c>
      <c r="G27" s="25" t="n">
        <f aca="false">+F27/D27</f>
        <v>0.443176263172657</v>
      </c>
    </row>
    <row r="28" customFormat="false" ht="12.75" hidden="false" customHeight="false" outlineLevel="0" collapsed="false">
      <c r="A28" s="21"/>
      <c r="B28" s="31" t="s">
        <v>28</v>
      </c>
      <c r="C28" s="23" t="n">
        <v>1990</v>
      </c>
      <c r="D28" s="24" t="n">
        <f aca="false">173106.923/862.92</f>
        <v>200.605992444259</v>
      </c>
      <c r="E28" s="24" t="n">
        <f aca="false">81468.86/862.92</f>
        <v>94.4106753812636</v>
      </c>
      <c r="F28" s="24" t="n">
        <f aca="false">+D28-E28</f>
        <v>106.195317062995</v>
      </c>
      <c r="G28" s="25" t="n">
        <f aca="false">+F28/D28</f>
        <v>0.529372606316849</v>
      </c>
    </row>
    <row r="29" customFormat="false" ht="12.75" hidden="false" customHeight="false" outlineLevel="0" collapsed="false">
      <c r="A29" s="21"/>
      <c r="B29" s="31" t="s">
        <v>17</v>
      </c>
      <c r="C29" s="23" t="n">
        <v>1990</v>
      </c>
      <c r="D29" s="24" t="n">
        <f aca="false">179071.288/873.01</f>
        <v>205.11940069415</v>
      </c>
      <c r="E29" s="24" t="n">
        <f aca="false">81468.86/873.01</f>
        <v>93.3195037857527</v>
      </c>
      <c r="F29" s="24" t="n">
        <f aca="false">+D29-E29</f>
        <v>111.799896908397</v>
      </c>
      <c r="G29" s="25" t="n">
        <f aca="false">+F29/D29</f>
        <v>0.545047891764759</v>
      </c>
    </row>
    <row r="30" customFormat="false" ht="12.75" hidden="false" customHeight="false" outlineLevel="0" collapsed="false">
      <c r="A30" s="21"/>
      <c r="B30" s="31" t="s">
        <v>29</v>
      </c>
      <c r="C30" s="23" t="n">
        <v>1990</v>
      </c>
      <c r="D30" s="24" t="n">
        <f aca="false">183772.611/876.69</f>
        <v>209.620973206036</v>
      </c>
      <c r="E30" s="24" t="n">
        <f aca="false">81468.86/876.69</f>
        <v>92.9277851920291</v>
      </c>
      <c r="F30" s="24" t="n">
        <f aca="false">+D30-E30</f>
        <v>116.693188014007</v>
      </c>
      <c r="G30" s="25" t="n">
        <f aca="false">+F30/D30</f>
        <v>0.556686605492045</v>
      </c>
    </row>
    <row r="31" customFormat="false" ht="12.75" hidden="false" customHeight="false" outlineLevel="0" collapsed="false">
      <c r="A31" s="21"/>
      <c r="B31" s="31" t="s">
        <v>30</v>
      </c>
      <c r="C31" s="23" t="n">
        <v>1991</v>
      </c>
      <c r="D31" s="24" t="n">
        <f aca="false">193596.271/936.17</f>
        <v>206.796063749105</v>
      </c>
      <c r="E31" s="24" t="n">
        <f aca="false">94350.01/936.17</f>
        <v>100.782988132497</v>
      </c>
      <c r="F31" s="24" t="n">
        <f aca="false">+D31-E31</f>
        <v>106.013075616608</v>
      </c>
      <c r="G31" s="25" t="n">
        <f aca="false">+F31/D31</f>
        <v>0.512645519912933</v>
      </c>
    </row>
    <row r="32" customFormat="false" ht="12.75" hidden="false" customHeight="false" outlineLevel="0" collapsed="false">
      <c r="A32" s="21"/>
      <c r="B32" s="31" t="s">
        <v>31</v>
      </c>
      <c r="C32" s="23" t="n">
        <v>1991</v>
      </c>
      <c r="D32" s="24" t="n">
        <f aca="false">201455.199/978.4</f>
        <v>205.902697260834</v>
      </c>
      <c r="E32" s="24" t="n">
        <f aca="false">94350.01/798.4</f>
        <v>118.173860220441</v>
      </c>
      <c r="F32" s="24" t="n">
        <f aca="false">+D32-E32</f>
        <v>87.7288370403931</v>
      </c>
      <c r="G32" s="25" t="n">
        <f aca="false">+F32/D32</f>
        <v>0.4260693920355</v>
      </c>
    </row>
    <row r="33" customFormat="false" ht="12.75" hidden="false" customHeight="false" outlineLevel="0" collapsed="false">
      <c r="A33" s="21"/>
      <c r="B33" s="31" t="s">
        <v>32</v>
      </c>
      <c r="C33" s="23" t="n">
        <v>1991</v>
      </c>
      <c r="D33" s="24" t="n">
        <f aca="false">208822.944/1015</f>
        <v>205.736890640394</v>
      </c>
      <c r="E33" s="24" t="n">
        <f aca="false">94350.01/1015</f>
        <v>92.9556748768473</v>
      </c>
      <c r="F33" s="24" t="n">
        <f aca="false">+D33-E33</f>
        <v>112.781215763547</v>
      </c>
      <c r="G33" s="25" t="n">
        <f aca="false">+F33/D33</f>
        <v>0.548181784085948</v>
      </c>
    </row>
    <row r="34" customFormat="false" ht="12.75" hidden="false" customHeight="false" outlineLevel="0" collapsed="false">
      <c r="A34" s="21"/>
      <c r="B34" s="31" t="s">
        <v>33</v>
      </c>
      <c r="C34" s="23" t="n">
        <v>1991</v>
      </c>
      <c r="D34" s="24" t="n">
        <f aca="false">214927.647/1037.85</f>
        <v>207.089316375199</v>
      </c>
      <c r="E34" s="24" t="n">
        <f aca="false">94350.01/1037.85</f>
        <v>90.9091005443947</v>
      </c>
      <c r="F34" s="24" t="n">
        <f aca="false">+D34-E34</f>
        <v>116.180215830804</v>
      </c>
      <c r="G34" s="25" t="n">
        <f aca="false">+F34/D34</f>
        <v>0.56101501450858</v>
      </c>
    </row>
    <row r="35" customFormat="false" ht="12.75" hidden="false" customHeight="false" outlineLevel="0" collapsed="false">
      <c r="A35" s="21"/>
      <c r="B35" s="31" t="s">
        <v>27</v>
      </c>
      <c r="C35" s="23" t="n">
        <v>1991</v>
      </c>
      <c r="D35" s="24" t="n">
        <f aca="false">223768.941/1113.89</f>
        <v>200.889621955489</v>
      </c>
      <c r="E35" s="24" t="n">
        <f aca="false">94350.01/1113.89</f>
        <v>84.7031663808814</v>
      </c>
      <c r="F35" s="24" t="n">
        <f aca="false">+D35-E35</f>
        <v>116.186455574608</v>
      </c>
      <c r="G35" s="25" t="n">
        <f aca="false">+F35/D35</f>
        <v>0.578359670567508</v>
      </c>
    </row>
    <row r="36" customFormat="false" ht="12.75" hidden="false" customHeight="false" outlineLevel="0" collapsed="false">
      <c r="A36" s="21"/>
      <c r="B36" s="31" t="s">
        <v>24</v>
      </c>
      <c r="C36" s="23" t="n">
        <v>1991</v>
      </c>
      <c r="D36" s="24" t="n">
        <f aca="false">230785.841/1121.55</f>
        <v>205.774010075342</v>
      </c>
      <c r="E36" s="24" t="n">
        <f aca="false">94350.01/1121.55</f>
        <v>84.124657839597</v>
      </c>
      <c r="F36" s="24" t="n">
        <f aca="false">+D36-E36</f>
        <v>121.649352235745</v>
      </c>
      <c r="G36" s="25" t="n">
        <f aca="false">+F36/D36</f>
        <v>0.591179382620791</v>
      </c>
    </row>
    <row r="37" customFormat="false" ht="12.75" hidden="false" customHeight="false" outlineLevel="0" collapsed="false">
      <c r="A37" s="21"/>
      <c r="B37" s="31" t="s">
        <v>18</v>
      </c>
      <c r="C37" s="23" t="n">
        <v>1991</v>
      </c>
      <c r="D37" s="24" t="n">
        <f aca="false">236399.361/1121.01</f>
        <v>210.880688843097</v>
      </c>
      <c r="E37" s="24" t="n">
        <f aca="false">94350.01/1121.01</f>
        <v>84.165181398917</v>
      </c>
      <c r="F37" s="24" t="n">
        <f aca="false">+D37-E37</f>
        <v>126.71550744418</v>
      </c>
      <c r="G37" s="25" t="n">
        <f aca="false">+F37/D37</f>
        <v>0.60088720375179</v>
      </c>
    </row>
    <row r="38" customFormat="false" ht="12.75" hidden="false" customHeight="false" outlineLevel="0" collapsed="false">
      <c r="A38" s="21"/>
      <c r="B38" s="31" t="s">
        <v>23</v>
      </c>
      <c r="C38" s="23" t="n">
        <v>1991</v>
      </c>
      <c r="D38" s="24" t="n">
        <f aca="false">242223.388/1113.3</f>
        <v>217.572431509925</v>
      </c>
      <c r="E38" s="24" t="n">
        <f aca="false">94350.01/1113.3</f>
        <v>84.7480553309979</v>
      </c>
      <c r="F38" s="24" t="n">
        <f aca="false">+D38-E38</f>
        <v>132.824376178928</v>
      </c>
      <c r="G38" s="25" t="n">
        <f aca="false">+F38/D38</f>
        <v>0.610483484773981</v>
      </c>
    </row>
    <row r="39" customFormat="false" ht="12.75" hidden="false" customHeight="false" outlineLevel="0" collapsed="false">
      <c r="A39" s="21"/>
      <c r="B39" s="31" t="s">
        <v>26</v>
      </c>
      <c r="C39" s="23" t="n">
        <v>1991</v>
      </c>
      <c r="D39" s="24" t="n">
        <f aca="false">251134.851/1127.25</f>
        <v>222.785407850965</v>
      </c>
      <c r="E39" s="24" t="n">
        <f aca="false">94350.01/1127.25</f>
        <v>83.6992770015525</v>
      </c>
      <c r="F39" s="24" t="n">
        <f aca="false">+D39-E39</f>
        <v>139.086130849412</v>
      </c>
      <c r="G39" s="25" t="n">
        <f aca="false">+F39/D39</f>
        <v>0.62430538961715</v>
      </c>
    </row>
    <row r="40" customFormat="false" ht="12.75" hidden="false" customHeight="false" outlineLevel="0" collapsed="false">
      <c r="A40" s="21"/>
      <c r="B40" s="31" t="s">
        <v>28</v>
      </c>
      <c r="C40" s="23" t="n">
        <v>1991</v>
      </c>
      <c r="D40" s="24" t="n">
        <f aca="false">258362.258/1162.3</f>
        <v>222.285346296137</v>
      </c>
      <c r="E40" s="24" t="n">
        <f aca="false">105825.01/1162.3</f>
        <v>91.0479308268089</v>
      </c>
      <c r="F40" s="24" t="n">
        <f aca="false">+D40-E40</f>
        <v>131.237415469328</v>
      </c>
      <c r="G40" s="25" t="n">
        <f aca="false">+F40/D40</f>
        <v>0.590400661384528</v>
      </c>
    </row>
    <row r="41" customFormat="false" ht="12.75" hidden="false" customHeight="false" outlineLevel="0" collapsed="false">
      <c r="A41" s="21"/>
      <c r="B41" s="31" t="s">
        <v>17</v>
      </c>
      <c r="C41" s="23" t="n">
        <v>1991</v>
      </c>
      <c r="D41" s="24" t="n">
        <f aca="false">264466.961/1196.68</f>
        <v>221.000569074439</v>
      </c>
      <c r="E41" s="24" t="n">
        <f aca="false">105825.01/1196.68</f>
        <v>88.4321706721931</v>
      </c>
      <c r="F41" s="24" t="n">
        <f aca="false">+D41-E41</f>
        <v>132.568398402246</v>
      </c>
      <c r="G41" s="25" t="n">
        <f aca="false">+F41/D41</f>
        <v>0.599855461718714</v>
      </c>
    </row>
    <row r="42" customFormat="false" ht="12.75" hidden="false" customHeight="false" outlineLevel="0" collapsed="false">
      <c r="A42" s="21"/>
      <c r="B42" s="31" t="s">
        <v>34</v>
      </c>
      <c r="C42" s="23" t="n">
        <v>1991</v>
      </c>
      <c r="D42" s="24" t="n">
        <f aca="false">276536.029/1286.84</f>
        <v>214.89542522769</v>
      </c>
      <c r="E42" s="24" t="n">
        <f aca="false">105825.01/1286.84</f>
        <v>82.2363386279569</v>
      </c>
      <c r="F42" s="24" t="n">
        <f aca="false">+D42-E42</f>
        <v>132.659086599733</v>
      </c>
      <c r="G42" s="25" t="n">
        <f aca="false">+F42/D42</f>
        <v>0.61731926800757</v>
      </c>
    </row>
    <row r="43" customFormat="false" ht="12.75" hidden="false" customHeight="false" outlineLevel="0" collapsed="false">
      <c r="A43" s="21"/>
      <c r="B43" s="31" t="s">
        <v>35</v>
      </c>
      <c r="C43" s="23" t="n">
        <v>1992</v>
      </c>
      <c r="D43" s="24" t="n">
        <f aca="false">289868.139/1336.13</f>
        <v>216.946059889382</v>
      </c>
      <c r="E43" s="24" t="n">
        <f aca="false">121125.01/1336.13</f>
        <v>90.6536115497743</v>
      </c>
      <c r="F43" s="24" t="n">
        <f aca="false">+D43-E43</f>
        <v>126.292448339608</v>
      </c>
      <c r="G43" s="25" t="n">
        <f aca="false">+F43/D43</f>
        <v>0.582137552551093</v>
      </c>
    </row>
    <row r="44" customFormat="false" ht="12.75" hidden="false" customHeight="false" outlineLevel="0" collapsed="false">
      <c r="A44" s="21"/>
      <c r="B44" s="31" t="s">
        <v>36</v>
      </c>
      <c r="C44" s="23" t="n">
        <v>1992</v>
      </c>
      <c r="D44" s="24" t="n">
        <f aca="false">300112.813/1345.47</f>
        <v>223.054258363249</v>
      </c>
      <c r="E44" s="24" t="n">
        <f aca="false">121125.01/1345.47</f>
        <v>90.0243112072361</v>
      </c>
      <c r="F44" s="24" t="n">
        <f aca="false">+D44-E44</f>
        <v>133.029947156012</v>
      </c>
      <c r="G44" s="25" t="n">
        <f aca="false">+F44/D44</f>
        <v>0.596401737102774</v>
      </c>
    </row>
    <row r="45" customFormat="false" ht="12.75" hidden="false" customHeight="false" outlineLevel="0" collapsed="false">
      <c r="A45" s="21"/>
      <c r="B45" s="31" t="s">
        <v>37</v>
      </c>
      <c r="C45" s="23" t="n">
        <v>1992</v>
      </c>
      <c r="D45" s="24" t="n">
        <f aca="false">309585.628/1342.13</f>
        <v>230.667392875504</v>
      </c>
      <c r="E45" s="24" t="n">
        <f aca="false">121125.01/1342.13</f>
        <v>90.2483440501293</v>
      </c>
      <c r="F45" s="24" t="n">
        <f aca="false">+D45-E45</f>
        <v>140.419048825375</v>
      </c>
      <c r="G45" s="25" t="n">
        <f aca="false">+F45/D45</f>
        <v>0.608751185310192</v>
      </c>
    </row>
    <row r="46" customFormat="false" ht="12.75" hidden="false" customHeight="false" outlineLevel="0" collapsed="false">
      <c r="A46" s="21"/>
      <c r="B46" s="31" t="s">
        <v>38</v>
      </c>
      <c r="C46" s="23" t="n">
        <v>1992</v>
      </c>
      <c r="D46" s="24" t="n">
        <f aca="false">325864.836/1384.96</f>
        <v>235.288265365065</v>
      </c>
      <c r="E46" s="24" t="n">
        <f aca="false">121125.01/1384.96</f>
        <v>87.4574067121072</v>
      </c>
      <c r="F46" s="24" t="n">
        <f aca="false">+D46-E46</f>
        <v>147.830858652958</v>
      </c>
      <c r="G46" s="25" t="n">
        <f aca="false">+F46/D46</f>
        <v>0.628296776397193</v>
      </c>
    </row>
    <row r="47" customFormat="false" ht="12.75" hidden="false" customHeight="false" outlineLevel="0" collapsed="false">
      <c r="A47" s="21"/>
      <c r="B47" s="31" t="s">
        <v>39</v>
      </c>
      <c r="C47" s="23" t="n">
        <v>1992</v>
      </c>
      <c r="D47" s="24" t="n">
        <f aca="false">338425.087/1453.01</f>
        <v>232.913116220811</v>
      </c>
      <c r="E47" s="24" t="n">
        <f aca="false">121125.01/1453.01</f>
        <v>83.3614427980537</v>
      </c>
      <c r="F47" s="24" t="n">
        <f aca="false">+D47-E47</f>
        <v>149.551673422757</v>
      </c>
      <c r="G47" s="25" t="n">
        <f aca="false">+F47/D47</f>
        <v>0.642092106487366</v>
      </c>
    </row>
    <row r="48" customFormat="false" ht="12.75" hidden="false" customHeight="false" outlineLevel="0" collapsed="false">
      <c r="A48" s="21"/>
      <c r="B48" s="31" t="s">
        <v>40</v>
      </c>
      <c r="C48" s="23" t="n">
        <v>1992</v>
      </c>
      <c r="D48" s="24" t="n">
        <f aca="false">350915.169/1490.31</f>
        <v>235.464546973448</v>
      </c>
      <c r="E48" s="24" t="n">
        <f aca="false">121125.01/1490.31</f>
        <v>81.2750434473365</v>
      </c>
      <c r="F48" s="24" t="n">
        <f aca="false">+D48-E48</f>
        <v>154.189503526112</v>
      </c>
      <c r="G48" s="25" t="n">
        <f aca="false">+F48/D48</f>
        <v>0.654831079701773</v>
      </c>
    </row>
    <row r="49" customFormat="false" ht="12.75" hidden="false" customHeight="false" outlineLevel="0" collapsed="false">
      <c r="A49" s="21"/>
      <c r="B49" s="31" t="s">
        <v>41</v>
      </c>
      <c r="C49" s="23" t="n">
        <v>1992</v>
      </c>
      <c r="D49" s="24" t="n">
        <f aca="false">362212.378/1530.54</f>
        <v>236.656590484404</v>
      </c>
      <c r="E49" s="24" t="n">
        <f aca="false">121125.01/1530.54</f>
        <v>79.1387418819502</v>
      </c>
      <c r="F49" s="24" t="n">
        <f aca="false">+D49-E49</f>
        <v>157.517848602454</v>
      </c>
      <c r="G49" s="25" t="n">
        <f aca="false">+F49/D49</f>
        <v>0.665596712434825</v>
      </c>
    </row>
    <row r="50" customFormat="false" ht="12.75" hidden="false" customHeight="false" outlineLevel="0" collapsed="false">
      <c r="A50" s="26" t="s">
        <v>42</v>
      </c>
      <c r="B50" s="27" t="s">
        <v>43</v>
      </c>
      <c r="C50" s="28" t="n">
        <v>1992</v>
      </c>
      <c r="D50" s="29" t="n">
        <f aca="false">378842.431/1691.64</f>
        <v>223.949794873614</v>
      </c>
      <c r="E50" s="32" t="n">
        <f aca="false">124369/1691.64</f>
        <v>73.5197796221418</v>
      </c>
      <c r="F50" s="32" t="n">
        <f aca="false">+D50-E50</f>
        <v>150.430015251472</v>
      </c>
      <c r="G50" s="30" t="n">
        <f aca="false">+F50/D50</f>
        <v>0.671713119167478</v>
      </c>
    </row>
    <row r="51" customFormat="false" ht="12.75" hidden="false" customHeight="false" outlineLevel="0" collapsed="false">
      <c r="A51" s="26"/>
      <c r="B51" s="27" t="s">
        <v>40</v>
      </c>
      <c r="C51" s="28" t="n">
        <v>1993</v>
      </c>
      <c r="D51" s="29" t="n">
        <f aca="false">557580/1908.09</f>
        <v>292.218920491172</v>
      </c>
      <c r="E51" s="29" t="n">
        <f aca="false">246598.34/1908.09</f>
        <v>129.238316850882</v>
      </c>
      <c r="F51" s="32" t="n">
        <f aca="false">+D51-E51</f>
        <v>162.980603640289</v>
      </c>
      <c r="G51" s="30" t="n">
        <f aca="false">+F51/D51</f>
        <v>0.557734603106281</v>
      </c>
    </row>
    <row r="52" customFormat="false" ht="12.75" hidden="false" customHeight="false" outlineLevel="0" collapsed="false">
      <c r="A52" s="26"/>
      <c r="B52" s="27" t="s">
        <v>41</v>
      </c>
      <c r="C52" s="28" t="n">
        <v>1993</v>
      </c>
      <c r="D52" s="29" t="n">
        <f aca="false">566808/1926.98</f>
        <v>294.1431670282</v>
      </c>
      <c r="E52" s="29" t="n">
        <f aca="false">281213.34/1926.98</f>
        <v>145.934747636198</v>
      </c>
      <c r="F52" s="32" t="n">
        <f aca="false">+D52-E52</f>
        <v>148.208419392002</v>
      </c>
      <c r="G52" s="30" t="n">
        <f aca="false">+F52/D52</f>
        <v>0.503864906635051</v>
      </c>
    </row>
    <row r="53" customFormat="false" ht="12.75" hidden="false" customHeight="false" outlineLevel="0" collapsed="false">
      <c r="A53" s="26"/>
      <c r="B53" s="27" t="s">
        <v>43</v>
      </c>
      <c r="C53" s="28" t="n">
        <v>1993</v>
      </c>
      <c r="D53" s="29" t="n">
        <f aca="false">575597/1946.33</f>
        <v>295.734536281103</v>
      </c>
      <c r="E53" s="29" t="n">
        <f aca="false">281213.34/1946.33</f>
        <v>144.483895331213</v>
      </c>
      <c r="F53" s="32" t="n">
        <f aca="false">+D53-E53</f>
        <v>151.25064094989</v>
      </c>
      <c r="G53" s="30" t="n">
        <f aca="false">+F53/D53</f>
        <v>0.511440573873735</v>
      </c>
    </row>
    <row r="54" customFormat="false" ht="12.75" hidden="false" customHeight="false" outlineLevel="0" collapsed="false">
      <c r="A54" s="26"/>
      <c r="B54" s="27" t="s">
        <v>44</v>
      </c>
      <c r="C54" s="28" t="n">
        <v>1993</v>
      </c>
      <c r="D54" s="29" t="n">
        <f aca="false">588754/1951.24</f>
        <v>301.733256800804</v>
      </c>
      <c r="E54" s="29" t="n">
        <f aca="false">282823.34/1951.24</f>
        <v>144.945439822882</v>
      </c>
      <c r="F54" s="32" t="n">
        <f aca="false">+D54-E54</f>
        <v>156.787816977922</v>
      </c>
      <c r="G54" s="30" t="n">
        <f aca="false">+F54/D54</f>
        <v>0.519623917629434</v>
      </c>
    </row>
    <row r="55" customFormat="false" ht="12.75" hidden="false" customHeight="false" outlineLevel="0" collapsed="false">
      <c r="A55" s="26"/>
      <c r="B55" s="27" t="s">
        <v>45</v>
      </c>
      <c r="C55" s="28" t="n">
        <v>1993</v>
      </c>
      <c r="D55" s="29" t="n">
        <f aca="false">603732/1948.31</f>
        <v>309.874711929826</v>
      </c>
      <c r="E55" s="29" t="n">
        <f aca="false">287653.34/1948.31</f>
        <v>147.642490158137</v>
      </c>
      <c r="F55" s="32" t="n">
        <f aca="false">+D55-E55</f>
        <v>162.232221771689</v>
      </c>
      <c r="G55" s="30" t="n">
        <f aca="false">+F55/D55</f>
        <v>0.523541339534761</v>
      </c>
    </row>
    <row r="56" customFormat="false" ht="12.75" hidden="false" customHeight="false" outlineLevel="0" collapsed="false">
      <c r="A56" s="26"/>
      <c r="B56" s="27" t="s">
        <v>46</v>
      </c>
      <c r="C56" s="28" t="n">
        <v>1993</v>
      </c>
      <c r="D56" s="29" t="n">
        <f aca="false">613140/1977.85</f>
        <v>310.003286396845</v>
      </c>
      <c r="E56" s="29" t="n">
        <f aca="false">287653.34/1977.85</f>
        <v>145.437389084106</v>
      </c>
      <c r="F56" s="32" t="n">
        <f aca="false">+D56-E56</f>
        <v>164.565897312739</v>
      </c>
      <c r="G56" s="30" t="n">
        <f aca="false">+F56/D56</f>
        <v>0.530852105555012</v>
      </c>
    </row>
    <row r="57" customFormat="false" ht="12.75" hidden="false" customHeight="false" outlineLevel="0" collapsed="false">
      <c r="A57" s="26"/>
      <c r="B57" s="27" t="s">
        <v>29</v>
      </c>
      <c r="C57" s="28" t="n">
        <v>1993</v>
      </c>
      <c r="D57" s="29" t="n">
        <f aca="false">617923/2014.7</f>
        <v>306.707202064824</v>
      </c>
      <c r="E57" s="29" t="n">
        <f aca="false">287653.34/2014.7</f>
        <v>142.777257159875</v>
      </c>
      <c r="F57" s="32" t="n">
        <f aca="false">+D57-E57</f>
        <v>163.929944904949</v>
      </c>
      <c r="G57" s="30" t="n">
        <f aca="false">+F57/D57</f>
        <v>0.534483519791301</v>
      </c>
    </row>
    <row r="58" customFormat="false" ht="12.75" hidden="false" customHeight="false" outlineLevel="0" collapsed="false">
      <c r="A58" s="26"/>
      <c r="B58" s="27" t="s">
        <v>35</v>
      </c>
      <c r="C58" s="28" t="n">
        <v>1994</v>
      </c>
      <c r="D58" s="29" t="n">
        <f aca="false">657900/2082.16</f>
        <v>315.96995427825</v>
      </c>
      <c r="E58" s="29" t="n">
        <f aca="false">339173.34/2082.16</f>
        <v>162.894945633381</v>
      </c>
      <c r="F58" s="32" t="n">
        <f aca="false">+D58-E58</f>
        <v>153.075008644869</v>
      </c>
      <c r="G58" s="30" t="n">
        <f aca="false">+F58/D58</f>
        <v>0.48446064751482</v>
      </c>
    </row>
    <row r="59" customFormat="false" ht="12.75" hidden="false" customHeight="false" outlineLevel="0" collapsed="false">
      <c r="A59" s="26"/>
      <c r="B59" s="27" t="s">
        <v>36</v>
      </c>
      <c r="C59" s="28" t="n">
        <v>1994</v>
      </c>
      <c r="D59" s="29" t="n">
        <f aca="false">679466/2068.7</f>
        <v>328.450717842123</v>
      </c>
      <c r="E59" s="29" t="n">
        <f aca="false">339173.34/2068.7</f>
        <v>163.954821868807</v>
      </c>
      <c r="F59" s="32" t="n">
        <f aca="false">+D59-E59</f>
        <v>164.495895973317</v>
      </c>
      <c r="G59" s="30" t="n">
        <f aca="false">+F59/D59</f>
        <v>0.500823676239871</v>
      </c>
    </row>
    <row r="60" customFormat="false" ht="12.75" hidden="false" customHeight="false" outlineLevel="0" collapsed="false">
      <c r="A60" s="26"/>
      <c r="B60" s="27" t="s">
        <v>37</v>
      </c>
      <c r="C60" s="28" t="n">
        <v>1994</v>
      </c>
      <c r="D60" s="29" t="n">
        <f aca="false">701925/2121.45</f>
        <v>330.870395248533</v>
      </c>
      <c r="E60" s="29" t="n">
        <f aca="false">339173.34/2121.45</f>
        <v>159.878073958849</v>
      </c>
      <c r="F60" s="32" t="n">
        <f aca="false">+D60-E60</f>
        <v>170.992321289684</v>
      </c>
      <c r="G60" s="30" t="n">
        <f aca="false">+F60/D60</f>
        <v>0.516795469601453</v>
      </c>
    </row>
    <row r="61" customFormat="false" ht="12.75" hidden="false" customHeight="false" outlineLevel="0" collapsed="false">
      <c r="A61" s="26"/>
      <c r="B61" s="27" t="s">
        <v>38</v>
      </c>
      <c r="C61" s="28" t="n">
        <v>1994</v>
      </c>
      <c r="D61" s="29" t="n">
        <f aca="false">719981/2161.27</f>
        <v>333.128669717342</v>
      </c>
      <c r="E61" s="29" t="n">
        <f aca="false">339173.34/2161.27</f>
        <v>156.93242399145</v>
      </c>
      <c r="F61" s="32" t="n">
        <f aca="false">+D61-E61</f>
        <v>176.196245725893</v>
      </c>
      <c r="G61" s="30" t="n">
        <f aca="false">+F61/D61</f>
        <v>0.528913485216971</v>
      </c>
    </row>
    <row r="62" customFormat="false" ht="12.75" hidden="false" customHeight="false" outlineLevel="0" collapsed="false">
      <c r="A62" s="26"/>
      <c r="B62" s="27" t="s">
        <v>39</v>
      </c>
      <c r="C62" s="28" t="n">
        <v>1994</v>
      </c>
      <c r="D62" s="29" t="n">
        <f aca="false">731723/2170.38</f>
        <v>337.140500741806</v>
      </c>
      <c r="E62" s="29" t="n">
        <f aca="false">339173.34/2170.38</f>
        <v>156.273712437453</v>
      </c>
      <c r="F62" s="32" t="n">
        <f aca="false">+D62-E62</f>
        <v>180.866788304352</v>
      </c>
      <c r="G62" s="30" t="n">
        <f aca="false">+F62/D62</f>
        <v>0.536473036927909</v>
      </c>
    </row>
    <row r="63" customFormat="false" ht="12.75" hidden="false" customHeight="false" outlineLevel="0" collapsed="false">
      <c r="A63" s="26"/>
      <c r="B63" s="27" t="s">
        <v>40</v>
      </c>
      <c r="C63" s="28" t="n">
        <v>1994</v>
      </c>
      <c r="D63" s="29" t="n">
        <f aca="false">744570/2180.99</f>
        <v>341.390836271602</v>
      </c>
      <c r="E63" s="29" t="n">
        <f aca="false">339173.34/2180.99</f>
        <v>155.513477824291</v>
      </c>
      <c r="F63" s="32" t="n">
        <f aca="false">+D63-E63</f>
        <v>185.877358447311</v>
      </c>
      <c r="G63" s="30" t="n">
        <f aca="false">+F63/D63</f>
        <v>0.544470848946372</v>
      </c>
    </row>
    <row r="64" customFormat="false" ht="12.75" hidden="false" customHeight="false" outlineLevel="0" collapsed="false">
      <c r="A64" s="26"/>
      <c r="B64" s="27" t="s">
        <v>41</v>
      </c>
      <c r="C64" s="28" t="n">
        <v>1994</v>
      </c>
      <c r="D64" s="29" t="n">
        <f aca="false">754187/2199.46</f>
        <v>342.896438216653</v>
      </c>
      <c r="E64" s="29" t="n">
        <f aca="false">431480/2199.46</f>
        <v>196.175424877015</v>
      </c>
      <c r="F64" s="32" t="n">
        <f aca="false">+D64-E64</f>
        <v>146.721013339638</v>
      </c>
      <c r="G64" s="30" t="n">
        <f aca="false">+F64/D64</f>
        <v>0.427887248122813</v>
      </c>
    </row>
    <row r="65" customFormat="false" ht="12.75" hidden="false" customHeight="false" outlineLevel="0" collapsed="false">
      <c r="A65" s="26"/>
      <c r="B65" s="27" t="s">
        <v>43</v>
      </c>
      <c r="C65" s="28" t="n">
        <v>1994</v>
      </c>
      <c r="D65" s="29" t="n">
        <f aca="false">765234/2241.19</f>
        <v>341.440930934013</v>
      </c>
      <c r="E65" s="29" t="n">
        <f aca="false">431480/2241.19</f>
        <v>192.522722303776</v>
      </c>
      <c r="F65" s="32" t="n">
        <f aca="false">+D65-E65</f>
        <v>148.918208630237</v>
      </c>
      <c r="G65" s="30" t="n">
        <f aca="false">+F65/D65</f>
        <v>0.436146329096721</v>
      </c>
    </row>
    <row r="66" customFormat="false" ht="12.75" hidden="false" customHeight="false" outlineLevel="0" collapsed="false">
      <c r="A66" s="26"/>
      <c r="B66" s="27" t="s">
        <v>44</v>
      </c>
      <c r="C66" s="28" t="n">
        <v>1994</v>
      </c>
      <c r="D66" s="29" t="n">
        <f aca="false">777623/2262.92</f>
        <v>343.636982306047</v>
      </c>
      <c r="E66" s="29" t="n">
        <f aca="false">431480/2262.92</f>
        <v>190.673996429392</v>
      </c>
      <c r="F66" s="32" t="n">
        <f aca="false">+D66-E66</f>
        <v>152.962985876655</v>
      </c>
      <c r="G66" s="30" t="n">
        <f aca="false">+F66/D66</f>
        <v>0.445129580786577</v>
      </c>
    </row>
    <row r="67" customFormat="false" ht="12.75" hidden="false" customHeight="false" outlineLevel="0" collapsed="false">
      <c r="A67" s="26"/>
      <c r="B67" s="27" t="s">
        <v>45</v>
      </c>
      <c r="C67" s="28" t="n">
        <v>1994</v>
      </c>
      <c r="D67" s="29" t="n">
        <f aca="false">791710/2279.27</f>
        <v>347.352441790573</v>
      </c>
      <c r="E67" s="29" t="n">
        <f aca="false">431480/2279.27</f>
        <v>189.306225238783</v>
      </c>
      <c r="F67" s="32" t="n">
        <f aca="false">+D67-E67</f>
        <v>158.046216551791</v>
      </c>
      <c r="G67" s="30" t="n">
        <f aca="false">+F67/D67</f>
        <v>0.455002463023077</v>
      </c>
    </row>
    <row r="68" customFormat="false" ht="12.75" hidden="false" customHeight="false" outlineLevel="0" collapsed="false">
      <c r="A68" s="26"/>
      <c r="B68" s="27" t="s">
        <v>46</v>
      </c>
      <c r="C68" s="28" t="n">
        <v>1994</v>
      </c>
      <c r="D68" s="29" t="n">
        <f aca="false">807400/2303.73</f>
        <v>350.475099078451</v>
      </c>
      <c r="E68" s="29" t="n">
        <f aca="false">431480/2303.73</f>
        <v>187.296254335361</v>
      </c>
      <c r="F68" s="32" t="n">
        <f aca="false">+D68-E68</f>
        <v>163.178844743091</v>
      </c>
      <c r="G68" s="30" t="n">
        <f aca="false">+F68/D68</f>
        <v>0.465593262323508</v>
      </c>
    </row>
    <row r="69" customFormat="false" ht="12.75" hidden="false" customHeight="false" outlineLevel="0" collapsed="false">
      <c r="A69" s="26"/>
      <c r="B69" s="33" t="s">
        <v>29</v>
      </c>
      <c r="C69" s="28" t="n">
        <v>1994</v>
      </c>
      <c r="D69" s="32" t="n">
        <f aca="false">831727/2299.28</f>
        <v>361.733673149856</v>
      </c>
      <c r="E69" s="32" t="n">
        <f aca="false">431480/2299.28</f>
        <v>187.658745346369</v>
      </c>
      <c r="F69" s="32" t="n">
        <f aca="false">+D69-E69</f>
        <v>174.074927803486</v>
      </c>
      <c r="G69" s="30" t="n">
        <f aca="false">+F69/D69</f>
        <v>0.481224007396658</v>
      </c>
    </row>
    <row r="70" customFormat="false" ht="12.75" hidden="false" customHeight="false" outlineLevel="0" collapsed="false">
      <c r="A70" s="26"/>
      <c r="B70" s="33" t="s">
        <v>35</v>
      </c>
      <c r="C70" s="34" t="n">
        <v>1995</v>
      </c>
      <c r="D70" s="32" t="n">
        <f aca="false">858832/2348.91</f>
        <v>365.630015624268</v>
      </c>
      <c r="E70" s="32" t="n">
        <f aca="false">533580.84/2348.91</f>
        <v>227.161040652899</v>
      </c>
      <c r="F70" s="32" t="n">
        <f aca="false">+D70-E70</f>
        <v>138.46897497137</v>
      </c>
      <c r="G70" s="30" t="n">
        <f aca="false">+F70/D70</f>
        <v>0.378713368854444</v>
      </c>
    </row>
    <row r="71" customFormat="false" ht="12.75" hidden="false" customHeight="false" outlineLevel="0" collapsed="false">
      <c r="A71" s="26"/>
      <c r="B71" s="33" t="s">
        <v>36</v>
      </c>
      <c r="C71" s="34" t="n">
        <v>1995</v>
      </c>
      <c r="D71" s="32" t="n">
        <f aca="false">876887/2353.18</f>
        <v>372.639152126059</v>
      </c>
      <c r="E71" s="32" t="n">
        <f aca="false">533580.84/2353.18</f>
        <v>226.748841992538</v>
      </c>
      <c r="F71" s="32" t="n">
        <f aca="false">+D71-E71</f>
        <v>145.890310133521</v>
      </c>
      <c r="G71" s="30" t="n">
        <f aca="false">+F71/D71</f>
        <v>0.39150558737899</v>
      </c>
    </row>
    <row r="72" customFormat="false" ht="12.75" hidden="false" customHeight="false" outlineLevel="0" collapsed="false">
      <c r="A72" s="26"/>
      <c r="B72" s="33" t="s">
        <v>37</v>
      </c>
      <c r="C72" s="34" t="n">
        <v>1995</v>
      </c>
      <c r="D72" s="32" t="n">
        <f aca="false">893171/2406.9</f>
        <v>371.087706178071</v>
      </c>
      <c r="E72" s="32" t="n">
        <f aca="false">533580.84/2353.18</f>
        <v>226.748841992538</v>
      </c>
      <c r="F72" s="32" t="n">
        <f aca="false">+D72-E72</f>
        <v>144.338864185534</v>
      </c>
      <c r="G72" s="30" t="n">
        <f aca="false">+F72/D72</f>
        <v>0.38896158989506</v>
      </c>
    </row>
    <row r="73" customFormat="false" ht="12.75" hidden="false" customHeight="false" outlineLevel="0" collapsed="false">
      <c r="A73" s="26"/>
      <c r="B73" s="33" t="s">
        <v>38</v>
      </c>
      <c r="C73" s="34" t="n">
        <v>1995</v>
      </c>
      <c r="D73" s="32" t="n">
        <f aca="false">908054/2433.48</f>
        <v>373.150385456219</v>
      </c>
      <c r="E73" s="32" t="n">
        <f aca="false">533580.84/2353.18</f>
        <v>226.748841992538</v>
      </c>
      <c r="F73" s="32" t="n">
        <f aca="false">+D73-E73</f>
        <v>146.401543463681</v>
      </c>
      <c r="G73" s="30" t="n">
        <f aca="false">+F73/D73</f>
        <v>0.392339252938701</v>
      </c>
    </row>
    <row r="74" customFormat="false" ht="12.75" hidden="false" customHeight="false" outlineLevel="0" collapsed="false">
      <c r="A74" s="26"/>
      <c r="B74" s="33" t="s">
        <v>39</v>
      </c>
      <c r="C74" s="34" t="n">
        <v>1995</v>
      </c>
      <c r="D74" s="32" t="n">
        <f aca="false">924438/2458.45</f>
        <v>376.024731029714</v>
      </c>
      <c r="E74" s="32" t="n">
        <f aca="false">533580.84/2353.18</f>
        <v>226.748841992538</v>
      </c>
      <c r="F74" s="32" t="n">
        <f aca="false">+D74-E74</f>
        <v>149.275889037176</v>
      </c>
      <c r="G74" s="30" t="n">
        <f aca="false">+F74/D74</f>
        <v>0.396984231937075</v>
      </c>
    </row>
    <row r="75" customFormat="false" ht="12.75" hidden="false" customHeight="false" outlineLevel="0" collapsed="false">
      <c r="A75" s="26"/>
      <c r="B75" s="33" t="s">
        <v>40</v>
      </c>
      <c r="C75" s="34" t="n">
        <v>1995</v>
      </c>
      <c r="D75" s="32" t="n">
        <f aca="false">939524/2532.87</f>
        <v>370.932578458429</v>
      </c>
      <c r="E75" s="32" t="n">
        <f aca="false">533580.84/2353.18</f>
        <v>226.748841992538</v>
      </c>
      <c r="F75" s="32" t="n">
        <f aca="false">+D75-E75</f>
        <v>144.183736465891</v>
      </c>
      <c r="G75" s="30" t="n">
        <f aca="false">+F75/D75</f>
        <v>0.388706047511677</v>
      </c>
    </row>
    <row r="76" customFormat="false" ht="12.75" hidden="false" customHeight="false" outlineLevel="0" collapsed="false">
      <c r="A76" s="26"/>
      <c r="B76" s="33" t="s">
        <v>41</v>
      </c>
      <c r="C76" s="34" t="n">
        <v>1995</v>
      </c>
      <c r="D76" s="32" t="n">
        <f aca="false">951695/2575.32</f>
        <v>369.544367301928</v>
      </c>
      <c r="E76" s="32" t="n">
        <f aca="false">571952.5/2575.32</f>
        <v>222.089876209558</v>
      </c>
      <c r="F76" s="32" t="n">
        <f aca="false">+D76-E76</f>
        <v>147.454491092369</v>
      </c>
      <c r="G76" s="30" t="n">
        <f aca="false">+F76/D76</f>
        <v>0.399017017006499</v>
      </c>
    </row>
    <row r="77" customFormat="false" ht="12.75" hidden="false" customHeight="false" outlineLevel="0" collapsed="false">
      <c r="A77" s="26"/>
      <c r="B77" s="33" t="s">
        <v>43</v>
      </c>
      <c r="C77" s="34" t="n">
        <v>1995</v>
      </c>
      <c r="D77" s="32" t="n">
        <f aca="false">964457/2594.51</f>
        <v>371.729922027666</v>
      </c>
      <c r="E77" s="32" t="n">
        <f aca="false">571952.5/2575.32</f>
        <v>222.089876209558</v>
      </c>
      <c r="F77" s="32" t="n">
        <f aca="false">+D77-E77</f>
        <v>149.640045818108</v>
      </c>
      <c r="G77" s="30" t="n">
        <f aca="false">+F77/D77</f>
        <v>0.402550445769525</v>
      </c>
    </row>
    <row r="78" customFormat="false" ht="12.75" hidden="false" customHeight="false" outlineLevel="0" collapsed="false">
      <c r="A78" s="26"/>
      <c r="B78" s="33" t="s">
        <v>44</v>
      </c>
      <c r="C78" s="34" t="n">
        <v>1995</v>
      </c>
      <c r="D78" s="32" t="n">
        <f aca="false">995604/2632.68</f>
        <v>378.171293130954</v>
      </c>
      <c r="E78" s="32" t="n">
        <f aca="false">578392.5/2594.51</f>
        <v>222.929377801589</v>
      </c>
      <c r="F78" s="32" t="n">
        <f aca="false">+D78-E78</f>
        <v>155.241915329365</v>
      </c>
      <c r="G78" s="30" t="n">
        <f aca="false">+F78/D78</f>
        <v>0.410506873866832</v>
      </c>
    </row>
    <row r="79" customFormat="false" ht="12.75" hidden="false" customHeight="false" outlineLevel="0" collapsed="false">
      <c r="A79" s="26"/>
      <c r="B79" s="33" t="s">
        <v>45</v>
      </c>
      <c r="C79" s="34" t="n">
        <v>1995</v>
      </c>
      <c r="D79" s="32" t="n">
        <f aca="false">1019271/2679.52</f>
        <v>380.393130112856</v>
      </c>
      <c r="E79" s="32" t="n">
        <f aca="false">578392.5/2594.51</f>
        <v>222.929377801589</v>
      </c>
      <c r="F79" s="32" t="n">
        <f aca="false">+D79-E79</f>
        <v>157.463752311267</v>
      </c>
      <c r="G79" s="30" t="n">
        <f aca="false">+F79/D79</f>
        <v>0.413950042327396</v>
      </c>
    </row>
    <row r="80" customFormat="false" ht="12.75" hidden="false" customHeight="false" outlineLevel="0" collapsed="false">
      <c r="A80" s="26"/>
      <c r="B80" s="33" t="s">
        <v>46</v>
      </c>
      <c r="C80" s="34" t="n">
        <v>1995</v>
      </c>
      <c r="D80" s="32" t="n">
        <f aca="false">1036873/2805.95</f>
        <v>369.526541812933</v>
      </c>
      <c r="E80" s="32" t="n">
        <f aca="false">578392.5/2594.51</f>
        <v>222.929377801589</v>
      </c>
      <c r="F80" s="32" t="n">
        <f aca="false">+D80-E80</f>
        <v>146.597164011345</v>
      </c>
      <c r="G80" s="30" t="n">
        <f aca="false">+F80/D80</f>
        <v>0.396716196060301</v>
      </c>
    </row>
    <row r="81" customFormat="false" ht="12.75" hidden="false" customHeight="false" outlineLevel="0" collapsed="false">
      <c r="A81" s="26"/>
      <c r="B81" s="33" t="s">
        <v>29</v>
      </c>
      <c r="C81" s="34" t="n">
        <v>1995</v>
      </c>
      <c r="D81" s="32" t="n">
        <f aca="false">1053989/2917.82</f>
        <v>361.224818528902</v>
      </c>
      <c r="E81" s="32" t="n">
        <f aca="false">578392.5/2594.51</f>
        <v>222.929377801589</v>
      </c>
      <c r="F81" s="32" t="n">
        <f aca="false">+D81-E81</f>
        <v>138.295440727313</v>
      </c>
      <c r="G81" s="30" t="n">
        <f aca="false">+F81/D81</f>
        <v>0.382851436649688</v>
      </c>
    </row>
    <row r="82" customFormat="false" ht="12.75" hidden="false" customHeight="false" outlineLevel="0" collapsed="false">
      <c r="A82" s="26"/>
      <c r="B82" s="33" t="s">
        <v>30</v>
      </c>
      <c r="C82" s="34" t="n">
        <v>1996</v>
      </c>
      <c r="D82" s="32" t="n">
        <f aca="false">1083559/2923.55</f>
        <v>370.631253099827</v>
      </c>
      <c r="E82" s="32" t="n">
        <f aca="false">730539/2923.55</f>
        <v>249.880795608079</v>
      </c>
      <c r="F82" s="32" t="n">
        <f aca="false">+D82-E82</f>
        <v>120.750457491748</v>
      </c>
      <c r="G82" s="30" t="n">
        <f aca="false">+F82/D82</f>
        <v>0.325796749415583</v>
      </c>
    </row>
    <row r="83" customFormat="false" ht="12.75" hidden="false" customHeight="false" outlineLevel="0" collapsed="false">
      <c r="A83" s="26"/>
      <c r="B83" s="33" t="s">
        <v>31</v>
      </c>
      <c r="C83" s="34" t="n">
        <v>1996</v>
      </c>
      <c r="D83" s="32" t="n">
        <f aca="false">1113233/2951.21</f>
        <v>377.212397626736</v>
      </c>
      <c r="E83" s="32" t="n">
        <f aca="false">730539/2923.55</f>
        <v>249.880795608079</v>
      </c>
      <c r="F83" s="32" t="n">
        <f aca="false">+D83-E83</f>
        <v>127.331602018657</v>
      </c>
      <c r="G83" s="30" t="n">
        <f aca="false">+F83/D83</f>
        <v>0.337559430230222</v>
      </c>
    </row>
    <row r="84" customFormat="false" ht="12.75" hidden="false" customHeight="false" outlineLevel="0" collapsed="false">
      <c r="A84" s="26"/>
      <c r="B84" s="33" t="s">
        <v>32</v>
      </c>
      <c r="C84" s="34" t="n">
        <v>1996</v>
      </c>
      <c r="D84" s="32" t="n">
        <f aca="false">1143099/3023.72</f>
        <v>378.043932639266</v>
      </c>
      <c r="E84" s="32" t="n">
        <f aca="false">730539/2923.55</f>
        <v>249.880795608079</v>
      </c>
      <c r="F84" s="32" t="n">
        <f aca="false">+D84-E84</f>
        <v>128.163137031186</v>
      </c>
      <c r="G84" s="30" t="n">
        <f aca="false">+F84/D84</f>
        <v>0.339016516245696</v>
      </c>
    </row>
    <row r="85" customFormat="false" ht="12.75" hidden="false" customHeight="false" outlineLevel="0" collapsed="false">
      <c r="A85" s="26"/>
      <c r="B85" s="33" t="s">
        <v>33</v>
      </c>
      <c r="C85" s="34" t="n">
        <v>1996</v>
      </c>
      <c r="D85" s="32" t="n">
        <f aca="false">1165373/3072.53</f>
        <v>379.287753089474</v>
      </c>
      <c r="E85" s="32" t="n">
        <f aca="false">730539/2923.55</f>
        <v>249.880795608079</v>
      </c>
      <c r="F85" s="32" t="n">
        <f aca="false">+D85-E85</f>
        <v>129.406957481394</v>
      </c>
      <c r="G85" s="30" t="n">
        <f aca="false">+F85/D85</f>
        <v>0.341184117935037</v>
      </c>
    </row>
    <row r="86" customFormat="false" ht="12.75" hidden="false" customHeight="false" outlineLevel="0" collapsed="false">
      <c r="A86" s="26"/>
      <c r="B86" s="33" t="s">
        <v>27</v>
      </c>
      <c r="C86" s="34" t="n">
        <v>1996</v>
      </c>
      <c r="D86" s="32" t="n">
        <f aca="false">1175295/3117.55</f>
        <v>376.99315167359</v>
      </c>
      <c r="E86" s="32" t="n">
        <f aca="false">730539/2923.55</f>
        <v>249.880795608079</v>
      </c>
      <c r="F86" s="32" t="n">
        <f aca="false">+D86-E86</f>
        <v>127.112356065511</v>
      </c>
      <c r="G86" s="30" t="n">
        <f aca="false">+F86/D86</f>
        <v>0.337174178101696</v>
      </c>
    </row>
    <row r="87" customFormat="false" ht="12.75" hidden="false" customHeight="false" outlineLevel="0" collapsed="false">
      <c r="A87" s="26"/>
      <c r="B87" s="33" t="s">
        <v>24</v>
      </c>
      <c r="C87" s="34" t="n">
        <v>1996</v>
      </c>
      <c r="D87" s="32" t="n">
        <f aca="false">1201035/3138.82</f>
        <v>382.639017210289</v>
      </c>
      <c r="E87" s="32" t="n">
        <f aca="false">730539/2923.55</f>
        <v>249.880795608079</v>
      </c>
      <c r="F87" s="32" t="n">
        <f aca="false">+D87-E87</f>
        <v>132.75822160221</v>
      </c>
      <c r="G87" s="30" t="n">
        <f aca="false">+F87/D87</f>
        <v>0.346954219593475</v>
      </c>
    </row>
    <row r="88" customFormat="false" ht="12.75" hidden="false" customHeight="false" outlineLevel="0" collapsed="false">
      <c r="A88" s="26"/>
      <c r="B88" s="33" t="s">
        <v>18</v>
      </c>
      <c r="C88" s="34" t="n">
        <v>1996</v>
      </c>
      <c r="D88" s="32" t="n">
        <f aca="false">1225233/3178.02</f>
        <v>385.533445352767</v>
      </c>
      <c r="E88" s="32" t="n">
        <f aca="false">827138/3178.02</f>
        <v>260.268343182233</v>
      </c>
      <c r="F88" s="32" t="n">
        <f aca="false">+D88-E88</f>
        <v>125.265102170534</v>
      </c>
      <c r="G88" s="30" t="n">
        <f aca="false">+F88/D88</f>
        <v>0.324913710290206</v>
      </c>
    </row>
    <row r="89" customFormat="false" ht="12.75" hidden="false" customHeight="false" outlineLevel="0" collapsed="false">
      <c r="A89" s="21" t="s">
        <v>47</v>
      </c>
      <c r="B89" s="35" t="s">
        <v>23</v>
      </c>
      <c r="C89" s="36" t="n">
        <v>1996</v>
      </c>
      <c r="D89" s="37" t="n">
        <f aca="false">1249701/3272.21</f>
        <v>381.913446875353</v>
      </c>
      <c r="E89" s="37" t="n">
        <f aca="false">827138/3178.02</f>
        <v>260.268343182233</v>
      </c>
      <c r="F89" s="37" t="n">
        <f aca="false">+D89-E89</f>
        <v>121.64510369312</v>
      </c>
      <c r="G89" s="25" t="n">
        <f aca="false">+F89/D89</f>
        <v>0.318514848556307</v>
      </c>
    </row>
    <row r="90" customFormat="false" ht="12.75" hidden="false" customHeight="false" outlineLevel="0" collapsed="false">
      <c r="A90" s="21"/>
      <c r="B90" s="35" t="s">
        <v>26</v>
      </c>
      <c r="C90" s="36" t="n">
        <v>1996</v>
      </c>
      <c r="D90" s="37" t="n">
        <f aca="false">1279034/3296.72</f>
        <v>387.971680943483</v>
      </c>
      <c r="E90" s="37" t="n">
        <f aca="false">827138/3178.02</f>
        <v>260.268343182233</v>
      </c>
      <c r="F90" s="37" t="n">
        <f aca="false">+D90-E90</f>
        <v>127.70333776125</v>
      </c>
      <c r="G90" s="25" t="n">
        <f aca="false">+F90/D90</f>
        <v>0.329156338036572</v>
      </c>
    </row>
    <row r="91" customFormat="false" ht="12.75" hidden="false" customHeight="false" outlineLevel="0" collapsed="false">
      <c r="A91" s="21"/>
      <c r="B91" s="35" t="s">
        <v>28</v>
      </c>
      <c r="C91" s="36" t="n">
        <v>1996</v>
      </c>
      <c r="D91" s="37" t="n">
        <f aca="false">1311802/3323.8</f>
        <v>394.669354353451</v>
      </c>
      <c r="E91" s="37" t="n">
        <f aca="false">827138/3178.02</f>
        <v>260.268343182233</v>
      </c>
      <c r="F91" s="37" t="n">
        <f aca="false">+D91-E91</f>
        <v>134.401011171218</v>
      </c>
      <c r="G91" s="25" t="n">
        <f aca="false">+F91/D91</f>
        <v>0.340540783541185</v>
      </c>
    </row>
    <row r="92" customFormat="false" ht="12.75" hidden="false" customHeight="false" outlineLevel="0" collapsed="false">
      <c r="A92" s="21"/>
      <c r="B92" s="35" t="s">
        <v>17</v>
      </c>
      <c r="C92" s="36" t="n">
        <v>1996</v>
      </c>
      <c r="D92" s="37" t="n">
        <f aca="false">1329621/3405.56</f>
        <v>390.426537779396</v>
      </c>
      <c r="E92" s="37" t="n">
        <f aca="false">827138/3178.02</f>
        <v>260.268343182233</v>
      </c>
      <c r="F92" s="37" t="n">
        <f aca="false">+D92-E92</f>
        <v>130.158194597163</v>
      </c>
      <c r="G92" s="25" t="n">
        <f aca="false">+F92/D92</f>
        <v>0.333374353437795</v>
      </c>
    </row>
    <row r="93" customFormat="false" ht="12.75" hidden="false" customHeight="false" outlineLevel="0" collapsed="false">
      <c r="A93" s="21"/>
      <c r="B93" s="35" t="s">
        <v>34</v>
      </c>
      <c r="C93" s="36" t="n">
        <v>1996</v>
      </c>
      <c r="D93" s="37" t="n">
        <f aca="false">1351061/3592.21</f>
        <v>376.108579398198</v>
      </c>
      <c r="E93" s="37" t="n">
        <f aca="false">827138/3178.02</f>
        <v>260.268343182233</v>
      </c>
      <c r="F93" s="37" t="n">
        <f aca="false">+D93-E93</f>
        <v>115.840236215965</v>
      </c>
      <c r="G93" s="25" t="n">
        <f aca="false">+F93/D93</f>
        <v>0.30799679284455</v>
      </c>
    </row>
    <row r="94" customFormat="false" ht="12.75" hidden="false" customHeight="false" outlineLevel="0" collapsed="false">
      <c r="A94" s="21"/>
      <c r="B94" s="35" t="s">
        <v>30</v>
      </c>
      <c r="C94" s="36" t="n">
        <v>1997</v>
      </c>
      <c r="D94" s="37" t="n">
        <f aca="false">1422699/3672.81</f>
        <v>387.359814420022</v>
      </c>
      <c r="E94" s="37" t="n">
        <f aca="false">935008/3672.81</f>
        <v>254.575651885069</v>
      </c>
      <c r="F94" s="37" t="n">
        <f aca="false">+D94-E94</f>
        <v>132.784162534953</v>
      </c>
      <c r="G94" s="25" t="n">
        <f aca="false">+F94/D94</f>
        <v>0.342792818438756</v>
      </c>
    </row>
    <row r="95" customFormat="false" ht="12.75" hidden="false" customHeight="false" outlineLevel="0" collapsed="false">
      <c r="A95" s="21"/>
      <c r="B95" s="35" t="s">
        <v>31</v>
      </c>
      <c r="C95" s="36" t="n">
        <v>1997</v>
      </c>
      <c r="D95" s="37" t="n">
        <f aca="false">1470664/3739.57</f>
        <v>393.270884085603</v>
      </c>
      <c r="E95" s="37" t="n">
        <f aca="false">935008/3672.81</f>
        <v>254.575651885069</v>
      </c>
      <c r="F95" s="37" t="n">
        <f aca="false">+D95-E95</f>
        <v>138.695232200535</v>
      </c>
      <c r="G95" s="25" t="n">
        <f aca="false">+F95/D95</f>
        <v>0.352670990437077</v>
      </c>
    </row>
    <row r="96" customFormat="false" ht="12.75" hidden="false" customHeight="false" outlineLevel="0" collapsed="false">
      <c r="A96" s="38" t="s">
        <v>48</v>
      </c>
      <c r="B96" s="39" t="s">
        <v>32</v>
      </c>
      <c r="C96" s="40" t="n">
        <v>1997</v>
      </c>
      <c r="D96" s="41" t="n">
        <f aca="false">1494343/3784.11</f>
        <v>394.899461167884</v>
      </c>
      <c r="E96" s="41" t="n">
        <f aca="false">935008/3672.81</f>
        <v>254.575651885069</v>
      </c>
      <c r="F96" s="41" t="n">
        <f aca="false">+D96-E96</f>
        <v>140.323809282815</v>
      </c>
      <c r="G96" s="42" t="n">
        <f aca="false">+F96/D96</f>
        <v>0.355340594458696</v>
      </c>
    </row>
    <row r="97" customFormat="false" ht="12.75" hidden="false" customHeight="false" outlineLevel="0" collapsed="false">
      <c r="A97" s="38"/>
      <c r="B97" s="39" t="s">
        <v>33</v>
      </c>
      <c r="C97" s="40" t="n">
        <v>1997</v>
      </c>
      <c r="D97" s="41" t="n">
        <f aca="false">1528371/3834.08</f>
        <v>398.627832491758</v>
      </c>
      <c r="E97" s="41" t="n">
        <f aca="false">935008/3672.81</f>
        <v>254.575651885069</v>
      </c>
      <c r="F97" s="41" t="n">
        <f aca="false">+D97-E97</f>
        <v>144.052180606689</v>
      </c>
      <c r="G97" s="42" t="n">
        <f aca="false">+F97/D97</f>
        <v>0.361370102298784</v>
      </c>
    </row>
    <row r="98" customFormat="false" ht="12.75" hidden="false" customHeight="false" outlineLevel="0" collapsed="false">
      <c r="A98" s="38"/>
      <c r="B98" s="39" t="s">
        <v>27</v>
      </c>
      <c r="C98" s="40" t="n">
        <v>1997</v>
      </c>
      <c r="D98" s="41" t="n">
        <f aca="false">1542238/3898.22</f>
        <v>395.626208885081</v>
      </c>
      <c r="E98" s="41" t="n">
        <f aca="false">935008/3672.81</f>
        <v>254.575651885069</v>
      </c>
      <c r="F98" s="41" t="n">
        <f aca="false">+D98-E98</f>
        <v>141.050557000012</v>
      </c>
      <c r="G98" s="42" t="n">
        <f aca="false">+F98/D98</f>
        <v>0.356524805061597</v>
      </c>
    </row>
    <row r="99" customFormat="false" ht="12.75" hidden="false" customHeight="false" outlineLevel="0" collapsed="false">
      <c r="A99" s="38"/>
      <c r="B99" s="39" t="s">
        <v>24</v>
      </c>
      <c r="C99" s="40" t="n">
        <v>1997</v>
      </c>
      <c r="D99" s="41" t="n">
        <f aca="false">1565405/3954.85</f>
        <v>395.819057612805</v>
      </c>
      <c r="E99" s="41" t="n">
        <f aca="false">935008/3672.81</f>
        <v>254.575651885069</v>
      </c>
      <c r="F99" s="41" t="n">
        <f aca="false">+D99-E99</f>
        <v>141.243405727736</v>
      </c>
      <c r="G99" s="42" t="n">
        <f aca="false">+F99/D99</f>
        <v>0.356838315415075</v>
      </c>
    </row>
    <row r="100" customFormat="false" ht="12.75" hidden="false" customHeight="false" outlineLevel="0" collapsed="false">
      <c r="A100" s="38"/>
      <c r="B100" s="39" t="s">
        <v>18</v>
      </c>
      <c r="C100" s="40" t="n">
        <v>1997</v>
      </c>
      <c r="D100" s="41" t="n">
        <f aca="false">1603613/4018.64</f>
        <v>399.043706328509</v>
      </c>
      <c r="E100" s="41" t="n">
        <f aca="false">1026913/4018.64</f>
        <v>255.537445503952</v>
      </c>
      <c r="F100" s="41" t="n">
        <f aca="false">+D100-E100</f>
        <v>143.506260824558</v>
      </c>
      <c r="G100" s="42" t="n">
        <f aca="false">+F100/D100</f>
        <v>0.359625420846551</v>
      </c>
    </row>
    <row r="101" customFormat="false" ht="12.75" hidden="false" customHeight="false" outlineLevel="0" collapsed="false">
      <c r="A101" s="38"/>
      <c r="B101" s="39" t="s">
        <v>23</v>
      </c>
      <c r="C101" s="40" t="n">
        <v>1997</v>
      </c>
      <c r="D101" s="41" t="n">
        <f aca="false">1630201/4080.24</f>
        <v>399.535566535302</v>
      </c>
      <c r="E101" s="41" t="n">
        <f aca="false">1026913/4018.64</f>
        <v>255.537445503952</v>
      </c>
      <c r="F101" s="41" t="n">
        <f aca="false">+D101-E101</f>
        <v>143.99812103135</v>
      </c>
      <c r="G101" s="42" t="n">
        <f aca="false">+F101/D101</f>
        <v>0.360413773121815</v>
      </c>
    </row>
    <row r="102" customFormat="false" ht="12.75" hidden="false" customHeight="false" outlineLevel="0" collapsed="false">
      <c r="A102" s="38"/>
      <c r="B102" s="39" t="s">
        <v>26</v>
      </c>
      <c r="C102" s="40" t="n">
        <v>1997</v>
      </c>
      <c r="D102" s="41" t="n">
        <f aca="false">1661520/4130.39</f>
        <v>402.267098264329</v>
      </c>
      <c r="E102" s="41" t="n">
        <f aca="false">1026913/4018.64</f>
        <v>255.537445503952</v>
      </c>
      <c r="F102" s="41" t="n">
        <f aca="false">+D102-E102</f>
        <v>146.729652760377</v>
      </c>
      <c r="G102" s="42" t="n">
        <f aca="false">+F102/D102</f>
        <v>0.364756783225561</v>
      </c>
    </row>
    <row r="103" customFormat="false" ht="12.75" hidden="false" customHeight="false" outlineLevel="0" collapsed="false">
      <c r="A103" s="38"/>
      <c r="B103" s="39" t="s">
        <v>28</v>
      </c>
      <c r="C103" s="40" t="n">
        <v>1997</v>
      </c>
      <c r="D103" s="41" t="n">
        <f aca="false">1701392/4194.89</f>
        <v>405.586797270012</v>
      </c>
      <c r="E103" s="41" t="n">
        <f aca="false">1026913/4018.64</f>
        <v>255.537445503952</v>
      </c>
      <c r="F103" s="41" t="n">
        <f aca="false">+D103-E103</f>
        <v>150.04935176606</v>
      </c>
      <c r="G103" s="42" t="n">
        <f aca="false">+F103/D103</f>
        <v>0.369956203643798</v>
      </c>
    </row>
    <row r="104" customFormat="false" ht="12.75" hidden="false" customHeight="false" outlineLevel="0" collapsed="false">
      <c r="A104" s="38"/>
      <c r="B104" s="39" t="s">
        <v>17</v>
      </c>
      <c r="C104" s="40" t="n">
        <v>1997</v>
      </c>
      <c r="D104" s="41" t="n">
        <f aca="false">1730599/4277.9</f>
        <v>404.544051988125</v>
      </c>
      <c r="E104" s="41" t="n">
        <f aca="false">1026913/4018.64</f>
        <v>255.537445503952</v>
      </c>
      <c r="F104" s="41" t="n">
        <f aca="false">+D104-E104</f>
        <v>149.006606484173</v>
      </c>
      <c r="G104" s="42" t="n">
        <f aca="false">+F104/D104</f>
        <v>0.368332214382792</v>
      </c>
    </row>
    <row r="105" customFormat="false" ht="12.75" hidden="false" customHeight="false" outlineLevel="0" collapsed="false">
      <c r="A105" s="38"/>
      <c r="B105" s="39" t="s">
        <v>34</v>
      </c>
      <c r="C105" s="40" t="n">
        <v>1997</v>
      </c>
      <c r="D105" s="41" t="n">
        <f aca="false">1756143/4393.58</f>
        <v>399.706617382636</v>
      </c>
      <c r="E105" s="41" t="n">
        <f aca="false">1026913/4018.64</f>
        <v>255.537445503952</v>
      </c>
      <c r="F105" s="41" t="n">
        <f aca="false">+D105-E105</f>
        <v>144.169171878684</v>
      </c>
      <c r="G105" s="42" t="n">
        <f aca="false">+F105/D105</f>
        <v>0.360687478287787</v>
      </c>
    </row>
    <row r="106" customFormat="false" ht="12.75" hidden="false" customHeight="false" outlineLevel="0" collapsed="false">
      <c r="A106" s="38"/>
      <c r="B106" s="39" t="s">
        <v>30</v>
      </c>
      <c r="C106" s="40" t="n">
        <v>1998</v>
      </c>
      <c r="D106" s="41" t="n">
        <f aca="false">1807926/4498.55</f>
        <v>401.890831490147</v>
      </c>
      <c r="E106" s="41" t="n">
        <f aca="false">1122977/4498.55</f>
        <v>249.630881061675</v>
      </c>
      <c r="F106" s="41" t="n">
        <f aca="false">+D106-E106</f>
        <v>152.259950428471</v>
      </c>
      <c r="G106" s="42" t="n">
        <f aca="false">+F106/D106</f>
        <v>0.378858979847627</v>
      </c>
    </row>
    <row r="107" customFormat="false" ht="12.75" hidden="false" customHeight="false" outlineLevel="0" collapsed="false">
      <c r="A107" s="38"/>
      <c r="B107" s="39" t="s">
        <v>31</v>
      </c>
      <c r="C107" s="40" t="n">
        <v>1998</v>
      </c>
      <c r="D107" s="41" t="n">
        <f aca="false">1843036/4537.65</f>
        <v>406.16530583011</v>
      </c>
      <c r="E107" s="41" t="n">
        <f aca="false">1122977/4498.55</f>
        <v>249.630881061675</v>
      </c>
      <c r="F107" s="41" t="n">
        <f aca="false">+D107-E107</f>
        <v>156.534424768435</v>
      </c>
      <c r="G107" s="42" t="n">
        <f aca="false">+F107/D107</f>
        <v>0.385395853662375</v>
      </c>
    </row>
    <row r="108" customFormat="false" ht="12.75" hidden="false" customHeight="false" outlineLevel="0" collapsed="false">
      <c r="A108" s="38"/>
      <c r="B108" s="39" t="s">
        <v>32</v>
      </c>
      <c r="C108" s="40" t="n">
        <v>1998</v>
      </c>
      <c r="D108" s="41" t="n">
        <f aca="false">1886602/4658.39</f>
        <v>404.990136077057</v>
      </c>
      <c r="E108" s="41" t="n">
        <f aca="false">1122977/4498.55</f>
        <v>249.630881061675</v>
      </c>
      <c r="F108" s="41" t="n">
        <f aca="false">+D108-E108</f>
        <v>155.359255015381</v>
      </c>
      <c r="G108" s="42" t="n">
        <f aca="false">+F108/D108</f>
        <v>0.383612441824562</v>
      </c>
    </row>
    <row r="109" customFormat="false" ht="12.75" hidden="false" customHeight="false" outlineLevel="0" collapsed="false">
      <c r="A109" s="38"/>
      <c r="B109" s="39" t="s">
        <v>33</v>
      </c>
      <c r="C109" s="40" t="n">
        <v>1998</v>
      </c>
      <c r="D109" s="41" t="n">
        <f aca="false">1969965/4960</f>
        <v>397.170362903226</v>
      </c>
      <c r="E109" s="41" t="n">
        <f aca="false">1122977/4498.55</f>
        <v>249.630881061675</v>
      </c>
      <c r="F109" s="41" t="n">
        <f aca="false">+D109-E109</f>
        <v>147.53948184155</v>
      </c>
      <c r="G109" s="42" t="n">
        <f aca="false">+F109/D109</f>
        <v>0.371476564270984</v>
      </c>
    </row>
    <row r="110" customFormat="false" ht="12.75" hidden="false" customHeight="false" outlineLevel="0" collapsed="false">
      <c r="A110" s="38"/>
      <c r="B110" s="39" t="s">
        <v>27</v>
      </c>
      <c r="C110" s="40" t="n">
        <v>1998</v>
      </c>
      <c r="D110" s="41" t="n">
        <f aca="false">2004412/5150.82</f>
        <v>389.144252759755</v>
      </c>
      <c r="E110" s="41" t="n">
        <f aca="false">1135857/5150.82</f>
        <v>220.519645415681</v>
      </c>
      <c r="F110" s="41" t="n">
        <f aca="false">+D110-E110</f>
        <v>168.624607344073</v>
      </c>
      <c r="G110" s="42" t="n">
        <f aca="false">+F110/D110</f>
        <v>0.433321592566798</v>
      </c>
    </row>
    <row r="111" customFormat="false" ht="12.75" hidden="false" customHeight="false" outlineLevel="0" collapsed="false">
      <c r="A111" s="38"/>
      <c r="B111" s="39" t="s">
        <v>24</v>
      </c>
      <c r="C111" s="40" t="n">
        <v>1998</v>
      </c>
      <c r="D111" s="41" t="n">
        <f aca="false">2071303/5235.62</f>
        <v>395.617519988082</v>
      </c>
      <c r="E111" s="41" t="n">
        <f aca="false">1135857/5150.82</f>
        <v>220.519645415681</v>
      </c>
      <c r="F111" s="41" t="n">
        <f aca="false">+D111-E111</f>
        <v>175.0978745724</v>
      </c>
      <c r="G111" s="42" t="n">
        <f aca="false">+F111/D111</f>
        <v>0.442593832997273</v>
      </c>
    </row>
    <row r="112" customFormat="false" ht="12.75" hidden="false" customHeight="false" outlineLevel="0" collapsed="false">
      <c r="A112" s="38"/>
      <c r="B112" s="39" t="s">
        <v>18</v>
      </c>
      <c r="C112" s="40" t="n">
        <v>1998</v>
      </c>
      <c r="D112" s="41" t="n">
        <f aca="false">2103799/5301.8</f>
        <v>396.808442415783</v>
      </c>
      <c r="E112" s="41" t="n">
        <f aca="false">1259827/5301.8</f>
        <v>237.622505564148</v>
      </c>
      <c r="F112" s="41" t="n">
        <f aca="false">+D112-E112</f>
        <v>159.185936851635</v>
      </c>
      <c r="G112" s="42" t="n">
        <f aca="false">+F112/D112</f>
        <v>0.401165700715705</v>
      </c>
    </row>
    <row r="113" customFormat="false" ht="12.75" hidden="false" customHeight="false" outlineLevel="0" collapsed="false">
      <c r="A113" s="21" t="s">
        <v>49</v>
      </c>
      <c r="B113" s="35" t="s">
        <v>23</v>
      </c>
      <c r="C113" s="36" t="n">
        <v>1998</v>
      </c>
      <c r="D113" s="37" t="n">
        <f aca="false">2140723/5432.23</f>
        <v>394.078122612629</v>
      </c>
      <c r="E113" s="37" t="n">
        <f aca="false">1259827/5301.8</f>
        <v>237.622505564148</v>
      </c>
      <c r="F113" s="37" t="n">
        <f aca="false">D113-E113</f>
        <v>156.455617048481</v>
      </c>
      <c r="G113" s="25" t="n">
        <f aca="false">+F113/D113</f>
        <v>0.397016753965491</v>
      </c>
    </row>
    <row r="114" customFormat="false" ht="12.75" hidden="false" customHeight="false" outlineLevel="0" collapsed="false">
      <c r="A114" s="21"/>
      <c r="B114" s="35" t="s">
        <v>26</v>
      </c>
      <c r="C114" s="36" t="n">
        <v>1998</v>
      </c>
      <c r="D114" s="37" t="n">
        <f aca="false">2223761/5886.84</f>
        <v>377.75122136834</v>
      </c>
      <c r="E114" s="37" t="n">
        <f aca="false">1259827/5301.8</f>
        <v>237.622505564148</v>
      </c>
      <c r="F114" s="37" t="n">
        <f aca="false">D114-E114</f>
        <v>140.128715804192</v>
      </c>
      <c r="G114" s="25" t="n">
        <f aca="false">+F114/D114</f>
        <v>0.370955030394341</v>
      </c>
    </row>
    <row r="115" customFormat="false" ht="12.75" hidden="false" customHeight="false" outlineLevel="0" collapsed="false">
      <c r="A115" s="21"/>
      <c r="B115" s="35" t="s">
        <v>28</v>
      </c>
      <c r="C115" s="36" t="n">
        <v>1998</v>
      </c>
      <c r="D115" s="37" t="n">
        <f aca="false">2347114/6619.88</f>
        <v>354.555369583739</v>
      </c>
      <c r="E115" s="37" t="n">
        <f aca="false">1433707/6619.88</f>
        <v>216.575980229249</v>
      </c>
      <c r="F115" s="37" t="n">
        <f aca="false">D115-E115</f>
        <v>137.97938935449</v>
      </c>
      <c r="G115" s="25" t="n">
        <f aca="false">+F115/D115</f>
        <v>0.389161753540731</v>
      </c>
    </row>
    <row r="116" customFormat="false" ht="12.75" hidden="false" customHeight="false" outlineLevel="0" collapsed="false">
      <c r="A116" s="21"/>
      <c r="B116" s="35" t="s">
        <v>17</v>
      </c>
      <c r="C116" s="36" t="n">
        <v>1998</v>
      </c>
      <c r="D116" s="37" t="n">
        <f aca="false">2404727/6449.1</f>
        <v>372.87792095021</v>
      </c>
      <c r="E116" s="37" t="n">
        <f aca="false">1433707/6619.88</f>
        <v>216.575980229249</v>
      </c>
      <c r="F116" s="37" t="n">
        <f aca="false">D116-E116</f>
        <v>156.301940720961</v>
      </c>
      <c r="G116" s="25" t="n">
        <f aca="false">+F116/D116</f>
        <v>0.419177247938561</v>
      </c>
    </row>
    <row r="117" customFormat="false" ht="12.75" hidden="false" customHeight="false" outlineLevel="0" collapsed="false">
      <c r="A117" s="21"/>
      <c r="B117" s="35" t="s">
        <v>34</v>
      </c>
      <c r="C117" s="36" t="n">
        <v>1998</v>
      </c>
      <c r="D117" s="37" t="n">
        <f aca="false">2435098/6582.73</f>
        <v>369.922205528709</v>
      </c>
      <c r="E117" s="37" t="n">
        <f aca="false">1433707/6619.88</f>
        <v>216.575980229249</v>
      </c>
      <c r="F117" s="37" t="n">
        <f aca="false">D117-E117</f>
        <v>153.34622529946</v>
      </c>
      <c r="G117" s="25" t="n">
        <f aca="false">+F117/D117</f>
        <v>0.414536416056157</v>
      </c>
    </row>
    <row r="118" customFormat="false" ht="12.75" hidden="false" customHeight="false" outlineLevel="0" collapsed="false">
      <c r="A118" s="21"/>
      <c r="B118" s="35" t="s">
        <v>30</v>
      </c>
      <c r="C118" s="36" t="n">
        <v>1999</v>
      </c>
      <c r="D118" s="37" t="n">
        <f aca="false">2512250/7124.28</f>
        <v>352.632125632345</v>
      </c>
      <c r="E118" s="37" t="n">
        <f aca="false">1553603/7124.28</f>
        <v>218.071580566738</v>
      </c>
      <c r="F118" s="37" t="n">
        <f aca="false">D118-E118</f>
        <v>134.560545065607</v>
      </c>
      <c r="G118" s="25" t="n">
        <f aca="false">+F118/D118</f>
        <v>0.381589013832222</v>
      </c>
    </row>
    <row r="119" customFormat="false" ht="12.75" hidden="false" customHeight="false" outlineLevel="0" collapsed="false">
      <c r="A119" s="21"/>
      <c r="B119" s="35" t="s">
        <v>31</v>
      </c>
      <c r="C119" s="36" t="n">
        <v>1999</v>
      </c>
      <c r="D119" s="37" t="n">
        <f aca="false">2603742/7762.34</f>
        <v>335.432614392052</v>
      </c>
      <c r="E119" s="37" t="n">
        <f aca="false">1553603/7124.28</f>
        <v>218.071580566738</v>
      </c>
      <c r="F119" s="37" t="n">
        <f aca="false">D119-E119</f>
        <v>117.361033825314</v>
      </c>
      <c r="G119" s="25" t="n">
        <f aca="false">+F119/D119</f>
        <v>0.349879614533079</v>
      </c>
    </row>
    <row r="120" customFormat="false" ht="12.75" hidden="false" customHeight="false" outlineLevel="0" collapsed="false">
      <c r="A120" s="21"/>
      <c r="B120" s="35" t="s">
        <v>32</v>
      </c>
      <c r="C120" s="36" t="n">
        <v>1999</v>
      </c>
      <c r="D120" s="37" t="n">
        <f aca="false">2875117/10530.26</f>
        <v>273.033809231681</v>
      </c>
      <c r="E120" s="37" t="n">
        <f aca="false">1553603/7124.28</f>
        <v>218.071580566738</v>
      </c>
      <c r="F120" s="37" t="n">
        <f aca="false">D120-E120</f>
        <v>54.9622286649429</v>
      </c>
      <c r="G120" s="25" t="n">
        <f aca="false">+F120/D120</f>
        <v>0.201301915025128</v>
      </c>
    </row>
    <row r="121" customFormat="false" ht="12.75" hidden="false" customHeight="false" outlineLevel="0" collapsed="false">
      <c r="A121" s="21"/>
      <c r="B121" s="35" t="s">
        <v>33</v>
      </c>
      <c r="C121" s="36" t="n">
        <v>1999</v>
      </c>
      <c r="D121" s="37" t="n">
        <f aca="false">3122004/9425.05</f>
        <v>331.245351483547</v>
      </c>
      <c r="E121" s="37" t="n">
        <f aca="false">1566483/9425.05</f>
        <v>166.204211118243</v>
      </c>
      <c r="F121" s="37" t="n">
        <f aca="false">D121-E121</f>
        <v>165.041140365303</v>
      </c>
      <c r="G121" s="25" t="n">
        <f aca="false">+F121/D121</f>
        <v>0.498244396868165</v>
      </c>
    </row>
    <row r="122" customFormat="false" ht="12.75" hidden="false" customHeight="false" outlineLevel="0" collapsed="false">
      <c r="A122" s="21"/>
      <c r="B122" s="35" t="s">
        <v>27</v>
      </c>
      <c r="C122" s="36" t="n">
        <v>1999</v>
      </c>
      <c r="D122" s="37" t="n">
        <f aca="false">3168974/9000.54</f>
        <v>352.087096996402</v>
      </c>
      <c r="E122" s="37" t="n">
        <f aca="false">1566483/9425.05</f>
        <v>166.204211118243</v>
      </c>
      <c r="F122" s="37" t="n">
        <f aca="false">D122-E122</f>
        <v>185.882885878159</v>
      </c>
      <c r="G122" s="25" t="n">
        <f aca="false">+F122/D122</f>
        <v>0.527945748264834</v>
      </c>
    </row>
    <row r="123" customFormat="false" ht="12.75" hidden="false" customHeight="false" outlineLevel="0" collapsed="false">
      <c r="A123" s="21"/>
      <c r="B123" s="35" t="s">
        <v>24</v>
      </c>
      <c r="C123" s="36" t="n">
        <v>1999</v>
      </c>
      <c r="D123" s="37" t="n">
        <f aca="false">3204801/10842.18</f>
        <v>295.586404210223</v>
      </c>
      <c r="E123" s="37" t="n">
        <f aca="false">1592243/10842.18</f>
        <v>146.856351766896</v>
      </c>
      <c r="F123" s="37" t="n">
        <f aca="false">D123-E123</f>
        <v>148.730052443328</v>
      </c>
      <c r="G123" s="25" t="n">
        <f aca="false">+F123/D123</f>
        <v>0.503169463564196</v>
      </c>
    </row>
    <row r="124" customFormat="false" ht="12.75" hidden="false" customHeight="false" outlineLevel="0" collapsed="false">
      <c r="A124" s="21"/>
      <c r="B124" s="35" t="s">
        <v>18</v>
      </c>
      <c r="C124" s="36" t="n">
        <v>1999</v>
      </c>
      <c r="D124" s="37" t="n">
        <f aca="false">3279856/11716.1</f>
        <v>279.944350082365</v>
      </c>
      <c r="E124" s="37" t="n">
        <f aca="false">1785759/11716.1</f>
        <v>152.41923506969</v>
      </c>
      <c r="F124" s="37" t="n">
        <f aca="false">D124-E124</f>
        <v>127.525115012675</v>
      </c>
      <c r="G124" s="43" t="n">
        <f aca="false">+F124/D124</f>
        <v>0.455537377250709</v>
      </c>
    </row>
    <row r="125" customFormat="false" ht="12.75" hidden="false" customHeight="false" outlineLevel="0" collapsed="false">
      <c r="A125" s="21"/>
      <c r="B125" s="35" t="s">
        <v>23</v>
      </c>
      <c r="C125" s="36" t="n">
        <v>1999</v>
      </c>
      <c r="D125" s="37" t="n">
        <f aca="false">3307825/11189.03</f>
        <v>295.631077939732</v>
      </c>
      <c r="E125" s="37" t="n">
        <f aca="false">1785759/11716.1</f>
        <v>152.41923506969</v>
      </c>
      <c r="F125" s="37" t="n">
        <f aca="false">D125-E125</f>
        <v>143.211842870042</v>
      </c>
      <c r="G125" s="43" t="n">
        <f aca="false">+F125/D125</f>
        <v>0.484427563800437</v>
      </c>
    </row>
    <row r="126" customFormat="false" ht="12.75" hidden="false" customHeight="false" outlineLevel="0" collapsed="false">
      <c r="A126" s="21"/>
      <c r="B126" s="35" t="s">
        <v>26</v>
      </c>
      <c r="C126" s="36" t="n">
        <v>1999</v>
      </c>
      <c r="D126" s="37" t="n">
        <f aca="false">3360077/12076.94</f>
        <v>278.222546439744</v>
      </c>
      <c r="E126" s="37" t="n">
        <f aca="false">1785759/11716.1</f>
        <v>152.41923506969</v>
      </c>
      <c r="F126" s="37" t="n">
        <f aca="false">D126-E126</f>
        <v>125.803311370053</v>
      </c>
      <c r="G126" s="43" t="n">
        <f aca="false">+F126/D126</f>
        <v>0.452167924490258</v>
      </c>
    </row>
    <row r="127" customFormat="false" ht="12.75" hidden="false" customHeight="false" outlineLevel="0" collapsed="false">
      <c r="A127" s="21"/>
      <c r="B127" s="35" t="s">
        <v>28</v>
      </c>
      <c r="C127" s="36" t="n">
        <v>1999</v>
      </c>
      <c r="D127" s="37" t="n">
        <f aca="false">3479926/15530.75</f>
        <v>224.066835149623</v>
      </c>
      <c r="E127" s="37" t="n">
        <f aca="false">1785759/11716.1</f>
        <v>152.41923506969</v>
      </c>
      <c r="F127" s="37" t="n">
        <f aca="false">D127-E127</f>
        <v>71.6476000799321</v>
      </c>
      <c r="G127" s="43" t="n">
        <f aca="false">+F127/D127</f>
        <v>0.319759950338428</v>
      </c>
    </row>
    <row r="128" customFormat="false" ht="12.75" hidden="false" customHeight="false" outlineLevel="0" collapsed="false">
      <c r="A128" s="21"/>
      <c r="B128" s="35" t="s">
        <v>17</v>
      </c>
      <c r="C128" s="36" t="n">
        <v>1999</v>
      </c>
      <c r="D128" s="37" t="n">
        <f aca="false">3722291/17411.22</f>
        <v>213.786914414958</v>
      </c>
      <c r="E128" s="37" t="n">
        <f aca="false">1785759/11716.1</f>
        <v>152.41923506969</v>
      </c>
      <c r="F128" s="37" t="n">
        <f aca="false">D128-E128</f>
        <v>61.3676793452673</v>
      </c>
      <c r="G128" s="43" t="n">
        <f aca="false">+F128/D128</f>
        <v>0.287050680876349</v>
      </c>
    </row>
    <row r="129" customFormat="false" ht="12.75" hidden="false" customHeight="false" outlineLevel="0" collapsed="false">
      <c r="A129" s="21"/>
      <c r="B129" s="35" t="s">
        <v>34</v>
      </c>
      <c r="C129" s="36" t="n">
        <v>1999</v>
      </c>
      <c r="D129" s="37" t="n">
        <f aca="false">3990099/18140.56</f>
        <v>219.954565900942</v>
      </c>
      <c r="E129" s="37" t="n">
        <f aca="false">1785759/11716.1</f>
        <v>152.41923506969</v>
      </c>
      <c r="F129" s="37" t="n">
        <f aca="false">D129-E129</f>
        <v>67.535330831252</v>
      </c>
      <c r="G129" s="43" t="n">
        <f aca="false">+F129/D129</f>
        <v>0.307042186438025</v>
      </c>
    </row>
    <row r="130" customFormat="false" ht="12.75" hidden="false" customHeight="false" outlineLevel="0" collapsed="false">
      <c r="A130" s="38" t="s">
        <v>50</v>
      </c>
      <c r="B130" s="44" t="s">
        <v>20</v>
      </c>
      <c r="C130" s="40" t="n">
        <v>2000</v>
      </c>
      <c r="D130" s="41" t="n">
        <f aca="false">4468727/24999.87</f>
        <v>178.750009500049</v>
      </c>
      <c r="E130" s="41" t="n">
        <f aca="false">1973593/24578.1</f>
        <v>80.2988432791794</v>
      </c>
      <c r="F130" s="41" t="n">
        <f aca="false">D130-E130</f>
        <v>98.45116622087</v>
      </c>
      <c r="G130" s="45" t="n">
        <f aca="false">+F130/D130</f>
        <v>0.550775725809641</v>
      </c>
    </row>
    <row r="131" customFormat="false" ht="12.75" hidden="false" customHeight="false" outlineLevel="0" collapsed="false">
      <c r="A131" s="38"/>
      <c r="B131" s="44" t="s">
        <v>51</v>
      </c>
      <c r="C131" s="40" t="n">
        <v>2000</v>
      </c>
      <c r="D131" s="41" t="n">
        <f aca="false">4915933/25000</f>
        <v>196.63732</v>
      </c>
      <c r="E131" s="41" t="n">
        <f aca="false">1973593/24578.1</f>
        <v>80.2988432791794</v>
      </c>
      <c r="F131" s="41" t="n">
        <f aca="false">D131-E131</f>
        <v>116.338476720821</v>
      </c>
      <c r="G131" s="45" t="n">
        <f aca="false">+F131/D131</f>
        <v>0.591639861247196</v>
      </c>
    </row>
    <row r="132" customFormat="false" ht="12.75" hidden="false" customHeight="false" outlineLevel="0" collapsed="false">
      <c r="A132" s="38"/>
      <c r="B132" s="44" t="s">
        <v>21</v>
      </c>
      <c r="C132" s="40" t="n">
        <v>2000</v>
      </c>
      <c r="D132" s="41" t="n">
        <f aca="false">5420781/25000</f>
        <v>216.83124</v>
      </c>
      <c r="E132" s="41" t="n">
        <f aca="false">1973593/24578.1</f>
        <v>80.2988432791794</v>
      </c>
      <c r="F132" s="41" t="n">
        <f aca="false">D132-E132</f>
        <v>136.532396720821</v>
      </c>
      <c r="G132" s="45" t="n">
        <f aca="false">+F132/D132</f>
        <v>0.629671244424099</v>
      </c>
    </row>
    <row r="133" customFormat="false" ht="12.75" hidden="false" customHeight="false" outlineLevel="0" collapsed="false">
      <c r="A133" s="38"/>
      <c r="B133" s="44" t="s">
        <v>33</v>
      </c>
      <c r="C133" s="40" t="n">
        <v>2000</v>
      </c>
      <c r="D133" s="41" t="n">
        <f aca="false">6130488/25000</f>
        <v>245.21952</v>
      </c>
      <c r="E133" s="41" t="n">
        <f aca="false">2842993/25000</f>
        <v>113.71972</v>
      </c>
      <c r="F133" s="41" t="n">
        <f aca="false">D133-E133</f>
        <v>131.4998</v>
      </c>
      <c r="G133" s="45" t="n">
        <v>0.536</v>
      </c>
    </row>
    <row r="134" customFormat="false" ht="12.75" hidden="false" customHeight="false" outlineLevel="0" collapsed="false">
      <c r="A134" s="38"/>
      <c r="B134" s="44" t="s">
        <v>52</v>
      </c>
      <c r="C134" s="40" t="n">
        <v>2000</v>
      </c>
      <c r="D134" s="41" t="n">
        <f aca="false">6518454/25000</f>
        <v>260.73816</v>
      </c>
      <c r="E134" s="41" t="n">
        <f aca="false">2907393/25000</f>
        <v>116.29572</v>
      </c>
      <c r="F134" s="41" t="n">
        <f aca="false">D134-E134</f>
        <v>144.44244</v>
      </c>
      <c r="G134" s="45" t="n">
        <v>0.554</v>
      </c>
    </row>
    <row r="135" customFormat="false" ht="12.75" hidden="false" customHeight="false" outlineLevel="0" collapsed="false">
      <c r="A135" s="46"/>
      <c r="B135" s="44" t="s">
        <v>53</v>
      </c>
      <c r="C135" s="40" t="n">
        <v>2000</v>
      </c>
      <c r="D135" s="47" t="n">
        <v>274.76</v>
      </c>
      <c r="E135" s="47" t="n">
        <v>164.6</v>
      </c>
      <c r="F135" s="41" t="n">
        <v>110.2</v>
      </c>
      <c r="G135" s="45" t="n">
        <v>0.401</v>
      </c>
      <c r="I135" s="48"/>
    </row>
    <row r="136" customFormat="false" ht="12.75" hidden="false" customHeight="false" outlineLevel="0" collapsed="false">
      <c r="A136" s="46"/>
      <c r="B136" s="44" t="s">
        <v>54</v>
      </c>
      <c r="C136" s="40" t="n">
        <v>2000</v>
      </c>
      <c r="D136" s="47" t="n">
        <v>226.39</v>
      </c>
      <c r="E136" s="47" t="n">
        <v>163.57</v>
      </c>
      <c r="F136" s="47" t="n">
        <v>62.82</v>
      </c>
      <c r="G136" s="45" t="n">
        <v>0.277</v>
      </c>
      <c r="I136" s="48"/>
    </row>
    <row r="137" customFormat="false" ht="12.75" hidden="false" customHeight="false" outlineLevel="0" collapsed="false">
      <c r="A137" s="46"/>
      <c r="B137" s="44" t="s">
        <v>55</v>
      </c>
      <c r="C137" s="40" t="n">
        <v>2000</v>
      </c>
      <c r="D137" s="47" t="n">
        <v>229.46</v>
      </c>
      <c r="E137" s="47" t="n">
        <v>163.57</v>
      </c>
      <c r="F137" s="47" t="n">
        <v>65.9</v>
      </c>
      <c r="G137" s="45" t="n">
        <v>0.287</v>
      </c>
      <c r="I137" s="48"/>
    </row>
    <row r="138" customFormat="false" ht="12.75" hidden="false" customHeight="false" outlineLevel="0" collapsed="false">
      <c r="A138" s="46"/>
      <c r="B138" s="44" t="s">
        <v>56</v>
      </c>
      <c r="C138" s="40" t="n">
        <v>2000</v>
      </c>
      <c r="D138" s="47" t="n">
        <v>234.63</v>
      </c>
      <c r="E138" s="47" t="n">
        <v>163.573376</v>
      </c>
      <c r="F138" s="47" t="n">
        <v>74.683237160677</v>
      </c>
      <c r="G138" s="45" t="n">
        <v>0.313</v>
      </c>
      <c r="I138" s="48"/>
    </row>
    <row r="139" customFormat="false" ht="12.75" hidden="false" customHeight="false" outlineLevel="0" collapsed="false">
      <c r="A139" s="46"/>
      <c r="B139" s="44" t="s">
        <v>57</v>
      </c>
      <c r="C139" s="40" t="n">
        <v>2000</v>
      </c>
      <c r="D139" s="47" t="n">
        <v>244.17</v>
      </c>
      <c r="E139" s="47" t="n">
        <v>163.57</v>
      </c>
      <c r="F139" s="47" t="n">
        <v>80.59</v>
      </c>
      <c r="G139" s="45" t="n">
        <v>0.33</v>
      </c>
      <c r="I139" s="48"/>
    </row>
    <row r="140" customFormat="false" ht="12.75" hidden="false" customHeight="false" outlineLevel="0" collapsed="false">
      <c r="A140" s="46"/>
      <c r="B140" s="44" t="s">
        <v>58</v>
      </c>
      <c r="C140" s="40" t="n">
        <v>2000</v>
      </c>
      <c r="D140" s="47" t="n">
        <v>248.1</v>
      </c>
      <c r="E140" s="47" t="n">
        <v>163.57</v>
      </c>
      <c r="F140" s="47" t="n">
        <v>84.53</v>
      </c>
      <c r="G140" s="45" t="n">
        <v>0.341</v>
      </c>
      <c r="I140" s="48"/>
    </row>
    <row r="141" customFormat="false" ht="12.75" hidden="false" customHeight="false" outlineLevel="0" collapsed="false">
      <c r="A141" s="46"/>
      <c r="B141" s="44" t="s">
        <v>59</v>
      </c>
      <c r="C141" s="40" t="n">
        <v>2000</v>
      </c>
      <c r="D141" s="44" t="n">
        <v>252.93</v>
      </c>
      <c r="E141" s="44" t="n">
        <v>163.57</v>
      </c>
      <c r="F141" s="44" t="n">
        <v>89.36</v>
      </c>
      <c r="G141" s="45" t="n">
        <v>0.353</v>
      </c>
      <c r="I141" s="48"/>
    </row>
    <row r="142" customFormat="false" ht="12.75" hidden="false" customHeight="false" outlineLevel="0" collapsed="false">
      <c r="A142" s="46"/>
      <c r="B142" s="44" t="s">
        <v>30</v>
      </c>
      <c r="C142" s="40" t="n">
        <v>2001</v>
      </c>
      <c r="D142" s="44" t="n">
        <v>269.77</v>
      </c>
      <c r="E142" s="44" t="n">
        <v>200.73</v>
      </c>
      <c r="F142" s="44" t="n">
        <v>69.04</v>
      </c>
      <c r="G142" s="45" t="n">
        <v>0.256</v>
      </c>
      <c r="I142" s="48"/>
    </row>
    <row r="143" customFormat="false" ht="12.75" hidden="false" customHeight="false" outlineLevel="0" collapsed="false">
      <c r="A143" s="46"/>
      <c r="B143" s="44" t="s">
        <v>31</v>
      </c>
      <c r="C143" s="40" t="n">
        <v>2001</v>
      </c>
      <c r="D143" s="44" t="n">
        <v>278.02</v>
      </c>
      <c r="E143" s="44" t="n">
        <v>200.73</v>
      </c>
      <c r="F143" s="44" t="n">
        <v>77.29</v>
      </c>
      <c r="G143" s="45" t="n">
        <v>0.278</v>
      </c>
      <c r="I143" s="48"/>
    </row>
    <row r="144" customFormat="false" ht="12.75" hidden="false" customHeight="false" outlineLevel="0" collapsed="false">
      <c r="A144" s="46"/>
      <c r="B144" s="44" t="s">
        <v>32</v>
      </c>
      <c r="C144" s="40" t="n">
        <v>2001</v>
      </c>
      <c r="D144" s="47" t="n">
        <v>284.25</v>
      </c>
      <c r="E144" s="47" t="n">
        <v>200.73</v>
      </c>
      <c r="F144" s="47" t="n">
        <f aca="false">+D144-E144</f>
        <v>83.52</v>
      </c>
      <c r="G144" s="45" t="n">
        <f aca="false">+F144/D144</f>
        <v>0.293825857519789</v>
      </c>
      <c r="I144" s="48"/>
    </row>
    <row r="145" customFormat="false" ht="12.75" hidden="false" customHeight="false" outlineLevel="0" collapsed="false">
      <c r="A145" s="46"/>
      <c r="B145" s="44" t="s">
        <v>33</v>
      </c>
      <c r="C145" s="40" t="n">
        <v>2001</v>
      </c>
      <c r="D145" s="47" t="n">
        <v>288.45</v>
      </c>
      <c r="E145" s="47" t="n">
        <v>200.73</v>
      </c>
      <c r="F145" s="47" t="n">
        <f aca="false">+D145-E145</f>
        <v>87.72</v>
      </c>
      <c r="G145" s="45" t="n">
        <f aca="false">+F145/D145</f>
        <v>0.304108164326573</v>
      </c>
      <c r="I145" s="48"/>
    </row>
    <row r="146" customFormat="false" ht="12.75" hidden="false" customHeight="false" outlineLevel="0" collapsed="false">
      <c r="A146" s="46"/>
      <c r="B146" s="44" t="s">
        <v>27</v>
      </c>
      <c r="C146" s="40" t="n">
        <v>2001</v>
      </c>
      <c r="D146" s="47" t="n">
        <v>287.77</v>
      </c>
      <c r="E146" s="47" t="n">
        <v>200.73</v>
      </c>
      <c r="F146" s="47" t="n">
        <f aca="false">+D146-E146</f>
        <v>87.04</v>
      </c>
      <c r="G146" s="45" t="n">
        <f aca="false">+F146/D146</f>
        <v>0.30246377315217</v>
      </c>
      <c r="I146" s="48"/>
    </row>
    <row r="147" customFormat="false" ht="12.75" hidden="false" customHeight="false" outlineLevel="0" collapsed="false">
      <c r="A147" s="46"/>
      <c r="B147" s="44" t="s">
        <v>24</v>
      </c>
      <c r="C147" s="40" t="n">
        <v>2001</v>
      </c>
      <c r="D147" s="47" t="n">
        <v>288.79</v>
      </c>
      <c r="E147" s="47" t="n">
        <v>200.73</v>
      </c>
      <c r="F147" s="47" t="n">
        <f aca="false">+D147-E147</f>
        <v>88.06</v>
      </c>
      <c r="G147" s="45" t="n">
        <f aca="false">+F147/D147</f>
        <v>0.30492745593684</v>
      </c>
      <c r="I147" s="48"/>
    </row>
    <row r="148" customFormat="false" ht="12.75" hidden="false" customHeight="false" outlineLevel="0" collapsed="false">
      <c r="A148" s="46"/>
      <c r="B148" s="44" t="s">
        <v>18</v>
      </c>
      <c r="C148" s="40" t="n">
        <v>2001</v>
      </c>
      <c r="D148" s="47" t="n">
        <v>290.66</v>
      </c>
      <c r="E148" s="47" t="n">
        <v>200.73</v>
      </c>
      <c r="F148" s="47" t="n">
        <f aca="false">+D148-E148</f>
        <v>89.93</v>
      </c>
      <c r="G148" s="45" t="n">
        <f aca="false">+F148/D148</f>
        <v>0.30939929814904</v>
      </c>
      <c r="I148" s="48"/>
    </row>
    <row r="149" customFormat="false" ht="12.75" hidden="false" customHeight="false" outlineLevel="0" collapsed="false">
      <c r="A149" s="46"/>
      <c r="B149" s="44" t="s">
        <v>23</v>
      </c>
      <c r="C149" s="40" t="n">
        <v>2001</v>
      </c>
      <c r="D149" s="47" t="n">
        <v>292.97</v>
      </c>
      <c r="E149" s="47" t="n">
        <v>200.73</v>
      </c>
      <c r="F149" s="47" t="n">
        <f aca="false">+D149-E149</f>
        <v>92.24</v>
      </c>
      <c r="G149" s="45" t="n">
        <f aca="false">+F149/D149</f>
        <v>0.314844523330034</v>
      </c>
      <c r="I149" s="48"/>
    </row>
    <row r="150" customFormat="false" ht="12.75" hidden="false" customHeight="false" outlineLevel="0" collapsed="false">
      <c r="A150" s="46"/>
      <c r="B150" s="44" t="s">
        <v>26</v>
      </c>
      <c r="C150" s="40" t="n">
        <v>2001</v>
      </c>
      <c r="D150" s="47" t="n">
        <v>299.42</v>
      </c>
      <c r="E150" s="47" t="n">
        <v>200.73</v>
      </c>
      <c r="F150" s="47" t="n">
        <f aca="false">+D150-E150</f>
        <v>98.69</v>
      </c>
      <c r="G150" s="45" t="n">
        <f aca="false">+F150/D150</f>
        <v>0.329603900875025</v>
      </c>
      <c r="I150" s="48"/>
    </row>
    <row r="151" customFormat="false" ht="12.75" hidden="false" customHeight="false" outlineLevel="0" collapsed="false">
      <c r="A151" s="46"/>
      <c r="B151" s="44" t="s">
        <v>28</v>
      </c>
      <c r="C151" s="40" t="n">
        <v>2001</v>
      </c>
      <c r="D151" s="47" t="n">
        <v>304.06</v>
      </c>
      <c r="E151" s="47" t="n">
        <v>200.73</v>
      </c>
      <c r="F151" s="47" t="n">
        <f aca="false">+D151-E151</f>
        <v>103.33</v>
      </c>
      <c r="G151" s="45" t="n">
        <f aca="false">+F151/D151</f>
        <v>0.339834243241466</v>
      </c>
      <c r="I151" s="48"/>
    </row>
    <row r="152" customFormat="false" ht="12.75" hidden="false" customHeight="false" outlineLevel="0" collapsed="false">
      <c r="A152" s="46"/>
      <c r="B152" s="44" t="s">
        <v>17</v>
      </c>
      <c r="C152" s="40" t="n">
        <v>2001</v>
      </c>
      <c r="D152" s="47" t="n">
        <v>310.21</v>
      </c>
      <c r="E152" s="47" t="n">
        <v>200.73</v>
      </c>
      <c r="F152" s="47" t="n">
        <f aca="false">+D152-E152</f>
        <v>109.48</v>
      </c>
      <c r="G152" s="45" t="n">
        <f aca="false">+F152/D152</f>
        <v>0.352922213984075</v>
      </c>
      <c r="I152" s="48"/>
    </row>
    <row r="153" customFormat="false" ht="12.75" hidden="false" customHeight="false" outlineLevel="0" collapsed="false">
      <c r="A153" s="46"/>
      <c r="B153" s="44" t="s">
        <v>34</v>
      </c>
      <c r="C153" s="40" t="n">
        <v>2001</v>
      </c>
      <c r="D153" s="47" t="n">
        <v>313.56</v>
      </c>
      <c r="E153" s="47" t="n">
        <v>200.73</v>
      </c>
      <c r="F153" s="47" t="n">
        <f aca="false">+D153-E153</f>
        <v>112.83</v>
      </c>
      <c r="G153" s="45" t="n">
        <f aca="false">+F153/D153</f>
        <v>0.359835438193647</v>
      </c>
      <c r="I153" s="48"/>
    </row>
    <row r="154" customFormat="false" ht="12.75" hidden="false" customHeight="false" outlineLevel="0" collapsed="false">
      <c r="A154" s="46"/>
      <c r="B154" s="44" t="s">
        <v>20</v>
      </c>
      <c r="C154" s="40" t="n">
        <v>2002</v>
      </c>
      <c r="D154" s="47" t="n">
        <v>319.15</v>
      </c>
      <c r="E154" s="47" t="n">
        <v>221.26</v>
      </c>
      <c r="F154" s="47" t="n">
        <f aca="false">+D154-E154</f>
        <v>97.89</v>
      </c>
      <c r="G154" s="45" t="n">
        <f aca="false">+F154/D154</f>
        <v>0.306720977596741</v>
      </c>
      <c r="I154" s="48"/>
    </row>
    <row r="155" customFormat="false" ht="12.75" hidden="false" customHeight="false" outlineLevel="0" collapsed="false">
      <c r="A155" s="46"/>
      <c r="B155" s="44" t="s">
        <v>51</v>
      </c>
      <c r="C155" s="40" t="n">
        <v>2002</v>
      </c>
      <c r="D155" s="47" t="n">
        <v>323.18</v>
      </c>
      <c r="E155" s="47" t="n">
        <v>221.26</v>
      </c>
      <c r="F155" s="47" t="n">
        <f aca="false">+D155-E155</f>
        <v>101.92</v>
      </c>
      <c r="G155" s="45" t="n">
        <f aca="false">+F155/D155</f>
        <v>0.315366049879324</v>
      </c>
      <c r="I155" s="48"/>
    </row>
    <row r="156" customFormat="false" ht="12.75" hidden="false" customHeight="false" outlineLevel="0" collapsed="false">
      <c r="A156" s="46"/>
      <c r="B156" s="44" t="s">
        <v>21</v>
      </c>
      <c r="C156" s="40" t="n">
        <v>2002</v>
      </c>
      <c r="D156" s="47" t="n">
        <v>327.34</v>
      </c>
      <c r="E156" s="47" t="n">
        <v>221.26</v>
      </c>
      <c r="F156" s="47" t="n">
        <f aca="false">+D156-E156</f>
        <v>106.08</v>
      </c>
      <c r="G156" s="45" t="n">
        <f aca="false">+F156/D156</f>
        <v>0.324066719618745</v>
      </c>
      <c r="I156" s="48"/>
    </row>
    <row r="157" customFormat="false" ht="12.75" hidden="false" customHeight="false" outlineLevel="0" collapsed="false">
      <c r="A157" s="46"/>
      <c r="B157" s="44" t="s">
        <v>33</v>
      </c>
      <c r="C157" s="40" t="n">
        <v>2002</v>
      </c>
      <c r="D157" s="47" t="n">
        <v>330.31</v>
      </c>
      <c r="E157" s="47" t="n">
        <v>221.26</v>
      </c>
      <c r="F157" s="47" t="n">
        <f aca="false">+D157-E157</f>
        <v>109.05</v>
      </c>
      <c r="G157" s="45" t="n">
        <f aca="false">+F157/D157</f>
        <v>0.330144409796858</v>
      </c>
      <c r="I157" s="48"/>
    </row>
    <row r="158" customFormat="false" ht="12.75" hidden="false" customHeight="false" outlineLevel="0" collapsed="false">
      <c r="A158" s="46"/>
      <c r="B158" s="44" t="s">
        <v>27</v>
      </c>
      <c r="C158" s="40" t="n">
        <v>2002</v>
      </c>
      <c r="D158" s="47" t="n">
        <v>333.32</v>
      </c>
      <c r="E158" s="47" t="n">
        <v>221.26</v>
      </c>
      <c r="F158" s="47" t="n">
        <f aca="false">+D158-E158</f>
        <v>112.06</v>
      </c>
      <c r="G158" s="45" t="n">
        <f aca="false">+F158/D158</f>
        <v>0.33619344773791</v>
      </c>
      <c r="I158" s="48"/>
    </row>
    <row r="159" customFormat="false" ht="12.75" hidden="false" customHeight="false" outlineLevel="0" collapsed="false">
      <c r="A159" s="46"/>
      <c r="B159" s="44" t="s">
        <v>24</v>
      </c>
      <c r="C159" s="40" t="n">
        <v>2002</v>
      </c>
      <c r="D159" s="47" t="n">
        <v>334.05</v>
      </c>
      <c r="E159" s="47" t="n">
        <v>221.26</v>
      </c>
      <c r="F159" s="47" t="n">
        <f aca="false">+D159-E159</f>
        <v>112.79</v>
      </c>
      <c r="G159" s="45" t="n">
        <f aca="false">+F159/D159</f>
        <v>0.337644065259692</v>
      </c>
      <c r="I159" s="48"/>
    </row>
    <row r="160" customFormat="false" ht="12.75" hidden="false" customHeight="false" outlineLevel="0" collapsed="false">
      <c r="A160" s="46"/>
      <c r="B160" s="44" t="s">
        <v>18</v>
      </c>
      <c r="C160" s="40" t="n">
        <v>2002</v>
      </c>
      <c r="D160" s="47" t="n">
        <v>336.29</v>
      </c>
      <c r="E160" s="47" t="n">
        <v>221.26</v>
      </c>
      <c r="F160" s="47" t="n">
        <f aca="false">+D160-E160</f>
        <v>115.03</v>
      </c>
      <c r="G160" s="45" t="n">
        <f aca="false">+F160/D160</f>
        <v>0.342055963602843</v>
      </c>
      <c r="I160" s="48"/>
    </row>
    <row r="161" customFormat="false" ht="12.75" hidden="false" customHeight="false" outlineLevel="0" collapsed="false">
      <c r="A161" s="46"/>
      <c r="B161" s="44" t="s">
        <v>23</v>
      </c>
      <c r="C161" s="40" t="n">
        <v>2002</v>
      </c>
      <c r="D161" s="47" t="n">
        <v>339.91</v>
      </c>
      <c r="E161" s="47" t="n">
        <v>221.26</v>
      </c>
      <c r="F161" s="47" t="n">
        <f aca="false">+D161-E161</f>
        <v>118.65</v>
      </c>
      <c r="G161" s="45" t="n">
        <f aca="false">+F161/D161</f>
        <v>0.349062987261334</v>
      </c>
      <c r="I161" s="48"/>
    </row>
    <row r="162" customFormat="false" ht="12.75" hidden="false" customHeight="false" outlineLevel="0" collapsed="false">
      <c r="A162" s="46"/>
      <c r="B162" s="44" t="s">
        <v>26</v>
      </c>
      <c r="C162" s="40" t="n">
        <v>2002</v>
      </c>
      <c r="D162" s="47" t="n">
        <v>341.22</v>
      </c>
      <c r="E162" s="47" t="n">
        <v>221.26</v>
      </c>
      <c r="F162" s="47" t="n">
        <f aca="false">+D162-E162</f>
        <v>119.96</v>
      </c>
      <c r="G162" s="45" t="n">
        <f aca="false">+F162/D162</f>
        <v>0.351562042084286</v>
      </c>
      <c r="I162" s="48"/>
    </row>
    <row r="163" customFormat="false" ht="12.75" hidden="false" customHeight="false" outlineLevel="0" collapsed="false">
      <c r="A163" s="46"/>
      <c r="B163" s="44" t="s">
        <v>28</v>
      </c>
      <c r="C163" s="40" t="n">
        <v>2002</v>
      </c>
      <c r="D163" s="47" t="n">
        <v>346.14</v>
      </c>
      <c r="E163" s="47" t="n">
        <v>221.26</v>
      </c>
      <c r="F163" s="47" t="n">
        <f aca="false">+D163-E163</f>
        <v>124.88</v>
      </c>
      <c r="G163" s="45" t="n">
        <f aca="false">+F163/D163</f>
        <v>0.360778875599468</v>
      </c>
      <c r="I163" s="48"/>
    </row>
    <row r="164" customFormat="false" ht="12.75" hidden="false" customHeight="false" outlineLevel="0" collapsed="false">
      <c r="A164" s="46"/>
      <c r="B164" s="44" t="s">
        <v>17</v>
      </c>
      <c r="C164" s="40" t="n">
        <v>2002</v>
      </c>
      <c r="D164" s="47" t="n">
        <v>351.47</v>
      </c>
      <c r="E164" s="47" t="n">
        <v>221.26</v>
      </c>
      <c r="F164" s="47" t="n">
        <f aca="false">+D164-E164</f>
        <v>130.21</v>
      </c>
      <c r="G164" s="45" t="n">
        <f aca="false">+F164/D164</f>
        <v>0.370472586564999</v>
      </c>
      <c r="I164" s="48"/>
    </row>
    <row r="165" customFormat="false" ht="12.75" hidden="false" customHeight="false" outlineLevel="0" collapsed="false">
      <c r="A165" s="46"/>
      <c r="B165" s="44" t="s">
        <v>34</v>
      </c>
      <c r="C165" s="40" t="n">
        <v>2002</v>
      </c>
      <c r="D165" s="47" t="n">
        <v>353.24</v>
      </c>
      <c r="E165" s="47" t="n">
        <v>221.26</v>
      </c>
      <c r="F165" s="47" t="n">
        <f aca="false">+D165-E165</f>
        <v>131.98</v>
      </c>
      <c r="G165" s="45" t="n">
        <f aca="false">+F165/D165</f>
        <v>0.373626995810214</v>
      </c>
      <c r="I165" s="48"/>
    </row>
    <row r="166" customFormat="false" ht="12.75" hidden="false" customHeight="false" outlineLevel="0" collapsed="false">
      <c r="A166" s="21" t="s">
        <v>60</v>
      </c>
      <c r="B166" s="49" t="s">
        <v>20</v>
      </c>
      <c r="C166" s="36" t="n">
        <v>2003</v>
      </c>
      <c r="D166" s="50" t="n">
        <v>361.75</v>
      </c>
      <c r="E166" s="50" t="n">
        <v>253.17</v>
      </c>
      <c r="F166" s="24" t="n">
        <f aca="false">+D166-E166</f>
        <v>108.58</v>
      </c>
      <c r="G166" s="43" t="n">
        <f aca="false">+F166/D166</f>
        <v>0.30015203870076</v>
      </c>
      <c r="I166" s="48"/>
    </row>
    <row r="167" customFormat="false" ht="12.75" hidden="false" customHeight="false" outlineLevel="0" collapsed="false">
      <c r="A167" s="21"/>
      <c r="B167" s="49" t="s">
        <v>51</v>
      </c>
      <c r="C167" s="36" t="n">
        <v>2003</v>
      </c>
      <c r="D167" s="50" t="n">
        <v>362</v>
      </c>
      <c r="E167" s="50" t="n">
        <v>253.17</v>
      </c>
      <c r="F167" s="24" t="n">
        <f aca="false">+D167-E167</f>
        <v>108.83</v>
      </c>
      <c r="G167" s="43" t="n">
        <f aca="false">+F167/D167</f>
        <v>0.300635359116022</v>
      </c>
      <c r="I167" s="48"/>
    </row>
    <row r="168" customFormat="false" ht="12.75" hidden="false" customHeight="false" outlineLevel="0" collapsed="false">
      <c r="A168" s="21"/>
      <c r="B168" s="49" t="s">
        <v>21</v>
      </c>
      <c r="C168" s="36" t="n">
        <v>2003</v>
      </c>
      <c r="D168" s="50" t="n">
        <v>363.79</v>
      </c>
      <c r="E168" s="50" t="n">
        <v>253.17</v>
      </c>
      <c r="F168" s="24" t="n">
        <f aca="false">+D168-E168</f>
        <v>110.62</v>
      </c>
      <c r="G168" s="43" t="n">
        <f aca="false">+F168/D168</f>
        <v>0.304076527667061</v>
      </c>
      <c r="I168" s="48"/>
    </row>
    <row r="169" customFormat="false" ht="12.75" hidden="false" customHeight="false" outlineLevel="0" collapsed="false">
      <c r="A169" s="21"/>
      <c r="B169" s="49" t="s">
        <v>33</v>
      </c>
      <c r="C169" s="36" t="n">
        <v>2003</v>
      </c>
      <c r="D169" s="50" t="n">
        <v>366.59</v>
      </c>
      <c r="E169" s="50" t="n">
        <v>253.17</v>
      </c>
      <c r="F169" s="24" t="n">
        <f aca="false">+D169-E169</f>
        <v>113.42</v>
      </c>
      <c r="G169" s="43" t="n">
        <f aca="false">+F169/D169</f>
        <v>0.309391963774244</v>
      </c>
      <c r="I169" s="48"/>
    </row>
    <row r="170" customFormat="false" ht="12.75" hidden="false" customHeight="false" outlineLevel="0" collapsed="false">
      <c r="A170" s="21"/>
      <c r="B170" s="49" t="s">
        <v>27</v>
      </c>
      <c r="C170" s="36" t="n">
        <v>2003</v>
      </c>
      <c r="D170" s="50" t="n">
        <v>368.72</v>
      </c>
      <c r="E170" s="50" t="n">
        <v>253.17</v>
      </c>
      <c r="F170" s="24" t="n">
        <f aca="false">+D170-E170</f>
        <v>115.55</v>
      </c>
      <c r="G170" s="43" t="n">
        <f aca="false">+F170/D170</f>
        <v>0.313381427641571</v>
      </c>
      <c r="I170" s="48"/>
    </row>
    <row r="171" customFormat="false" ht="12.75" hidden="false" customHeight="false" outlineLevel="0" collapsed="false">
      <c r="A171" s="21"/>
      <c r="B171" s="49" t="s">
        <v>24</v>
      </c>
      <c r="C171" s="36" t="n">
        <v>2003</v>
      </c>
      <c r="D171" s="50" t="n">
        <v>369.95</v>
      </c>
      <c r="E171" s="50" t="n">
        <v>253.17</v>
      </c>
      <c r="F171" s="24" t="n">
        <f aca="false">+D171-E171</f>
        <v>116.78</v>
      </c>
      <c r="G171" s="43" t="n">
        <f aca="false">+F171/D171</f>
        <v>0.315664278956616</v>
      </c>
      <c r="I171" s="48"/>
    </row>
    <row r="172" customFormat="false" ht="12.75" hidden="false" customHeight="false" outlineLevel="0" collapsed="false">
      <c r="A172" s="21"/>
      <c r="B172" s="49" t="s">
        <v>18</v>
      </c>
      <c r="C172" s="36" t="n">
        <v>2003</v>
      </c>
      <c r="D172" s="50" t="n">
        <v>371.11</v>
      </c>
      <c r="E172" s="50" t="n">
        <v>253.17</v>
      </c>
      <c r="F172" s="24" t="n">
        <f aca="false">+D172-E172</f>
        <v>117.94</v>
      </c>
      <c r="G172" s="43" t="n">
        <f aca="false">+F172/D172</f>
        <v>0.317803346716607</v>
      </c>
      <c r="I172" s="48"/>
    </row>
    <row r="173" customFormat="false" ht="12.75" hidden="false" customHeight="false" outlineLevel="0" collapsed="false">
      <c r="A173" s="21"/>
      <c r="B173" s="49" t="s">
        <v>23</v>
      </c>
      <c r="C173" s="36" t="n">
        <v>2003</v>
      </c>
      <c r="D173" s="50" t="n">
        <v>373.8</v>
      </c>
      <c r="E173" s="50" t="n">
        <v>253.17</v>
      </c>
      <c r="F173" s="24" t="n">
        <f aca="false">+D173-E173</f>
        <v>120.63</v>
      </c>
      <c r="G173" s="43" t="n">
        <f aca="false">+F173/D173</f>
        <v>0.322712680577849</v>
      </c>
      <c r="I173" s="48"/>
    </row>
    <row r="174" customFormat="false" ht="12.75" hidden="false" customHeight="false" outlineLevel="0" collapsed="false">
      <c r="A174" s="21"/>
      <c r="B174" s="49" t="s">
        <v>26</v>
      </c>
      <c r="C174" s="36" t="n">
        <v>2003</v>
      </c>
      <c r="D174" s="50" t="n">
        <v>376.47</v>
      </c>
      <c r="E174" s="50" t="n">
        <v>253.17</v>
      </c>
      <c r="F174" s="24" t="n">
        <f aca="false">+D174-E174</f>
        <v>123.3</v>
      </c>
      <c r="G174" s="43" t="n">
        <f aca="false">+F174/D174</f>
        <v>0.327516136743964</v>
      </c>
      <c r="I174" s="48"/>
    </row>
    <row r="175" customFormat="false" ht="12.75" hidden="false" customHeight="false" outlineLevel="0" collapsed="false">
      <c r="A175" s="21"/>
      <c r="B175" s="49" t="s">
        <v>28</v>
      </c>
      <c r="C175" s="36" t="n">
        <v>2003</v>
      </c>
      <c r="D175" s="50" t="n">
        <v>378.02</v>
      </c>
      <c r="E175" s="50" t="n">
        <v>253.17</v>
      </c>
      <c r="F175" s="24" t="n">
        <f aca="false">+D175-E175</f>
        <v>124.85</v>
      </c>
      <c r="G175" s="43" t="n">
        <f aca="false">+F175/D175</f>
        <v>0.330273530501032</v>
      </c>
      <c r="I175" s="48"/>
    </row>
    <row r="176" customFormat="false" ht="12.75" hidden="false" customHeight="false" outlineLevel="0" collapsed="false">
      <c r="A176" s="21"/>
      <c r="B176" s="49" t="s">
        <v>17</v>
      </c>
      <c r="C176" s="36" t="n">
        <v>2003</v>
      </c>
      <c r="D176" s="50" t="n">
        <v>378.29</v>
      </c>
      <c r="E176" s="50" t="n">
        <v>253.17</v>
      </c>
      <c r="F176" s="24" t="n">
        <f aca="false">+D176-E176</f>
        <v>125.12</v>
      </c>
      <c r="G176" s="43" t="n">
        <f aca="false">+F176/D176</f>
        <v>0.330751539823945</v>
      </c>
      <c r="I176" s="48"/>
    </row>
    <row r="177" customFormat="false" ht="12.75" hidden="false" customHeight="false" outlineLevel="0" collapsed="false">
      <c r="A177" s="21"/>
      <c r="B177" s="49" t="s">
        <v>34</v>
      </c>
      <c r="C177" s="36" t="n">
        <v>2003</v>
      </c>
      <c r="D177" s="50" t="n">
        <v>378.34</v>
      </c>
      <c r="E177" s="50" t="n">
        <v>253.17</v>
      </c>
      <c r="F177" s="24" t="n">
        <f aca="false">+D177-E177</f>
        <v>125.17</v>
      </c>
      <c r="G177" s="43" t="n">
        <f aca="false">+F177/D177</f>
        <v>0.330839985198499</v>
      </c>
      <c r="I177" s="48"/>
    </row>
    <row r="178" customFormat="false" ht="12.75" hidden="false" customHeight="false" outlineLevel="0" collapsed="false">
      <c r="A178" s="21"/>
      <c r="B178" s="49" t="s">
        <v>61</v>
      </c>
      <c r="C178" s="36" t="n">
        <v>2004</v>
      </c>
      <c r="D178" s="50" t="n">
        <v>381.39</v>
      </c>
      <c r="E178" s="50" t="n">
        <v>265.95</v>
      </c>
      <c r="F178" s="24" t="n">
        <f aca="false">+D178-E178</f>
        <v>115.44</v>
      </c>
      <c r="G178" s="43" t="n">
        <f aca="false">+F178/D178</f>
        <v>0.302682293715095</v>
      </c>
      <c r="I178" s="48"/>
    </row>
    <row r="179" customFormat="false" ht="12.75" hidden="false" customHeight="false" outlineLevel="0" collapsed="false">
      <c r="A179" s="21"/>
      <c r="B179" s="49" t="s">
        <v>51</v>
      </c>
      <c r="C179" s="36" t="n">
        <v>2004</v>
      </c>
      <c r="D179" s="50" t="n">
        <v>384.03</v>
      </c>
      <c r="E179" s="50" t="n">
        <v>265.95</v>
      </c>
      <c r="F179" s="24" t="n">
        <f aca="false">+D179-E179</f>
        <v>118.08</v>
      </c>
      <c r="G179" s="43" t="n">
        <f aca="false">+F179/D179</f>
        <v>0.307475978439184</v>
      </c>
      <c r="I179" s="48"/>
    </row>
    <row r="180" customFormat="false" ht="12.75" hidden="false" customHeight="false" outlineLevel="0" collapsed="false">
      <c r="A180" s="21"/>
      <c r="B180" s="49" t="s">
        <v>21</v>
      </c>
      <c r="C180" s="36" t="n">
        <v>2004</v>
      </c>
      <c r="D180" s="50" t="n">
        <v>385.58</v>
      </c>
      <c r="E180" s="50" t="n">
        <v>265.95</v>
      </c>
      <c r="F180" s="24" t="n">
        <f aca="false">+D180-E180</f>
        <v>119.63</v>
      </c>
      <c r="G180" s="43" t="n">
        <f aca="false">+F180/D180</f>
        <v>0.310259868250428</v>
      </c>
      <c r="I180" s="48"/>
    </row>
    <row r="181" customFormat="false" ht="12.75" hidden="false" customHeight="false" outlineLevel="0" collapsed="false">
      <c r="A181" s="21"/>
      <c r="B181" s="49" t="s">
        <v>33</v>
      </c>
      <c r="C181" s="36" t="n">
        <v>2004</v>
      </c>
      <c r="D181" s="50" t="n">
        <v>387.59</v>
      </c>
      <c r="E181" s="50" t="n">
        <v>265.95</v>
      </c>
      <c r="F181" s="24" t="n">
        <f aca="false">+D181-E181</f>
        <v>121.64</v>
      </c>
      <c r="G181" s="43" t="n">
        <f aca="false">+F181/D181</f>
        <v>0.313836786294796</v>
      </c>
      <c r="I181" s="48"/>
    </row>
    <row r="182" customFormat="false" ht="12.75" hidden="false" customHeight="false" outlineLevel="0" collapsed="false">
      <c r="A182" s="21"/>
      <c r="B182" s="49" t="s">
        <v>27</v>
      </c>
      <c r="C182" s="36" t="n">
        <v>2004</v>
      </c>
      <c r="D182" s="50" t="n">
        <v>388.38</v>
      </c>
      <c r="E182" s="50" t="n">
        <v>265.95</v>
      </c>
      <c r="F182" s="24" t="n">
        <f aca="false">+D182-E182</f>
        <v>122.43</v>
      </c>
      <c r="G182" s="43" t="n">
        <f aca="false">+F182/D182</f>
        <v>0.315232504248417</v>
      </c>
      <c r="I182" s="48"/>
    </row>
    <row r="183" customFormat="false" ht="12.75" hidden="false" customHeight="false" outlineLevel="0" collapsed="false">
      <c r="A183" s="21"/>
      <c r="B183" s="49" t="s">
        <v>24</v>
      </c>
      <c r="C183" s="36" t="n">
        <v>2004</v>
      </c>
      <c r="D183" s="50" t="n">
        <v>387.76</v>
      </c>
      <c r="E183" s="50" t="n">
        <v>265.95</v>
      </c>
      <c r="F183" s="24" t="n">
        <f aca="false">+D183-E183</f>
        <v>121.81</v>
      </c>
      <c r="G183" s="43" t="n">
        <f aca="false">+F183/D183</f>
        <v>0.314137610893336</v>
      </c>
      <c r="I183" s="48"/>
    </row>
    <row r="184" customFormat="false" ht="12.75" hidden="false" customHeight="false" outlineLevel="0" collapsed="false">
      <c r="A184" s="21"/>
      <c r="B184" s="49" t="s">
        <v>18</v>
      </c>
      <c r="C184" s="36" t="n">
        <v>2004</v>
      </c>
      <c r="D184" s="50" t="n">
        <v>386.75</v>
      </c>
      <c r="E184" s="50" t="n">
        <v>265.95</v>
      </c>
      <c r="F184" s="24" t="n">
        <f aca="false">+D184-E184</f>
        <v>120.8</v>
      </c>
      <c r="G184" s="43" t="n">
        <f aca="false">+F184/D184</f>
        <v>0.312346477052359</v>
      </c>
      <c r="I184" s="48"/>
    </row>
    <row r="185" customFormat="false" ht="12.75" hidden="false" customHeight="false" outlineLevel="0" collapsed="false">
      <c r="A185" s="21"/>
      <c r="B185" s="49" t="s">
        <v>23</v>
      </c>
      <c r="C185" s="36" t="n">
        <v>2004</v>
      </c>
      <c r="D185" s="50" t="n">
        <v>388.57</v>
      </c>
      <c r="E185" s="50" t="n">
        <v>265.95</v>
      </c>
      <c r="F185" s="24" t="n">
        <f aca="false">+D185-E185</f>
        <v>122.62</v>
      </c>
      <c r="G185" s="43" t="n">
        <f aca="false">+F185/D185</f>
        <v>0.31556733664462</v>
      </c>
      <c r="I185" s="48"/>
    </row>
    <row r="186" customFormat="false" ht="12.75" hidden="false" customHeight="false" outlineLevel="0" collapsed="false">
      <c r="A186" s="21"/>
      <c r="B186" s="49" t="s">
        <v>26</v>
      </c>
      <c r="C186" s="36" t="n">
        <v>2004</v>
      </c>
      <c r="D186" s="50" t="n">
        <v>388.98</v>
      </c>
      <c r="E186" s="50" t="n">
        <v>265.95</v>
      </c>
      <c r="F186" s="24" t="n">
        <f aca="false">+D186-E186</f>
        <v>123.03</v>
      </c>
      <c r="G186" s="43" t="n">
        <f aca="false">+F186/D186</f>
        <v>0.316288755205923</v>
      </c>
      <c r="I186" s="48"/>
    </row>
    <row r="187" customFormat="false" ht="12.75" hidden="false" customHeight="false" outlineLevel="0" collapsed="false">
      <c r="A187" s="21"/>
      <c r="B187" s="49" t="s">
        <v>28</v>
      </c>
      <c r="C187" s="36" t="n">
        <v>2004</v>
      </c>
      <c r="D187" s="50" t="n">
        <v>390.21</v>
      </c>
      <c r="E187" s="50" t="n">
        <v>265.95</v>
      </c>
      <c r="F187" s="24" t="n">
        <f aca="false">+D187-E187</f>
        <v>124.26</v>
      </c>
      <c r="G187" s="43" t="n">
        <f aca="false">+F187/D187</f>
        <v>0.3184439148151</v>
      </c>
      <c r="I187" s="48"/>
    </row>
    <row r="188" customFormat="false" ht="12.75" hidden="false" customHeight="false" outlineLevel="0" collapsed="false">
      <c r="A188" s="21"/>
      <c r="B188" s="49" t="s">
        <v>17</v>
      </c>
      <c r="C188" s="36" t="n">
        <v>2004</v>
      </c>
      <c r="D188" s="50" t="n">
        <v>392.26</v>
      </c>
      <c r="E188" s="50" t="n">
        <v>265.95</v>
      </c>
      <c r="F188" s="24" t="n">
        <f aca="false">+D188-E188</f>
        <v>126.31</v>
      </c>
      <c r="G188" s="43" t="n">
        <f aca="false">+F188/D188</f>
        <v>0.32200581247132</v>
      </c>
      <c r="I188" s="48"/>
    </row>
    <row r="189" customFormat="false" ht="12.75" hidden="false" customHeight="false" outlineLevel="0" collapsed="false">
      <c r="A189" s="21"/>
      <c r="B189" s="49" t="s">
        <v>34</v>
      </c>
      <c r="C189" s="36" t="n">
        <v>2004</v>
      </c>
      <c r="D189" s="50" t="n">
        <v>394.45</v>
      </c>
      <c r="E189" s="50" t="n">
        <v>265.95</v>
      </c>
      <c r="F189" s="24" t="n">
        <f aca="false">+D189-E189</f>
        <v>128.5</v>
      </c>
      <c r="G189" s="43" t="n">
        <f aca="false">+F189/D189</f>
        <v>0.325770059576626</v>
      </c>
      <c r="I189" s="48"/>
    </row>
    <row r="190" customFormat="false" ht="12.75" hidden="false" customHeight="false" outlineLevel="0" collapsed="false">
      <c r="A190" s="21"/>
      <c r="B190" s="49" t="s">
        <v>62</v>
      </c>
      <c r="C190" s="36" t="n">
        <v>2005</v>
      </c>
      <c r="D190" s="50" t="n">
        <v>417.57</v>
      </c>
      <c r="E190" s="50" t="n">
        <v>265.95</v>
      </c>
      <c r="F190" s="24" t="n">
        <f aca="false">+D190-E190</f>
        <v>151.62</v>
      </c>
      <c r="G190" s="43" t="n">
        <f aca="false">+F190/D190</f>
        <v>0.363100797471083</v>
      </c>
      <c r="I190" s="48"/>
    </row>
    <row r="191" customFormat="false" ht="12.75" hidden="false" customHeight="false" outlineLevel="0" collapsed="false">
      <c r="A191" s="21"/>
      <c r="B191" s="49" t="s">
        <v>51</v>
      </c>
      <c r="C191" s="36" t="n">
        <v>2005</v>
      </c>
      <c r="D191" s="50" t="n">
        <v>419.51</v>
      </c>
      <c r="E191" s="50" t="n">
        <v>268.09</v>
      </c>
      <c r="F191" s="24" t="n">
        <f aca="false">+D191-E191</f>
        <v>151.42</v>
      </c>
      <c r="G191" s="43" t="n">
        <f aca="false">+F191/D191</f>
        <v>0.360944911921051</v>
      </c>
      <c r="I191" s="48"/>
    </row>
    <row r="192" customFormat="false" ht="12.75" hidden="false" customHeight="false" outlineLevel="0" collapsed="false">
      <c r="A192" s="21"/>
      <c r="B192" s="49" t="s">
        <v>21</v>
      </c>
      <c r="C192" s="36" t="n">
        <v>2005</v>
      </c>
      <c r="D192" s="50" t="n">
        <v>421.471668146537</v>
      </c>
      <c r="E192" s="50" t="n">
        <v>280</v>
      </c>
      <c r="F192" s="24" t="n">
        <f aca="false">+D192-E192</f>
        <v>141.471668146537</v>
      </c>
      <c r="G192" s="43" t="n">
        <f aca="false">+F192/D192</f>
        <v>0.335661157886775</v>
      </c>
      <c r="I192" s="48"/>
    </row>
    <row r="193" customFormat="false" ht="12.75" hidden="false" customHeight="false" outlineLevel="0" collapsed="false">
      <c r="A193" s="21"/>
      <c r="B193" s="49" t="s">
        <v>33</v>
      </c>
      <c r="C193" s="36" t="n">
        <v>2005</v>
      </c>
      <c r="D193" s="50" t="n">
        <v>425.124769481899</v>
      </c>
      <c r="E193" s="50" t="n">
        <v>280</v>
      </c>
      <c r="F193" s="24" t="n">
        <f aca="false">+D193-E193</f>
        <v>145.124769481899</v>
      </c>
      <c r="G193" s="43" t="n">
        <f aca="false">+F193/D193</f>
        <v>0.341369828106612</v>
      </c>
      <c r="I193" s="48"/>
    </row>
    <row r="194" customFormat="false" ht="12.75" hidden="false" customHeight="false" outlineLevel="0" collapsed="false">
      <c r="A194" s="51" t="s">
        <v>63</v>
      </c>
      <c r="B194" s="33" t="s">
        <v>27</v>
      </c>
      <c r="C194" s="34" t="n">
        <v>2005</v>
      </c>
      <c r="D194" s="52" t="n">
        <v>425.384907313212</v>
      </c>
      <c r="E194" s="52" t="n">
        <v>280</v>
      </c>
      <c r="F194" s="29" t="n">
        <f aca="false">+D194-E194</f>
        <v>145.384907313212</v>
      </c>
      <c r="G194" s="53" t="n">
        <f aca="false">+F194/D194</f>
        <v>0.341772603620289</v>
      </c>
      <c r="I194" s="48"/>
    </row>
    <row r="195" customFormat="false" ht="12.75" hidden="false" customHeight="false" outlineLevel="0" collapsed="false">
      <c r="A195" s="51"/>
      <c r="B195" s="33" t="s">
        <v>24</v>
      </c>
      <c r="C195" s="34" t="n">
        <v>2005</v>
      </c>
      <c r="D195" s="52" t="n">
        <v>425.095163927132</v>
      </c>
      <c r="E195" s="52" t="n">
        <v>280</v>
      </c>
      <c r="F195" s="29" t="n">
        <f aca="false">+D195-E195</f>
        <v>145.095163927132</v>
      </c>
      <c r="G195" s="53" t="n">
        <f aca="false">+F195/D195</f>
        <v>0.341323958114949</v>
      </c>
      <c r="I195" s="48"/>
    </row>
    <row r="196" customFormat="false" ht="12.75" hidden="false" customHeight="false" outlineLevel="0" collapsed="false">
      <c r="A196" s="51"/>
      <c r="B196" s="33" t="s">
        <v>18</v>
      </c>
      <c r="C196" s="34" t="n">
        <v>2005</v>
      </c>
      <c r="D196" s="52" t="n">
        <v>425.848287243174</v>
      </c>
      <c r="E196" s="52" t="n">
        <v>280</v>
      </c>
      <c r="F196" s="29" t="n">
        <f aca="false">+D196-E196</f>
        <v>145.848287243174</v>
      </c>
      <c r="G196" s="53" t="n">
        <f aca="false">+F196/D196</f>
        <v>0.34248884312147</v>
      </c>
      <c r="I196" s="48"/>
    </row>
    <row r="197" customFormat="false" ht="12.75" hidden="false" customHeight="false" outlineLevel="0" collapsed="false">
      <c r="A197" s="51"/>
      <c r="B197" s="33" t="s">
        <v>23</v>
      </c>
      <c r="C197" s="34" t="n">
        <v>2005</v>
      </c>
      <c r="D197" s="52" t="n">
        <v>425.095163927132</v>
      </c>
      <c r="E197" s="52" t="n">
        <v>280</v>
      </c>
      <c r="F197" s="29" t="n">
        <f aca="false">+D197-E197</f>
        <v>145.095163927132</v>
      </c>
      <c r="G197" s="53" t="n">
        <f aca="false">+F197/D197</f>
        <v>0.341323958114949</v>
      </c>
      <c r="I197" s="48"/>
    </row>
    <row r="198" customFormat="false" ht="12.75" hidden="false" customHeight="false" outlineLevel="0" collapsed="false">
      <c r="A198" s="51"/>
      <c r="B198" s="33" t="s">
        <v>26</v>
      </c>
      <c r="C198" s="34" t="n">
        <v>2005</v>
      </c>
      <c r="D198" s="52" t="n">
        <v>426.74</v>
      </c>
      <c r="E198" s="52" t="n">
        <v>280</v>
      </c>
      <c r="F198" s="29" t="n">
        <f aca="false">+D198-E198</f>
        <v>146.74</v>
      </c>
      <c r="G198" s="53" t="n">
        <f aca="false">+F198/D198</f>
        <v>0.34386277358579</v>
      </c>
      <c r="I198" s="48"/>
    </row>
    <row r="199" customFormat="false" ht="12.75" hidden="false" customHeight="false" outlineLevel="0" collapsed="false">
      <c r="A199" s="51"/>
      <c r="B199" s="33" t="s">
        <v>28</v>
      </c>
      <c r="C199" s="34" t="n">
        <v>2005</v>
      </c>
      <c r="D199" s="52" t="n">
        <v>432.11</v>
      </c>
      <c r="E199" s="52" t="n">
        <v>280</v>
      </c>
      <c r="F199" s="29" t="n">
        <f aca="false">+D199-E199</f>
        <v>152.11</v>
      </c>
      <c r="G199" s="53" t="n">
        <f aca="false">+F199/D199</f>
        <v>0.352016847561963</v>
      </c>
      <c r="I199" s="48"/>
    </row>
    <row r="200" customFormat="false" ht="12.75" hidden="false" customHeight="false" outlineLevel="0" collapsed="false">
      <c r="A200" s="51"/>
      <c r="B200" s="33" t="s">
        <v>17</v>
      </c>
      <c r="C200" s="34" t="n">
        <v>2005</v>
      </c>
      <c r="D200" s="52" t="n">
        <v>435.77</v>
      </c>
      <c r="E200" s="52" t="n">
        <v>280</v>
      </c>
      <c r="F200" s="29" t="n">
        <f aca="false">+D200-E200</f>
        <v>155.77</v>
      </c>
      <c r="G200" s="53" t="n">
        <f aca="false">+F200/D200</f>
        <v>0.357459210133786</v>
      </c>
      <c r="I200" s="48"/>
    </row>
    <row r="201" customFormat="false" ht="12.75" hidden="false" customHeight="false" outlineLevel="0" collapsed="false">
      <c r="A201" s="51"/>
      <c r="B201" s="33" t="s">
        <v>34</v>
      </c>
      <c r="C201" s="34" t="n">
        <v>2005</v>
      </c>
      <c r="D201" s="52" t="n">
        <v>437.41</v>
      </c>
      <c r="E201" s="52" t="n">
        <v>280</v>
      </c>
      <c r="F201" s="29" t="n">
        <f aca="false">+D201-E201</f>
        <v>157.41</v>
      </c>
      <c r="G201" s="53" t="n">
        <f aca="false">+F201/D201</f>
        <v>0.359868315767815</v>
      </c>
      <c r="I201" s="48"/>
    </row>
    <row r="202" customFormat="false" ht="12.75" hidden="false" customHeight="false" outlineLevel="0" collapsed="false">
      <c r="A202" s="51"/>
      <c r="B202" s="33" t="s">
        <v>20</v>
      </c>
      <c r="C202" s="34" t="n">
        <v>2006</v>
      </c>
      <c r="D202" s="52" t="n">
        <v>440.81</v>
      </c>
      <c r="E202" s="52" t="n">
        <v>298.67</v>
      </c>
      <c r="F202" s="29" t="n">
        <f aca="false">+D202-E202</f>
        <v>142.14</v>
      </c>
      <c r="G202" s="53" t="n">
        <f aca="false">+F202/D202</f>
        <v>0.322451850003403</v>
      </c>
      <c r="I202" s="48"/>
    </row>
    <row r="203" customFormat="false" ht="12.75" hidden="false" customHeight="false" outlineLevel="0" collapsed="false">
      <c r="A203" s="51"/>
      <c r="B203" s="33" t="s">
        <v>51</v>
      </c>
      <c r="C203" s="34" t="n">
        <v>2006</v>
      </c>
      <c r="D203" s="52" t="n">
        <v>442.17</v>
      </c>
      <c r="E203" s="52" t="n">
        <v>298.67</v>
      </c>
      <c r="F203" s="29" t="n">
        <f aca="false">+D203-E203</f>
        <v>143.5</v>
      </c>
      <c r="G203" s="53" t="n">
        <f aca="false">+F203/D203</f>
        <v>0.324535812018002</v>
      </c>
      <c r="I203" s="48"/>
    </row>
    <row r="204" customFormat="false" ht="12.75" hidden="false" customHeight="false" outlineLevel="0" collapsed="false">
      <c r="A204" s="51"/>
      <c r="B204" s="33" t="s">
        <v>21</v>
      </c>
      <c r="C204" s="34" t="n">
        <v>2006</v>
      </c>
      <c r="D204" s="52" t="n">
        <v>446.74</v>
      </c>
      <c r="E204" s="52" t="n">
        <v>298.67</v>
      </c>
      <c r="F204" s="29" t="n">
        <f aca="false">+D204-E204</f>
        <v>148.07</v>
      </c>
      <c r="G204" s="54" t="n">
        <f aca="false">+F204/D204</f>
        <v>0.331445583560908</v>
      </c>
      <c r="I204" s="48"/>
    </row>
    <row r="205" customFormat="false" ht="12.75" hidden="false" customHeight="false" outlineLevel="0" collapsed="false">
      <c r="A205" s="51"/>
      <c r="B205" s="33" t="s">
        <v>33</v>
      </c>
      <c r="C205" s="34" t="n">
        <v>2006</v>
      </c>
      <c r="D205" s="52" t="n">
        <v>446.57</v>
      </c>
      <c r="E205" s="52" t="n">
        <v>298.67</v>
      </c>
      <c r="F205" s="29" t="n">
        <f aca="false">+D205-E205</f>
        <v>147.9</v>
      </c>
      <c r="G205" s="54" t="n">
        <f aca="false">+F205/D205</f>
        <v>0.331191078666279</v>
      </c>
      <c r="I205" s="48"/>
    </row>
    <row r="206" customFormat="false" ht="12.75" hidden="false" customHeight="false" outlineLevel="0" collapsed="false">
      <c r="A206" s="51"/>
      <c r="B206" s="33" t="s">
        <v>27</v>
      </c>
      <c r="C206" s="34" t="n">
        <v>2006</v>
      </c>
      <c r="D206" s="52" t="n">
        <v>446.8</v>
      </c>
      <c r="E206" s="52" t="n">
        <v>298.67</v>
      </c>
      <c r="F206" s="29" t="n">
        <f aca="false">+D206-E206</f>
        <v>148.13</v>
      </c>
      <c r="G206" s="53" t="n">
        <f aca="false">+F206/D206</f>
        <v>0.331535362578335</v>
      </c>
      <c r="I206" s="48"/>
    </row>
    <row r="207" customFormat="false" ht="12.75" hidden="false" customHeight="false" outlineLevel="0" collapsed="false">
      <c r="A207" s="51"/>
      <c r="B207" s="33" t="s">
        <v>24</v>
      </c>
      <c r="C207" s="34" t="n">
        <v>2006</v>
      </c>
      <c r="D207" s="52" t="n">
        <v>444.95</v>
      </c>
      <c r="E207" s="52" t="n">
        <v>298.67</v>
      </c>
      <c r="F207" s="29" t="n">
        <f aca="false">+D207-E207</f>
        <v>146.28</v>
      </c>
      <c r="G207" s="53" t="n">
        <f aca="false">+F207/D207</f>
        <v>0.328756040004495</v>
      </c>
      <c r="I207" s="48"/>
    </row>
    <row r="208" customFormat="false" ht="12.75" hidden="false" customHeight="false" outlineLevel="0" collapsed="false">
      <c r="A208" s="51"/>
      <c r="B208" s="33" t="s">
        <v>18</v>
      </c>
      <c r="C208" s="34" t="n">
        <v>2006</v>
      </c>
      <c r="D208" s="52" t="n">
        <v>445.44</v>
      </c>
      <c r="E208" s="52" t="n">
        <v>298.67</v>
      </c>
      <c r="F208" s="29" t="n">
        <f aca="false">+D208-E208</f>
        <v>146.77</v>
      </c>
      <c r="G208" s="53" t="n">
        <f aca="false">+F208/D208</f>
        <v>0.329494432471264</v>
      </c>
      <c r="I208" s="48"/>
    </row>
    <row r="209" customFormat="false" ht="12.75" hidden="false" customHeight="false" outlineLevel="0" collapsed="false">
      <c r="A209" s="51"/>
      <c r="B209" s="33" t="s">
        <v>23</v>
      </c>
      <c r="C209" s="34" t="n">
        <v>2006</v>
      </c>
      <c r="D209" s="52" t="n">
        <v>447.49</v>
      </c>
      <c r="E209" s="52" t="n">
        <v>298.67</v>
      </c>
      <c r="F209" s="29" t="n">
        <f aca="false">+D209-E209</f>
        <v>148.82</v>
      </c>
      <c r="G209" s="54" t="n">
        <f aca="false">+F209/D209</f>
        <v>0.332566090862366</v>
      </c>
      <c r="I209" s="48"/>
    </row>
    <row r="210" customFormat="false" ht="12.75" hidden="false" customHeight="false" outlineLevel="0" collapsed="false">
      <c r="A210" s="51"/>
      <c r="B210" s="33" t="s">
        <v>26</v>
      </c>
      <c r="C210" s="34" t="n">
        <v>2006</v>
      </c>
      <c r="D210" s="52" t="n">
        <v>450.83</v>
      </c>
      <c r="E210" s="52" t="n">
        <v>298.67</v>
      </c>
      <c r="F210" s="29" t="n">
        <f aca="false">+D210-E210</f>
        <v>152.16</v>
      </c>
      <c r="G210" s="53" t="n">
        <f aca="false">+F210/D210</f>
        <v>0.337510813388639</v>
      </c>
      <c r="I210" s="48"/>
    </row>
    <row r="211" customFormat="false" ht="12.75" hidden="false" customHeight="false" outlineLevel="0" collapsed="false">
      <c r="A211" s="51"/>
      <c r="B211" s="27" t="s">
        <v>28</v>
      </c>
      <c r="C211" s="34" t="n">
        <v>2006</v>
      </c>
      <c r="D211" s="52" t="n">
        <v>453.2</v>
      </c>
      <c r="E211" s="52" t="n">
        <v>298.67</v>
      </c>
      <c r="F211" s="29" t="n">
        <f aca="false">+D211-E211</f>
        <v>154.53</v>
      </c>
      <c r="G211" s="53" t="n">
        <f aca="false">+F211/D211</f>
        <v>0.340975286849073</v>
      </c>
      <c r="I211" s="48"/>
    </row>
    <row r="212" customFormat="false" ht="12.75" hidden="false" customHeight="false" outlineLevel="0" collapsed="false">
      <c r="A212" s="51"/>
      <c r="B212" s="27" t="s">
        <v>17</v>
      </c>
      <c r="C212" s="34" t="n">
        <v>2006</v>
      </c>
      <c r="D212" s="52" t="n">
        <v>453.31</v>
      </c>
      <c r="E212" s="52" t="n">
        <v>298.67</v>
      </c>
      <c r="F212" s="29" t="n">
        <f aca="false">+D212-E212</f>
        <v>154.64</v>
      </c>
      <c r="G212" s="53" t="n">
        <f aca="false">+F212/D212</f>
        <v>0.341135205488518</v>
      </c>
      <c r="I212" s="48"/>
    </row>
    <row r="213" customFormat="false" ht="12.75" hidden="false" customHeight="false" outlineLevel="0" collapsed="false">
      <c r="A213" s="51"/>
      <c r="B213" s="33" t="s">
        <v>34</v>
      </c>
      <c r="C213" s="34" t="n">
        <v>2006</v>
      </c>
      <c r="D213" s="52" t="n">
        <v>453.26</v>
      </c>
      <c r="E213" s="52" t="n">
        <v>298.67</v>
      </c>
      <c r="F213" s="29" t="n">
        <f aca="false">+D213-E213</f>
        <v>154.59</v>
      </c>
      <c r="G213" s="53" t="n">
        <f aca="false">+F213/D213</f>
        <v>0.341062524820191</v>
      </c>
      <c r="I213" s="48"/>
    </row>
    <row r="214" customFormat="false" ht="12.75" hidden="false" customHeight="false" outlineLevel="0" collapsed="false">
      <c r="A214" s="21" t="s">
        <v>64</v>
      </c>
      <c r="B214" s="49" t="s">
        <v>20</v>
      </c>
      <c r="C214" s="36" t="n">
        <v>2007</v>
      </c>
      <c r="D214" s="50" t="n">
        <v>453.97</v>
      </c>
      <c r="E214" s="50" t="n">
        <v>317.34</v>
      </c>
      <c r="F214" s="24" t="n">
        <f aca="false">+D214-E214</f>
        <v>136.63</v>
      </c>
      <c r="G214" s="43" t="n">
        <f aca="false">+F214/D214</f>
        <v>0.300967024252704</v>
      </c>
      <c r="I214" s="48"/>
    </row>
    <row r="215" customFormat="false" ht="12.75" hidden="false" customHeight="false" outlineLevel="0" collapsed="false">
      <c r="A215" s="21"/>
      <c r="B215" s="49" t="s">
        <v>51</v>
      </c>
      <c r="C215" s="36" t="n">
        <v>2007</v>
      </c>
      <c r="D215" s="50" t="n">
        <v>453.75</v>
      </c>
      <c r="E215" s="50" t="n">
        <v>317.34</v>
      </c>
      <c r="F215" s="24" t="n">
        <f aca="false">+D215-E215</f>
        <v>136.41</v>
      </c>
      <c r="G215" s="43" t="n">
        <f aca="false">+F215/D215</f>
        <v>0.300628099173554</v>
      </c>
      <c r="I215" s="48"/>
    </row>
    <row r="216" customFormat="false" ht="12.75" hidden="false" customHeight="false" outlineLevel="0" collapsed="false">
      <c r="A216" s="21"/>
      <c r="B216" s="49" t="s">
        <v>21</v>
      </c>
      <c r="C216" s="36" t="n">
        <v>2007</v>
      </c>
      <c r="D216" s="50" t="n">
        <v>454.29</v>
      </c>
      <c r="E216" s="50" t="n">
        <v>317.34</v>
      </c>
      <c r="F216" s="24" t="n">
        <f aca="false">+D216-E216</f>
        <v>136.95</v>
      </c>
      <c r="G216" s="43" t="n">
        <f aca="false">+F216/D216</f>
        <v>0.301459420194149</v>
      </c>
      <c r="I216" s="48"/>
    </row>
    <row r="217" customFormat="false" ht="12.75" hidden="false" customHeight="false" outlineLevel="0" collapsed="false">
      <c r="A217" s="21"/>
      <c r="B217" s="49" t="s">
        <v>33</v>
      </c>
      <c r="C217" s="36" t="n">
        <v>2007</v>
      </c>
      <c r="D217" s="50" t="n">
        <v>455</v>
      </c>
      <c r="E217" s="50" t="n">
        <v>317.34</v>
      </c>
      <c r="F217" s="24" t="n">
        <f aca="false">+D217-E217</f>
        <v>137.66</v>
      </c>
      <c r="G217" s="43" t="n">
        <f aca="false">+F217/D217</f>
        <v>0.302549450549451</v>
      </c>
      <c r="I217" s="48"/>
    </row>
    <row r="218" customFormat="false" ht="12.75" hidden="false" customHeight="false" outlineLevel="0" collapsed="false">
      <c r="A218" s="21"/>
      <c r="B218" s="49" t="s">
        <v>27</v>
      </c>
      <c r="C218" s="36" t="n">
        <v>2007</v>
      </c>
      <c r="D218" s="50" t="n">
        <v>455.29</v>
      </c>
      <c r="E218" s="50" t="n">
        <v>317.34</v>
      </c>
      <c r="F218" s="24" t="n">
        <f aca="false">+D218-E218</f>
        <v>137.95</v>
      </c>
      <c r="G218" s="43" t="n">
        <f aca="false">+F218/D218</f>
        <v>0.302993696325419</v>
      </c>
      <c r="I218" s="48"/>
    </row>
    <row r="219" customFormat="false" ht="12.75" hidden="false" customHeight="false" outlineLevel="0" collapsed="false">
      <c r="A219" s="21"/>
      <c r="B219" s="49" t="s">
        <v>24</v>
      </c>
      <c r="C219" s="36" t="n">
        <v>2007</v>
      </c>
      <c r="D219" s="50" t="n">
        <v>457.79</v>
      </c>
      <c r="E219" s="50" t="n">
        <v>317.34</v>
      </c>
      <c r="F219" s="24" t="n">
        <f aca="false">+D219-E219</f>
        <v>140.45</v>
      </c>
      <c r="G219" s="43" t="n">
        <f aca="false">+F219/D219</f>
        <v>0.306800061163416</v>
      </c>
      <c r="I219" s="48"/>
    </row>
    <row r="220" customFormat="false" ht="12.75" hidden="false" customHeight="false" outlineLevel="0" collapsed="false">
      <c r="A220" s="21"/>
      <c r="B220" s="49" t="s">
        <v>18</v>
      </c>
      <c r="C220" s="36" t="n">
        <v>2007</v>
      </c>
      <c r="D220" s="50" t="n">
        <v>461.75</v>
      </c>
      <c r="E220" s="50" t="n">
        <v>317.34</v>
      </c>
      <c r="F220" s="24" t="n">
        <f aca="false">+D220-E220</f>
        <v>144.41</v>
      </c>
      <c r="G220" s="43" t="n">
        <f aca="false">+F220/D220</f>
        <v>0.312744991878722</v>
      </c>
      <c r="I220" s="48"/>
    </row>
    <row r="221" customFormat="false" ht="12.75" hidden="false" customHeight="false" outlineLevel="0" collapsed="false">
      <c r="A221" s="21"/>
      <c r="B221" s="49" t="s">
        <v>23</v>
      </c>
      <c r="C221" s="36" t="n">
        <v>2007</v>
      </c>
      <c r="D221" s="50" t="n">
        <v>463</v>
      </c>
      <c r="E221" s="50" t="n">
        <v>317.34</v>
      </c>
      <c r="F221" s="24" t="n">
        <f aca="false">+D221-E221</f>
        <v>145.66</v>
      </c>
      <c r="G221" s="43" t="n">
        <f aca="false">+F221/D221</f>
        <v>0.314600431965443</v>
      </c>
      <c r="I221" s="48"/>
    </row>
    <row r="222" customFormat="false" ht="12.75" hidden="false" customHeight="false" outlineLevel="0" collapsed="false">
      <c r="A222" s="21"/>
      <c r="B222" s="49" t="s">
        <v>26</v>
      </c>
      <c r="C222" s="36" t="n">
        <v>2007</v>
      </c>
      <c r="D222" s="50" t="n">
        <v>464.9</v>
      </c>
      <c r="E222" s="50" t="n">
        <v>317.34</v>
      </c>
      <c r="F222" s="24" t="n">
        <f aca="false">+D222-E222</f>
        <v>147.56</v>
      </c>
      <c r="G222" s="43" t="n">
        <f aca="false">+F222/D222</f>
        <v>0.317401591740159</v>
      </c>
      <c r="I222" s="48"/>
    </row>
    <row r="223" customFormat="false" ht="12.75" hidden="false" customHeight="false" outlineLevel="0" collapsed="false">
      <c r="A223" s="21"/>
      <c r="B223" s="49" t="s">
        <v>28</v>
      </c>
      <c r="C223" s="36" t="n">
        <v>2007</v>
      </c>
      <c r="D223" s="50" t="n">
        <v>467.57</v>
      </c>
      <c r="E223" s="50" t="n">
        <v>317.34</v>
      </c>
      <c r="F223" s="24" t="n">
        <f aca="false">+D223-E223</f>
        <v>150.23</v>
      </c>
      <c r="G223" s="43" t="n">
        <f aca="false">+F223/D223</f>
        <v>0.321299484569155</v>
      </c>
      <c r="I223" s="48"/>
    </row>
    <row r="224" customFormat="false" ht="12.75" hidden="false" customHeight="false" outlineLevel="0" collapsed="false">
      <c r="A224" s="21"/>
      <c r="B224" s="49" t="s">
        <v>17</v>
      </c>
      <c r="C224" s="36" t="n">
        <v>2007</v>
      </c>
      <c r="D224" s="50" t="n">
        <v>469.57</v>
      </c>
      <c r="E224" s="50" t="n">
        <v>317.34</v>
      </c>
      <c r="F224" s="24" t="n">
        <f aca="false">+D224-E224</f>
        <v>152.23</v>
      </c>
      <c r="G224" s="43" t="n">
        <f aca="false">+F224/D224</f>
        <v>0.324190216581127</v>
      </c>
      <c r="I224" s="48"/>
    </row>
    <row r="225" customFormat="false" ht="12.75" hidden="false" customHeight="false" outlineLevel="0" collapsed="false">
      <c r="A225" s="21"/>
      <c r="B225" s="49" t="s">
        <v>34</v>
      </c>
      <c r="C225" s="36" t="n">
        <v>2007</v>
      </c>
      <c r="D225" s="50" t="n">
        <v>472.74</v>
      </c>
      <c r="E225" s="50" t="n">
        <v>317.34</v>
      </c>
      <c r="F225" s="24" t="n">
        <f aca="false">+D225-E225</f>
        <v>155.4</v>
      </c>
      <c r="G225" s="43" t="n">
        <f aca="false">+F225/D225</f>
        <v>0.328721919025257</v>
      </c>
      <c r="I225" s="48"/>
    </row>
    <row r="226" customFormat="false" ht="12.75" hidden="false" customHeight="false" outlineLevel="0" collapsed="false">
      <c r="A226" s="21"/>
      <c r="B226" s="49" t="s">
        <v>20</v>
      </c>
      <c r="C226" s="36" t="n">
        <v>2008</v>
      </c>
      <c r="D226" s="50" t="n">
        <v>478.82</v>
      </c>
      <c r="E226" s="50" t="n">
        <v>373.34</v>
      </c>
      <c r="F226" s="24" t="n">
        <f aca="false">+D226-E226</f>
        <v>105.48</v>
      </c>
      <c r="G226" s="43" t="n">
        <f aca="false">+F226/D226</f>
        <v>0.220291550060566</v>
      </c>
      <c r="I226" s="48"/>
    </row>
    <row r="227" customFormat="false" ht="12.75" hidden="false" customHeight="false" outlineLevel="0" collapsed="false">
      <c r="A227" s="21"/>
      <c r="B227" s="49" t="s">
        <v>51</v>
      </c>
      <c r="C227" s="36" t="n">
        <v>2008</v>
      </c>
      <c r="D227" s="50" t="n">
        <v>483.1</v>
      </c>
      <c r="E227" s="50" t="n">
        <v>373.34</v>
      </c>
      <c r="F227" s="24" t="n">
        <f aca="false">+D227-E227</f>
        <v>109.76</v>
      </c>
      <c r="G227" s="43" t="n">
        <f aca="false">+F227/D227</f>
        <v>0.227199337611261</v>
      </c>
      <c r="I227" s="48"/>
    </row>
    <row r="228" customFormat="false" ht="12.75" hidden="false" customHeight="false" outlineLevel="0" collapsed="false">
      <c r="A228" s="21"/>
      <c r="B228" s="49" t="s">
        <v>21</v>
      </c>
      <c r="C228" s="36" t="n">
        <v>2008</v>
      </c>
      <c r="D228" s="50" t="n">
        <v>488.83</v>
      </c>
      <c r="E228" s="50" t="n">
        <v>373.34</v>
      </c>
      <c r="F228" s="24" t="n">
        <f aca="false">+D228-E228</f>
        <v>115.49</v>
      </c>
      <c r="G228" s="43" t="n">
        <f aca="false">+F228/D228</f>
        <v>0.236258003805004</v>
      </c>
      <c r="I228" s="48"/>
    </row>
    <row r="229" customFormat="false" ht="12.75" hidden="false" customHeight="false" outlineLevel="0" collapsed="false">
      <c r="A229" s="21"/>
      <c r="B229" s="49" t="s">
        <v>33</v>
      </c>
      <c r="C229" s="36" t="n">
        <v>2008</v>
      </c>
      <c r="D229" s="50" t="n">
        <v>495.82</v>
      </c>
      <c r="E229" s="50" t="n">
        <v>373.34</v>
      </c>
      <c r="F229" s="24" t="n">
        <f aca="false">+D229-E229</f>
        <v>122.48</v>
      </c>
      <c r="G229" s="43" t="n">
        <f aca="false">+F229/D229</f>
        <v>0.247025130087532</v>
      </c>
      <c r="I229" s="48"/>
    </row>
    <row r="230" customFormat="false" ht="12.75" hidden="false" customHeight="false" outlineLevel="0" collapsed="false">
      <c r="A230" s="21"/>
      <c r="B230" s="49" t="s">
        <v>27</v>
      </c>
      <c r="C230" s="36" t="n">
        <v>2008</v>
      </c>
      <c r="D230" s="50" t="n">
        <v>503.05</v>
      </c>
      <c r="E230" s="50" t="n">
        <v>373.34</v>
      </c>
      <c r="F230" s="24" t="n">
        <f aca="false">+D230-E230</f>
        <v>129.71</v>
      </c>
      <c r="G230" s="43" t="n">
        <f aca="false">+F230/D230</f>
        <v>0.2578471324918</v>
      </c>
      <c r="I230" s="48"/>
    </row>
    <row r="231" customFormat="false" ht="12.75" hidden="false" customHeight="false" outlineLevel="0" collapsed="false">
      <c r="A231" s="21"/>
      <c r="B231" s="49" t="s">
        <v>24</v>
      </c>
      <c r="C231" s="36" t="n">
        <v>2008</v>
      </c>
      <c r="D231" s="50" t="n">
        <v>506.84</v>
      </c>
      <c r="E231" s="50" t="n">
        <v>373.34</v>
      </c>
      <c r="F231" s="24" t="n">
        <f aca="false">+D231-E231</f>
        <v>133.5</v>
      </c>
      <c r="G231" s="43" t="n">
        <f aca="false">+F231/D231</f>
        <v>0.263396732696709</v>
      </c>
      <c r="I231" s="48"/>
    </row>
    <row r="232" customFormat="false" ht="12.75" hidden="false" customHeight="false" outlineLevel="0" collapsed="false">
      <c r="A232" s="21"/>
      <c r="B232" s="49" t="s">
        <v>18</v>
      </c>
      <c r="C232" s="36" t="n">
        <v>2008</v>
      </c>
      <c r="D232" s="50" t="n">
        <v>507.48</v>
      </c>
      <c r="E232" s="50" t="n">
        <v>373.34</v>
      </c>
      <c r="F232" s="24" t="n">
        <f aca="false">+D232-E232</f>
        <v>134.14</v>
      </c>
      <c r="G232" s="43" t="n">
        <f aca="false">+F232/D232</f>
        <v>0.264325687711831</v>
      </c>
      <c r="I232" s="48"/>
    </row>
    <row r="233" customFormat="false" ht="12.75" hidden="false" customHeight="false" outlineLevel="0" collapsed="false">
      <c r="A233" s="21"/>
      <c r="B233" s="49" t="s">
        <v>23</v>
      </c>
      <c r="C233" s="36" t="n">
        <v>2008</v>
      </c>
      <c r="D233" s="50" t="n">
        <v>507.84</v>
      </c>
      <c r="E233" s="50" t="n">
        <v>373.34</v>
      </c>
      <c r="F233" s="24" t="n">
        <f aca="false">+D233-E233</f>
        <v>134.5</v>
      </c>
      <c r="G233" s="55" t="n">
        <f aca="false">+F233/D233</f>
        <v>0.264847195967234</v>
      </c>
      <c r="I233" s="48"/>
    </row>
    <row r="234" customFormat="false" ht="12.75" hidden="false" customHeight="false" outlineLevel="0" collapsed="false">
      <c r="A234" s="21"/>
      <c r="B234" s="49" t="s">
        <v>26</v>
      </c>
      <c r="C234" s="36" t="n">
        <v>2008</v>
      </c>
      <c r="D234" s="50" t="n">
        <v>509.35</v>
      </c>
      <c r="E234" s="50" t="n">
        <v>373.34</v>
      </c>
      <c r="F234" s="24" t="n">
        <f aca="false">+D234-E234</f>
        <v>136.01</v>
      </c>
      <c r="G234" s="55" t="n">
        <f aca="false">+F234/D234</f>
        <v>0.26702660253264</v>
      </c>
      <c r="I234" s="48"/>
    </row>
    <row r="235" customFormat="false" ht="12.75" hidden="false" customHeight="false" outlineLevel="0" collapsed="false">
      <c r="A235" s="21"/>
      <c r="B235" s="49" t="s">
        <v>28</v>
      </c>
      <c r="C235" s="36" t="n">
        <v>2008</v>
      </c>
      <c r="D235" s="50" t="n">
        <v>507.32</v>
      </c>
      <c r="E235" s="50" t="n">
        <v>373.34</v>
      </c>
      <c r="F235" s="24" t="n">
        <f aca="false">+D235-E235</f>
        <v>133.98</v>
      </c>
      <c r="G235" s="55" t="n">
        <f aca="false">+F235/D235</f>
        <v>0.264093668690373</v>
      </c>
      <c r="I235" s="48"/>
    </row>
    <row r="236" customFormat="false" ht="12.75" hidden="false" customHeight="false" outlineLevel="0" collapsed="false">
      <c r="A236" s="21"/>
      <c r="B236" s="49" t="s">
        <v>17</v>
      </c>
      <c r="C236" s="36" t="n">
        <v>2008</v>
      </c>
      <c r="D236" s="50" t="n">
        <v>506.79</v>
      </c>
      <c r="E236" s="50" t="n">
        <v>373.34</v>
      </c>
      <c r="F236" s="24" t="n">
        <f aca="false">+D236-E236</f>
        <v>133.45</v>
      </c>
      <c r="G236" s="55" t="n">
        <f aca="false">+F236/D236</f>
        <v>0.263324059275045</v>
      </c>
      <c r="I236" s="48"/>
    </row>
    <row r="237" customFormat="false" ht="12.75" hidden="false" customHeight="false" outlineLevel="0" collapsed="false">
      <c r="A237" s="21"/>
      <c r="B237" s="49" t="s">
        <v>34</v>
      </c>
      <c r="C237" s="36" t="n">
        <v>2008</v>
      </c>
      <c r="D237" s="50" t="n">
        <v>508.94</v>
      </c>
      <c r="E237" s="50" t="n">
        <v>373.34</v>
      </c>
      <c r="F237" s="24" t="n">
        <f aca="false">+D237-E237</f>
        <v>135.6</v>
      </c>
      <c r="G237" s="55" t="n">
        <f aca="false">+F237/D237</f>
        <v>0.266436122136205</v>
      </c>
      <c r="I237" s="48"/>
    </row>
    <row r="238" customFormat="false" ht="12.75" hidden="false" customHeight="false" outlineLevel="0" collapsed="false">
      <c r="A238" s="21"/>
      <c r="B238" s="49" t="s">
        <v>20</v>
      </c>
      <c r="C238" s="36" t="n">
        <v>2009</v>
      </c>
      <c r="D238" s="50" t="n">
        <v>512.03</v>
      </c>
      <c r="E238" s="50" t="n">
        <v>406.93</v>
      </c>
      <c r="F238" s="24" t="n">
        <f aca="false">+D238-E238</f>
        <v>105.1</v>
      </c>
      <c r="G238" s="55" t="n">
        <f aca="false">+F238/D238</f>
        <v>0.205261410464231</v>
      </c>
      <c r="I238" s="48"/>
    </row>
    <row r="239" customFormat="false" ht="12.75" hidden="false" customHeight="false" outlineLevel="0" collapsed="false">
      <c r="A239" s="21"/>
      <c r="B239" s="49" t="s">
        <v>51</v>
      </c>
      <c r="C239" s="36" t="n">
        <v>2009</v>
      </c>
      <c r="D239" s="50" t="n">
        <v>513.27</v>
      </c>
      <c r="E239" s="50" t="n">
        <v>406.93</v>
      </c>
      <c r="F239" s="24" t="n">
        <f aca="false">+D239-E239</f>
        <v>106.34</v>
      </c>
      <c r="G239" s="55" t="n">
        <f aca="false">+F239/D239</f>
        <v>0.207181405498081</v>
      </c>
      <c r="I239" s="48"/>
    </row>
    <row r="240" customFormat="false" ht="12.75" hidden="false" customHeight="false" outlineLevel="0" collapsed="false">
      <c r="A240" s="21"/>
      <c r="B240" s="49" t="s">
        <v>21</v>
      </c>
      <c r="C240" s="36" t="n">
        <v>2009</v>
      </c>
      <c r="D240" s="50" t="n">
        <v>519.9</v>
      </c>
      <c r="E240" s="50" t="n">
        <v>406.93</v>
      </c>
      <c r="F240" s="24" t="n">
        <f aca="false">+D240-E240</f>
        <v>112.97</v>
      </c>
      <c r="G240" s="55" t="n">
        <f aca="false">+F240/D240</f>
        <v>0.217291786882093</v>
      </c>
      <c r="I240" s="48"/>
    </row>
    <row r="241" customFormat="false" ht="12.75" hidden="false" customHeight="false" outlineLevel="0" collapsed="false">
      <c r="A241" s="21"/>
      <c r="B241" s="49" t="s">
        <v>33</v>
      </c>
      <c r="C241" s="36" t="n">
        <v>2009</v>
      </c>
      <c r="D241" s="50" t="n">
        <v>522.76</v>
      </c>
      <c r="E241" s="50" t="n">
        <v>406.93</v>
      </c>
      <c r="F241" s="24" t="n">
        <f aca="false">+D241-E241</f>
        <v>115.83</v>
      </c>
      <c r="G241" s="55" t="n">
        <f aca="false">+F241/D241</f>
        <v>0.221573953630729</v>
      </c>
      <c r="I241" s="48"/>
    </row>
    <row r="242" customFormat="false" ht="12.75" hidden="false" customHeight="false" outlineLevel="0" collapsed="false">
      <c r="A242" s="21"/>
      <c r="B242" s="49" t="s">
        <v>27</v>
      </c>
      <c r="C242" s="36" t="n">
        <v>2009</v>
      </c>
      <c r="D242" s="50" t="n">
        <v>522.75</v>
      </c>
      <c r="E242" s="50" t="n">
        <v>406.93</v>
      </c>
      <c r="F242" s="24" t="n">
        <f aca="false">+D242-E242</f>
        <v>115.82</v>
      </c>
      <c r="G242" s="55" t="n">
        <f aca="false">+F242/D242</f>
        <v>0.22155906264945</v>
      </c>
      <c r="I242" s="48"/>
    </row>
    <row r="243" customFormat="false" ht="12.75" hidden="false" customHeight="false" outlineLevel="0" collapsed="false">
      <c r="A243" s="21"/>
      <c r="B243" s="49" t="s">
        <v>24</v>
      </c>
      <c r="C243" s="36" t="n">
        <v>2009</v>
      </c>
      <c r="D243" s="50" t="n">
        <v>522.38</v>
      </c>
      <c r="E243" s="50" t="n">
        <v>406.93</v>
      </c>
      <c r="F243" s="24" t="n">
        <f aca="false">+D243-E243</f>
        <v>115.45</v>
      </c>
      <c r="G243" s="55" t="n">
        <f aca="false">+F243/D243</f>
        <v>0.221007695547303</v>
      </c>
      <c r="I243" s="48"/>
    </row>
    <row r="244" customFormat="false" ht="12.75" hidden="false" customHeight="false" outlineLevel="0" collapsed="false">
      <c r="A244" s="21"/>
      <c r="B244" s="49" t="s">
        <v>18</v>
      </c>
      <c r="C244" s="36" t="n">
        <v>2009</v>
      </c>
      <c r="D244" s="50" t="n">
        <v>521.73</v>
      </c>
      <c r="E244" s="50" t="n">
        <v>406.93</v>
      </c>
      <c r="F244" s="24" t="n">
        <f aca="false">+D244-E244</f>
        <v>114.8</v>
      </c>
      <c r="G244" s="55" t="n">
        <f aca="false">+F244/D244</f>
        <v>0.220037183984053</v>
      </c>
      <c r="I244" s="48"/>
    </row>
    <row r="245" customFormat="false" ht="12.75" hidden="false" customHeight="false" outlineLevel="0" collapsed="false">
      <c r="A245" s="21"/>
      <c r="B245" s="49" t="s">
        <v>23</v>
      </c>
      <c r="C245" s="36" t="n">
        <v>2009</v>
      </c>
      <c r="D245" s="50" t="n">
        <v>519.3</v>
      </c>
      <c r="E245" s="50" t="n">
        <v>406.93</v>
      </c>
      <c r="F245" s="24" t="n">
        <f aca="false">+D245-E245</f>
        <v>112.37</v>
      </c>
      <c r="G245" s="55" t="n">
        <f aca="false">+F245/D245</f>
        <v>0.216387444637011</v>
      </c>
      <c r="I245" s="48"/>
    </row>
    <row r="246" customFormat="false" ht="12.75" hidden="false" customHeight="false" outlineLevel="0" collapsed="false">
      <c r="A246" s="21"/>
      <c r="B246" s="49" t="s">
        <v>26</v>
      </c>
      <c r="C246" s="36" t="n">
        <v>2009</v>
      </c>
      <c r="D246" s="50" t="n">
        <v>521.26</v>
      </c>
      <c r="E246" s="50" t="n">
        <v>406.93</v>
      </c>
      <c r="F246" s="24" t="n">
        <f aca="false">+D246-E246</f>
        <v>114.33</v>
      </c>
      <c r="G246" s="55" t="n">
        <f aca="false">+F246/D246</f>
        <v>0.219333921651383</v>
      </c>
      <c r="I246" s="48"/>
    </row>
    <row r="247" customFormat="false" ht="12.75" hidden="false" customHeight="false" outlineLevel="0" collapsed="false">
      <c r="A247" s="21"/>
      <c r="B247" s="49" t="s">
        <v>28</v>
      </c>
      <c r="C247" s="36" t="n">
        <v>2009</v>
      </c>
      <c r="D247" s="50" t="n">
        <v>522.34</v>
      </c>
      <c r="E247" s="50" t="n">
        <v>406.93</v>
      </c>
      <c r="F247" s="24" t="n">
        <f aca="false">+D247-E247</f>
        <v>115.41</v>
      </c>
      <c r="G247" s="55" t="n">
        <f aca="false">+F247/D247</f>
        <v>0.220948041505533</v>
      </c>
      <c r="I247" s="48"/>
    </row>
    <row r="248" customFormat="false" ht="12.75" hidden="false" customHeight="false" outlineLevel="0" collapsed="false">
      <c r="A248" s="21"/>
      <c r="B248" s="49" t="s">
        <v>17</v>
      </c>
      <c r="C248" s="36" t="n">
        <v>2009</v>
      </c>
      <c r="D248" s="50" t="n">
        <v>522.59</v>
      </c>
      <c r="E248" s="50" t="n">
        <v>406.93</v>
      </c>
      <c r="F248" s="24" t="n">
        <f aca="false">+D248-E248</f>
        <v>115.66</v>
      </c>
      <c r="G248" s="55" t="n">
        <f aca="false">+F248/D248</f>
        <v>0.221320729443732</v>
      </c>
      <c r="I248" s="48"/>
    </row>
    <row r="249" customFormat="false" ht="12.75" hidden="false" customHeight="false" outlineLevel="0" collapsed="false">
      <c r="A249" s="21"/>
      <c r="B249" s="49" t="s">
        <v>34</v>
      </c>
      <c r="C249" s="36" t="n">
        <v>2009</v>
      </c>
      <c r="D249" s="50" t="n">
        <v>528.9</v>
      </c>
      <c r="E249" s="50" t="n">
        <v>406.93</v>
      </c>
      <c r="F249" s="24" t="n">
        <f aca="false">+D249-E249</f>
        <v>121.97</v>
      </c>
      <c r="G249" s="55" t="n">
        <f aca="false">+F249/D249</f>
        <v>0.230610701455852</v>
      </c>
      <c r="I249" s="48"/>
    </row>
    <row r="250" customFormat="false" ht="12.75" hidden="false" customHeight="false" outlineLevel="0" collapsed="false">
      <c r="A250" s="21"/>
      <c r="B250" s="49" t="s">
        <v>20</v>
      </c>
      <c r="C250" s="36" t="n">
        <v>2010</v>
      </c>
      <c r="D250" s="50" t="n">
        <v>534.33</v>
      </c>
      <c r="E250" s="50" t="n">
        <v>448</v>
      </c>
      <c r="F250" s="24" t="n">
        <f aca="false">+D250-E250</f>
        <v>86.33</v>
      </c>
      <c r="G250" s="55" t="n">
        <f aca="false">+F250/D250</f>
        <v>0.161566822001385</v>
      </c>
      <c r="I250" s="48"/>
    </row>
    <row r="251" customFormat="false" ht="12.75" hidden="false" customHeight="false" outlineLevel="0" collapsed="false">
      <c r="A251" s="21"/>
      <c r="B251" s="49" t="s">
        <v>51</v>
      </c>
      <c r="C251" s="36" t="n">
        <v>2010</v>
      </c>
      <c r="D251" s="50" t="n">
        <v>535.48</v>
      </c>
      <c r="E251" s="50" t="n">
        <v>448</v>
      </c>
      <c r="F251" s="24" t="n">
        <f aca="false">+D251-E251</f>
        <v>87.48</v>
      </c>
      <c r="G251" s="55" t="n">
        <f aca="false">+F251/D251</f>
        <v>0.16336744602973</v>
      </c>
      <c r="I251" s="48"/>
    </row>
    <row r="252" customFormat="false" ht="12.75" hidden="false" customHeight="false" outlineLevel="0" collapsed="false">
      <c r="A252" s="21"/>
      <c r="B252" s="49" t="s">
        <v>21</v>
      </c>
      <c r="C252" s="36" t="n">
        <v>2010</v>
      </c>
      <c r="D252" s="50" t="n">
        <v>535.56</v>
      </c>
      <c r="E252" s="50" t="n">
        <v>448</v>
      </c>
      <c r="F252" s="24" t="n">
        <f aca="false">+D252-E252</f>
        <v>87.56</v>
      </c>
      <c r="G252" s="55" t="n">
        <f aca="false">+F252/D252</f>
        <v>0.163492419150048</v>
      </c>
      <c r="I252" s="48"/>
    </row>
    <row r="253" customFormat="false" ht="12.75" hidden="false" customHeight="false" outlineLevel="0" collapsed="false">
      <c r="A253" s="21"/>
      <c r="B253" s="49" t="s">
        <v>33</v>
      </c>
      <c r="C253" s="36" t="n">
        <v>2010</v>
      </c>
      <c r="D253" s="50" t="n">
        <v>539.67</v>
      </c>
      <c r="E253" s="50" t="n">
        <v>448</v>
      </c>
      <c r="F253" s="24" t="n">
        <f aca="false">+D253-E253</f>
        <v>91.67</v>
      </c>
      <c r="G253" s="55" t="n">
        <f aca="false">+F253/D253</f>
        <v>0.169863064465321</v>
      </c>
      <c r="I253" s="48"/>
    </row>
    <row r="254" customFormat="false" ht="12.75" hidden="false" customHeight="false" outlineLevel="0" collapsed="false">
      <c r="A254" s="21"/>
      <c r="B254" s="49" t="s">
        <v>27</v>
      </c>
      <c r="C254" s="36" t="n">
        <v>2010</v>
      </c>
      <c r="D254" s="50" t="n">
        <v>538.89</v>
      </c>
      <c r="E254" s="50" t="n">
        <v>448</v>
      </c>
      <c r="F254" s="24" t="n">
        <f aca="false">+D254-E254</f>
        <v>90.89</v>
      </c>
      <c r="G254" s="55" t="n">
        <f aca="false">+F254/D254</f>
        <v>0.168661507914417</v>
      </c>
      <c r="I254" s="48"/>
    </row>
    <row r="255" customFormat="false" ht="12.75" hidden="false" customHeight="false" outlineLevel="0" collapsed="false">
      <c r="A255" s="21"/>
      <c r="B255" s="49" t="s">
        <v>24</v>
      </c>
      <c r="C255" s="36" t="n">
        <v>2010</v>
      </c>
      <c r="D255" s="50" t="n">
        <v>538.12</v>
      </c>
      <c r="E255" s="50" t="n">
        <v>448</v>
      </c>
      <c r="F255" s="24" t="n">
        <f aca="false">+D255-E255</f>
        <v>90.12</v>
      </c>
      <c r="G255" s="55" t="n">
        <f aca="false">+F255/D255</f>
        <v>0.167471939344384</v>
      </c>
      <c r="I255" s="48"/>
    </row>
    <row r="256" customFormat="false" ht="12.75" hidden="false" customHeight="false" outlineLevel="0" collapsed="false">
      <c r="A256" s="21"/>
      <c r="B256" s="49" t="s">
        <v>18</v>
      </c>
      <c r="C256" s="36" t="n">
        <v>2010</v>
      </c>
      <c r="D256" s="50" t="n">
        <v>536.93</v>
      </c>
      <c r="E256" s="50" t="n">
        <v>448</v>
      </c>
      <c r="F256" s="24" t="n">
        <f aca="false">+D256-E256</f>
        <v>88.93</v>
      </c>
      <c r="G256" s="55" t="n">
        <f aca="false">+F256/D256</f>
        <v>0.165626804238914</v>
      </c>
      <c r="I256" s="48"/>
    </row>
    <row r="257" customFormat="false" ht="12.75" hidden="false" customHeight="false" outlineLevel="0" collapsed="false">
      <c r="A257" s="21"/>
      <c r="B257" s="49" t="s">
        <v>23</v>
      </c>
      <c r="C257" s="36" t="n">
        <v>2010</v>
      </c>
      <c r="D257" s="50" t="n">
        <v>538.73</v>
      </c>
      <c r="E257" s="50" t="n">
        <v>448</v>
      </c>
      <c r="F257" s="24" t="n">
        <f aca="false">+D257-E257</f>
        <v>90.73</v>
      </c>
      <c r="G257" s="55" t="n">
        <f aca="false">+F257/D257</f>
        <v>0.168414604718505</v>
      </c>
      <c r="I257" s="48"/>
    </row>
    <row r="258" customFormat="false" ht="12.75" hidden="false" customHeight="false" outlineLevel="0" collapsed="false">
      <c r="A258" s="21"/>
      <c r="B258" s="49" t="s">
        <v>26</v>
      </c>
      <c r="C258" s="36" t="n">
        <v>2010</v>
      </c>
      <c r="D258" s="50" t="n">
        <v>539.36</v>
      </c>
      <c r="E258" s="50" t="n">
        <v>448</v>
      </c>
      <c r="F258" s="24" t="n">
        <f aca="false">+D258-E258</f>
        <v>91.36</v>
      </c>
      <c r="G258" s="55" t="n">
        <f aca="false">+F258/D258</f>
        <v>0.169385938890537</v>
      </c>
      <c r="I258" s="48"/>
    </row>
    <row r="259" customFormat="false" ht="12.75" hidden="false" customHeight="false" outlineLevel="0" collapsed="false">
      <c r="A259" s="21"/>
      <c r="B259" s="22" t="s">
        <v>28</v>
      </c>
      <c r="C259" s="36" t="n">
        <v>2010</v>
      </c>
      <c r="D259" s="50" t="n">
        <v>540.1</v>
      </c>
      <c r="E259" s="50" t="n">
        <v>448</v>
      </c>
      <c r="F259" s="24" t="n">
        <f aca="false">+D259-E259</f>
        <v>92.1</v>
      </c>
      <c r="G259" s="55" t="n">
        <f aca="false">+F259/D259</f>
        <v>0.170523977041289</v>
      </c>
      <c r="I259" s="48"/>
    </row>
    <row r="260" customFormat="false" ht="12.75" hidden="false" customHeight="false" outlineLevel="0" collapsed="false">
      <c r="A260" s="21"/>
      <c r="B260" s="22" t="s">
        <v>17</v>
      </c>
      <c r="C260" s="36" t="n">
        <v>2010</v>
      </c>
      <c r="D260" s="50" t="n">
        <v>541.82</v>
      </c>
      <c r="E260" s="50" t="n">
        <v>448</v>
      </c>
      <c r="F260" s="24" t="n">
        <f aca="false">+D260-E260</f>
        <v>93.8200000000001</v>
      </c>
      <c r="G260" s="55" t="n">
        <f aca="false">+F260/D260</f>
        <v>0.173157137056587</v>
      </c>
      <c r="I260" s="48"/>
    </row>
    <row r="261" customFormat="false" ht="12.75" hidden="false" customHeight="false" outlineLevel="0" collapsed="false">
      <c r="A261" s="21"/>
      <c r="B261" s="22" t="s">
        <v>34</v>
      </c>
      <c r="C261" s="36" t="n">
        <v>2010</v>
      </c>
      <c r="D261" s="50" t="n">
        <v>544.71</v>
      </c>
      <c r="E261" s="50" t="n">
        <v>448</v>
      </c>
      <c r="F261" s="24" t="n">
        <f aca="false">+D261-E261</f>
        <v>96.71</v>
      </c>
      <c r="G261" s="55" t="n">
        <f aca="false">+F261/D261</f>
        <v>0.177544014246113</v>
      </c>
      <c r="I261" s="48"/>
    </row>
    <row r="262" customFormat="false" ht="12.75" hidden="false" customHeight="false" outlineLevel="0" collapsed="false">
      <c r="A262" s="21"/>
      <c r="B262" s="22" t="s">
        <v>20</v>
      </c>
      <c r="C262" s="36" t="n">
        <v>2011</v>
      </c>
      <c r="D262" s="50" t="n">
        <v>548.63</v>
      </c>
      <c r="E262" s="50" t="n">
        <v>492.8</v>
      </c>
      <c r="F262" s="24" t="n">
        <f aca="false">+D262-E262</f>
        <v>55.83</v>
      </c>
      <c r="G262" s="55" t="n">
        <f aca="false">+F262/D262</f>
        <v>0.101762572225361</v>
      </c>
      <c r="I262" s="48"/>
    </row>
    <row r="263" customFormat="false" ht="12.75" hidden="false" customHeight="false" outlineLevel="0" collapsed="false">
      <c r="A263" s="21"/>
      <c r="B263" s="22" t="s">
        <v>51</v>
      </c>
      <c r="C263" s="36" t="n">
        <v>2011</v>
      </c>
      <c r="D263" s="50" t="n">
        <v>551.24</v>
      </c>
      <c r="E263" s="50" t="n">
        <v>492.8</v>
      </c>
      <c r="F263" s="24" t="n">
        <f aca="false">+D263-E263</f>
        <v>58.44</v>
      </c>
      <c r="G263" s="55" t="n">
        <f aca="false">+F263/D263</f>
        <v>0.10601552862637</v>
      </c>
      <c r="I263" s="48"/>
    </row>
    <row r="264" customFormat="false" ht="12.75" hidden="false" customHeight="false" outlineLevel="0" collapsed="false">
      <c r="A264" s="21"/>
      <c r="B264" s="22" t="s">
        <v>21</v>
      </c>
      <c r="C264" s="36" t="n">
        <v>2011</v>
      </c>
      <c r="D264" s="50" t="n">
        <v>551.87</v>
      </c>
      <c r="E264" s="50" t="n">
        <v>492.8</v>
      </c>
      <c r="F264" s="24" t="n">
        <f aca="false">+D264-E264</f>
        <v>59.07</v>
      </c>
      <c r="G264" s="55" t="n">
        <f aca="false">+F264/D264</f>
        <v>0.107036077337054</v>
      </c>
      <c r="I264" s="48"/>
    </row>
    <row r="265" customFormat="false" ht="12.75" hidden="false" customHeight="false" outlineLevel="0" collapsed="false">
      <c r="A265" s="21"/>
      <c r="B265" s="22" t="s">
        <v>33</v>
      </c>
      <c r="C265" s="36" t="n">
        <v>2011</v>
      </c>
      <c r="D265" s="50" t="n">
        <v>555.27</v>
      </c>
      <c r="E265" s="50" t="n">
        <v>492.8</v>
      </c>
      <c r="F265" s="24" t="n">
        <f aca="false">+D265-E265</f>
        <v>62.47</v>
      </c>
      <c r="G265" s="55" t="n">
        <f aca="false">+F265/D265</f>
        <v>0.112503826967061</v>
      </c>
      <c r="I265" s="48"/>
    </row>
    <row r="266" customFormat="false" ht="12.75" hidden="false" customHeight="false" outlineLevel="0" collapsed="false">
      <c r="A266" s="21"/>
      <c r="B266" s="22" t="s">
        <v>27</v>
      </c>
      <c r="C266" s="36" t="n">
        <v>2011</v>
      </c>
      <c r="D266" s="50" t="n">
        <v>557.44</v>
      </c>
      <c r="E266" s="50" t="n">
        <v>492.8</v>
      </c>
      <c r="F266" s="24" t="n">
        <f aca="false">+D266-E266</f>
        <v>64.64</v>
      </c>
      <c r="G266" s="55" t="n">
        <f aca="false">+F266/D266</f>
        <v>0.115958668197474</v>
      </c>
      <c r="I266" s="48"/>
    </row>
    <row r="267" customFormat="false" ht="12.75" hidden="false" customHeight="false" outlineLevel="0" collapsed="false">
      <c r="A267" s="21"/>
      <c r="B267" s="22" t="s">
        <v>24</v>
      </c>
      <c r="C267" s="36" t="n">
        <v>2011</v>
      </c>
      <c r="D267" s="50" t="n">
        <v>556.93</v>
      </c>
      <c r="E267" s="50" t="n">
        <v>492.8</v>
      </c>
      <c r="F267" s="24" t="n">
        <f aca="false">+D267-E267</f>
        <v>64.1299999999999</v>
      </c>
      <c r="G267" s="55" t="n">
        <f aca="false">+F267/D267</f>
        <v>0.115149121074462</v>
      </c>
      <c r="I267" s="48"/>
    </row>
    <row r="268" customFormat="false" ht="12.75" hidden="false" customHeight="false" outlineLevel="0" collapsed="false">
      <c r="A268" s="21"/>
      <c r="B268" s="22" t="s">
        <v>18</v>
      </c>
      <c r="C268" s="36" t="n">
        <v>2011</v>
      </c>
      <c r="D268" s="50" t="n">
        <v>559.41</v>
      </c>
      <c r="E268" s="50" t="n">
        <v>492.8</v>
      </c>
      <c r="F268" s="24" t="n">
        <f aca="false">+D268-E268</f>
        <v>66.61</v>
      </c>
      <c r="G268" s="55" t="n">
        <f aca="false">+F268/D268</f>
        <v>0.119071879301407</v>
      </c>
      <c r="I268" s="48"/>
    </row>
    <row r="269" customFormat="false" ht="12.75" hidden="false" customHeight="false" outlineLevel="0" collapsed="false">
      <c r="A269" s="21"/>
      <c r="B269" s="22" t="s">
        <v>23</v>
      </c>
      <c r="C269" s="36" t="n">
        <v>2011</v>
      </c>
      <c r="D269" s="50" t="n">
        <v>563.75</v>
      </c>
      <c r="E269" s="50" t="n">
        <v>492.8</v>
      </c>
      <c r="F269" s="24" t="n">
        <f aca="false">+D269-E269</f>
        <v>70.95</v>
      </c>
      <c r="G269" s="55" t="n">
        <f aca="false">+F269/D269</f>
        <v>0.125853658536585</v>
      </c>
      <c r="I269" s="48"/>
    </row>
    <row r="270" customFormat="false" ht="12.75" hidden="false" customHeight="false" outlineLevel="0" collapsed="false">
      <c r="A270" s="21"/>
      <c r="B270" s="22" t="s">
        <v>26</v>
      </c>
      <c r="C270" s="36" t="n">
        <v>2011</v>
      </c>
      <c r="D270" s="50" t="n">
        <v>567.41</v>
      </c>
      <c r="E270" s="50" t="n">
        <v>492.8</v>
      </c>
      <c r="F270" s="24" t="n">
        <f aca="false">+D270-E270</f>
        <v>74.61</v>
      </c>
      <c r="G270" s="55" t="n">
        <f aca="false">+F270/D270</f>
        <v>0.131492219030331</v>
      </c>
      <c r="I270" s="48"/>
    </row>
    <row r="271" customFormat="false" ht="12.75" hidden="false" customHeight="false" outlineLevel="0" collapsed="false">
      <c r="A271" s="21"/>
      <c r="B271" s="22" t="s">
        <v>28</v>
      </c>
      <c r="C271" s="36" t="n">
        <v>2011</v>
      </c>
      <c r="D271" s="50" t="n">
        <v>571.08</v>
      </c>
      <c r="E271" s="50" t="n">
        <v>492.8</v>
      </c>
      <c r="F271" s="24" t="n">
        <f aca="false">+D271-E271</f>
        <v>78.28</v>
      </c>
      <c r="G271" s="55" t="n">
        <f aca="false">+F271/D271</f>
        <v>0.137073614905092</v>
      </c>
      <c r="I271" s="48"/>
    </row>
    <row r="272" customFormat="false" ht="12.75" hidden="false" customHeight="false" outlineLevel="0" collapsed="false">
      <c r="A272" s="21"/>
      <c r="B272" s="22" t="s">
        <v>17</v>
      </c>
      <c r="C272" s="36" t="n">
        <v>2011</v>
      </c>
      <c r="D272" s="50" t="n">
        <v>572.35</v>
      </c>
      <c r="E272" s="50" t="n">
        <v>492.8</v>
      </c>
      <c r="F272" s="24" t="n">
        <f aca="false">+D272-E272</f>
        <v>79.55</v>
      </c>
      <c r="G272" s="55" t="n">
        <f aca="false">+F272/D272</f>
        <v>0.138988381235258</v>
      </c>
      <c r="I272" s="48"/>
    </row>
    <row r="273" customFormat="false" ht="12.75" hidden="false" customHeight="false" outlineLevel="0" collapsed="false">
      <c r="A273" s="21"/>
      <c r="B273" s="22" t="s">
        <v>34</v>
      </c>
      <c r="C273" s="36" t="n">
        <v>2011</v>
      </c>
      <c r="D273" s="50" t="n">
        <v>578.04</v>
      </c>
      <c r="E273" s="50" t="n">
        <v>492.8</v>
      </c>
      <c r="F273" s="24" t="n">
        <f aca="false">+D273-E273</f>
        <v>85.24</v>
      </c>
      <c r="G273" s="55" t="n">
        <f aca="false">+F273/D273</f>
        <v>0.147463843332641</v>
      </c>
      <c r="I273" s="48"/>
    </row>
    <row r="274" customFormat="false" ht="12.75" hidden="false" customHeight="false" outlineLevel="0" collapsed="false">
      <c r="A274" s="21"/>
      <c r="B274" s="22" t="s">
        <v>20</v>
      </c>
      <c r="C274" s="36" t="n">
        <v>2012</v>
      </c>
      <c r="D274" s="50" t="n">
        <v>581.21</v>
      </c>
      <c r="E274" s="50" t="n">
        <v>545.07</v>
      </c>
      <c r="F274" s="24" t="n">
        <f aca="false">+D274-E274</f>
        <v>36.14</v>
      </c>
      <c r="G274" s="55" t="n">
        <f aca="false">+F274/D274</f>
        <v>0.0621806231826706</v>
      </c>
      <c r="I274" s="48"/>
    </row>
    <row r="275" customFormat="false" ht="12.75" hidden="false" customHeight="false" outlineLevel="0" collapsed="false">
      <c r="A275" s="21"/>
      <c r="B275" s="22" t="s">
        <v>51</v>
      </c>
      <c r="C275" s="36" t="n">
        <v>2012</v>
      </c>
      <c r="D275" s="50" t="n">
        <v>583.27</v>
      </c>
      <c r="E275" s="50" t="n">
        <v>545.07</v>
      </c>
      <c r="F275" s="24" t="n">
        <f aca="false">+D275-E275</f>
        <v>38.1999999999999</v>
      </c>
      <c r="G275" s="55" t="n">
        <f aca="false">+F275/D275</f>
        <v>0.0654928249352786</v>
      </c>
      <c r="I275" s="48"/>
    </row>
    <row r="276" customFormat="false" ht="12.75" hidden="false" customHeight="false" outlineLevel="0" collapsed="false">
      <c r="A276" s="21"/>
      <c r="B276" s="22" t="s">
        <v>21</v>
      </c>
      <c r="C276" s="36" t="n">
        <v>2012</v>
      </c>
      <c r="D276" s="50" t="n">
        <v>587.36</v>
      </c>
      <c r="E276" s="50" t="n">
        <v>545.07</v>
      </c>
      <c r="F276" s="24" t="n">
        <f aca="false">+D276-E276</f>
        <v>42.29</v>
      </c>
      <c r="G276" s="55" t="n">
        <f aca="false">+F276/D276</f>
        <v>0.0720001362026695</v>
      </c>
      <c r="I276" s="48"/>
    </row>
    <row r="277" customFormat="false" ht="12.75" hidden="false" customHeight="false" outlineLevel="0" collapsed="false">
      <c r="A277" s="21"/>
      <c r="B277" s="22" t="s">
        <v>33</v>
      </c>
      <c r="C277" s="36" t="n">
        <v>2012</v>
      </c>
      <c r="D277" s="50" t="n">
        <v>588.48</v>
      </c>
      <c r="E277" s="50" t="n">
        <v>545.07</v>
      </c>
      <c r="F277" s="24" t="n">
        <f aca="false">+D277-E277</f>
        <v>43.41</v>
      </c>
      <c r="G277" s="55" t="n">
        <f aca="false">+F277/D277</f>
        <v>0.073766313213703</v>
      </c>
      <c r="I277" s="48"/>
    </row>
    <row r="278" customFormat="false" ht="12.75" hidden="false" customHeight="false" outlineLevel="0" collapsed="false">
      <c r="A278" s="21"/>
      <c r="B278" s="22" t="s">
        <v>27</v>
      </c>
      <c r="C278" s="36" t="n">
        <v>2012</v>
      </c>
      <c r="D278" s="50" t="n">
        <v>584.71</v>
      </c>
      <c r="E278" s="50" t="n">
        <v>545.07</v>
      </c>
      <c r="F278" s="24" t="n">
        <f aca="false">+D278-E278</f>
        <v>39.64</v>
      </c>
      <c r="G278" s="55" t="n">
        <f aca="false">+F278/D278</f>
        <v>0.0677942911870842</v>
      </c>
      <c r="I278" s="48"/>
    </row>
    <row r="279" customFormat="false" ht="12.75" hidden="false" customHeight="false" outlineLevel="0" collapsed="false">
      <c r="A279" s="21"/>
      <c r="B279" s="22" t="s">
        <v>24</v>
      </c>
      <c r="C279" s="36" t="n">
        <v>2012</v>
      </c>
      <c r="D279" s="50" t="n">
        <v>586.18</v>
      </c>
      <c r="E279" s="50" t="n">
        <v>545.07</v>
      </c>
      <c r="F279" s="24" t="n">
        <f aca="false">+D279-E279</f>
        <v>41.1099999999999</v>
      </c>
      <c r="G279" s="55" t="n">
        <f aca="false">+F279/D279</f>
        <v>0.0701320413524854</v>
      </c>
      <c r="I279" s="48"/>
    </row>
    <row r="280" customFormat="false" ht="12.75" hidden="false" customHeight="false" outlineLevel="0" collapsed="false">
      <c r="A280" s="21"/>
      <c r="B280" s="22" t="s">
        <v>18</v>
      </c>
      <c r="C280" s="36" t="n">
        <v>2012</v>
      </c>
      <c r="D280" s="50" t="n">
        <v>585.81</v>
      </c>
      <c r="E280" s="50" t="n">
        <v>545.07</v>
      </c>
      <c r="F280" s="24" t="n">
        <f aca="false">+D280-E280</f>
        <v>40.7399999999999</v>
      </c>
      <c r="G280" s="55" t="n">
        <f aca="false">+F280/D280</f>
        <v>0.0695447329338862</v>
      </c>
      <c r="I280" s="48"/>
    </row>
    <row r="281" customFormat="false" ht="12.75" hidden="false" customHeight="false" outlineLevel="0" collapsed="false">
      <c r="A281" s="21"/>
      <c r="B281" s="22" t="s">
        <v>23</v>
      </c>
      <c r="C281" s="36" t="n">
        <v>2012</v>
      </c>
      <c r="D281" s="50" t="n">
        <v>587.86</v>
      </c>
      <c r="E281" s="50" t="n">
        <v>545.07</v>
      </c>
      <c r="F281" s="24" t="n">
        <f aca="false">+D281-E281</f>
        <v>42.79</v>
      </c>
      <c r="G281" s="55" t="n">
        <f aca="false">+F281/D281</f>
        <v>0.0727894396625046</v>
      </c>
      <c r="I281" s="48"/>
    </row>
    <row r="282" customFormat="false" ht="12.75" hidden="false" customHeight="false" outlineLevel="0" collapsed="false">
      <c r="A282" s="21"/>
      <c r="B282" s="22" t="s">
        <v>26</v>
      </c>
      <c r="C282" s="36" t="n">
        <v>2012</v>
      </c>
      <c r="D282" s="50" t="n">
        <v>594.06</v>
      </c>
      <c r="E282" s="50" t="n">
        <v>545.07</v>
      </c>
      <c r="F282" s="24" t="n">
        <f aca="false">+D282-E282</f>
        <v>48.9899999999999</v>
      </c>
      <c r="G282" s="55" t="n">
        <f aca="false">+F282/D282</f>
        <v>0.0824664175335823</v>
      </c>
      <c r="I282" s="48"/>
    </row>
    <row r="283" customFormat="false" ht="12.75" hidden="false" customHeight="false" outlineLevel="0" collapsed="false">
      <c r="A283" s="21"/>
      <c r="B283" s="22" t="s">
        <v>28</v>
      </c>
      <c r="C283" s="36" t="n">
        <v>2012</v>
      </c>
      <c r="D283" s="50" t="n">
        <v>595.44</v>
      </c>
      <c r="E283" s="50" t="n">
        <v>545.07</v>
      </c>
      <c r="F283" s="24" t="n">
        <f aca="false">+D283-E283</f>
        <v>50.37</v>
      </c>
      <c r="G283" s="55" t="n">
        <f aca="false">+F283/D283</f>
        <v>0.0845929060862555</v>
      </c>
      <c r="I283" s="48"/>
    </row>
    <row r="284" customFormat="false" ht="12.75" hidden="false" customHeight="false" outlineLevel="0" collapsed="false">
      <c r="A284" s="21"/>
      <c r="B284" s="22" t="s">
        <v>17</v>
      </c>
      <c r="C284" s="36" t="n">
        <v>2012</v>
      </c>
      <c r="D284" s="50" t="n">
        <v>596.42</v>
      </c>
      <c r="E284" s="50" t="n">
        <v>545.07</v>
      </c>
      <c r="F284" s="24" t="n">
        <f aca="false">+D284-E284</f>
        <v>51.3499999999999</v>
      </c>
      <c r="G284" s="55" t="n">
        <f aca="false">+F284/D284</f>
        <v>0.0860970457060459</v>
      </c>
      <c r="I284" s="48"/>
    </row>
    <row r="285" customFormat="false" ht="12.75" hidden="false" customHeight="false" outlineLevel="0" collapsed="false">
      <c r="A285" s="21"/>
      <c r="B285" s="22" t="s">
        <v>34</v>
      </c>
      <c r="C285" s="36" t="n">
        <v>2012</v>
      </c>
      <c r="D285" s="50" t="n">
        <v>595.7</v>
      </c>
      <c r="E285" s="50" t="n">
        <v>545.07</v>
      </c>
      <c r="F285" s="24" t="n">
        <f aca="false">+D285-E285</f>
        <v>50.63</v>
      </c>
      <c r="G285" s="55" t="n">
        <f aca="false">+F285/D285</f>
        <v>0.0849924458620111</v>
      </c>
      <c r="I285" s="48"/>
    </row>
    <row r="286" customFormat="false" ht="12.75" hidden="false" customHeight="false" outlineLevel="0" collapsed="false">
      <c r="A286" s="21"/>
      <c r="B286" s="22" t="s">
        <v>20</v>
      </c>
      <c r="C286" s="36" t="n">
        <v>2013</v>
      </c>
      <c r="D286" s="50" t="n">
        <v>601.61</v>
      </c>
      <c r="E286" s="50" t="n">
        <v>593.6</v>
      </c>
      <c r="F286" s="24" t="n">
        <f aca="false">+D286-E286</f>
        <v>8.00999999999999</v>
      </c>
      <c r="G286" s="55" t="n">
        <f aca="false">+F286/D286</f>
        <v>0.0133142733664666</v>
      </c>
      <c r="I286" s="48"/>
    </row>
    <row r="287" customFormat="false" ht="12.75" hidden="false" customHeight="false" outlineLevel="0" collapsed="false">
      <c r="A287" s="21"/>
      <c r="B287" s="22" t="s">
        <v>51</v>
      </c>
      <c r="C287" s="36" t="n">
        <v>2013</v>
      </c>
      <c r="D287" s="50" t="n">
        <v>602.07</v>
      </c>
      <c r="E287" s="50" t="n">
        <v>593.6</v>
      </c>
      <c r="F287" s="24" t="n">
        <f aca="false">+D287-E287</f>
        <v>8.47000000000003</v>
      </c>
      <c r="G287" s="55" t="n">
        <f aca="false">+F287/D287</f>
        <v>0.0140681316126032</v>
      </c>
      <c r="I287" s="48"/>
    </row>
    <row r="288" customFormat="false" ht="12.75" hidden="false" customHeight="false" outlineLevel="0" collapsed="false">
      <c r="A288" s="21"/>
      <c r="B288" s="22" t="s">
        <v>21</v>
      </c>
      <c r="C288" s="36" t="n">
        <v>2013</v>
      </c>
      <c r="D288" s="50" t="n">
        <v>604.25</v>
      </c>
      <c r="E288" s="50" t="n">
        <v>593.6</v>
      </c>
      <c r="F288" s="24" t="n">
        <v>10.66</v>
      </c>
      <c r="G288" s="55" t="n">
        <f aca="false">+F288/D288</f>
        <v>0.01764170459247</v>
      </c>
      <c r="I288" s="48"/>
    </row>
    <row r="289" customFormat="false" ht="12.75" hidden="false" customHeight="false" outlineLevel="0" collapsed="false">
      <c r="A289" s="21"/>
      <c r="B289" s="22" t="s">
        <v>33</v>
      </c>
      <c r="C289" s="36" t="n">
        <v>2013</v>
      </c>
      <c r="D289" s="50" t="n">
        <v>605.52</v>
      </c>
      <c r="E289" s="50" t="n">
        <v>593.6</v>
      </c>
      <c r="F289" s="24" t="n">
        <f aca="false">+D289-E289</f>
        <v>11.92</v>
      </c>
      <c r="G289" s="55" t="n">
        <f aca="false">+F289/D289</f>
        <v>0.019685559519091</v>
      </c>
      <c r="I289" s="48"/>
    </row>
    <row r="290" customFormat="false" ht="12.75" hidden="false" customHeight="false" outlineLevel="0" collapsed="false">
      <c r="A290" s="21"/>
      <c r="B290" s="22" t="s">
        <v>27</v>
      </c>
      <c r="C290" s="36" t="n">
        <v>2013</v>
      </c>
      <c r="D290" s="50" t="n">
        <v>605.92</v>
      </c>
      <c r="E290" s="50" t="n">
        <v>593.6</v>
      </c>
      <c r="F290" s="24" t="n">
        <f aca="false">+D290-E290</f>
        <v>12.3199999999999</v>
      </c>
      <c r="G290" s="55" t="n">
        <f aca="false">+F290/D290</f>
        <v>0.0203327171903881</v>
      </c>
      <c r="I290" s="48"/>
    </row>
    <row r="291" customFormat="false" ht="12.75" hidden="false" customHeight="false" outlineLevel="0" collapsed="false">
      <c r="A291" s="21"/>
      <c r="B291" s="22" t="s">
        <v>24</v>
      </c>
      <c r="C291" s="36" t="n">
        <v>2013</v>
      </c>
      <c r="D291" s="50" t="n">
        <v>606.29</v>
      </c>
      <c r="E291" s="50" t="n">
        <v>593.6</v>
      </c>
      <c r="F291" s="24" t="n">
        <f aca="false">+D291-E291</f>
        <v>12.6899999999999</v>
      </c>
      <c r="G291" s="55" t="n">
        <f aca="false">+F291/D291</f>
        <v>0.0209305777763116</v>
      </c>
      <c r="I291" s="48"/>
    </row>
    <row r="292" customFormat="false" ht="12.75" hidden="false" customHeight="false" outlineLevel="0" collapsed="false">
      <c r="A292" s="21"/>
      <c r="B292" s="22" t="s">
        <v>18</v>
      </c>
      <c r="C292" s="36" t="n">
        <v>2013</v>
      </c>
      <c r="D292" s="50" t="n">
        <v>606.48</v>
      </c>
      <c r="E292" s="50" t="n">
        <v>593.6</v>
      </c>
      <c r="F292" s="24" t="n">
        <f aca="false">+D292-E292</f>
        <v>12.88</v>
      </c>
      <c r="G292" s="55" t="n">
        <f aca="false">+F292/D292</f>
        <v>0.0212373037857802</v>
      </c>
      <c r="I292" s="48"/>
    </row>
    <row r="293" customFormat="false" ht="12.75" hidden="false" customHeight="false" outlineLevel="0" collapsed="false">
      <c r="A293" s="21"/>
      <c r="B293" s="22" t="s">
        <v>23</v>
      </c>
      <c r="C293" s="36" t="n">
        <v>2013</v>
      </c>
      <c r="D293" s="50" t="n">
        <v>609.57</v>
      </c>
      <c r="E293" s="50" t="n">
        <v>593.6</v>
      </c>
      <c r="F293" s="24" t="n">
        <f aca="false">+D293-E293</f>
        <v>15.97</v>
      </c>
      <c r="G293" s="55" t="n">
        <f aca="false">+F293/D293</f>
        <v>0.0261987958725003</v>
      </c>
      <c r="I293" s="48"/>
    </row>
    <row r="294" customFormat="false" ht="12.75" hidden="false" customHeight="false" outlineLevel="0" collapsed="false">
      <c r="A294" s="21"/>
      <c r="B294" s="22" t="s">
        <v>26</v>
      </c>
      <c r="C294" s="36" t="n">
        <v>2013</v>
      </c>
      <c r="D294" s="50" t="n">
        <v>612.05</v>
      </c>
      <c r="E294" s="50" t="n">
        <v>593.6</v>
      </c>
      <c r="F294" s="24" t="n">
        <f aca="false">+D294-E294</f>
        <v>18.4499999999999</v>
      </c>
      <c r="G294" s="55" t="n">
        <f aca="false">+F294/D294</f>
        <v>0.030144596029736</v>
      </c>
      <c r="I294" s="48"/>
    </row>
    <row r="295" customFormat="false" ht="12.75" hidden="false" customHeight="false" outlineLevel="0" collapsed="false">
      <c r="A295" s="21"/>
      <c r="B295" s="22" t="s">
        <v>28</v>
      </c>
      <c r="C295" s="36" t="n">
        <v>2013</v>
      </c>
      <c r="D295" s="50" t="n">
        <v>614.01</v>
      </c>
      <c r="E295" s="50" t="n">
        <v>593.6</v>
      </c>
      <c r="F295" s="24" t="n">
        <f aca="false">+D295-E295</f>
        <v>20.41</v>
      </c>
      <c r="G295" s="55" t="n">
        <f aca="false">+F295/D295</f>
        <v>0.0332405009690395</v>
      </c>
      <c r="I295" s="48"/>
    </row>
    <row r="296" customFormat="false" ht="12.75" hidden="false" customHeight="false" outlineLevel="0" collapsed="false">
      <c r="A296" s="21"/>
      <c r="B296" s="22" t="s">
        <v>17</v>
      </c>
      <c r="C296" s="36" t="n">
        <v>2013</v>
      </c>
      <c r="D296" s="50" t="n">
        <v>617.54</v>
      </c>
      <c r="E296" s="50" t="n">
        <v>593.6</v>
      </c>
      <c r="F296" s="24" t="n">
        <f aca="false">+D296-E296</f>
        <v>23.9399999999999</v>
      </c>
      <c r="G296" s="55" t="n">
        <f aca="false">+F296/D296</f>
        <v>0.0387667195647245</v>
      </c>
      <c r="I296" s="48"/>
    </row>
    <row r="297" customFormat="false" ht="12.75" hidden="false" customHeight="false" outlineLevel="0" collapsed="false">
      <c r="A297" s="21"/>
      <c r="B297" s="22" t="s">
        <v>34</v>
      </c>
      <c r="C297" s="36" t="n">
        <v>2013</v>
      </c>
      <c r="D297" s="50" t="n">
        <v>620.86</v>
      </c>
      <c r="E297" s="50" t="n">
        <v>593.6</v>
      </c>
      <c r="F297" s="24" t="n">
        <f aca="false">+D297-E297</f>
        <v>27.26</v>
      </c>
      <c r="G297" s="55" t="n">
        <f aca="false">+F297/D297</f>
        <v>0.0439068389008794</v>
      </c>
      <c r="I297" s="48"/>
    </row>
    <row r="298" customFormat="false" ht="12.75" hidden="false" customHeight="false" outlineLevel="0" collapsed="false">
      <c r="A298" s="21"/>
      <c r="B298" s="22" t="s">
        <v>20</v>
      </c>
      <c r="C298" s="36" t="n">
        <v>2014</v>
      </c>
      <c r="D298" s="50" t="n">
        <v>628.27</v>
      </c>
      <c r="E298" s="50" t="n">
        <v>634.67</v>
      </c>
      <c r="F298" s="24" t="n">
        <f aca="false">+D298-E298</f>
        <v>-6.39999999999998</v>
      </c>
      <c r="G298" s="55" t="n">
        <f aca="false">+F298/D298</f>
        <v>-0.0101867031690197</v>
      </c>
      <c r="I298" s="48"/>
    </row>
    <row r="299" customFormat="false" ht="12.75" hidden="false" customHeight="false" outlineLevel="0" collapsed="false">
      <c r="A299" s="21"/>
      <c r="B299" s="22" t="s">
        <v>51</v>
      </c>
      <c r="C299" s="36" t="n">
        <v>2014</v>
      </c>
      <c r="D299" s="50" t="n">
        <v>628.22</v>
      </c>
      <c r="E299" s="50" t="n">
        <v>634.67</v>
      </c>
      <c r="F299" s="24" t="n">
        <f aca="false">+D299-E299</f>
        <v>-6.44999999999993</v>
      </c>
      <c r="G299" s="55" t="n">
        <f aca="false">+F299/D299</f>
        <v>-0.010267103880806</v>
      </c>
      <c r="I299" s="48"/>
    </row>
    <row r="300" customFormat="false" ht="12.75" hidden="false" customHeight="false" outlineLevel="0" collapsed="false">
      <c r="A300" s="21"/>
      <c r="B300" s="22" t="s">
        <v>21</v>
      </c>
      <c r="C300" s="36" t="n">
        <v>2014</v>
      </c>
      <c r="D300" s="50" t="n">
        <v>632.19</v>
      </c>
      <c r="E300" s="50" t="n">
        <v>634.67</v>
      </c>
      <c r="F300" s="24" t="n">
        <f aca="false">+D300-E300</f>
        <v>-2.4799999999999</v>
      </c>
      <c r="G300" s="55" t="n">
        <f aca="false">+F300/D300</f>
        <v>-0.0039228712886947</v>
      </c>
      <c r="I300" s="48"/>
    </row>
    <row r="301" customFormat="false" ht="12.75" hidden="false" customHeight="false" outlineLevel="0" collapsed="false">
      <c r="A301" s="21"/>
      <c r="B301" s="22" t="s">
        <v>33</v>
      </c>
      <c r="C301" s="36" t="n">
        <v>2014</v>
      </c>
      <c r="D301" s="50" t="n">
        <v>633.61</v>
      </c>
      <c r="E301" s="50" t="n">
        <v>634.67</v>
      </c>
      <c r="F301" s="24" t="n">
        <f aca="false">+D301-E301</f>
        <v>-1.05999999999995</v>
      </c>
      <c r="G301" s="55" t="n">
        <f aca="false">+F301/D301</f>
        <v>-0.00167295339404357</v>
      </c>
      <c r="I301" s="48"/>
    </row>
    <row r="302" customFormat="false" ht="12.75" hidden="false" customHeight="false" outlineLevel="0" collapsed="false">
      <c r="A302" s="21"/>
      <c r="B302" s="22" t="s">
        <v>27</v>
      </c>
      <c r="C302" s="36" t="n">
        <v>2014</v>
      </c>
      <c r="D302" s="50" t="n">
        <v>634.27</v>
      </c>
      <c r="E302" s="50" t="n">
        <v>634.67</v>
      </c>
      <c r="F302" s="24" t="n">
        <f aca="false">+D302-E302</f>
        <v>-0.399999999999977</v>
      </c>
      <c r="G302" s="55" t="n">
        <f aca="false">+F302/D302</f>
        <v>-0.000630646254749519</v>
      </c>
      <c r="I302" s="48"/>
    </row>
    <row r="303" customFormat="false" ht="12.75" hidden="false" customHeight="false" outlineLevel="0" collapsed="false">
      <c r="A303" s="21"/>
      <c r="B303" s="22" t="s">
        <v>24</v>
      </c>
      <c r="C303" s="36" t="n">
        <v>2014</v>
      </c>
      <c r="D303" s="50" t="n">
        <v>634.66521373211</v>
      </c>
      <c r="E303" s="50" t="n">
        <v>634.670000957254</v>
      </c>
      <c r="F303" s="24" t="n">
        <f aca="false">+D303-E303</f>
        <v>-0.00478722514401397</v>
      </c>
      <c r="G303" s="55" t="n">
        <f aca="false">+F303/D303</f>
        <v>-7.54291402842609E-006</v>
      </c>
      <c r="I303" s="48"/>
    </row>
    <row r="304" customFormat="false" ht="12.75" hidden="false" customHeight="false" outlineLevel="0" collapsed="false">
      <c r="A304" s="21"/>
      <c r="B304" s="22" t="s">
        <v>18</v>
      </c>
      <c r="C304" s="36" t="n">
        <v>2014</v>
      </c>
      <c r="D304" s="50" t="n">
        <v>637.002762196633</v>
      </c>
      <c r="E304" s="50" t="n">
        <v>634.669533447561</v>
      </c>
      <c r="F304" s="24" t="n">
        <f aca="false">+D304-E304</f>
        <v>2.33322874907196</v>
      </c>
      <c r="G304" s="55" t="n">
        <f aca="false">+F304/D304</f>
        <v>0.00366282359753996</v>
      </c>
      <c r="I304" s="48"/>
    </row>
    <row r="305" customFormat="false" ht="13.5" hidden="false" customHeight="false" outlineLevel="0" collapsed="false">
      <c r="A305" s="56"/>
      <c r="B305" s="57"/>
      <c r="C305" s="57"/>
      <c r="D305" s="57"/>
      <c r="E305" s="57"/>
      <c r="F305" s="57"/>
      <c r="G305" s="58"/>
      <c r="I305" s="48"/>
    </row>
    <row r="306" customFormat="false" ht="19.5" hidden="false" customHeight="true" outlineLevel="0" collapsed="false">
      <c r="A306" s="59"/>
    </row>
    <row r="307" customFormat="false" ht="19.5" hidden="false" customHeight="true" outlineLevel="0" collapsed="false">
      <c r="A307" s="59"/>
    </row>
  </sheetData>
  <mergeCells count="2">
    <mergeCell ref="A8:G8"/>
    <mergeCell ref="A9:G9"/>
  </mergeCells>
  <printOptions headings="false" gridLines="false" gridLinesSet="true" horizontalCentered="true" verticalCentered="false"/>
  <pageMargins left="0.459722222222222" right="0.220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6:39:13Z</dcterms:created>
  <dc:creator>INEC-IPC</dc:creator>
  <dc:description/>
  <dc:language>en-US</dc:language>
  <cp:lastModifiedBy>efreire</cp:lastModifiedBy>
  <cp:lastPrinted>2013-11-05T13:43:55Z</cp:lastPrinted>
  <dcterms:modified xsi:type="dcterms:W3CDTF">2014-08-04T15:57:23Z</dcterms:modified>
  <cp:revision>0</cp:revision>
  <dc:subject/>
  <dc:title/>
</cp:coreProperties>
</file>