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ENCERADA" sheetId="1" state="visible" r:id="rId2"/>
  </sheets>
  <definedNames>
    <definedName function="false" hidden="false" localSheetId="0" name="_xlnm.Print_Titles" vbProcedure="false">'VITAL ENCERAD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1</xdr:row>
      <xdr:rowOff>38160</xdr:rowOff>
    </xdr:from>
    <xdr:to>
      <xdr:col>6</xdr:col>
      <xdr:colOff>816120</xdr:colOff>
      <xdr:row>283</xdr:row>
      <xdr:rowOff>66240</xdr:rowOff>
    </xdr:to>
    <xdr:sp>
      <xdr:nvSpPr>
        <xdr:cNvPr id="0" name="Text Box 1"/>
        <xdr:cNvSpPr/>
      </xdr:nvSpPr>
      <xdr:spPr>
        <a:xfrm>
          <a:off x="0" y="45205560"/>
          <a:ext cx="6428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81</xdr:row>
      <xdr:rowOff>19080</xdr:rowOff>
    </xdr:from>
    <xdr:to>
      <xdr:col>0</xdr:col>
      <xdr:colOff>202320</xdr:colOff>
      <xdr:row>282</xdr:row>
      <xdr:rowOff>56880</xdr:rowOff>
    </xdr:to>
    <xdr:sp>
      <xdr:nvSpPr>
        <xdr:cNvPr id="1" name="Text Box 2"/>
        <xdr:cNvSpPr/>
      </xdr:nvSpPr>
      <xdr:spPr>
        <a:xfrm>
          <a:off x="120600" y="45186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123840</xdr:rowOff>
    </xdr:from>
    <xdr:to>
      <xdr:col>6</xdr:col>
      <xdr:colOff>967320</xdr:colOff>
      <xdr:row>285</xdr:row>
      <xdr:rowOff>47160</xdr:rowOff>
    </xdr:to>
    <xdr:sp>
      <xdr:nvSpPr>
        <xdr:cNvPr id="2" name="Text Box 3"/>
        <xdr:cNvSpPr/>
      </xdr:nvSpPr>
      <xdr:spPr>
        <a:xfrm>
          <a:off x="0" y="4561524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152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8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G276" activeCellId="0" sqref="G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6.56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6.75" hidden="false" customHeight="true" outlineLevel="0" collapsed="false">
      <c r="A14" s="11"/>
      <c r="B14" s="12"/>
      <c r="C14" s="12"/>
      <c r="D14" s="13"/>
      <c r="E14" s="13"/>
      <c r="F14" s="12"/>
      <c r="G14" s="14"/>
    </row>
    <row r="15" customFormat="false" ht="6.75" hidden="false" customHeight="true" outlineLevel="0" collapsed="false">
      <c r="A15" s="15"/>
      <c r="B15" s="15"/>
      <c r="C15" s="15"/>
      <c r="D15" s="16"/>
      <c r="E15" s="16"/>
      <c r="F15" s="15"/>
      <c r="G15" s="15"/>
      <c r="H15" s="17"/>
    </row>
    <row r="16" customFormat="false" ht="6.75" hidden="false" customHeight="true" outlineLevel="0" collapsed="false">
      <c r="A16" s="18"/>
      <c r="B16" s="19"/>
      <c r="C16" s="19"/>
      <c r="D16" s="20"/>
      <c r="E16" s="20"/>
      <c r="F16" s="19"/>
      <c r="G16" s="21"/>
      <c r="H16" s="17"/>
    </row>
    <row r="17" customFormat="false" ht="12" hidden="false" customHeight="true" outlineLevel="0" collapsed="false">
      <c r="A17" s="22" t="s">
        <v>16</v>
      </c>
      <c r="B17" s="23" t="s">
        <v>17</v>
      </c>
      <c r="C17" s="24" t="n">
        <v>1992</v>
      </c>
      <c r="D17" s="25" t="n">
        <f aca="false">207968.61/1587.72</f>
        <v>130.98569647041</v>
      </c>
      <c r="E17" s="26" t="n">
        <f aca="false">200234.57/1587.72</f>
        <v>126.114535308493</v>
      </c>
      <c r="F17" s="25" t="n">
        <f aca="false">+D17-E17</f>
        <v>4.8711611619177</v>
      </c>
      <c r="G17" s="27" t="n">
        <f aca="false">+F17/D17</f>
        <v>0.037188496860175</v>
      </c>
    </row>
    <row r="18" customFormat="false" ht="12" hidden="false" customHeight="true" outlineLevel="0" collapsed="false">
      <c r="A18" s="22"/>
      <c r="B18" s="23" t="s">
        <v>18</v>
      </c>
      <c r="C18" s="24" t="n">
        <v>1993</v>
      </c>
      <c r="D18" s="25" t="n">
        <f aca="false">215069.54/2082.16</f>
        <v>103.291553002651</v>
      </c>
      <c r="E18" s="26" t="n">
        <f aca="false">246598.34/2082.16</f>
        <v>118.433905175395</v>
      </c>
      <c r="F18" s="25" t="n">
        <f aca="false">+D18-E18</f>
        <v>-15.1423521727437</v>
      </c>
      <c r="G18" s="27" t="n">
        <f aca="false">+F18/D18</f>
        <v>-0.146598165411987</v>
      </c>
    </row>
    <row r="19" customFormat="false" ht="12" hidden="false" customHeight="true" outlineLevel="0" collapsed="false">
      <c r="A19" s="22"/>
      <c r="B19" s="23" t="s">
        <v>19</v>
      </c>
      <c r="C19" s="24" t="n">
        <v>1993</v>
      </c>
      <c r="D19" s="25" t="n">
        <f aca="false">220242.63/2068.7</f>
        <v>106.464267414318</v>
      </c>
      <c r="E19" s="26" t="n">
        <f aca="false">246598.34/2082.16</f>
        <v>118.433905175395</v>
      </c>
      <c r="F19" s="25" t="n">
        <f aca="false">+D19-E19</f>
        <v>-11.9696377610766</v>
      </c>
      <c r="G19" s="27" t="n">
        <f aca="false">+F19/D19</f>
        <v>-0.112428686654982</v>
      </c>
    </row>
    <row r="20" customFormat="false" ht="12" hidden="false" customHeight="true" outlineLevel="0" collapsed="false">
      <c r="A20" s="22"/>
      <c r="B20" s="23" t="s">
        <v>20</v>
      </c>
      <c r="C20" s="24" t="n">
        <v>1993</v>
      </c>
      <c r="D20" s="25" t="n">
        <f aca="false">225131.64/2121.45</f>
        <v>106.12158665064</v>
      </c>
      <c r="E20" s="26" t="n">
        <f aca="false">246598.34/2082.16</f>
        <v>118.433905175395</v>
      </c>
      <c r="F20" s="25" t="n">
        <f aca="false">+D20-E20</f>
        <v>-12.3123185247549</v>
      </c>
      <c r="G20" s="27" t="n">
        <f aca="false">+F20/D20</f>
        <v>-0.116020867321631</v>
      </c>
    </row>
    <row r="21" customFormat="false" ht="12" hidden="false" customHeight="true" outlineLevel="0" collapsed="false">
      <c r="A21" s="22"/>
      <c r="B21" s="23" t="s">
        <v>21</v>
      </c>
      <c r="C21" s="24" t="n">
        <v>1993</v>
      </c>
      <c r="D21" s="25" t="n">
        <f aca="false">231761.67/2161.27</f>
        <v>107.234019812425</v>
      </c>
      <c r="E21" s="26" t="n">
        <f aca="false">246598.34/2082.16</f>
        <v>118.433905175395</v>
      </c>
      <c r="F21" s="25" t="n">
        <f aca="false">+D21-E21</f>
        <v>-11.1998853629697</v>
      </c>
      <c r="G21" s="27" t="n">
        <f aca="false">+F21/D21</f>
        <v>-0.104443397557609</v>
      </c>
    </row>
    <row r="22" customFormat="false" ht="12" hidden="false" customHeight="true" outlineLevel="0" collapsed="false">
      <c r="A22" s="22"/>
      <c r="B22" s="23" t="s">
        <v>22</v>
      </c>
      <c r="C22" s="24" t="n">
        <v>1993</v>
      </c>
      <c r="D22" s="25" t="n">
        <f aca="false">237208.88/2170.38</f>
        <v>109.293708935762</v>
      </c>
      <c r="E22" s="26" t="n">
        <f aca="false">246598.34/2082.16</f>
        <v>118.433905175395</v>
      </c>
      <c r="F22" s="25" t="n">
        <f aca="false">+D22-E22</f>
        <v>-9.14019623963239</v>
      </c>
      <c r="G22" s="27" t="n">
        <f aca="false">+F22/D22</f>
        <v>-0.0836296647687614</v>
      </c>
    </row>
    <row r="23" customFormat="false" ht="12" hidden="false" customHeight="true" outlineLevel="0" collapsed="false">
      <c r="A23" s="22"/>
      <c r="B23" s="23" t="s">
        <v>23</v>
      </c>
      <c r="C23" s="24" t="n">
        <v>1993</v>
      </c>
      <c r="D23" s="25" t="n">
        <f aca="false">245370.04/2180.99</f>
        <v>112.503972966405</v>
      </c>
      <c r="E23" s="25" t="n">
        <f aca="false">246598.34/2082.16</f>
        <v>118.433905175395</v>
      </c>
      <c r="F23" s="25" t="n">
        <f aca="false">+D23-E23</f>
        <v>-5.9299322089896</v>
      </c>
      <c r="G23" s="27" t="n">
        <f aca="false">+F23/D23</f>
        <v>-0.0527086471049368</v>
      </c>
    </row>
    <row r="24" customFormat="false" ht="12" hidden="false" customHeight="true" outlineLevel="0" collapsed="false">
      <c r="A24" s="22"/>
      <c r="B24" s="23" t="s">
        <v>24</v>
      </c>
      <c r="C24" s="24" t="n">
        <v>1993</v>
      </c>
      <c r="D24" s="25" t="n">
        <f aca="false">250509.35/2199.46</f>
        <v>113.895842615915</v>
      </c>
      <c r="E24" s="25" t="n">
        <f aca="false">281213.34/2199.46</f>
        <v>127.855628199649</v>
      </c>
      <c r="F24" s="25" t="n">
        <f aca="false">+D24-E24</f>
        <v>-13.9597855837342</v>
      </c>
      <c r="G24" s="27" t="n">
        <f aca="false">+F24/D24</f>
        <v>-0.122566243535421</v>
      </c>
    </row>
    <row r="25" customFormat="false" ht="12" hidden="false" customHeight="true" outlineLevel="0" collapsed="false">
      <c r="A25" s="22"/>
      <c r="B25" s="23" t="s">
        <v>25</v>
      </c>
      <c r="C25" s="24" t="n">
        <v>1993</v>
      </c>
      <c r="D25" s="25" t="n">
        <f aca="false">254060.91/2243.71</f>
        <v>113.232507766155</v>
      </c>
      <c r="E25" s="25" t="n">
        <f aca="false">281213.34/2199.46</f>
        <v>127.855628199649</v>
      </c>
      <c r="F25" s="25" t="n">
        <f aca="false">+D25-E25</f>
        <v>-14.6231204334939</v>
      </c>
      <c r="G25" s="27" t="n">
        <f aca="false">+F25/D25</f>
        <v>-0.129142423160786</v>
      </c>
    </row>
    <row r="26" customFormat="false" ht="12" hidden="false" customHeight="true" outlineLevel="0" collapsed="false">
      <c r="A26" s="22"/>
      <c r="B26" s="23" t="s">
        <v>26</v>
      </c>
      <c r="C26" s="24" t="n">
        <v>1993</v>
      </c>
      <c r="D26" s="25" t="n">
        <f aca="false">260889.13/2262.92</f>
        <v>115.288711045905</v>
      </c>
      <c r="E26" s="25" t="n">
        <f aca="false">282823.34/2262.92</f>
        <v>124.981590157849</v>
      </c>
      <c r="F26" s="25" t="n">
        <f aca="false">+D26-E26</f>
        <v>-9.69287911194387</v>
      </c>
      <c r="G26" s="27" t="n">
        <f aca="false">+F26/D26</f>
        <v>-0.0840748328609935</v>
      </c>
    </row>
    <row r="27" customFormat="false" ht="12" hidden="false" customHeight="true" outlineLevel="0" collapsed="false">
      <c r="A27" s="22"/>
      <c r="B27" s="23" t="s">
        <v>27</v>
      </c>
      <c r="C27" s="24" t="n">
        <v>1993</v>
      </c>
      <c r="D27" s="25" t="n">
        <f aca="false">271181.06/2279.27</f>
        <v>118.977154966283</v>
      </c>
      <c r="E27" s="25" t="n">
        <f aca="false">287653.34/2279.27</f>
        <v>126.204153084102</v>
      </c>
      <c r="F27" s="25" t="n">
        <f aca="false">+D27-E27</f>
        <v>-7.22699811781844</v>
      </c>
      <c r="G27" s="27" t="n">
        <f aca="false">+F27/D27</f>
        <v>-0.0607427377118448</v>
      </c>
    </row>
    <row r="28" customFormat="false" ht="12" hidden="false" customHeight="true" outlineLevel="0" collapsed="false">
      <c r="A28" s="22"/>
      <c r="B28" s="23" t="s">
        <v>28</v>
      </c>
      <c r="C28" s="24" t="n">
        <v>1993</v>
      </c>
      <c r="D28" s="25" t="n">
        <f aca="false">275275.76/1977.85</f>
        <v>139.179290643881</v>
      </c>
      <c r="E28" s="25" t="n">
        <f aca="false">287653.34/2279.27</f>
        <v>126.204153084102</v>
      </c>
      <c r="F28" s="25" t="n">
        <f aca="false">+D28-E28</f>
        <v>12.9751375597795</v>
      </c>
      <c r="G28" s="27" t="n">
        <f aca="false">+F28/D28</f>
        <v>0.0932260647381733</v>
      </c>
    </row>
    <row r="29" customFormat="false" ht="12" hidden="false" customHeight="true" outlineLevel="0" collapsed="false">
      <c r="A29" s="22"/>
      <c r="B29" s="23" t="s">
        <v>17</v>
      </c>
      <c r="C29" s="24" t="n">
        <v>1993</v>
      </c>
      <c r="D29" s="25" t="n">
        <f aca="false">276856.59/2014.7</f>
        <v>137.418270710279</v>
      </c>
      <c r="E29" s="25" t="n">
        <f aca="false">287653.34/2279.27</f>
        <v>126.204153084102</v>
      </c>
      <c r="F29" s="25" t="n">
        <f aca="false">+D29-E29</f>
        <v>11.2141176261779</v>
      </c>
      <c r="G29" s="27" t="n">
        <f aca="false">+F29/D29</f>
        <v>0.0816057251209397</v>
      </c>
    </row>
    <row r="30" customFormat="false" ht="12" hidden="false" customHeight="true" outlineLevel="0" collapsed="false">
      <c r="A30" s="22"/>
      <c r="B30" s="28" t="s">
        <v>29</v>
      </c>
      <c r="C30" s="24" t="n">
        <v>1994</v>
      </c>
      <c r="D30" s="25" t="n">
        <f aca="false">287251.46/2082.16</f>
        <v>137.9583989703</v>
      </c>
      <c r="E30" s="25" t="n">
        <f aca="false">339173.34/2082.16</f>
        <v>162.894945633381</v>
      </c>
      <c r="F30" s="25" t="n">
        <f aca="false">+D30-E30</f>
        <v>-24.9365466630807</v>
      </c>
      <c r="G30" s="27" t="n">
        <f aca="false">+F30/D30</f>
        <v>-0.180754103042679</v>
      </c>
    </row>
    <row r="31" customFormat="false" ht="12" hidden="false" customHeight="true" outlineLevel="0" collapsed="false">
      <c r="A31" s="22"/>
      <c r="B31" s="28" t="s">
        <v>30</v>
      </c>
      <c r="C31" s="24" t="n">
        <v>1994</v>
      </c>
      <c r="D31" s="25" t="n">
        <f aca="false">295223.46/2068.7</f>
        <v>142.70965340552</v>
      </c>
      <c r="E31" s="25" t="n">
        <f aca="false">339173.34/2082.16</f>
        <v>162.894945633381</v>
      </c>
      <c r="F31" s="25" t="n">
        <f aca="false">+D31-E31</f>
        <v>-20.1852922278604</v>
      </c>
      <c r="G31" s="27" t="n">
        <f aca="false">+F31/D31</f>
        <v>-0.141443075126126</v>
      </c>
    </row>
    <row r="32" customFormat="false" ht="12" hidden="false" customHeight="true" outlineLevel="0" collapsed="false">
      <c r="A32" s="22"/>
      <c r="B32" s="28" t="s">
        <v>31</v>
      </c>
      <c r="C32" s="24" t="n">
        <v>1994</v>
      </c>
      <c r="D32" s="25" t="n">
        <f aca="false">303882.54/2121.45</f>
        <v>143.24284805204</v>
      </c>
      <c r="E32" s="25" t="n">
        <f aca="false">339173.34/2082.16</f>
        <v>162.894945633381</v>
      </c>
      <c r="F32" s="25" t="n">
        <f aca="false">+D32-E32</f>
        <v>-19.6520975813409</v>
      </c>
      <c r="G32" s="27" t="n">
        <f aca="false">+F32/D32</f>
        <v>-0.137194267278191</v>
      </c>
    </row>
    <row r="33" customFormat="false" ht="12" hidden="false" customHeight="true" outlineLevel="0" collapsed="false">
      <c r="A33" s="22"/>
      <c r="B33" s="28" t="s">
        <v>21</v>
      </c>
      <c r="C33" s="24" t="n">
        <v>1994</v>
      </c>
      <c r="D33" s="25" t="n">
        <f aca="false">314116.85/2161.27</f>
        <v>145.339013635501</v>
      </c>
      <c r="E33" s="25" t="n">
        <f aca="false">339173.34/2082.16</f>
        <v>162.894945633381</v>
      </c>
      <c r="F33" s="25" t="n">
        <f aca="false">+D33-E33</f>
        <v>-17.5559319978794</v>
      </c>
      <c r="G33" s="27" t="n">
        <f aca="false">+F33/D33</f>
        <v>-0.120792976082171</v>
      </c>
    </row>
    <row r="34" customFormat="false" ht="12" hidden="false" customHeight="true" outlineLevel="0" collapsed="false">
      <c r="A34" s="22"/>
      <c r="B34" s="28" t="s">
        <v>22</v>
      </c>
      <c r="C34" s="24" t="n">
        <v>1994</v>
      </c>
      <c r="D34" s="25" t="n">
        <f aca="false">319028.81/2170.38</f>
        <v>146.992144232807</v>
      </c>
      <c r="E34" s="25" t="n">
        <f aca="false">339173.34/2082.16</f>
        <v>162.894945633381</v>
      </c>
      <c r="F34" s="25" t="n">
        <f aca="false">+D34-E34</f>
        <v>-15.9028014005736</v>
      </c>
      <c r="G34" s="27" t="n">
        <f aca="false">+F34/D34</f>
        <v>-0.108188104089336</v>
      </c>
    </row>
    <row r="35" customFormat="false" ht="12" hidden="false" customHeight="true" outlineLevel="0" collapsed="false">
      <c r="A35" s="22"/>
      <c r="B35" s="28" t="s">
        <v>23</v>
      </c>
      <c r="C35" s="24" t="n">
        <v>1994</v>
      </c>
      <c r="D35" s="25" t="n">
        <f aca="false">324996.82/2180.99</f>
        <v>149.013438851164</v>
      </c>
      <c r="E35" s="25" t="n">
        <f aca="false">339173.34/2082.16</f>
        <v>162.894945633381</v>
      </c>
      <c r="F35" s="25" t="n">
        <f aca="false">+D35-E35</f>
        <v>-13.8815067822168</v>
      </c>
      <c r="G35" s="27" t="n">
        <f aca="false">+F35/D35</f>
        <v>-0.0931560729638742</v>
      </c>
    </row>
    <row r="36" customFormat="false" ht="12" hidden="false" customHeight="true" outlineLevel="0" collapsed="false">
      <c r="A36" s="22"/>
      <c r="B36" s="28" t="s">
        <v>24</v>
      </c>
      <c r="C36" s="24" t="n">
        <v>1994</v>
      </c>
      <c r="D36" s="25" t="n">
        <f aca="false">330405.33/2199.46</f>
        <v>150.221113364189</v>
      </c>
      <c r="E36" s="25" t="n">
        <f aca="false">431480/2199.46</f>
        <v>196.175424877015</v>
      </c>
      <c r="F36" s="25" t="n">
        <f aca="false">+D36-E36</f>
        <v>-45.9543115128259</v>
      </c>
      <c r="G36" s="27" t="n">
        <f aca="false">+F36/D36</f>
        <v>-0.305911136481969</v>
      </c>
    </row>
    <row r="37" customFormat="false" ht="12" hidden="false" customHeight="true" outlineLevel="0" collapsed="false">
      <c r="A37" s="22"/>
      <c r="B37" s="28" t="s">
        <v>25</v>
      </c>
      <c r="C37" s="24" t="n">
        <v>1994</v>
      </c>
      <c r="D37" s="25" t="n">
        <f aca="false">335226.9/2243.71</f>
        <v>149.407410048536</v>
      </c>
      <c r="E37" s="25" t="n">
        <f aca="false">431480/2199.46</f>
        <v>196.175424877015</v>
      </c>
      <c r="F37" s="25" t="n">
        <f aca="false">+D37-E37</f>
        <v>-46.7680148284796</v>
      </c>
      <c r="G37" s="27" t="n">
        <f aca="false">+F37/D37</f>
        <v>-0.313023395648762</v>
      </c>
    </row>
    <row r="38" customFormat="false" ht="12" hidden="false" customHeight="true" outlineLevel="0" collapsed="false">
      <c r="A38" s="22"/>
      <c r="B38" s="28" t="s">
        <v>26</v>
      </c>
      <c r="C38" s="24" t="n">
        <v>1994</v>
      </c>
      <c r="D38" s="25" t="n">
        <f aca="false">341249.29/2260.88</f>
        <v>150.936489331588</v>
      </c>
      <c r="E38" s="25" t="n">
        <f aca="false">431480/2199.46</f>
        <v>196.175424877015</v>
      </c>
      <c r="F38" s="25" t="n">
        <f aca="false">+D38-E38</f>
        <v>-45.2389355454276</v>
      </c>
      <c r="G38" s="27" t="n">
        <f aca="false">+F38/D38</f>
        <v>-0.29972166270572</v>
      </c>
    </row>
    <row r="39" customFormat="false" ht="12" hidden="false" customHeight="true" outlineLevel="0" collapsed="false">
      <c r="A39" s="22"/>
      <c r="B39" s="28" t="s">
        <v>27</v>
      </c>
      <c r="C39" s="24" t="n">
        <v>1994</v>
      </c>
      <c r="D39" s="25" t="n">
        <f aca="false">347395.38/2279.25</f>
        <v>152.416531753866</v>
      </c>
      <c r="E39" s="25" t="n">
        <f aca="false">431480/2199.46</f>
        <v>196.175424877015</v>
      </c>
      <c r="F39" s="25" t="n">
        <f aca="false">+D39-E39</f>
        <v>-43.7588931231489</v>
      </c>
      <c r="G39" s="27" t="n">
        <f aca="false">+F39/D39</f>
        <v>-0.287100701082833</v>
      </c>
    </row>
    <row r="40" customFormat="false" ht="12" hidden="false" customHeight="true" outlineLevel="0" collapsed="false">
      <c r="A40" s="22"/>
      <c r="B40" s="28" t="s">
        <v>28</v>
      </c>
      <c r="C40" s="24" t="n">
        <v>1994</v>
      </c>
      <c r="D40" s="25" t="n">
        <f aca="false">353051.84/2303.73</f>
        <v>153.252264805337</v>
      </c>
      <c r="E40" s="25" t="n">
        <f aca="false">431480/2199.46</f>
        <v>196.175424877015</v>
      </c>
      <c r="F40" s="25" t="n">
        <f aca="false">+D40-E40</f>
        <v>-42.9231600716778</v>
      </c>
      <c r="G40" s="27" t="n">
        <f aca="false">+F40/D40</f>
        <v>-0.280081734036357</v>
      </c>
    </row>
    <row r="41" customFormat="false" ht="12.75" hidden="false" customHeight="false" outlineLevel="0" collapsed="false">
      <c r="A41" s="22"/>
      <c r="B41" s="28" t="s">
        <v>17</v>
      </c>
      <c r="C41" s="24" t="n">
        <v>1994</v>
      </c>
      <c r="D41" s="25" t="n">
        <f aca="false">359985.49/2299.28</f>
        <v>156.564441912251</v>
      </c>
      <c r="E41" s="26" t="n">
        <f aca="false">431480/2199.46</f>
        <v>196.175424877015</v>
      </c>
      <c r="F41" s="25" t="n">
        <f aca="false">+D41-E41</f>
        <v>-39.6109829647645</v>
      </c>
      <c r="G41" s="27" t="n">
        <f aca="false">+F41/D41</f>
        <v>-0.2530011443273</v>
      </c>
    </row>
    <row r="42" customFormat="false" ht="12.75" hidden="false" customHeight="false" outlineLevel="0" collapsed="false">
      <c r="A42" s="22"/>
      <c r="B42" s="28" t="s">
        <v>29</v>
      </c>
      <c r="C42" s="29" t="n">
        <v>1995</v>
      </c>
      <c r="D42" s="25" t="n">
        <f aca="false">377226.17/2348.91</f>
        <v>160.596263798954</v>
      </c>
      <c r="E42" s="26" t="n">
        <f aca="false">533580.84/2348.91</f>
        <v>227.161040652899</v>
      </c>
      <c r="F42" s="25" t="n">
        <f aca="false">+D42-E42</f>
        <v>-66.564776853945</v>
      </c>
      <c r="G42" s="27" t="n">
        <f aca="false">+F42/D42</f>
        <v>-0.414485214533233</v>
      </c>
    </row>
    <row r="43" customFormat="false" ht="12.75" hidden="false" customHeight="false" outlineLevel="0" collapsed="false">
      <c r="A43" s="22"/>
      <c r="B43" s="28" t="s">
        <v>30</v>
      </c>
      <c r="C43" s="29" t="n">
        <v>1995</v>
      </c>
      <c r="D43" s="25" t="n">
        <f aca="false">382600.51/2390.87</f>
        <v>160.025643385044</v>
      </c>
      <c r="E43" s="26" t="n">
        <f aca="false">533580.84/2348.91</f>
        <v>227.161040652899</v>
      </c>
      <c r="F43" s="25" t="n">
        <f aca="false">+D43-E43</f>
        <v>-67.1353972678546</v>
      </c>
      <c r="G43" s="27" t="n">
        <f aca="false">+F43/D43</f>
        <v>-0.419528994526943</v>
      </c>
    </row>
    <row r="44" customFormat="false" ht="12.75" hidden="false" customHeight="false" outlineLevel="0" collapsed="false">
      <c r="A44" s="22"/>
      <c r="B44" s="28" t="s">
        <v>31</v>
      </c>
      <c r="C44" s="29" t="n">
        <v>1995</v>
      </c>
      <c r="D44" s="25" t="n">
        <f aca="false">390324.09/2408.71</f>
        <v>162.046942139153</v>
      </c>
      <c r="E44" s="26" t="n">
        <f aca="false">533580.84/2348.91</f>
        <v>227.161040652899</v>
      </c>
      <c r="F44" s="25" t="n">
        <f aca="false">+D44-E44</f>
        <v>-65.1140985137452</v>
      </c>
      <c r="G44" s="27" t="n">
        <f aca="false">+F44/D44</f>
        <v>-0.401822445114887</v>
      </c>
    </row>
    <row r="45" customFormat="false" ht="12.75" hidden="false" customHeight="false" outlineLevel="0" collapsed="false">
      <c r="A45" s="22"/>
      <c r="B45" s="28" t="s">
        <v>21</v>
      </c>
      <c r="C45" s="29" t="n">
        <v>1995</v>
      </c>
      <c r="D45" s="25" t="n">
        <f aca="false">398637.99/2433.48</f>
        <v>163.813957788846</v>
      </c>
      <c r="E45" s="26" t="n">
        <f aca="false">533580.84/2348.91</f>
        <v>227.161040652899</v>
      </c>
      <c r="F45" s="25" t="n">
        <f aca="false">+D45-E45</f>
        <v>-63.347082864053</v>
      </c>
      <c r="G45" s="27" t="n">
        <f aca="false">+F45/D45</f>
        <v>-0.386701375872419</v>
      </c>
    </row>
    <row r="46" customFormat="false" ht="12.75" hidden="false" customHeight="false" outlineLevel="0" collapsed="false">
      <c r="A46" s="22"/>
      <c r="B46" s="28" t="s">
        <v>22</v>
      </c>
      <c r="C46" s="29" t="n">
        <v>1995</v>
      </c>
      <c r="D46" s="25" t="n">
        <f aca="false">404694.93/2458.45</f>
        <v>164.613854257764</v>
      </c>
      <c r="E46" s="26" t="n">
        <f aca="false">533580.84/2348.91</f>
        <v>227.161040652899</v>
      </c>
      <c r="F46" s="25" t="n">
        <f aca="false">+D46-E46</f>
        <v>-62.5471863951345</v>
      </c>
      <c r="G46" s="27" t="n">
        <f aca="false">+F46/D46</f>
        <v>-0.379963075873272</v>
      </c>
    </row>
    <row r="47" customFormat="false" ht="12.75" hidden="false" customHeight="false" outlineLevel="0" collapsed="false">
      <c r="A47" s="22"/>
      <c r="B47" s="28" t="s">
        <v>23</v>
      </c>
      <c r="C47" s="29" t="n">
        <v>1995</v>
      </c>
      <c r="D47" s="25" t="n">
        <f aca="false">409976.78/2532.87</f>
        <v>161.862543280942</v>
      </c>
      <c r="E47" s="26" t="n">
        <f aca="false">533580.84/2348.91</f>
        <v>227.161040652899</v>
      </c>
      <c r="F47" s="25" t="n">
        <f aca="false">+D47-E47</f>
        <v>-65.2984973719564</v>
      </c>
      <c r="G47" s="27" t="n">
        <f aca="false">+F47/D47</f>
        <v>-0.403419444970779</v>
      </c>
    </row>
    <row r="48" customFormat="false" ht="12.75" hidden="false" customHeight="false" outlineLevel="0" collapsed="false">
      <c r="A48" s="22"/>
      <c r="B48" s="28" t="s">
        <v>24</v>
      </c>
      <c r="C48" s="29" t="n">
        <v>1995</v>
      </c>
      <c r="D48" s="25" t="n">
        <f aca="false">414429.5/2575.35</f>
        <v>160.921622303765</v>
      </c>
      <c r="E48" s="26" t="n">
        <f aca="false">571952.5/2575.35</f>
        <v>222.087289106335</v>
      </c>
      <c r="F48" s="25" t="n">
        <f aca="false">+D48-E48</f>
        <v>-61.1656668025705</v>
      </c>
      <c r="G48" s="27" t="n">
        <f aca="false">+F48/D48</f>
        <v>-0.380096011504973</v>
      </c>
    </row>
    <row r="49" customFormat="false" ht="12.75" hidden="false" customHeight="false" outlineLevel="0" collapsed="false">
      <c r="A49" s="22"/>
      <c r="B49" s="28" t="s">
        <v>25</v>
      </c>
      <c r="C49" s="29" t="n">
        <v>1995</v>
      </c>
      <c r="D49" s="25" t="n">
        <f aca="false">419046.77/2594.51</f>
        <v>161.512875263537</v>
      </c>
      <c r="E49" s="26" t="n">
        <f aca="false">571952.5/2575.35</f>
        <v>222.087289106335</v>
      </c>
      <c r="F49" s="25" t="n">
        <f aca="false">+D49-E49</f>
        <v>-60.5744138427978</v>
      </c>
      <c r="G49" s="27" t="n">
        <f aca="false">+F49/D49</f>
        <v>-0.375043870304208</v>
      </c>
    </row>
    <row r="50" customFormat="false" ht="12.75" hidden="false" customHeight="false" outlineLevel="0" collapsed="false">
      <c r="A50" s="22"/>
      <c r="B50" s="28" t="s">
        <v>26</v>
      </c>
      <c r="C50" s="29" t="n">
        <v>1995</v>
      </c>
      <c r="D50" s="25" t="n">
        <f aca="false">433794.73/2632.58</f>
        <v>164.779315348441</v>
      </c>
      <c r="E50" s="26" t="n">
        <f aca="false">571952.5/2575.35</f>
        <v>222.087289106335</v>
      </c>
      <c r="F50" s="25" t="n">
        <f aca="false">+D50-E50</f>
        <v>-57.3079737578936</v>
      </c>
      <c r="G50" s="27" t="n">
        <f aca="false">+F50/D50</f>
        <v>-0.3477862111316</v>
      </c>
    </row>
    <row r="51" customFormat="false" ht="12.75" hidden="false" customHeight="false" outlineLevel="0" collapsed="false">
      <c r="A51" s="22"/>
      <c r="B51" s="28" t="s">
        <v>27</v>
      </c>
      <c r="C51" s="29" t="n">
        <v>1995</v>
      </c>
      <c r="D51" s="25" t="n">
        <f aca="false">442726.61/2680.74</f>
        <v>165.150894902154</v>
      </c>
      <c r="E51" s="26" t="n">
        <f aca="false">571952.5/2575.35</f>
        <v>222.087289106335</v>
      </c>
      <c r="F51" s="25" t="n">
        <f aca="false">+D51-E51</f>
        <v>-56.9363942041812</v>
      </c>
      <c r="G51" s="27" t="n">
        <f aca="false">+F51/D51</f>
        <v>-0.344753773438007</v>
      </c>
    </row>
    <row r="52" customFormat="false" ht="12.75" hidden="false" customHeight="false" outlineLevel="0" collapsed="false">
      <c r="A52" s="22"/>
      <c r="B52" s="28" t="s">
        <v>28</v>
      </c>
      <c r="C52" s="29" t="n">
        <v>1995</v>
      </c>
      <c r="D52" s="25" t="n">
        <f aca="false">449527/2817.67</f>
        <v>159.538554905294</v>
      </c>
      <c r="E52" s="26" t="n">
        <f aca="false">571952.5/2575.35</f>
        <v>222.087289106335</v>
      </c>
      <c r="F52" s="25" t="n">
        <f aca="false">+D52-E52</f>
        <v>-62.548734201041</v>
      </c>
      <c r="G52" s="27" t="n">
        <f aca="false">+F52/D52</f>
        <v>-0.392060303154754</v>
      </c>
    </row>
    <row r="53" customFormat="false" ht="12.75" hidden="false" customHeight="false" outlineLevel="0" collapsed="false">
      <c r="A53" s="22"/>
      <c r="B53" s="28" t="s">
        <v>17</v>
      </c>
      <c r="C53" s="29" t="n">
        <v>1995</v>
      </c>
      <c r="D53" s="25" t="n">
        <f aca="false">456963/2917.87</f>
        <v>156.608416413343</v>
      </c>
      <c r="E53" s="26" t="n">
        <f aca="false">571952.5/2575.35</f>
        <v>222.087289106335</v>
      </c>
      <c r="F53" s="25" t="n">
        <f aca="false">+D53-E53</f>
        <v>-65.4788726929925</v>
      </c>
      <c r="G53" s="27" t="n">
        <f aca="false">+F53/D53</f>
        <v>-0.418105707168199</v>
      </c>
    </row>
    <row r="54" customFormat="false" ht="12.75" hidden="false" customHeight="false" outlineLevel="0" collapsed="false">
      <c r="A54" s="22"/>
      <c r="B54" s="28" t="s">
        <v>29</v>
      </c>
      <c r="C54" s="29" t="n">
        <v>1996</v>
      </c>
      <c r="D54" s="25" t="n">
        <f aca="false">468532/2923.55</f>
        <v>160.261326127482</v>
      </c>
      <c r="E54" s="26" t="n">
        <f aca="false">730538/2923.55</f>
        <v>249.880453558174</v>
      </c>
      <c r="F54" s="25" t="n">
        <f aca="false">+D54-E54</f>
        <v>-89.6191274306921</v>
      </c>
      <c r="G54" s="27" t="n">
        <f aca="false">+F54/D54</f>
        <v>-0.559206201497443</v>
      </c>
    </row>
    <row r="55" customFormat="false" ht="12.75" hidden="false" customHeight="false" outlineLevel="0" collapsed="false">
      <c r="A55" s="22"/>
      <c r="B55" s="28" t="s">
        <v>30</v>
      </c>
      <c r="C55" s="29" t="n">
        <v>1996</v>
      </c>
      <c r="D55" s="25" t="n">
        <f aca="false">484249/2951.21</f>
        <v>164.084900769515</v>
      </c>
      <c r="E55" s="26" t="n">
        <f aca="false">730538/2923.55</f>
        <v>249.880453558174</v>
      </c>
      <c r="F55" s="25" t="n">
        <f aca="false">+D55-E55</f>
        <v>-85.7955527886592</v>
      </c>
      <c r="G55" s="27" t="n">
        <f aca="false">+F55/D55</f>
        <v>-0.522872929722971</v>
      </c>
    </row>
    <row r="56" customFormat="false" ht="12.75" hidden="false" customHeight="false" outlineLevel="0" collapsed="false">
      <c r="A56" s="22"/>
      <c r="B56" s="28" t="s">
        <v>31</v>
      </c>
      <c r="C56" s="29" t="n">
        <v>1996</v>
      </c>
      <c r="D56" s="25" t="n">
        <f aca="false">497703/3023.72</f>
        <v>164.59956609739</v>
      </c>
      <c r="E56" s="26" t="n">
        <f aca="false">730538/2923.55</f>
        <v>249.880453558174</v>
      </c>
      <c r="F56" s="25" t="n">
        <f aca="false">+D56-E56</f>
        <v>-85.2808874607841</v>
      </c>
      <c r="G56" s="27" t="n">
        <f aca="false">+F56/D56</f>
        <v>-0.518111253162875</v>
      </c>
    </row>
    <row r="57" customFormat="false" ht="12.75" hidden="false" customHeight="false" outlineLevel="0" collapsed="false">
      <c r="A57" s="22"/>
      <c r="B57" s="28" t="s">
        <v>21</v>
      </c>
      <c r="C57" s="29" t="n">
        <v>1996</v>
      </c>
      <c r="D57" s="25" t="n">
        <f aca="false">509514/3072.53</f>
        <v>165.828812086456</v>
      </c>
      <c r="E57" s="26" t="n">
        <f aca="false">730538/2923.55</f>
        <v>249.880453558174</v>
      </c>
      <c r="F57" s="25" t="n">
        <f aca="false">+D57-E57</f>
        <v>-84.0516414717177</v>
      </c>
      <c r="G57" s="27" t="n">
        <f aca="false">+F57/D57</f>
        <v>-0.506857888048408</v>
      </c>
    </row>
    <row r="58" customFormat="false" ht="12.75" hidden="false" customHeight="false" outlineLevel="0" collapsed="false">
      <c r="A58" s="22"/>
      <c r="B58" s="28" t="s">
        <v>22</v>
      </c>
      <c r="C58" s="29" t="n">
        <v>1996</v>
      </c>
      <c r="D58" s="25" t="n">
        <f aca="false">511173/3117.55</f>
        <v>163.966255553239</v>
      </c>
      <c r="E58" s="26" t="n">
        <f aca="false">730538/2923.55</f>
        <v>249.880453558174</v>
      </c>
      <c r="F58" s="25" t="n">
        <f aca="false">+D58-E58</f>
        <v>-85.9141980049352</v>
      </c>
      <c r="G58" s="27" t="n">
        <f aca="false">+F58/D58</f>
        <v>-0.523974873458273</v>
      </c>
    </row>
    <row r="59" customFormat="false" ht="12.75" hidden="false" customHeight="false" outlineLevel="0" collapsed="false">
      <c r="A59" s="22"/>
      <c r="B59" s="28" t="s">
        <v>23</v>
      </c>
      <c r="C59" s="29" t="n">
        <v>1996</v>
      </c>
      <c r="D59" s="25" t="n">
        <f aca="false">519219/3138.82</f>
        <v>165.41853307931</v>
      </c>
      <c r="E59" s="26" t="n">
        <f aca="false">730538/2923.55</f>
        <v>249.880453558174</v>
      </c>
      <c r="F59" s="25" t="n">
        <f aca="false">+D59-E59</f>
        <v>-84.4619204788641</v>
      </c>
      <c r="G59" s="27" t="n">
        <f aca="false">+F59/D59</f>
        <v>-0.510595269505677</v>
      </c>
    </row>
    <row r="60" customFormat="false" ht="12.75" hidden="false" customHeight="false" outlineLevel="0" collapsed="false">
      <c r="A60" s="22"/>
      <c r="B60" s="28" t="s">
        <v>24</v>
      </c>
      <c r="C60" s="29" t="n">
        <v>1996</v>
      </c>
      <c r="D60" s="25" t="n">
        <f aca="false">530254/3178.02</f>
        <v>166.850428883393</v>
      </c>
      <c r="E60" s="26" t="n">
        <f aca="false">827138/3178.02</f>
        <v>260.268343182233</v>
      </c>
      <c r="F60" s="25" t="n">
        <f aca="false">+D60-E60</f>
        <v>-93.4179142988402</v>
      </c>
      <c r="G60" s="27" t="n">
        <f aca="false">+F60/D60</f>
        <v>-0.559890165845048</v>
      </c>
    </row>
    <row r="61" customFormat="false" ht="12.75" hidden="false" customHeight="false" outlineLevel="0" collapsed="false">
      <c r="A61" s="30" t="s">
        <v>32</v>
      </c>
      <c r="B61" s="31" t="s">
        <v>25</v>
      </c>
      <c r="C61" s="32" t="n">
        <v>1996</v>
      </c>
      <c r="D61" s="33" t="n">
        <f aca="false">542387/3272.41</f>
        <v>165.745429209665</v>
      </c>
      <c r="E61" s="34" t="n">
        <f aca="false">827138/3178.02</f>
        <v>260.268343182233</v>
      </c>
      <c r="F61" s="33" t="n">
        <f aca="false">+D61-E61</f>
        <v>-94.5229139725679</v>
      </c>
      <c r="G61" s="35" t="n">
        <f aca="false">+F61/D61</f>
        <v>-0.570289717329086</v>
      </c>
    </row>
    <row r="62" customFormat="false" ht="12.75" hidden="false" customHeight="false" outlineLevel="0" collapsed="false">
      <c r="A62" s="30"/>
      <c r="B62" s="31" t="s">
        <v>26</v>
      </c>
      <c r="C62" s="32" t="n">
        <v>1996</v>
      </c>
      <c r="D62" s="33" t="n">
        <f aca="false">555064/3296.72</f>
        <v>168.368560265961</v>
      </c>
      <c r="E62" s="34" t="n">
        <f aca="false">827138/3178.02</f>
        <v>260.268343182233</v>
      </c>
      <c r="F62" s="33" t="n">
        <f aca="false">+D62-E62</f>
        <v>-91.8997829162717</v>
      </c>
      <c r="G62" s="35" t="n">
        <f aca="false">+F62/D62</f>
        <v>-0.545825080235308</v>
      </c>
    </row>
    <row r="63" customFormat="false" ht="12.75" hidden="false" customHeight="false" outlineLevel="0" collapsed="false">
      <c r="A63" s="30"/>
      <c r="B63" s="31" t="s">
        <v>27</v>
      </c>
      <c r="C63" s="32" t="n">
        <v>1996</v>
      </c>
      <c r="D63" s="33" t="n">
        <f aca="false">570760/3323.8</f>
        <v>171.719116673687</v>
      </c>
      <c r="E63" s="34" t="n">
        <f aca="false">827138/3178.02</f>
        <v>260.268343182233</v>
      </c>
      <c r="F63" s="33" t="n">
        <f aca="false">+D63-E63</f>
        <v>-88.5492265085462</v>
      </c>
      <c r="G63" s="35" t="n">
        <f aca="false">+F63/D63</f>
        <v>-0.515663184296563</v>
      </c>
    </row>
    <row r="64" customFormat="false" ht="12.75" hidden="false" customHeight="false" outlineLevel="0" collapsed="false">
      <c r="A64" s="30"/>
      <c r="B64" s="31" t="s">
        <v>28</v>
      </c>
      <c r="C64" s="32" t="n">
        <v>1996</v>
      </c>
      <c r="D64" s="33" t="n">
        <f aca="false">579442/3405.56</f>
        <v>170.145879091838</v>
      </c>
      <c r="E64" s="34" t="n">
        <f aca="false">827138/3178.02</f>
        <v>260.268343182233</v>
      </c>
      <c r="F64" s="33" t="n">
        <f aca="false">+D64-E64</f>
        <v>-90.1224640903949</v>
      </c>
      <c r="G64" s="35" t="n">
        <f aca="false">+F64/D64</f>
        <v>-0.529677618825845</v>
      </c>
    </row>
    <row r="65" customFormat="false" ht="12.75" hidden="false" customHeight="false" outlineLevel="0" collapsed="false">
      <c r="A65" s="30"/>
      <c r="B65" s="31" t="s">
        <v>17</v>
      </c>
      <c r="C65" s="32" t="n">
        <v>1996</v>
      </c>
      <c r="D65" s="33" t="n">
        <f aca="false">591176/3592.21</f>
        <v>164.571670364483</v>
      </c>
      <c r="E65" s="34" t="n">
        <f aca="false">827138/3178.02</f>
        <v>260.268343182233</v>
      </c>
      <c r="F65" s="33" t="n">
        <f aca="false">+D65-E65</f>
        <v>-95.6966728177498</v>
      </c>
      <c r="G65" s="35" t="n">
        <f aca="false">+F65/D65</f>
        <v>-0.581489345072617</v>
      </c>
    </row>
    <row r="66" customFormat="false" ht="12.75" hidden="false" customHeight="false" outlineLevel="0" collapsed="false">
      <c r="A66" s="30"/>
      <c r="B66" s="31" t="s">
        <v>29</v>
      </c>
      <c r="C66" s="32" t="n">
        <v>1997</v>
      </c>
      <c r="D66" s="33" t="n">
        <f aca="false">641468/3672.81</f>
        <v>174.653194692892</v>
      </c>
      <c r="E66" s="34" t="n">
        <f aca="false">935008/3672.81</f>
        <v>254.575651885069</v>
      </c>
      <c r="F66" s="33" t="n">
        <f aca="false">+D66-E66</f>
        <v>-79.9224571921771</v>
      </c>
      <c r="G66" s="35" t="n">
        <f aca="false">+F66/D66</f>
        <v>-0.45760661482724</v>
      </c>
    </row>
    <row r="67" customFormat="false" ht="12.75" hidden="false" customHeight="false" outlineLevel="0" collapsed="false">
      <c r="A67" s="30"/>
      <c r="B67" s="31" t="s">
        <v>30</v>
      </c>
      <c r="C67" s="32" t="n">
        <v>1997</v>
      </c>
      <c r="D67" s="33" t="n">
        <f aca="false">660399/3739.57</f>
        <v>176.597576726736</v>
      </c>
      <c r="E67" s="34" t="n">
        <f aca="false">935008/3672.81</f>
        <v>254.575651885069</v>
      </c>
      <c r="F67" s="33" t="n">
        <f aca="false">+D67-E67</f>
        <v>-77.978075158333</v>
      </c>
      <c r="G67" s="35" t="n">
        <f aca="false">+F67/D67</f>
        <v>-0.441558013443157</v>
      </c>
    </row>
    <row r="68" customFormat="false" ht="12.75" hidden="false" customHeight="false" outlineLevel="0" collapsed="false">
      <c r="A68" s="22" t="s">
        <v>33</v>
      </c>
      <c r="B68" s="28" t="s">
        <v>31</v>
      </c>
      <c r="C68" s="29" t="n">
        <v>1997</v>
      </c>
      <c r="D68" s="25" t="n">
        <f aca="false">666432/3784.11</f>
        <v>176.113273662764</v>
      </c>
      <c r="E68" s="26" t="n">
        <f aca="false">935008/3672.81</f>
        <v>254.575651885069</v>
      </c>
      <c r="F68" s="25" t="n">
        <f aca="false">+D68-E68</f>
        <v>-78.4623782223054</v>
      </c>
      <c r="G68" s="27" t="n">
        <f aca="false">+F68/D68</f>
        <v>-0.445522228906788</v>
      </c>
    </row>
    <row r="69" customFormat="false" ht="12.75" hidden="false" customHeight="false" outlineLevel="0" collapsed="false">
      <c r="A69" s="22"/>
      <c r="B69" s="28" t="s">
        <v>21</v>
      </c>
      <c r="C69" s="29" t="n">
        <v>1997</v>
      </c>
      <c r="D69" s="25" t="n">
        <f aca="false">682637/3834.08</f>
        <v>178.044537411843</v>
      </c>
      <c r="E69" s="26" t="n">
        <f aca="false">935008/3672.81</f>
        <v>254.575651885069</v>
      </c>
      <c r="F69" s="25" t="n">
        <f aca="false">+D69-E69</f>
        <v>-76.5311144732257</v>
      </c>
      <c r="G69" s="27" t="n">
        <f aca="false">+F69/D69</f>
        <v>-0.429842530333845</v>
      </c>
    </row>
    <row r="70" customFormat="false" ht="12.75" hidden="false" customHeight="false" outlineLevel="0" collapsed="false">
      <c r="A70" s="22"/>
      <c r="B70" s="28" t="s">
        <v>22</v>
      </c>
      <c r="C70" s="29" t="n">
        <v>1997</v>
      </c>
      <c r="D70" s="25" t="n">
        <f aca="false">689870/3898.22</f>
        <v>176.970514747757</v>
      </c>
      <c r="E70" s="26" t="n">
        <f aca="false">935008/3672.81</f>
        <v>254.575651885069</v>
      </c>
      <c r="F70" s="25" t="n">
        <f aca="false">+D70-E70</f>
        <v>-77.6051371373123</v>
      </c>
      <c r="G70" s="27" t="n">
        <f aca="false">+F70/D70</f>
        <v>-0.438520152625007</v>
      </c>
    </row>
    <row r="71" customFormat="false" ht="12.75" hidden="false" customHeight="false" outlineLevel="0" collapsed="false">
      <c r="A71" s="22"/>
      <c r="B71" s="28" t="s">
        <v>23</v>
      </c>
      <c r="C71" s="29" t="n">
        <v>1997</v>
      </c>
      <c r="D71" s="25" t="n">
        <f aca="false">698981/3954.85</f>
        <v>176.740205064667</v>
      </c>
      <c r="E71" s="26" t="n">
        <f aca="false">935008/3672.81</f>
        <v>254.575651885069</v>
      </c>
      <c r="F71" s="25" t="n">
        <f aca="false">+D71-E71</f>
        <v>-77.8354468204015</v>
      </c>
      <c r="G71" s="27" t="n">
        <f aca="false">+F71/D71</f>
        <v>-0.440394684344302</v>
      </c>
    </row>
    <row r="72" customFormat="false" ht="12.75" hidden="false" customHeight="false" outlineLevel="0" collapsed="false">
      <c r="A72" s="22"/>
      <c r="B72" s="28" t="s">
        <v>24</v>
      </c>
      <c r="C72" s="29" t="n">
        <v>1997</v>
      </c>
      <c r="D72" s="25" t="n">
        <f aca="false">716584/4018.645</f>
        <v>178.314829998669</v>
      </c>
      <c r="E72" s="26" t="n">
        <f aca="false">1026913/4018.64</f>
        <v>255.537445503952</v>
      </c>
      <c r="F72" s="25" t="n">
        <f aca="false">+D72-E72</f>
        <v>-77.2226155052829</v>
      </c>
      <c r="G72" s="27" t="n">
        <f aca="false">+F72/D72</f>
        <v>-0.43306894612108</v>
      </c>
    </row>
    <row r="73" customFormat="false" ht="12.75" hidden="false" customHeight="false" outlineLevel="0" collapsed="false">
      <c r="A73" s="22"/>
      <c r="B73" s="28" t="s">
        <v>25</v>
      </c>
      <c r="C73" s="29" t="n">
        <v>1997</v>
      </c>
      <c r="D73" s="25" t="n">
        <f aca="false">729039/4080.24</f>
        <v>178.675519087113</v>
      </c>
      <c r="E73" s="26" t="n">
        <f aca="false">1026913/4018.64</f>
        <v>255.537445503952</v>
      </c>
      <c r="F73" s="25" t="n">
        <f aca="false">+D73-E73</f>
        <v>-76.8619264168391</v>
      </c>
      <c r="G73" s="27" t="n">
        <f aca="false">+F73/D73</f>
        <v>-0.430176035360308</v>
      </c>
    </row>
    <row r="74" customFormat="false" ht="12.75" hidden="false" customHeight="false" outlineLevel="0" collapsed="false">
      <c r="A74" s="22"/>
      <c r="B74" s="28" t="s">
        <v>26</v>
      </c>
      <c r="C74" s="29" t="n">
        <v>1997</v>
      </c>
      <c r="D74" s="25" t="n">
        <f aca="false">743440/4130.39</f>
        <v>179.992688341779</v>
      </c>
      <c r="E74" s="26" t="n">
        <f aca="false">1026913/4018.64</f>
        <v>255.537445503952</v>
      </c>
      <c r="F74" s="25" t="n">
        <f aca="false">+D74-E74</f>
        <v>-75.5447571621727</v>
      </c>
      <c r="G74" s="27" t="n">
        <f aca="false">+F74/D74</f>
        <v>-0.419710144107213</v>
      </c>
    </row>
    <row r="75" customFormat="false" ht="12.75" hidden="false" customHeight="false" outlineLevel="0" collapsed="false">
      <c r="A75" s="22"/>
      <c r="B75" s="28" t="s">
        <v>27</v>
      </c>
      <c r="C75" s="29" t="n">
        <v>1997</v>
      </c>
      <c r="D75" s="25" t="n">
        <f aca="false">762458/4194.89</f>
        <v>181.758758870912</v>
      </c>
      <c r="E75" s="26" t="n">
        <f aca="false">1026913/4018.64</f>
        <v>255.537445503952</v>
      </c>
      <c r="F75" s="25" t="n">
        <f aca="false">+D75-E75</f>
        <v>-73.7786866330396</v>
      </c>
      <c r="G75" s="27" t="n">
        <f aca="false">+F75/D75</f>
        <v>-0.405915440286641</v>
      </c>
    </row>
    <row r="76" customFormat="false" ht="12.75" hidden="false" customHeight="false" outlineLevel="0" collapsed="false">
      <c r="A76" s="22"/>
      <c r="B76" s="28" t="s">
        <v>28</v>
      </c>
      <c r="C76" s="29" t="n">
        <v>1997</v>
      </c>
      <c r="D76" s="25" t="n">
        <f aca="false">754072/4277.9</f>
        <v>176.271535098997</v>
      </c>
      <c r="E76" s="26" t="n">
        <f aca="false">1026913/4018.64</f>
        <v>255.537445503952</v>
      </c>
      <c r="F76" s="25" t="n">
        <f aca="false">+D76-E76</f>
        <v>-79.2659104049544</v>
      </c>
      <c r="G76" s="27" t="n">
        <f aca="false">+F76/D76</f>
        <v>-0.4496807176521</v>
      </c>
    </row>
    <row r="77" customFormat="false" ht="12.75" hidden="false" customHeight="false" outlineLevel="0" collapsed="false">
      <c r="A77" s="22"/>
      <c r="B77" s="28" t="s">
        <v>17</v>
      </c>
      <c r="C77" s="29" t="n">
        <v>1997</v>
      </c>
      <c r="D77" s="25" t="n">
        <f aca="false">764800/4393.58</f>
        <v>174.072168937404</v>
      </c>
      <c r="E77" s="26" t="n">
        <f aca="false">1026913/4018.64</f>
        <v>255.537445503952</v>
      </c>
      <c r="F77" s="25" t="n">
        <f aca="false">+D77-E77</f>
        <v>-81.4652765665475</v>
      </c>
      <c r="G77" s="27" t="n">
        <f aca="false">+F77/D77</f>
        <v>-0.467997136267327</v>
      </c>
    </row>
    <row r="78" customFormat="false" ht="12.75" hidden="false" customHeight="false" outlineLevel="0" collapsed="false">
      <c r="A78" s="22"/>
      <c r="B78" s="28" t="s">
        <v>29</v>
      </c>
      <c r="C78" s="29" t="n">
        <v>1998</v>
      </c>
      <c r="D78" s="25" t="n">
        <f aca="false">789935/4498.55</f>
        <v>175.597692589835</v>
      </c>
      <c r="E78" s="26" t="n">
        <f aca="false">1122977/4498.55</f>
        <v>249.630881061675</v>
      </c>
      <c r="F78" s="25" t="n">
        <f aca="false">+D78-E78</f>
        <v>-74.0331884718409</v>
      </c>
      <c r="G78" s="27" t="n">
        <f aca="false">+F78/D78</f>
        <v>-0.421606841069202</v>
      </c>
    </row>
    <row r="79" customFormat="false" ht="12.75" hidden="false" customHeight="false" outlineLevel="0" collapsed="false">
      <c r="A79" s="22"/>
      <c r="B79" s="28" t="s">
        <v>30</v>
      </c>
      <c r="C79" s="29" t="n">
        <v>1998</v>
      </c>
      <c r="D79" s="25" t="n">
        <f aca="false">802246/4537.65</f>
        <v>176.79768161934</v>
      </c>
      <c r="E79" s="26" t="n">
        <f aca="false">1122977/4498.55</f>
        <v>249.630881061675</v>
      </c>
      <c r="F79" s="25" t="n">
        <f aca="false">+D79-E79</f>
        <v>-72.833199442335</v>
      </c>
      <c r="G79" s="27" t="n">
        <f aca="false">+F79/D79</f>
        <v>-0.411957887542613</v>
      </c>
    </row>
    <row r="80" customFormat="false" ht="12.75" hidden="false" customHeight="false" outlineLevel="0" collapsed="false">
      <c r="A80" s="22"/>
      <c r="B80" s="28" t="s">
        <v>31</v>
      </c>
      <c r="C80" s="29" t="n">
        <v>1998</v>
      </c>
      <c r="D80" s="25" t="n">
        <f aca="false">819917/4658.39</f>
        <v>176.008663937541</v>
      </c>
      <c r="E80" s="26" t="n">
        <f aca="false">1122977/4498.55</f>
        <v>249.630881061675</v>
      </c>
      <c r="F80" s="25" t="n">
        <f aca="false">+D80-E80</f>
        <v>-73.6222171241348</v>
      </c>
      <c r="G80" s="27" t="n">
        <f aca="false">+F80/D80</f>
        <v>-0.418287460839205</v>
      </c>
    </row>
    <row r="81" customFormat="false" ht="12.75" hidden="false" customHeight="false" outlineLevel="0" collapsed="false">
      <c r="A81" s="22"/>
      <c r="B81" s="28" t="s">
        <v>21</v>
      </c>
      <c r="C81" s="29" t="n">
        <v>1998</v>
      </c>
      <c r="D81" s="25" t="n">
        <f aca="false">865666/4960</f>
        <v>174.529435483871</v>
      </c>
      <c r="E81" s="26" t="n">
        <f aca="false">1122977/4498.55</f>
        <v>249.630881061675</v>
      </c>
      <c r="F81" s="25" t="n">
        <f aca="false">+D81-E81</f>
        <v>-75.1014455778044</v>
      </c>
      <c r="G81" s="27" t="n">
        <f aca="false">+F81/D81</f>
        <v>-0.430308190532965</v>
      </c>
    </row>
    <row r="82" customFormat="false" ht="12.75" hidden="false" customHeight="false" outlineLevel="0" collapsed="false">
      <c r="A82" s="22"/>
      <c r="B82" s="28" t="s">
        <v>22</v>
      </c>
      <c r="C82" s="29" t="n">
        <v>1998</v>
      </c>
      <c r="D82" s="25" t="n">
        <f aca="false">885865/5150.82</f>
        <v>171.985237302022</v>
      </c>
      <c r="E82" s="26" t="n">
        <f aca="false">1135857/5150.82</f>
        <v>220.519645415681</v>
      </c>
      <c r="F82" s="25" t="n">
        <f aca="false">+D82-E82</f>
        <v>-48.5344081136596</v>
      </c>
      <c r="G82" s="27" t="n">
        <f aca="false">+F82/D82</f>
        <v>-0.282201012569635</v>
      </c>
    </row>
    <row r="83" customFormat="false" ht="12.75" hidden="false" customHeight="false" outlineLevel="0" collapsed="false">
      <c r="A83" s="22"/>
      <c r="B83" s="28" t="s">
        <v>23</v>
      </c>
      <c r="C83" s="29" t="n">
        <v>1998</v>
      </c>
      <c r="D83" s="25" t="n">
        <f aca="false">929528/5235.62</f>
        <v>177.539240815796</v>
      </c>
      <c r="E83" s="26" t="n">
        <f aca="false">1135857/5150.82</f>
        <v>220.519645415681</v>
      </c>
      <c r="F83" s="25" t="n">
        <f aca="false">+D83-E83</f>
        <v>-42.980404599885</v>
      </c>
      <c r="G83" s="27" t="n">
        <f aca="false">+F83/D83</f>
        <v>-0.242089604542574</v>
      </c>
    </row>
    <row r="84" customFormat="false" ht="12.75" hidden="false" customHeight="false" outlineLevel="0" collapsed="false">
      <c r="A84" s="22"/>
      <c r="B84" s="28" t="s">
        <v>24</v>
      </c>
      <c r="C84" s="29" t="n">
        <v>1998</v>
      </c>
      <c r="D84" s="25" t="n">
        <f aca="false">929234/5301.8</f>
        <v>175.267644950771</v>
      </c>
      <c r="E84" s="26" t="n">
        <f aca="false">1259827/5301.8</f>
        <v>237.622505564148</v>
      </c>
      <c r="F84" s="25" t="n">
        <f aca="false">+D84-E84</f>
        <v>-62.3548606133766</v>
      </c>
      <c r="G84" s="27" t="n">
        <f aca="false">+F84/D84</f>
        <v>-0.355769375636277</v>
      </c>
    </row>
    <row r="85" customFormat="false" ht="12.75" hidden="false" customHeight="false" outlineLevel="0" collapsed="false">
      <c r="A85" s="30" t="s">
        <v>34</v>
      </c>
      <c r="B85" s="31" t="s">
        <v>25</v>
      </c>
      <c r="C85" s="32" t="n">
        <v>1998</v>
      </c>
      <c r="D85" s="33" t="n">
        <f aca="false">940489/5432.23</f>
        <v>173.13129230537</v>
      </c>
      <c r="E85" s="34" t="n">
        <f aca="false">1259827/5301.8</f>
        <v>237.622505564148</v>
      </c>
      <c r="F85" s="33" t="n">
        <f aca="false">+D85-E85</f>
        <v>-64.491213258778</v>
      </c>
      <c r="G85" s="35" t="n">
        <f aca="false">+F85/D85</f>
        <v>-0.372498884517237</v>
      </c>
    </row>
    <row r="86" customFormat="false" ht="12.75" hidden="false" customHeight="false" outlineLevel="0" collapsed="false">
      <c r="A86" s="30"/>
      <c r="B86" s="31" t="s">
        <v>26</v>
      </c>
      <c r="C86" s="32" t="n">
        <v>1998</v>
      </c>
      <c r="D86" s="33" t="n">
        <f aca="false">1002420/5886.84</f>
        <v>170.281509264733</v>
      </c>
      <c r="E86" s="34" t="n">
        <f aca="false">1259827/5301.8</f>
        <v>237.622505564148</v>
      </c>
      <c r="F86" s="33" t="n">
        <f aca="false">+D86-E86</f>
        <v>-67.3409962994152</v>
      </c>
      <c r="G86" s="35" t="n">
        <f aca="false">+F86/D86</f>
        <v>-0.395468636554787</v>
      </c>
    </row>
    <row r="87" customFormat="false" ht="12.75" hidden="false" customHeight="false" outlineLevel="0" collapsed="false">
      <c r="A87" s="30"/>
      <c r="B87" s="31" t="s">
        <v>27</v>
      </c>
      <c r="C87" s="32" t="n">
        <v>1998</v>
      </c>
      <c r="D87" s="33" t="n">
        <f aca="false">1064572/6619.88</f>
        <v>160.814395427107</v>
      </c>
      <c r="E87" s="34" t="n">
        <f aca="false">1433707/6619.88</f>
        <v>216.575980229249</v>
      </c>
      <c r="F87" s="33" t="n">
        <f aca="false">+D87-E87</f>
        <v>-55.7615848021414</v>
      </c>
      <c r="G87" s="35" t="n">
        <f aca="false">+F87/D87</f>
        <v>-0.346744982960288</v>
      </c>
    </row>
    <row r="88" customFormat="false" ht="12.75" hidden="false" customHeight="false" outlineLevel="0" collapsed="false">
      <c r="A88" s="30"/>
      <c r="B88" s="31" t="s">
        <v>28</v>
      </c>
      <c r="C88" s="32" t="n">
        <v>1998</v>
      </c>
      <c r="D88" s="33" t="n">
        <f aca="false">1092235/6449.1</f>
        <v>169.362391651548</v>
      </c>
      <c r="E88" s="34" t="n">
        <f aca="false">1433707/6619.88</f>
        <v>216.575980229249</v>
      </c>
      <c r="F88" s="33" t="n">
        <f aca="false">+D88-E88</f>
        <v>-47.2135885777006</v>
      </c>
      <c r="G88" s="35" t="n">
        <f aca="false">+F88/D88</f>
        <v>-0.278772566431628</v>
      </c>
    </row>
    <row r="89" customFormat="false" ht="12.75" hidden="false" customHeight="false" outlineLevel="0" collapsed="false">
      <c r="A89" s="30"/>
      <c r="B89" s="31" t="s">
        <v>17</v>
      </c>
      <c r="C89" s="32" t="n">
        <v>1998</v>
      </c>
      <c r="D89" s="33" t="n">
        <f aca="false">1102208/6582.73</f>
        <v>167.439345074156</v>
      </c>
      <c r="E89" s="34" t="n">
        <f aca="false">1433707/6619.88</f>
        <v>216.575980229249</v>
      </c>
      <c r="F89" s="33" t="n">
        <f aca="false">+D89-E89</f>
        <v>-49.1366351550927</v>
      </c>
      <c r="G89" s="35" t="n">
        <v>0.301</v>
      </c>
    </row>
    <row r="90" customFormat="false" ht="12.75" hidden="false" customHeight="false" outlineLevel="0" collapsed="false">
      <c r="A90" s="30"/>
      <c r="B90" s="31" t="s">
        <v>29</v>
      </c>
      <c r="C90" s="32" t="n">
        <v>1999</v>
      </c>
      <c r="D90" s="33" t="n">
        <f aca="false">1140969/7124.28</f>
        <v>160.152183799626</v>
      </c>
      <c r="E90" s="34" t="n">
        <f aca="false">1553603/7124.28</f>
        <v>218.071580566738</v>
      </c>
      <c r="F90" s="33" t="n">
        <f aca="false">+D90-E90</f>
        <v>-57.9193967671119</v>
      </c>
      <c r="G90" s="35" t="n">
        <v>0.362</v>
      </c>
    </row>
    <row r="91" customFormat="false" ht="12.75" hidden="false" customHeight="false" outlineLevel="0" collapsed="false">
      <c r="A91" s="30"/>
      <c r="B91" s="31" t="s">
        <v>30</v>
      </c>
      <c r="C91" s="32" t="n">
        <v>1999</v>
      </c>
      <c r="D91" s="33" t="n">
        <f aca="false">1176697/7762.34</f>
        <v>151.590499771976</v>
      </c>
      <c r="E91" s="34" t="n">
        <f aca="false">1553603/7124.28</f>
        <v>218.071580566738</v>
      </c>
      <c r="F91" s="33" t="n">
        <f aca="false">+D91-E91</f>
        <v>-66.481080794762</v>
      </c>
      <c r="G91" s="35" t="n">
        <v>0.32</v>
      </c>
    </row>
    <row r="92" customFormat="false" ht="12.75" hidden="false" customHeight="false" outlineLevel="0" collapsed="false">
      <c r="A92" s="30"/>
      <c r="B92" s="31" t="s">
        <v>31</v>
      </c>
      <c r="C92" s="32" t="n">
        <v>1999</v>
      </c>
      <c r="D92" s="33" t="n">
        <f aca="false">1293050/10530.26</f>
        <v>122.793739185927</v>
      </c>
      <c r="E92" s="34" t="n">
        <f aca="false">1553603/7124.28</f>
        <v>218.071580566738</v>
      </c>
      <c r="F92" s="33" t="n">
        <f aca="false">+D92-E92</f>
        <v>-95.277841380811</v>
      </c>
      <c r="G92" s="35" t="n">
        <v>0.202</v>
      </c>
    </row>
    <row r="93" customFormat="false" ht="12.75" hidden="false" customHeight="false" outlineLevel="0" collapsed="false">
      <c r="A93" s="30"/>
      <c r="B93" s="31" t="s">
        <v>21</v>
      </c>
      <c r="C93" s="32" t="n">
        <v>1999</v>
      </c>
      <c r="D93" s="33" t="n">
        <f aca="false">1386524/9425.05</f>
        <v>147.11051930759</v>
      </c>
      <c r="E93" s="34" t="n">
        <f aca="false">1566483/9425.05</f>
        <v>166.204211118243</v>
      </c>
      <c r="F93" s="33" t="n">
        <f aca="false">+D93-E93</f>
        <v>-19.0936918106535</v>
      </c>
      <c r="G93" s="35" t="n">
        <v>0.13</v>
      </c>
    </row>
    <row r="94" customFormat="false" ht="12.75" hidden="false" customHeight="false" outlineLevel="0" collapsed="false">
      <c r="A94" s="30"/>
      <c r="B94" s="31" t="s">
        <v>22</v>
      </c>
      <c r="C94" s="32" t="n">
        <v>1999</v>
      </c>
      <c r="D94" s="33" t="n">
        <f aca="false">1413659/9000.54</f>
        <v>157.063798394319</v>
      </c>
      <c r="E94" s="34" t="n">
        <f aca="false">1566483/9425.05</f>
        <v>166.204211118243</v>
      </c>
      <c r="F94" s="33" t="n">
        <f aca="false">+D94-E94</f>
        <v>-9.14041272392487</v>
      </c>
      <c r="G94" s="35" t="n">
        <v>0.108</v>
      </c>
    </row>
    <row r="95" customFormat="false" ht="12.75" hidden="false" customHeight="false" outlineLevel="0" collapsed="false">
      <c r="A95" s="30"/>
      <c r="B95" s="31" t="s">
        <v>23</v>
      </c>
      <c r="C95" s="32" t="n">
        <v>1999</v>
      </c>
      <c r="D95" s="33" t="n">
        <f aca="false">1423280/10842.18</f>
        <v>131.272493170193</v>
      </c>
      <c r="E95" s="34" t="n">
        <f aca="false">1592243/10842.18</f>
        <v>146.856351766896</v>
      </c>
      <c r="F95" s="33" t="n">
        <f aca="false">+D95-E95</f>
        <v>-15.5838585967029</v>
      </c>
      <c r="G95" s="35" t="n">
        <v>0.119</v>
      </c>
    </row>
    <row r="96" customFormat="false" ht="12.75" hidden="false" customHeight="false" outlineLevel="0" collapsed="false">
      <c r="A96" s="30"/>
      <c r="B96" s="31" t="s">
        <v>24</v>
      </c>
      <c r="C96" s="32" t="n">
        <v>1999</v>
      </c>
      <c r="D96" s="33" t="n">
        <f aca="false">1457622/11716.1</f>
        <v>124.411877672604</v>
      </c>
      <c r="E96" s="34" t="n">
        <f aca="false">1785759/11716.1</f>
        <v>152.41923506969</v>
      </c>
      <c r="F96" s="33" t="n">
        <f aca="false">+D96-E96</f>
        <v>-28.0073573970861</v>
      </c>
      <c r="G96" s="35" t="n">
        <v>0.225</v>
      </c>
    </row>
    <row r="97" customFormat="false" ht="12.75" hidden="false" customHeight="false" outlineLevel="0" collapsed="false">
      <c r="A97" s="30"/>
      <c r="B97" s="31" t="s">
        <v>25</v>
      </c>
      <c r="C97" s="32" t="n">
        <v>1999</v>
      </c>
      <c r="D97" s="33" t="n">
        <f aca="false">1456104/11189.03</f>
        <v>130.136750013183</v>
      </c>
      <c r="E97" s="34" t="n">
        <f aca="false">1785759/11716.1</f>
        <v>152.41923506969</v>
      </c>
      <c r="F97" s="33" t="n">
        <f aca="false">+D97-E97</f>
        <v>-22.2824850565079</v>
      </c>
      <c r="G97" s="35" t="n">
        <v>0.226</v>
      </c>
    </row>
    <row r="98" customFormat="false" ht="12.75" hidden="false" customHeight="false" outlineLevel="0" collapsed="false">
      <c r="A98" s="30"/>
      <c r="B98" s="31" t="s">
        <v>26</v>
      </c>
      <c r="C98" s="32" t="n">
        <v>1999</v>
      </c>
      <c r="D98" s="33" t="n">
        <f aca="false">1472150/12076.94</f>
        <v>121.897599888714</v>
      </c>
      <c r="E98" s="34" t="n">
        <f aca="false">1785759/11716.1</f>
        <v>152.41923506969</v>
      </c>
      <c r="F98" s="33" t="n">
        <f aca="false">+D98-E98</f>
        <v>-30.5216351809769</v>
      </c>
      <c r="G98" s="35" t="n">
        <v>0.213</v>
      </c>
    </row>
    <row r="99" customFormat="false" ht="12.75" hidden="false" customHeight="false" outlineLevel="0" collapsed="false">
      <c r="A99" s="30"/>
      <c r="B99" s="31" t="s">
        <v>27</v>
      </c>
      <c r="C99" s="32" t="n">
        <v>1999</v>
      </c>
      <c r="D99" s="33" t="n">
        <f aca="false">1506420/15503.75</f>
        <v>97.1648794646457</v>
      </c>
      <c r="E99" s="34" t="n">
        <f aca="false">1785759/11716.1</f>
        <v>152.41923506969</v>
      </c>
      <c r="F99" s="33" t="n">
        <f aca="false">+D99-E99</f>
        <v>-55.2543556050448</v>
      </c>
      <c r="G99" s="36" t="n">
        <f aca="false">+F99/D99</f>
        <v>-0.56866592033544</v>
      </c>
    </row>
    <row r="100" customFormat="false" ht="12.75" hidden="false" customHeight="false" outlineLevel="0" collapsed="false">
      <c r="A100" s="30"/>
      <c r="B100" s="31" t="s">
        <v>28</v>
      </c>
      <c r="C100" s="32" t="n">
        <v>1999</v>
      </c>
      <c r="D100" s="33" t="n">
        <f aca="false">1592009/17411.22</f>
        <v>91.4358097824276</v>
      </c>
      <c r="E100" s="34" t="n">
        <f aca="false">1785759/11716.1</f>
        <v>152.41923506969</v>
      </c>
      <c r="F100" s="33" t="n">
        <f aca="false">+D100-E100</f>
        <v>-60.9834252872628</v>
      </c>
      <c r="G100" s="36" t="n">
        <f aca="false">+F100/D100</f>
        <v>-0.666953411714441</v>
      </c>
    </row>
    <row r="101" customFormat="false" ht="12.75" hidden="false" customHeight="false" outlineLevel="0" collapsed="false">
      <c r="A101" s="30"/>
      <c r="B101" s="31" t="s">
        <v>17</v>
      </c>
      <c r="C101" s="32" t="n">
        <v>1999</v>
      </c>
      <c r="D101" s="33" t="n">
        <f aca="false">1694738/18140.56</f>
        <v>93.4225845288128</v>
      </c>
      <c r="E101" s="34" t="n">
        <f aca="false">1785759/11716.1</f>
        <v>152.41923506969</v>
      </c>
      <c r="F101" s="33" t="n">
        <f aca="false">+D101-E101</f>
        <v>-58.9966505408776</v>
      </c>
      <c r="G101" s="36" t="n">
        <f aca="false">+F101/D101</f>
        <v>-0.631503087164992</v>
      </c>
    </row>
    <row r="102" customFormat="false" ht="12.75" hidden="false" customHeight="false" outlineLevel="0" collapsed="false">
      <c r="A102" s="22" t="s">
        <v>35</v>
      </c>
      <c r="B102" s="28" t="s">
        <v>18</v>
      </c>
      <c r="C102" s="29" t="n">
        <v>2000</v>
      </c>
      <c r="D102" s="25" t="n">
        <f aca="false">1892060/24999.87</f>
        <v>75.6827935505265</v>
      </c>
      <c r="E102" s="26" t="n">
        <f aca="false">1973593/24999.87</f>
        <v>78.9441305094787</v>
      </c>
      <c r="F102" s="25" t="n">
        <f aca="false">+D102-E102</f>
        <v>-3.26133695895219</v>
      </c>
      <c r="G102" s="37" t="n">
        <v>0.043</v>
      </c>
    </row>
    <row r="103" customFormat="false" ht="12.75" hidden="false" customHeight="false" outlineLevel="0" collapsed="false">
      <c r="A103" s="22"/>
      <c r="B103" s="28" t="s">
        <v>19</v>
      </c>
      <c r="C103" s="29" t="n">
        <v>2000</v>
      </c>
      <c r="D103" s="25" t="n">
        <f aca="false">2083892/25000</f>
        <v>83.35568</v>
      </c>
      <c r="E103" s="26" t="n">
        <f aca="false">1973593/24578.1</f>
        <v>80.2988432791794</v>
      </c>
      <c r="F103" s="25" t="n">
        <f aca="false">+D103-E103</f>
        <v>3.05683672082057</v>
      </c>
      <c r="G103" s="37" t="n">
        <v>0.053</v>
      </c>
    </row>
    <row r="104" customFormat="false" ht="12.75" hidden="false" customHeight="false" outlineLevel="0" collapsed="false">
      <c r="A104" s="22"/>
      <c r="B104" s="28" t="s">
        <v>20</v>
      </c>
      <c r="C104" s="29" t="n">
        <v>2000</v>
      </c>
      <c r="D104" s="25" t="n">
        <f aca="false">2301529/25000</f>
        <v>92.06116</v>
      </c>
      <c r="E104" s="26" t="n">
        <f aca="false">1973593/24578.1</f>
        <v>80.2988432791794</v>
      </c>
      <c r="F104" s="25" t="n">
        <f aca="false">+D104-E104</f>
        <v>11.7623167208206</v>
      </c>
      <c r="G104" s="37" t="n">
        <f aca="false">+F104/D104</f>
        <v>0.127766331869168</v>
      </c>
    </row>
    <row r="105" customFormat="false" ht="12.75" hidden="false" customHeight="false" outlineLevel="0" collapsed="false">
      <c r="A105" s="22"/>
      <c r="B105" s="28" t="s">
        <v>21</v>
      </c>
      <c r="C105" s="29" t="n">
        <v>2000</v>
      </c>
      <c r="D105" s="25" t="n">
        <f aca="false">2680053/25000</f>
        <v>107.20212</v>
      </c>
      <c r="E105" s="26" t="n">
        <f aca="false">2842993/25000</f>
        <v>113.71972</v>
      </c>
      <c r="F105" s="25" t="n">
        <f aca="false">+D105-E105</f>
        <v>-6.5176</v>
      </c>
      <c r="G105" s="37" t="n">
        <v>0.061</v>
      </c>
    </row>
    <row r="106" customFormat="false" ht="12.75" hidden="false" customHeight="false" outlineLevel="0" collapsed="false">
      <c r="A106" s="22"/>
      <c r="B106" s="28" t="s">
        <v>36</v>
      </c>
      <c r="C106" s="29" t="n">
        <v>2000</v>
      </c>
      <c r="D106" s="25" t="n">
        <v>112.45</v>
      </c>
      <c r="E106" s="26" t="n">
        <v>116.3</v>
      </c>
      <c r="F106" s="26" t="n">
        <f aca="false">+D106-E106</f>
        <v>-3.84999999999999</v>
      </c>
      <c r="G106" s="37" t="n">
        <v>0.034</v>
      </c>
    </row>
    <row r="107" customFormat="false" ht="12.75" hidden="false" customHeight="false" outlineLevel="0" collapsed="false">
      <c r="A107" s="22"/>
      <c r="B107" s="28" t="s">
        <v>37</v>
      </c>
      <c r="C107" s="29" t="n">
        <v>2000</v>
      </c>
      <c r="D107" s="26" t="n">
        <v>118.74</v>
      </c>
      <c r="E107" s="38" t="n">
        <v>164.6</v>
      </c>
      <c r="F107" s="25" t="n">
        <f aca="false">+D107-E107</f>
        <v>-45.86</v>
      </c>
      <c r="G107" s="37" t="n">
        <v>0.386</v>
      </c>
    </row>
    <row r="108" customFormat="false" ht="12.75" hidden="false" customHeight="false" outlineLevel="0" collapsed="false">
      <c r="A108" s="22"/>
      <c r="B108" s="28" t="s">
        <v>38</v>
      </c>
      <c r="C108" s="29" t="n">
        <v>2000</v>
      </c>
      <c r="D108" s="26" t="n">
        <v>167.93</v>
      </c>
      <c r="E108" s="38" t="n">
        <v>163.57</v>
      </c>
      <c r="F108" s="25" t="n">
        <f aca="false">+D108-E108</f>
        <v>4.36000000000001</v>
      </c>
      <c r="G108" s="37" t="n">
        <v>0.026</v>
      </c>
    </row>
    <row r="109" customFormat="false" ht="12.75" hidden="false" customHeight="false" outlineLevel="0" collapsed="false">
      <c r="A109" s="22"/>
      <c r="B109" s="28" t="s">
        <v>39</v>
      </c>
      <c r="C109" s="29" t="n">
        <v>2000</v>
      </c>
      <c r="D109" s="26" t="n">
        <v>169.29</v>
      </c>
      <c r="E109" s="38" t="n">
        <v>163.57</v>
      </c>
      <c r="F109" s="25" t="n">
        <f aca="false">+D109-E109</f>
        <v>5.72</v>
      </c>
      <c r="G109" s="37" t="n">
        <v>0.034</v>
      </c>
    </row>
    <row r="110" customFormat="false" ht="12.75" hidden="false" customHeight="false" outlineLevel="0" collapsed="false">
      <c r="A110" s="22"/>
      <c r="B110" s="28" t="s">
        <v>40</v>
      </c>
      <c r="C110" s="29" t="n">
        <v>2000</v>
      </c>
      <c r="D110" s="26" t="n">
        <v>175.23</v>
      </c>
      <c r="E110" s="38" t="n">
        <v>163.57</v>
      </c>
      <c r="F110" s="25" t="n">
        <f aca="false">+D110-E110</f>
        <v>11.66</v>
      </c>
      <c r="G110" s="37" t="n">
        <v>0.067</v>
      </c>
    </row>
    <row r="111" customFormat="false" ht="12.75" hidden="false" customHeight="false" outlineLevel="0" collapsed="false">
      <c r="A111" s="22"/>
      <c r="B111" s="28" t="s">
        <v>41</v>
      </c>
      <c r="C111" s="29" t="n">
        <v>2000</v>
      </c>
      <c r="D111" s="26" t="n">
        <v>179.07</v>
      </c>
      <c r="E111" s="38" t="n">
        <v>163.57</v>
      </c>
      <c r="F111" s="25" t="n">
        <f aca="false">+D111-E111</f>
        <v>15.5</v>
      </c>
      <c r="G111" s="37" t="n">
        <v>0.087</v>
      </c>
    </row>
    <row r="112" customFormat="false" ht="12.75" hidden="false" customHeight="false" outlineLevel="0" collapsed="false">
      <c r="A112" s="22"/>
      <c r="B112" s="28" t="s">
        <v>42</v>
      </c>
      <c r="C112" s="29" t="n">
        <v>2000</v>
      </c>
      <c r="D112" s="26" t="n">
        <v>181.95</v>
      </c>
      <c r="E112" s="38" t="n">
        <v>163.57</v>
      </c>
      <c r="F112" s="25" t="n">
        <f aca="false">+D112-E112</f>
        <v>18.38</v>
      </c>
      <c r="G112" s="37" t="n">
        <v>0.101</v>
      </c>
    </row>
    <row r="113" customFormat="false" ht="12.75" hidden="false" customHeight="false" outlineLevel="0" collapsed="false">
      <c r="A113" s="22"/>
      <c r="B113" s="28" t="s">
        <v>43</v>
      </c>
      <c r="C113" s="29" t="n">
        <v>2000</v>
      </c>
      <c r="D113" s="26" t="n">
        <v>186.28</v>
      </c>
      <c r="E113" s="28" t="n">
        <v>163.57</v>
      </c>
      <c r="F113" s="25" t="n">
        <f aca="false">+D113-E113</f>
        <v>22.71</v>
      </c>
      <c r="G113" s="37" t="n">
        <v>0.122</v>
      </c>
    </row>
    <row r="114" customFormat="false" ht="12.75" hidden="false" customHeight="false" outlineLevel="0" collapsed="false">
      <c r="A114" s="22"/>
      <c r="B114" s="28" t="s">
        <v>29</v>
      </c>
      <c r="C114" s="29" t="n">
        <v>2001</v>
      </c>
      <c r="D114" s="26" t="n">
        <v>202.49</v>
      </c>
      <c r="E114" s="28" t="n">
        <v>200.73</v>
      </c>
      <c r="F114" s="25" t="n">
        <f aca="false">+D114-E114</f>
        <v>1.76000000000002</v>
      </c>
      <c r="G114" s="37" t="n">
        <v>0.009</v>
      </c>
    </row>
    <row r="115" customFormat="false" ht="12.75" hidden="false" customHeight="false" outlineLevel="0" collapsed="false">
      <c r="A115" s="22"/>
      <c r="B115" s="28" t="s">
        <v>30</v>
      </c>
      <c r="C115" s="29" t="n">
        <v>2001</v>
      </c>
      <c r="D115" s="26" t="n">
        <v>210.12</v>
      </c>
      <c r="E115" s="28" t="n">
        <v>200.73</v>
      </c>
      <c r="F115" s="25" t="n">
        <f aca="false">+D115-E115</f>
        <v>9.39000000000002</v>
      </c>
      <c r="G115" s="37" t="n">
        <v>0.045</v>
      </c>
    </row>
    <row r="116" customFormat="false" ht="12.75" hidden="false" customHeight="false" outlineLevel="0" collapsed="false">
      <c r="A116" s="22"/>
      <c r="B116" s="28" t="s">
        <v>31</v>
      </c>
      <c r="C116" s="29" t="n">
        <v>2001</v>
      </c>
      <c r="D116" s="26" t="n">
        <v>214.92</v>
      </c>
      <c r="E116" s="38" t="n">
        <v>200.73</v>
      </c>
      <c r="F116" s="25" t="n">
        <f aca="false">+D116-E116</f>
        <v>14.19</v>
      </c>
      <c r="G116" s="37" t="n">
        <f aca="false">+F116/D116</f>
        <v>0.0660245672808487</v>
      </c>
    </row>
    <row r="117" customFormat="false" ht="12.75" hidden="false" customHeight="false" outlineLevel="0" collapsed="false">
      <c r="A117" s="22"/>
      <c r="B117" s="28" t="s">
        <v>21</v>
      </c>
      <c r="C117" s="29" t="n">
        <v>2001</v>
      </c>
      <c r="D117" s="38" t="n">
        <v>218.84</v>
      </c>
      <c r="E117" s="38" t="n">
        <v>200.73</v>
      </c>
      <c r="F117" s="25" t="n">
        <f aca="false">+D117-E117</f>
        <v>18.11</v>
      </c>
      <c r="G117" s="37" t="n">
        <f aca="false">+F117/D117</f>
        <v>0.0827545238530434</v>
      </c>
    </row>
    <row r="118" customFormat="false" ht="12.75" hidden="false" customHeight="false" outlineLevel="0" collapsed="false">
      <c r="A118" s="22"/>
      <c r="B118" s="28" t="s">
        <v>22</v>
      </c>
      <c r="C118" s="29" t="n">
        <v>2001</v>
      </c>
      <c r="D118" s="38" t="n">
        <v>218.17</v>
      </c>
      <c r="E118" s="38" t="n">
        <v>200.73</v>
      </c>
      <c r="F118" s="25" t="n">
        <f aca="false">+D118-E118</f>
        <v>17.44</v>
      </c>
      <c r="G118" s="37" t="n">
        <f aca="false">+F118/D118</f>
        <v>0.0799376632900949</v>
      </c>
    </row>
    <row r="119" customFormat="false" ht="12.75" hidden="false" customHeight="false" outlineLevel="0" collapsed="false">
      <c r="A119" s="22"/>
      <c r="B119" s="28" t="s">
        <v>23</v>
      </c>
      <c r="C119" s="29" t="n">
        <v>2001</v>
      </c>
      <c r="D119" s="38" t="n">
        <v>218.98</v>
      </c>
      <c r="E119" s="38" t="n">
        <v>200.73</v>
      </c>
      <c r="F119" s="25" t="n">
        <f aca="false">+D119-E119</f>
        <v>18.25</v>
      </c>
      <c r="G119" s="37" t="n">
        <f aca="false">+F119/D119</f>
        <v>0.0833409443784821</v>
      </c>
    </row>
    <row r="120" customFormat="false" ht="12.75" hidden="false" customHeight="false" outlineLevel="0" collapsed="false">
      <c r="A120" s="22"/>
      <c r="B120" s="28" t="s">
        <v>24</v>
      </c>
      <c r="C120" s="29" t="n">
        <v>2001</v>
      </c>
      <c r="D120" s="38" t="n">
        <v>219.35</v>
      </c>
      <c r="E120" s="38" t="n">
        <v>200.73</v>
      </c>
      <c r="F120" s="25" t="n">
        <f aca="false">+D120-E120</f>
        <v>18.62</v>
      </c>
      <c r="G120" s="37" t="n">
        <f aca="false">+F120/D120</f>
        <v>0.0848871666286757</v>
      </c>
    </row>
    <row r="121" customFormat="false" ht="12.75" hidden="false" customHeight="false" outlineLevel="0" collapsed="false">
      <c r="A121" s="22"/>
      <c r="B121" s="28" t="s">
        <v>25</v>
      </c>
      <c r="C121" s="29" t="n">
        <v>2001</v>
      </c>
      <c r="D121" s="38" t="n">
        <v>221.14</v>
      </c>
      <c r="E121" s="38" t="n">
        <v>200.73</v>
      </c>
      <c r="F121" s="25" t="n">
        <f aca="false">+D121-E121</f>
        <v>20.41</v>
      </c>
      <c r="G121" s="37" t="n">
        <f aca="false">+F121/D121</f>
        <v>0.0922944740888125</v>
      </c>
    </row>
    <row r="122" customFormat="false" ht="12.75" hidden="false" customHeight="false" outlineLevel="0" collapsed="false">
      <c r="A122" s="22"/>
      <c r="B122" s="28" t="s">
        <v>26</v>
      </c>
      <c r="C122" s="29" t="n">
        <v>2001</v>
      </c>
      <c r="D122" s="38" t="n">
        <v>226.26</v>
      </c>
      <c r="E122" s="38" t="n">
        <v>200.73</v>
      </c>
      <c r="F122" s="25" t="n">
        <f aca="false">+D122-E122</f>
        <v>25.53</v>
      </c>
      <c r="G122" s="37" t="n">
        <f aca="false">+F122/D122</f>
        <v>0.112834791832405</v>
      </c>
    </row>
    <row r="123" customFormat="false" ht="12.75" hidden="false" customHeight="false" outlineLevel="0" collapsed="false">
      <c r="A123" s="22"/>
      <c r="B123" s="28" t="s">
        <v>27</v>
      </c>
      <c r="C123" s="29" t="n">
        <v>2001</v>
      </c>
      <c r="D123" s="38" t="n">
        <v>229.2</v>
      </c>
      <c r="E123" s="38" t="n">
        <v>200.73</v>
      </c>
      <c r="F123" s="25" t="n">
        <f aca="false">+D123-E123</f>
        <v>28.47</v>
      </c>
      <c r="G123" s="37" t="n">
        <f aca="false">+F123/D123</f>
        <v>0.124214659685864</v>
      </c>
    </row>
    <row r="124" customFormat="false" ht="12.75" hidden="false" customHeight="false" outlineLevel="0" collapsed="false">
      <c r="A124" s="22"/>
      <c r="B124" s="28" t="s">
        <v>28</v>
      </c>
      <c r="C124" s="29" t="n">
        <v>2001</v>
      </c>
      <c r="D124" s="38" t="n">
        <v>235.29</v>
      </c>
      <c r="E124" s="38" t="n">
        <v>200.73</v>
      </c>
      <c r="F124" s="25" t="n">
        <f aca="false">+D124-E124</f>
        <v>34.56</v>
      </c>
      <c r="G124" s="37" t="n">
        <f aca="false">+F124/D124</f>
        <v>0.146882570444983</v>
      </c>
    </row>
    <row r="125" customFormat="false" ht="12.75" hidden="false" customHeight="false" outlineLevel="0" collapsed="false">
      <c r="A125" s="22"/>
      <c r="B125" s="28" t="s">
        <v>17</v>
      </c>
      <c r="C125" s="29" t="n">
        <v>2001</v>
      </c>
      <c r="D125" s="38" t="n">
        <v>238.4</v>
      </c>
      <c r="E125" s="38" t="n">
        <v>200.73</v>
      </c>
      <c r="F125" s="25" t="n">
        <f aca="false">+D125-E125</f>
        <v>37.67</v>
      </c>
      <c r="G125" s="37" t="n">
        <f aca="false">+F125/D125</f>
        <v>0.158011744966443</v>
      </c>
    </row>
    <row r="126" customFormat="false" ht="12.75" hidden="false" customHeight="false" outlineLevel="0" collapsed="false">
      <c r="A126" s="22"/>
      <c r="B126" s="28" t="s">
        <v>18</v>
      </c>
      <c r="C126" s="29" t="n">
        <v>2002</v>
      </c>
      <c r="D126" s="38" t="n">
        <v>242.91</v>
      </c>
      <c r="E126" s="38" t="n">
        <v>221.26</v>
      </c>
      <c r="F126" s="25" t="n">
        <f aca="false">+D126-E126</f>
        <v>21.65</v>
      </c>
      <c r="G126" s="37" t="n">
        <f aca="false">+F126/D126</f>
        <v>0.0891276604503726</v>
      </c>
    </row>
    <row r="127" customFormat="false" ht="12.75" hidden="false" customHeight="false" outlineLevel="0" collapsed="false">
      <c r="A127" s="22"/>
      <c r="B127" s="28" t="s">
        <v>19</v>
      </c>
      <c r="C127" s="29" t="n">
        <v>2002</v>
      </c>
      <c r="D127" s="38" t="n">
        <v>245.43</v>
      </c>
      <c r="E127" s="38" t="n">
        <v>221.26</v>
      </c>
      <c r="F127" s="25" t="n">
        <f aca="false">+D127-E127</f>
        <v>24.17</v>
      </c>
      <c r="G127" s="37" t="n">
        <f aca="false">+F127/D127</f>
        <v>0.0984802183922097</v>
      </c>
    </row>
    <row r="128" customFormat="false" ht="12.75" hidden="false" customHeight="false" outlineLevel="0" collapsed="false">
      <c r="A128" s="22"/>
      <c r="B128" s="28" t="s">
        <v>20</v>
      </c>
      <c r="C128" s="29" t="n">
        <v>2002</v>
      </c>
      <c r="D128" s="38" t="n">
        <v>248.38</v>
      </c>
      <c r="E128" s="38" t="n">
        <v>221.26</v>
      </c>
      <c r="F128" s="25" t="n">
        <f aca="false">+D128-E128</f>
        <v>27.12</v>
      </c>
      <c r="G128" s="37" t="n">
        <f aca="false">+F128/D128</f>
        <v>0.109187535228279</v>
      </c>
    </row>
    <row r="129" customFormat="false" ht="12.75" hidden="false" customHeight="false" outlineLevel="0" collapsed="false">
      <c r="A129" s="22"/>
      <c r="B129" s="28" t="s">
        <v>21</v>
      </c>
      <c r="C129" s="29" t="n">
        <v>2002</v>
      </c>
      <c r="D129" s="38" t="n">
        <v>250.99</v>
      </c>
      <c r="E129" s="38" t="n">
        <v>221.26</v>
      </c>
      <c r="F129" s="25" t="n">
        <f aca="false">+D129-E129</f>
        <v>29.73</v>
      </c>
      <c r="G129" s="37" t="n">
        <f aca="false">+F129/D129</f>
        <v>0.118450934300171</v>
      </c>
    </row>
    <row r="130" customFormat="false" ht="12.75" hidden="false" customHeight="false" outlineLevel="0" collapsed="false">
      <c r="A130" s="22"/>
      <c r="B130" s="28" t="s">
        <v>22</v>
      </c>
      <c r="C130" s="29" t="n">
        <v>2002</v>
      </c>
      <c r="D130" s="38" t="n">
        <v>252.71</v>
      </c>
      <c r="E130" s="38" t="n">
        <v>221.26</v>
      </c>
      <c r="F130" s="25" t="n">
        <f aca="false">+D130-E130</f>
        <v>31.45</v>
      </c>
      <c r="G130" s="37" t="n">
        <f aca="false">+F130/D130</f>
        <v>0.124450951683748</v>
      </c>
    </row>
    <row r="131" customFormat="false" ht="12.75" hidden="false" customHeight="false" outlineLevel="0" collapsed="false">
      <c r="A131" s="22"/>
      <c r="B131" s="28" t="s">
        <v>23</v>
      </c>
      <c r="C131" s="29" t="n">
        <v>2002</v>
      </c>
      <c r="D131" s="38" t="n">
        <v>252.79</v>
      </c>
      <c r="E131" s="38" t="n">
        <v>221.26</v>
      </c>
      <c r="F131" s="25" t="n">
        <f aca="false">+D131-E131</f>
        <v>31.53</v>
      </c>
      <c r="G131" s="37" t="n">
        <f aca="false">+F131/D131</f>
        <v>0.124728035127972</v>
      </c>
    </row>
    <row r="132" customFormat="false" ht="12.75" hidden="false" customHeight="false" outlineLevel="0" collapsed="false">
      <c r="A132" s="22"/>
      <c r="B132" s="28" t="s">
        <v>24</v>
      </c>
      <c r="C132" s="29" t="n">
        <v>2002</v>
      </c>
      <c r="D132" s="38" t="n">
        <v>254.63</v>
      </c>
      <c r="E132" s="38" t="n">
        <v>221.26</v>
      </c>
      <c r="F132" s="25" t="n">
        <f aca="false">+D132-E132</f>
        <v>33.37</v>
      </c>
      <c r="G132" s="37" t="n">
        <f aca="false">+F132/D132</f>
        <v>0.131052900286691</v>
      </c>
    </row>
    <row r="133" customFormat="false" ht="12.75" hidden="false" customHeight="false" outlineLevel="0" collapsed="false">
      <c r="A133" s="22"/>
      <c r="B133" s="28" t="s">
        <v>25</v>
      </c>
      <c r="C133" s="29" t="n">
        <v>2002</v>
      </c>
      <c r="D133" s="38" t="n">
        <v>256.54</v>
      </c>
      <c r="E133" s="38" t="n">
        <v>221.26</v>
      </c>
      <c r="F133" s="25" t="n">
        <f aca="false">+D133-E133</f>
        <v>35.28</v>
      </c>
      <c r="G133" s="37" t="n">
        <f aca="false">+F133/D133</f>
        <v>0.137522413658689</v>
      </c>
    </row>
    <row r="134" customFormat="false" ht="12.75" hidden="false" customHeight="false" outlineLevel="0" collapsed="false">
      <c r="A134" s="22"/>
      <c r="B134" s="28" t="s">
        <v>26</v>
      </c>
      <c r="C134" s="29" t="n">
        <v>2002</v>
      </c>
      <c r="D134" s="38" t="n">
        <v>257.13</v>
      </c>
      <c r="E134" s="38" t="n">
        <v>221.26</v>
      </c>
      <c r="F134" s="25" t="n">
        <f aca="false">+D134-E134</f>
        <v>35.87</v>
      </c>
      <c r="G134" s="37" t="n">
        <f aca="false">+F134/D134</f>
        <v>0.13950141951542</v>
      </c>
    </row>
    <row r="135" customFormat="false" ht="12.75" hidden="false" customHeight="false" outlineLevel="0" collapsed="false">
      <c r="A135" s="22"/>
      <c r="B135" s="28" t="s">
        <v>27</v>
      </c>
      <c r="C135" s="29" t="n">
        <v>2002</v>
      </c>
      <c r="D135" s="38" t="n">
        <v>261.59</v>
      </c>
      <c r="E135" s="38" t="n">
        <v>221.26</v>
      </c>
      <c r="F135" s="25" t="n">
        <f aca="false">+D135-E135</f>
        <v>40.33</v>
      </c>
      <c r="G135" s="37" t="n">
        <f aca="false">+F135/D135</f>
        <v>0.154172560113154</v>
      </c>
    </row>
    <row r="136" customFormat="false" ht="12.75" hidden="false" customHeight="false" outlineLevel="0" collapsed="false">
      <c r="A136" s="22"/>
      <c r="B136" s="28" t="s">
        <v>28</v>
      </c>
      <c r="C136" s="29" t="n">
        <v>2002</v>
      </c>
      <c r="D136" s="38" t="n">
        <v>266.29</v>
      </c>
      <c r="E136" s="38" t="n">
        <v>221.26</v>
      </c>
      <c r="F136" s="25" t="n">
        <f aca="false">+D136-E136</f>
        <v>45.03</v>
      </c>
      <c r="G136" s="37" t="n">
        <f aca="false">+F136/D136</f>
        <v>0.169101355664877</v>
      </c>
    </row>
    <row r="137" customFormat="false" ht="12.75" hidden="false" customHeight="false" outlineLevel="0" collapsed="false">
      <c r="A137" s="22"/>
      <c r="B137" s="28" t="s">
        <v>17</v>
      </c>
      <c r="C137" s="29" t="n">
        <v>2002</v>
      </c>
      <c r="D137" s="38" t="n">
        <v>268.04</v>
      </c>
      <c r="E137" s="38" t="n">
        <v>221.26</v>
      </c>
      <c r="F137" s="25" t="n">
        <f aca="false">+D137-E137</f>
        <v>46.78</v>
      </c>
      <c r="G137" s="37" t="n">
        <f aca="false">+F137/D137</f>
        <v>0.174526190120878</v>
      </c>
    </row>
    <row r="138" customFormat="false" ht="12.75" hidden="false" customHeight="false" outlineLevel="0" collapsed="false">
      <c r="A138" s="30" t="s">
        <v>44</v>
      </c>
      <c r="B138" s="31" t="s">
        <v>18</v>
      </c>
      <c r="C138" s="32" t="n">
        <v>2003</v>
      </c>
      <c r="D138" s="39" t="n">
        <v>275.86</v>
      </c>
      <c r="E138" s="39" t="n">
        <v>253.17</v>
      </c>
      <c r="F138" s="33" t="n">
        <f aca="false">+D138-E138</f>
        <v>22.69</v>
      </c>
      <c r="G138" s="36" t="n">
        <f aca="false">+F138/D138</f>
        <v>0.0822518668890018</v>
      </c>
    </row>
    <row r="139" customFormat="false" ht="12.75" hidden="false" customHeight="false" outlineLevel="0" collapsed="false">
      <c r="A139" s="30"/>
      <c r="B139" s="31" t="s">
        <v>45</v>
      </c>
      <c r="C139" s="32" t="n">
        <v>2003</v>
      </c>
      <c r="D139" s="39" t="n">
        <v>253.1</v>
      </c>
      <c r="E139" s="39" t="n">
        <v>253.17</v>
      </c>
      <c r="F139" s="33" t="n">
        <f aca="false">+D139-E139</f>
        <v>-0.0699999999999932</v>
      </c>
      <c r="G139" s="36" t="n">
        <f aca="false">+F139/D139</f>
        <v>-0.000276570525483971</v>
      </c>
    </row>
    <row r="140" customFormat="false" ht="12.75" hidden="false" customHeight="false" outlineLevel="0" collapsed="false">
      <c r="A140" s="30"/>
      <c r="B140" s="31" t="s">
        <v>20</v>
      </c>
      <c r="C140" s="32" t="n">
        <v>2003</v>
      </c>
      <c r="D140" s="39" t="n">
        <v>254.39</v>
      </c>
      <c r="E140" s="39" t="n">
        <v>253.17</v>
      </c>
      <c r="F140" s="33" t="n">
        <f aca="false">+D140-E140</f>
        <v>1.22</v>
      </c>
      <c r="G140" s="36" t="n">
        <f aca="false">+F140/D140</f>
        <v>0.00479578599787727</v>
      </c>
    </row>
    <row r="141" customFormat="false" ht="12.75" hidden="false" customHeight="false" outlineLevel="0" collapsed="false">
      <c r="A141" s="30"/>
      <c r="B141" s="31" t="s">
        <v>21</v>
      </c>
      <c r="C141" s="32" t="n">
        <v>2003</v>
      </c>
      <c r="D141" s="39" t="n">
        <v>256.61</v>
      </c>
      <c r="E141" s="39" t="n">
        <v>253.17</v>
      </c>
      <c r="F141" s="33" t="n">
        <f aca="false">+D141-E141</f>
        <v>3.44000000000003</v>
      </c>
      <c r="G141" s="36" t="n">
        <f aca="false">+F141/D141</f>
        <v>0.0134055570710418</v>
      </c>
    </row>
    <row r="142" customFormat="false" ht="12.75" hidden="false" customHeight="false" outlineLevel="0" collapsed="false">
      <c r="A142" s="30"/>
      <c r="B142" s="31" t="s">
        <v>22</v>
      </c>
      <c r="C142" s="32" t="n">
        <v>2003</v>
      </c>
      <c r="D142" s="39" t="n">
        <v>257.15</v>
      </c>
      <c r="E142" s="39" t="n">
        <v>253.17</v>
      </c>
      <c r="F142" s="33" t="n">
        <f aca="false">+D142-E142</f>
        <v>3.97999999999999</v>
      </c>
      <c r="G142" s="36" t="n">
        <f aca="false">+F142/D142</f>
        <v>0.0154773478514485</v>
      </c>
    </row>
    <row r="143" customFormat="false" ht="12.75" hidden="false" customHeight="false" outlineLevel="0" collapsed="false">
      <c r="A143" s="30"/>
      <c r="B143" s="31" t="s">
        <v>23</v>
      </c>
      <c r="C143" s="32" t="n">
        <v>2003</v>
      </c>
      <c r="D143" s="39" t="n">
        <v>257.93</v>
      </c>
      <c r="E143" s="39" t="n">
        <v>253.17</v>
      </c>
      <c r="F143" s="33" t="n">
        <f aca="false">+D143-E143</f>
        <v>4.76000000000002</v>
      </c>
      <c r="G143" s="36" t="n">
        <f aca="false">+F143/D143</f>
        <v>0.018454619470399</v>
      </c>
    </row>
    <row r="144" customFormat="false" ht="12.75" hidden="false" customHeight="false" outlineLevel="0" collapsed="false">
      <c r="A144" s="30"/>
      <c r="B144" s="31" t="s">
        <v>24</v>
      </c>
      <c r="C144" s="32" t="n">
        <v>2003</v>
      </c>
      <c r="D144" s="39" t="n">
        <v>258.58</v>
      </c>
      <c r="E144" s="39" t="n">
        <v>253.17</v>
      </c>
      <c r="F144" s="33" t="n">
        <f aca="false">+D144-E144</f>
        <v>5.41</v>
      </c>
      <c r="G144" s="36" t="n">
        <f aca="false">+F144/D144</f>
        <v>0.0209219583881197</v>
      </c>
    </row>
    <row r="145" customFormat="false" ht="12.75" hidden="false" customHeight="false" outlineLevel="0" collapsed="false">
      <c r="A145" s="30"/>
      <c r="B145" s="31" t="s">
        <v>25</v>
      </c>
      <c r="C145" s="32" t="n">
        <v>2003</v>
      </c>
      <c r="D145" s="39" t="n">
        <v>260.87</v>
      </c>
      <c r="E145" s="39" t="n">
        <v>253.17</v>
      </c>
      <c r="F145" s="33" t="n">
        <f aca="false">+D145-E145</f>
        <v>7.70000000000002</v>
      </c>
      <c r="G145" s="36" t="n">
        <f aca="false">+F145/D145</f>
        <v>0.0295166174723043</v>
      </c>
    </row>
    <row r="146" customFormat="false" ht="12.75" hidden="false" customHeight="false" outlineLevel="0" collapsed="false">
      <c r="A146" s="30"/>
      <c r="B146" s="31" t="s">
        <v>26</v>
      </c>
      <c r="C146" s="32" t="n">
        <v>2003</v>
      </c>
      <c r="D146" s="39" t="n">
        <v>262.66</v>
      </c>
      <c r="E146" s="39" t="n">
        <v>253.17</v>
      </c>
      <c r="F146" s="33" t="n">
        <f aca="false">+D146-E146</f>
        <v>9.49000000000004</v>
      </c>
      <c r="G146" s="36" t="n">
        <f aca="false">+F146/D146</f>
        <v>0.0361303586385443</v>
      </c>
    </row>
    <row r="147" customFormat="false" ht="12.75" hidden="false" customHeight="false" outlineLevel="0" collapsed="false">
      <c r="A147" s="30"/>
      <c r="B147" s="31" t="s">
        <v>27</v>
      </c>
      <c r="C147" s="32" t="n">
        <v>2003</v>
      </c>
      <c r="D147" s="39" t="n">
        <v>263.78</v>
      </c>
      <c r="E147" s="39" t="n">
        <v>253.17</v>
      </c>
      <c r="F147" s="33" t="n">
        <f aca="false">+D147-E147</f>
        <v>10.61</v>
      </c>
      <c r="G147" s="36" t="n">
        <f aca="false">+F147/D147</f>
        <v>0.0402229130335886</v>
      </c>
    </row>
    <row r="148" customFormat="false" ht="12.75" hidden="false" customHeight="false" outlineLevel="0" collapsed="false">
      <c r="A148" s="30"/>
      <c r="B148" s="31" t="s">
        <v>28</v>
      </c>
      <c r="C148" s="32" t="n">
        <v>2003</v>
      </c>
      <c r="D148" s="39" t="n">
        <v>264.54</v>
      </c>
      <c r="E148" s="39" t="n">
        <v>253.17</v>
      </c>
      <c r="F148" s="33" t="n">
        <f aca="false">+D148-E148</f>
        <v>11.37</v>
      </c>
      <c r="G148" s="36" t="n">
        <f aca="false">+F148/D148</f>
        <v>0.0429802676343843</v>
      </c>
    </row>
    <row r="149" customFormat="false" ht="12.75" hidden="false" customHeight="false" outlineLevel="0" collapsed="false">
      <c r="A149" s="30"/>
      <c r="B149" s="31" t="s">
        <v>17</v>
      </c>
      <c r="C149" s="32" t="n">
        <v>2003</v>
      </c>
      <c r="D149" s="39" t="n">
        <v>264.7</v>
      </c>
      <c r="E149" s="39" t="n">
        <v>253.17</v>
      </c>
      <c r="F149" s="33" t="n">
        <f aca="false">+D149-E149</f>
        <v>11.53</v>
      </c>
      <c r="G149" s="36" t="n">
        <f aca="false">+F149/D149</f>
        <v>0.0435587457499056</v>
      </c>
    </row>
    <row r="150" customFormat="false" ht="12.75" hidden="false" customHeight="false" outlineLevel="0" collapsed="false">
      <c r="A150" s="30"/>
      <c r="B150" s="31" t="s">
        <v>29</v>
      </c>
      <c r="C150" s="32" t="n">
        <v>2004</v>
      </c>
      <c r="D150" s="39" t="n">
        <v>267.2</v>
      </c>
      <c r="E150" s="39" t="n">
        <v>265.95</v>
      </c>
      <c r="F150" s="33" t="n">
        <f aca="false">+D150-E150</f>
        <v>1.25</v>
      </c>
      <c r="G150" s="36" t="n">
        <f aca="false">+F150/D150</f>
        <v>0.00467814371257485</v>
      </c>
    </row>
    <row r="151" customFormat="false" ht="12.75" hidden="false" customHeight="false" outlineLevel="0" collapsed="false">
      <c r="A151" s="30"/>
      <c r="B151" s="31" t="s">
        <v>19</v>
      </c>
      <c r="C151" s="32" t="n">
        <v>2004</v>
      </c>
      <c r="D151" s="39" t="n">
        <v>269.15</v>
      </c>
      <c r="E151" s="39" t="n">
        <v>265.95</v>
      </c>
      <c r="F151" s="33" t="n">
        <f aca="false">+D151-E151</f>
        <v>3.19999999999999</v>
      </c>
      <c r="G151" s="36" t="n">
        <f aca="false">+F151/D151</f>
        <v>0.0118892810700353</v>
      </c>
    </row>
    <row r="152" customFormat="false" ht="12.75" hidden="false" customHeight="false" outlineLevel="0" collapsed="false">
      <c r="A152" s="30"/>
      <c r="B152" s="31" t="s">
        <v>20</v>
      </c>
      <c r="C152" s="32" t="n">
        <v>2004</v>
      </c>
      <c r="D152" s="39" t="n">
        <v>270.14</v>
      </c>
      <c r="E152" s="39" t="n">
        <v>265.95</v>
      </c>
      <c r="F152" s="33" t="n">
        <f aca="false">+D152-E152</f>
        <v>4.19</v>
      </c>
      <c r="G152" s="36" t="n">
        <f aca="false">+F152/D152</f>
        <v>0.0155104760494558</v>
      </c>
    </row>
    <row r="153" customFormat="false" ht="12.75" hidden="false" customHeight="false" outlineLevel="0" collapsed="false">
      <c r="A153" s="30"/>
      <c r="B153" s="31" t="s">
        <v>21</v>
      </c>
      <c r="C153" s="32" t="n">
        <v>2004</v>
      </c>
      <c r="D153" s="39" t="n">
        <v>271.71</v>
      </c>
      <c r="E153" s="39" t="n">
        <v>265.95</v>
      </c>
      <c r="F153" s="33" t="n">
        <f aca="false">+D153-E153</f>
        <v>5.75999999999999</v>
      </c>
      <c r="G153" s="36" t="n">
        <f aca="false">+F153/D153</f>
        <v>0.0211990725405763</v>
      </c>
    </row>
    <row r="154" customFormat="false" ht="12.75" hidden="false" customHeight="false" outlineLevel="0" collapsed="false">
      <c r="A154" s="30"/>
      <c r="B154" s="31" t="s">
        <v>22</v>
      </c>
      <c r="C154" s="32" t="n">
        <v>2004</v>
      </c>
      <c r="D154" s="39" t="n">
        <v>271.42</v>
      </c>
      <c r="E154" s="39" t="n">
        <v>265.95</v>
      </c>
      <c r="F154" s="33" t="n">
        <f aca="false">+D154-E154</f>
        <v>5.47000000000003</v>
      </c>
      <c r="G154" s="36" t="n">
        <f aca="false">+F154/D154</f>
        <v>0.0201532679979369</v>
      </c>
    </row>
    <row r="155" customFormat="false" ht="12.75" hidden="false" customHeight="false" outlineLevel="0" collapsed="false">
      <c r="A155" s="30"/>
      <c r="B155" s="31" t="s">
        <v>23</v>
      </c>
      <c r="C155" s="32" t="n">
        <v>2004</v>
      </c>
      <c r="D155" s="39" t="n">
        <v>271.03</v>
      </c>
      <c r="E155" s="39" t="n">
        <v>265.95</v>
      </c>
      <c r="F155" s="33" t="n">
        <f aca="false">+D155-E155</f>
        <v>5.07999999999998</v>
      </c>
      <c r="G155" s="36" t="n">
        <f aca="false">+F155/D155</f>
        <v>0.0187433125484263</v>
      </c>
    </row>
    <row r="156" customFormat="false" ht="12.75" hidden="false" customHeight="false" outlineLevel="0" collapsed="false">
      <c r="A156" s="30"/>
      <c r="B156" s="31" t="s">
        <v>24</v>
      </c>
      <c r="C156" s="32" t="n">
        <v>2004</v>
      </c>
      <c r="D156" s="39" t="n">
        <v>269.42</v>
      </c>
      <c r="E156" s="39" t="n">
        <v>265.95</v>
      </c>
      <c r="F156" s="33" t="n">
        <f aca="false">+D156-E156</f>
        <v>3.47000000000003</v>
      </c>
      <c r="G156" s="36" t="n">
        <f aca="false">+F156/D156</f>
        <v>0.0128795189666692</v>
      </c>
    </row>
    <row r="157" customFormat="false" ht="12.75" hidden="false" customHeight="false" outlineLevel="0" collapsed="false">
      <c r="A157" s="30"/>
      <c r="B157" s="31" t="s">
        <v>46</v>
      </c>
      <c r="C157" s="32" t="n">
        <v>2004</v>
      </c>
      <c r="D157" s="39" t="n">
        <v>269.49</v>
      </c>
      <c r="E157" s="39" t="n">
        <v>265.95</v>
      </c>
      <c r="F157" s="33" t="n">
        <f aca="false">+D157-E157</f>
        <v>3.54000000000002</v>
      </c>
      <c r="G157" s="36" t="n">
        <f aca="false">+F157/D157</f>
        <v>0.0131359234108873</v>
      </c>
    </row>
    <row r="158" customFormat="false" ht="12.75" hidden="false" customHeight="false" outlineLevel="0" collapsed="false">
      <c r="A158" s="30"/>
      <c r="B158" s="31" t="s">
        <v>47</v>
      </c>
      <c r="C158" s="32" t="n">
        <v>2004</v>
      </c>
      <c r="D158" s="39" t="n">
        <v>270.21</v>
      </c>
      <c r="E158" s="39" t="n">
        <v>265.95</v>
      </c>
      <c r="F158" s="33" t="n">
        <f aca="false">+D158-E158</f>
        <v>4.25999999999999</v>
      </c>
      <c r="G158" s="36" t="n">
        <f aca="false">+F158/D158</f>
        <v>0.0157655157100033</v>
      </c>
    </row>
    <row r="159" customFormat="false" ht="12.75" hidden="false" customHeight="false" outlineLevel="0" collapsed="false">
      <c r="A159" s="30"/>
      <c r="B159" s="31" t="s">
        <v>48</v>
      </c>
      <c r="C159" s="32" t="n">
        <v>2004</v>
      </c>
      <c r="D159" s="39" t="n">
        <v>271.16</v>
      </c>
      <c r="E159" s="39" t="n">
        <v>265.95</v>
      </c>
      <c r="F159" s="33" t="n">
        <f aca="false">+D159-E159</f>
        <v>5.21000000000004</v>
      </c>
      <c r="G159" s="36" t="n">
        <f aca="false">+F159/D159</f>
        <v>0.0192137483404633</v>
      </c>
    </row>
    <row r="160" customFormat="false" ht="12.75" hidden="false" customHeight="false" outlineLevel="0" collapsed="false">
      <c r="A160" s="30"/>
      <c r="B160" s="31" t="s">
        <v>49</v>
      </c>
      <c r="C160" s="32" t="n">
        <v>2004</v>
      </c>
      <c r="D160" s="39" t="n">
        <v>272.54</v>
      </c>
      <c r="E160" s="39" t="n">
        <v>265.95</v>
      </c>
      <c r="F160" s="33" t="n">
        <f aca="false">+D160-E160</f>
        <v>6.59000000000003</v>
      </c>
      <c r="G160" s="36" t="n">
        <f aca="false">+F160/D160</f>
        <v>0.0241799368899979</v>
      </c>
    </row>
    <row r="161" customFormat="false" ht="12.75" hidden="false" customHeight="false" outlineLevel="0" collapsed="false">
      <c r="A161" s="30"/>
      <c r="B161" s="31" t="s">
        <v>50</v>
      </c>
      <c r="C161" s="32" t="n">
        <v>2004</v>
      </c>
      <c r="D161" s="39" t="n">
        <v>273.48</v>
      </c>
      <c r="E161" s="39" t="n">
        <v>265.95</v>
      </c>
      <c r="F161" s="33" t="n">
        <f aca="false">+D161-E161</f>
        <v>7.53000000000003</v>
      </c>
      <c r="G161" s="36" t="n">
        <f aca="false">+F161/D161</f>
        <v>0.0275340061430453</v>
      </c>
    </row>
    <row r="162" customFormat="false" ht="12.75" hidden="false" customHeight="false" outlineLevel="0" collapsed="false">
      <c r="A162" s="30"/>
      <c r="B162" s="31" t="s">
        <v>51</v>
      </c>
      <c r="C162" s="32" t="n">
        <v>2005</v>
      </c>
      <c r="D162" s="39" t="n">
        <v>278.72</v>
      </c>
      <c r="E162" s="39" t="n">
        <v>265.95</v>
      </c>
      <c r="F162" s="33" t="n">
        <f aca="false">+D162-E162</f>
        <v>12.77</v>
      </c>
      <c r="G162" s="36" t="n">
        <f aca="false">+F162/D162</f>
        <v>0.0458165901262918</v>
      </c>
    </row>
    <row r="163" customFormat="false" ht="12.75" hidden="false" customHeight="false" outlineLevel="0" collapsed="false">
      <c r="A163" s="30"/>
      <c r="B163" s="31" t="s">
        <v>52</v>
      </c>
      <c r="C163" s="32" t="n">
        <v>2005</v>
      </c>
      <c r="D163" s="39" t="n">
        <v>280.89</v>
      </c>
      <c r="E163" s="39" t="n">
        <v>268.09</v>
      </c>
      <c r="F163" s="33" t="n">
        <f aca="false">+D163-E163</f>
        <v>12.8</v>
      </c>
      <c r="G163" s="36" t="n">
        <f aca="false">+F163/D163</f>
        <v>0.0455694399943039</v>
      </c>
    </row>
    <row r="164" customFormat="false" ht="12.75" hidden="false" customHeight="false" outlineLevel="0" collapsed="false">
      <c r="A164" s="30"/>
      <c r="B164" s="31" t="s">
        <v>53</v>
      </c>
      <c r="C164" s="32" t="n">
        <v>2005</v>
      </c>
      <c r="D164" s="39" t="n">
        <v>282.312915345826</v>
      </c>
      <c r="E164" s="39" t="n">
        <v>280</v>
      </c>
      <c r="F164" s="33" t="n">
        <f aca="false">+D164-E164</f>
        <v>2.31291534582618</v>
      </c>
      <c r="G164" s="36" t="n">
        <f aca="false">+F164/D164</f>
        <v>0.00819273657031568</v>
      </c>
    </row>
    <row r="165" customFormat="false" ht="12.75" hidden="false" customHeight="false" outlineLevel="0" collapsed="false">
      <c r="A165" s="30"/>
      <c r="B165" s="31" t="s">
        <v>54</v>
      </c>
      <c r="C165" s="32" t="n">
        <v>2005</v>
      </c>
      <c r="D165" s="39" t="n">
        <v>285.112158566835</v>
      </c>
      <c r="E165" s="39" t="n">
        <v>280</v>
      </c>
      <c r="F165" s="33" t="n">
        <f aca="false">+D165-E165</f>
        <v>5.11215856683498</v>
      </c>
      <c r="G165" s="36" t="n">
        <f aca="false">+F165/D165</f>
        <v>0.0179303421942162</v>
      </c>
    </row>
    <row r="166" customFormat="false" ht="12.75" hidden="false" customHeight="false" outlineLevel="0" collapsed="false">
      <c r="A166" s="22" t="s">
        <v>55</v>
      </c>
      <c r="B166" s="28" t="s">
        <v>56</v>
      </c>
      <c r="C166" s="29" t="n">
        <v>2005</v>
      </c>
      <c r="D166" s="38" t="n">
        <v>285.352151368867</v>
      </c>
      <c r="E166" s="38" t="n">
        <v>280</v>
      </c>
      <c r="F166" s="25" t="n">
        <f aca="false">+D166-E166</f>
        <v>5.35215136886734</v>
      </c>
      <c r="G166" s="37" t="n">
        <f aca="false">+F166/D166</f>
        <v>0.0187563028461235</v>
      </c>
    </row>
    <row r="167" customFormat="false" ht="12.75" hidden="false" customHeight="false" outlineLevel="0" collapsed="false">
      <c r="A167" s="22"/>
      <c r="B167" s="28" t="s">
        <v>57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2.75" hidden="false" customHeight="false" outlineLevel="0" collapsed="false">
      <c r="A168" s="22"/>
      <c r="B168" s="28" t="s">
        <v>58</v>
      </c>
      <c r="C168" s="29" t="n">
        <v>2005</v>
      </c>
      <c r="D168" s="38" t="n">
        <v>284.946708238173</v>
      </c>
      <c r="E168" s="38" t="n">
        <v>280</v>
      </c>
      <c r="F168" s="25" t="n">
        <f aca="false">+D168-E168</f>
        <v>4.94670823817302</v>
      </c>
      <c r="G168" s="37" t="n">
        <f aca="false">+F168/D168</f>
        <v>0.0173601171557957</v>
      </c>
    </row>
    <row r="169" customFormat="false" ht="12.75" hidden="false" customHeight="false" outlineLevel="0" collapsed="false">
      <c r="A169" s="22"/>
      <c r="B169" s="28" t="s">
        <v>46</v>
      </c>
      <c r="C169" s="29" t="n">
        <v>2005</v>
      </c>
      <c r="D169" s="38" t="n">
        <v>284.909045144063</v>
      </c>
      <c r="E169" s="38" t="n">
        <v>280</v>
      </c>
      <c r="F169" s="25" t="n">
        <f aca="false">+D169-E169</f>
        <v>4.90904514406265</v>
      </c>
      <c r="G169" s="37" t="n">
        <f aca="false">+F169/D169</f>
        <v>0.0172302186530456</v>
      </c>
    </row>
    <row r="170" customFormat="false" ht="12.75" hidden="false" customHeight="false" outlineLevel="0" collapsed="false">
      <c r="A170" s="22"/>
      <c r="B170" s="28" t="s">
        <v>47</v>
      </c>
      <c r="C170" s="29" t="n">
        <v>2005</v>
      </c>
      <c r="D170" s="38" t="n">
        <v>286.42</v>
      </c>
      <c r="E170" s="38" t="n">
        <v>280</v>
      </c>
      <c r="F170" s="25" t="n">
        <f aca="false">+D170-E170</f>
        <v>6.42000000000002</v>
      </c>
      <c r="G170" s="37" t="n">
        <f aca="false">+F170/D170</f>
        <v>0.0224146358494519</v>
      </c>
    </row>
    <row r="171" customFormat="false" ht="12.75" hidden="false" customHeight="false" outlineLevel="0" collapsed="false">
      <c r="A171" s="22"/>
      <c r="B171" s="28" t="s">
        <v>48</v>
      </c>
      <c r="C171" s="29" t="n">
        <v>2005</v>
      </c>
      <c r="D171" s="38" t="n">
        <v>291.86</v>
      </c>
      <c r="E171" s="38" t="n">
        <v>280</v>
      </c>
      <c r="F171" s="25" t="n">
        <f aca="false">+D171-E171</f>
        <v>11.86</v>
      </c>
      <c r="G171" s="37" t="n">
        <f aca="false">+F171/D171</f>
        <v>0.0406359213321456</v>
      </c>
    </row>
    <row r="172" customFormat="false" ht="12.75" hidden="false" customHeight="false" outlineLevel="0" collapsed="false">
      <c r="A172" s="22"/>
      <c r="B172" s="28" t="s">
        <v>49</v>
      </c>
      <c r="C172" s="29" t="n">
        <v>2005</v>
      </c>
      <c r="D172" s="38" t="n">
        <v>295.16</v>
      </c>
      <c r="E172" s="38" t="n">
        <v>280</v>
      </c>
      <c r="F172" s="25" t="n">
        <f aca="false">+D172-E172</f>
        <v>15.16</v>
      </c>
      <c r="G172" s="37" t="n">
        <f aca="false">+F172/D172</f>
        <v>0.0513619731670959</v>
      </c>
    </row>
    <row r="173" customFormat="false" ht="12.75" hidden="false" customHeight="false" outlineLevel="0" collapsed="false">
      <c r="A173" s="22"/>
      <c r="B173" s="28" t="s">
        <v>50</v>
      </c>
      <c r="C173" s="29" t="n">
        <v>2005</v>
      </c>
      <c r="D173" s="38" t="n">
        <v>296.59</v>
      </c>
      <c r="E173" s="38" t="n">
        <v>280</v>
      </c>
      <c r="F173" s="25" t="n">
        <f aca="false">+D173-E173</f>
        <v>16.59</v>
      </c>
      <c r="G173" s="37" t="n">
        <f aca="false">+F173/D173</f>
        <v>0.0559358036346471</v>
      </c>
    </row>
    <row r="174" customFormat="false" ht="12.75" hidden="false" customHeight="false" outlineLevel="0" collapsed="false">
      <c r="A174" s="22"/>
      <c r="B174" s="28" t="s">
        <v>51</v>
      </c>
      <c r="C174" s="29" t="n">
        <v>2006</v>
      </c>
      <c r="D174" s="38" t="n">
        <v>298.56</v>
      </c>
      <c r="E174" s="38" t="n">
        <v>298.67</v>
      </c>
      <c r="F174" s="25" t="n">
        <f aca="false">+D174-E174</f>
        <v>-0.110000000000014</v>
      </c>
      <c r="G174" s="37" t="n">
        <f aca="false">+F174/D174</f>
        <v>-0.000368435155412693</v>
      </c>
    </row>
    <row r="175" customFormat="false" ht="12.75" hidden="false" customHeight="false" outlineLevel="0" collapsed="false">
      <c r="A175" s="22"/>
      <c r="B175" s="28" t="s">
        <v>52</v>
      </c>
      <c r="C175" s="29" t="n">
        <v>2006</v>
      </c>
      <c r="D175" s="38" t="n">
        <v>301.37</v>
      </c>
      <c r="E175" s="38" t="n">
        <v>298.67</v>
      </c>
      <c r="F175" s="25" t="n">
        <f aca="false">+D175-E175</f>
        <v>2.69999999999999</v>
      </c>
      <c r="G175" s="37" t="n">
        <f aca="false">+F175/D175</f>
        <v>0.00895908683677867</v>
      </c>
    </row>
    <row r="176" customFormat="false" ht="12.75" hidden="false" customHeight="false" outlineLevel="0" collapsed="false">
      <c r="A176" s="22"/>
      <c r="B176" s="28" t="s">
        <v>53</v>
      </c>
      <c r="C176" s="29" t="n">
        <v>2006</v>
      </c>
      <c r="D176" s="38" t="n">
        <v>304.07</v>
      </c>
      <c r="E176" s="38" t="n">
        <v>298.67</v>
      </c>
      <c r="F176" s="25" t="n">
        <f aca="false">+D176-E176</f>
        <v>5.39999999999998</v>
      </c>
      <c r="G176" s="37" t="n">
        <f aca="false">+F176/D176</f>
        <v>0.0177590686355115</v>
      </c>
    </row>
    <row r="177" customFormat="false" ht="12.75" hidden="false" customHeight="false" outlineLevel="0" collapsed="false">
      <c r="A177" s="22"/>
      <c r="B177" s="28" t="s">
        <v>54</v>
      </c>
      <c r="C177" s="29" t="n">
        <v>2006</v>
      </c>
      <c r="D177" s="38" t="n">
        <v>303.06</v>
      </c>
      <c r="E177" s="38" t="n">
        <v>298.67</v>
      </c>
      <c r="F177" s="25" t="n">
        <f aca="false">+D177-E177</f>
        <v>4.38999999999999</v>
      </c>
      <c r="G177" s="37" t="n">
        <f aca="false">+F177/D177</f>
        <v>0.0144855804131195</v>
      </c>
    </row>
    <row r="178" customFormat="false" ht="12.75" hidden="false" customHeight="false" outlineLevel="0" collapsed="false">
      <c r="A178" s="22"/>
      <c r="B178" s="28" t="s">
        <v>56</v>
      </c>
      <c r="C178" s="29" t="n">
        <v>2006</v>
      </c>
      <c r="D178" s="38" t="n">
        <v>302</v>
      </c>
      <c r="E178" s="38" t="n">
        <v>298.67</v>
      </c>
      <c r="F178" s="25" t="n">
        <f aca="false">+D178-E178</f>
        <v>3.32999999999998</v>
      </c>
      <c r="G178" s="37" t="n">
        <f aca="false">+F178/D178</f>
        <v>0.0110264900662251</v>
      </c>
    </row>
    <row r="179" customFormat="false" ht="12.75" hidden="false" customHeight="false" outlineLevel="0" collapsed="false">
      <c r="A179" s="22"/>
      <c r="B179" s="28" t="s">
        <v>57</v>
      </c>
      <c r="C179" s="29" t="n">
        <v>2006</v>
      </c>
      <c r="D179" s="38" t="n">
        <v>300.45</v>
      </c>
      <c r="E179" s="38" t="n">
        <v>298.67</v>
      </c>
      <c r="F179" s="25" t="n">
        <f aca="false">+D179-E179</f>
        <v>1.77999999999997</v>
      </c>
      <c r="G179" s="37" t="n">
        <f aca="false">+F179/D179</f>
        <v>0.00592444666333824</v>
      </c>
    </row>
    <row r="180" customFormat="false" ht="12.75" hidden="false" customHeight="false" outlineLevel="0" collapsed="false">
      <c r="A180" s="22"/>
      <c r="B180" s="28" t="s">
        <v>58</v>
      </c>
      <c r="C180" s="29" t="n">
        <v>2006</v>
      </c>
      <c r="D180" s="38" t="n">
        <v>300.51</v>
      </c>
      <c r="E180" s="38" t="n">
        <v>298.67</v>
      </c>
      <c r="F180" s="25" t="n">
        <f aca="false">+D180-E180</f>
        <v>1.83999999999998</v>
      </c>
      <c r="G180" s="37" t="n">
        <f aca="false">+F180/D180</f>
        <v>0.00612292436191799</v>
      </c>
    </row>
    <row r="181" customFormat="false" ht="12.75" hidden="false" customHeight="false" outlineLevel="0" collapsed="false">
      <c r="A181" s="22"/>
      <c r="B181" s="28" t="s">
        <v>46</v>
      </c>
      <c r="C181" s="29" t="n">
        <v>2006</v>
      </c>
      <c r="D181" s="38" t="n">
        <v>302.11</v>
      </c>
      <c r="E181" s="38" t="n">
        <v>298.67</v>
      </c>
      <c r="F181" s="25" t="n">
        <f aca="false">+D181-E181</f>
        <v>3.44</v>
      </c>
      <c r="G181" s="37" t="n">
        <f aca="false">+F181/D181</f>
        <v>0.0113865810466386</v>
      </c>
    </row>
    <row r="182" customFormat="false" ht="12.75" hidden="false" customHeight="false" outlineLevel="0" collapsed="false">
      <c r="A182" s="22"/>
      <c r="B182" s="28" t="s">
        <v>47</v>
      </c>
      <c r="C182" s="29" t="n">
        <v>2006</v>
      </c>
      <c r="D182" s="38" t="n">
        <v>304.53</v>
      </c>
      <c r="E182" s="38" t="n">
        <v>298.67</v>
      </c>
      <c r="F182" s="25" t="n">
        <f aca="false">+D182-E182</f>
        <v>5.85999999999996</v>
      </c>
      <c r="G182" s="37" t="n">
        <f aca="false">+F182/D182</f>
        <v>0.0192427675434274</v>
      </c>
    </row>
    <row r="183" customFormat="false" ht="12.75" hidden="false" customHeight="false" outlineLevel="0" collapsed="false">
      <c r="A183" s="22"/>
      <c r="B183" s="28" t="s">
        <v>48</v>
      </c>
      <c r="C183" s="29" t="n">
        <v>2006</v>
      </c>
      <c r="D183" s="38" t="n">
        <v>306.51</v>
      </c>
      <c r="E183" s="38" t="n">
        <v>298.67</v>
      </c>
      <c r="F183" s="25" t="n">
        <f aca="false">+D183-E183</f>
        <v>7.83999999999998</v>
      </c>
      <c r="G183" s="37" t="n">
        <f aca="false">+F183/D183</f>
        <v>0.0255782845584156</v>
      </c>
    </row>
    <row r="184" customFormat="false" ht="12.75" hidden="false" customHeight="false" outlineLevel="0" collapsed="false">
      <c r="A184" s="22"/>
      <c r="B184" s="28" t="s">
        <v>49</v>
      </c>
      <c r="C184" s="29" t="n">
        <v>2006</v>
      </c>
      <c r="D184" s="38" t="n">
        <v>307.11</v>
      </c>
      <c r="E184" s="38" t="n">
        <v>298.67</v>
      </c>
      <c r="F184" s="25" t="n">
        <f aca="false">+D184-E184</f>
        <v>8.44</v>
      </c>
      <c r="G184" s="37" t="n">
        <f aca="false">+F184/D184</f>
        <v>0.0274820097033636</v>
      </c>
    </row>
    <row r="185" customFormat="false" ht="12.75" hidden="false" customHeight="false" outlineLevel="0" collapsed="false">
      <c r="A185" s="22"/>
      <c r="B185" s="28" t="s">
        <v>50</v>
      </c>
      <c r="C185" s="29" t="n">
        <v>2006</v>
      </c>
      <c r="D185" s="38" t="n">
        <v>306.56</v>
      </c>
      <c r="E185" s="38" t="n">
        <v>298.67</v>
      </c>
      <c r="F185" s="25" t="n">
        <f aca="false">+D185-E185</f>
        <v>7.88999999999999</v>
      </c>
      <c r="G185" s="37" t="n">
        <f aca="false">+F185/D185</f>
        <v>0.0257372129436325</v>
      </c>
    </row>
    <row r="186" customFormat="false" ht="12.75" hidden="false" customHeight="false" outlineLevel="0" collapsed="false">
      <c r="A186" s="30" t="s">
        <v>59</v>
      </c>
      <c r="B186" s="31" t="s">
        <v>51</v>
      </c>
      <c r="C186" s="32" t="n">
        <v>2007</v>
      </c>
      <c r="D186" s="39" t="n">
        <v>317.34</v>
      </c>
      <c r="E186" s="39" t="n">
        <v>317.34</v>
      </c>
      <c r="F186" s="33" t="n">
        <f aca="false">+D186-E186</f>
        <v>0</v>
      </c>
      <c r="G186" s="36" t="n">
        <f aca="false">+F186/D186</f>
        <v>0</v>
      </c>
    </row>
    <row r="187" customFormat="false" ht="12.75" hidden="false" customHeight="false" outlineLevel="0" collapsed="false">
      <c r="A187" s="30"/>
      <c r="B187" s="31" t="s">
        <v>52</v>
      </c>
      <c r="C187" s="32" t="n">
        <v>2007</v>
      </c>
      <c r="D187" s="39" t="n">
        <v>316.01</v>
      </c>
      <c r="E187" s="39" t="n">
        <v>317.34</v>
      </c>
      <c r="F187" s="33" t="n">
        <f aca="false">+D187-E187</f>
        <v>-1.32999999999998</v>
      </c>
      <c r="G187" s="36" t="n">
        <f aca="false">+F187/D187</f>
        <v>-0.00420872757191223</v>
      </c>
    </row>
    <row r="188" customFormat="false" ht="12.75" hidden="false" customHeight="false" outlineLevel="0" collapsed="false">
      <c r="A188" s="30"/>
      <c r="B188" s="31" t="s">
        <v>53</v>
      </c>
      <c r="C188" s="32" t="n">
        <v>2007</v>
      </c>
      <c r="D188" s="39" t="n">
        <v>316.28</v>
      </c>
      <c r="E188" s="39" t="n">
        <v>317.34</v>
      </c>
      <c r="F188" s="33" t="n">
        <f aca="false">+D188-E188</f>
        <v>-1.06</v>
      </c>
      <c r="G188" s="36" t="n">
        <f aca="false">+F188/D188</f>
        <v>-0.00335146073099786</v>
      </c>
    </row>
    <row r="189" customFormat="false" ht="12.75" hidden="false" customHeight="false" outlineLevel="0" collapsed="false">
      <c r="A189" s="30"/>
      <c r="B189" s="31" t="s">
        <v>54</v>
      </c>
      <c r="C189" s="32" t="n">
        <v>2007</v>
      </c>
      <c r="D189" s="39" t="n">
        <v>317.19</v>
      </c>
      <c r="E189" s="39" t="n">
        <v>317.34</v>
      </c>
      <c r="F189" s="33" t="n">
        <f aca="false">+D189-E189</f>
        <v>-0.149999999999977</v>
      </c>
      <c r="G189" s="36" t="n">
        <f aca="false">+F189/D189</f>
        <v>-0.000472902676629078</v>
      </c>
    </row>
    <row r="190" customFormat="false" ht="12.75" hidden="false" customHeight="false" outlineLevel="0" collapsed="false">
      <c r="A190" s="30"/>
      <c r="B190" s="31" t="s">
        <v>56</v>
      </c>
      <c r="C190" s="32" t="n">
        <v>2007</v>
      </c>
      <c r="D190" s="39" t="n">
        <v>317.06</v>
      </c>
      <c r="E190" s="39" t="n">
        <v>317.34</v>
      </c>
      <c r="F190" s="33" t="n">
        <f aca="false">+D190-E190</f>
        <v>-0.279999999999973</v>
      </c>
      <c r="G190" s="36" t="n">
        <f aca="false">+F190/D190</f>
        <v>-0.000883113606257405</v>
      </c>
    </row>
    <row r="191" customFormat="false" ht="12.75" hidden="false" customHeight="false" outlineLevel="0" collapsed="false">
      <c r="A191" s="30"/>
      <c r="B191" s="31" t="s">
        <v>57</v>
      </c>
      <c r="C191" s="32" t="n">
        <v>2007</v>
      </c>
      <c r="D191" s="39" t="n">
        <v>319.04</v>
      </c>
      <c r="E191" s="39" t="n">
        <v>317.34</v>
      </c>
      <c r="F191" s="33" t="n">
        <f aca="false">+D191-E191</f>
        <v>1.70000000000005</v>
      </c>
      <c r="G191" s="36" t="n">
        <f aca="false">+F191/D191</f>
        <v>0.00532848545636925</v>
      </c>
    </row>
    <row r="192" customFormat="false" ht="12.75" hidden="false" customHeight="false" outlineLevel="0" collapsed="false">
      <c r="A192" s="30"/>
      <c r="B192" s="31" t="s">
        <v>24</v>
      </c>
      <c r="C192" s="32" t="n">
        <v>2007</v>
      </c>
      <c r="D192" s="39" t="n">
        <v>321.37</v>
      </c>
      <c r="E192" s="39" t="n">
        <v>317.34</v>
      </c>
      <c r="F192" s="33" t="n">
        <f aca="false">+D192-E192</f>
        <v>4.03000000000003</v>
      </c>
      <c r="G192" s="36" t="n">
        <f aca="false">+F192/D192</f>
        <v>0.0125400628558983</v>
      </c>
    </row>
    <row r="193" customFormat="false" ht="12.75" hidden="false" customHeight="false" outlineLevel="0" collapsed="false">
      <c r="A193" s="30"/>
      <c r="B193" s="31" t="s">
        <v>25</v>
      </c>
      <c r="C193" s="32" t="n">
        <v>2007</v>
      </c>
      <c r="D193" s="39" t="n">
        <v>322.03</v>
      </c>
      <c r="E193" s="39" t="n">
        <v>317.34</v>
      </c>
      <c r="F193" s="33" t="n">
        <f aca="false">+D193-E193</f>
        <v>4.69</v>
      </c>
      <c r="G193" s="36" t="n">
        <f aca="false">+F193/D193</f>
        <v>0.0145638605098904</v>
      </c>
    </row>
    <row r="194" customFormat="false" ht="12.75" hidden="false" customHeight="false" outlineLevel="0" collapsed="false">
      <c r="A194" s="30"/>
      <c r="B194" s="31" t="s">
        <v>26</v>
      </c>
      <c r="C194" s="32" t="n">
        <v>2007</v>
      </c>
      <c r="D194" s="39" t="n">
        <v>323.87</v>
      </c>
      <c r="E194" s="39" t="n">
        <v>317.34</v>
      </c>
      <c r="F194" s="33" t="n">
        <f aca="false">+D194-E194</f>
        <v>6.53000000000003</v>
      </c>
      <c r="G194" s="36" t="n">
        <f aca="false">+F194/D194</f>
        <v>0.0201624108438572</v>
      </c>
    </row>
    <row r="195" customFormat="false" ht="12.75" hidden="false" customHeight="false" outlineLevel="0" collapsed="false">
      <c r="A195" s="30"/>
      <c r="B195" s="31" t="s">
        <v>27</v>
      </c>
      <c r="C195" s="32" t="n">
        <v>2007</v>
      </c>
      <c r="D195" s="39" t="n">
        <v>325.63</v>
      </c>
      <c r="E195" s="39" t="n">
        <v>317.34</v>
      </c>
      <c r="F195" s="33" t="n">
        <f aca="false">+D195-E195</f>
        <v>8.29000000000002</v>
      </c>
      <c r="G195" s="36" t="n">
        <f aca="false">+F195/D195</f>
        <v>0.0254583422903296</v>
      </c>
    </row>
    <row r="196" customFormat="false" ht="12.75" hidden="false" customHeight="false" outlineLevel="0" collapsed="false">
      <c r="A196" s="30"/>
      <c r="B196" s="31" t="s">
        <v>28</v>
      </c>
      <c r="C196" s="32" t="n">
        <v>2007</v>
      </c>
      <c r="D196" s="39" t="n">
        <v>328.03</v>
      </c>
      <c r="E196" s="39" t="n">
        <v>317.34</v>
      </c>
      <c r="F196" s="33" t="n">
        <f aca="false">+D196-E196</f>
        <v>10.69</v>
      </c>
      <c r="G196" s="36" t="n">
        <f aca="false">+F196/D196</f>
        <v>0.0325884827607231</v>
      </c>
    </row>
    <row r="197" customFormat="false" ht="12.75" hidden="false" customHeight="false" outlineLevel="0" collapsed="false">
      <c r="A197" s="30"/>
      <c r="B197" s="31" t="s">
        <v>17</v>
      </c>
      <c r="C197" s="32" t="n">
        <v>2007</v>
      </c>
      <c r="D197" s="39" t="n">
        <v>330.39</v>
      </c>
      <c r="E197" s="39" t="n">
        <v>317.34</v>
      </c>
      <c r="F197" s="33" t="n">
        <f aca="false">+D197-E197</f>
        <v>13.05</v>
      </c>
      <c r="G197" s="36" t="n">
        <f aca="false">+F197/D197</f>
        <v>0.0394987741759739</v>
      </c>
    </row>
    <row r="198" customFormat="false" ht="12.75" hidden="false" customHeight="false" outlineLevel="0" collapsed="false">
      <c r="A198" s="30"/>
      <c r="B198" s="31" t="s">
        <v>29</v>
      </c>
      <c r="C198" s="32" t="n">
        <v>2008</v>
      </c>
      <c r="D198" s="31" t="n">
        <v>334.74</v>
      </c>
      <c r="E198" s="31" t="n">
        <v>373.34</v>
      </c>
      <c r="F198" s="39" t="n">
        <f aca="false">+D198-E198</f>
        <v>-38.6</v>
      </c>
      <c r="G198" s="36" t="n">
        <f aca="false">+F198/D198</f>
        <v>-0.115313377546753</v>
      </c>
    </row>
    <row r="199" customFormat="false" ht="12.75" hidden="false" customHeight="false" outlineLevel="0" collapsed="false">
      <c r="A199" s="30"/>
      <c r="B199" s="31" t="s">
        <v>19</v>
      </c>
      <c r="C199" s="32" t="n">
        <v>2008</v>
      </c>
      <c r="D199" s="31" t="n">
        <v>338.24</v>
      </c>
      <c r="E199" s="31" t="n">
        <v>373.34</v>
      </c>
      <c r="F199" s="39" t="n">
        <f aca="false">+D199-E199</f>
        <v>-35.1</v>
      </c>
      <c r="G199" s="36" t="n">
        <f aca="false">+F199/D199</f>
        <v>-0.103772469252602</v>
      </c>
    </row>
    <row r="200" customFormat="false" ht="12.75" hidden="false" customHeight="false" outlineLevel="0" collapsed="false">
      <c r="A200" s="30"/>
      <c r="B200" s="31" t="s">
        <v>20</v>
      </c>
      <c r="C200" s="32" t="n">
        <v>2008</v>
      </c>
      <c r="D200" s="31" t="n">
        <v>343.29</v>
      </c>
      <c r="E200" s="31" t="n">
        <v>373.34</v>
      </c>
      <c r="F200" s="39" t="n">
        <f aca="false">+D200-E200</f>
        <v>-30.05</v>
      </c>
      <c r="G200" s="36" t="n">
        <f aca="false">+F200/D200</f>
        <v>-0.0875353199918435</v>
      </c>
    </row>
    <row r="201" customFormat="false" ht="12.75" hidden="false" customHeight="false" outlineLevel="0" collapsed="false">
      <c r="A201" s="30"/>
      <c r="B201" s="31" t="s">
        <v>21</v>
      </c>
      <c r="C201" s="32" t="n">
        <v>2008</v>
      </c>
      <c r="D201" s="31" t="n">
        <v>349.7</v>
      </c>
      <c r="E201" s="31" t="n">
        <v>373.34</v>
      </c>
      <c r="F201" s="39" t="n">
        <f aca="false">+D201-E201</f>
        <v>-23.64</v>
      </c>
      <c r="G201" s="36" t="n">
        <f aca="false">+F201/D201</f>
        <v>-0.0676008006863025</v>
      </c>
    </row>
    <row r="202" customFormat="false" ht="12.75" hidden="false" customHeight="false" outlineLevel="0" collapsed="false">
      <c r="A202" s="30"/>
      <c r="B202" s="31" t="s">
        <v>22</v>
      </c>
      <c r="C202" s="32" t="n">
        <v>2008</v>
      </c>
      <c r="D202" s="39" t="n">
        <v>355.5</v>
      </c>
      <c r="E202" s="31" t="n">
        <v>373.34</v>
      </c>
      <c r="F202" s="39" t="n">
        <f aca="false">+D202-E202</f>
        <v>-17.84</v>
      </c>
      <c r="G202" s="36" t="n">
        <f aca="false">+F202/D202</f>
        <v>-0.050182841068917</v>
      </c>
    </row>
    <row r="203" customFormat="false" ht="12.75" hidden="false" customHeight="false" outlineLevel="0" collapsed="false">
      <c r="A203" s="30"/>
      <c r="B203" s="31" t="s">
        <v>23</v>
      </c>
      <c r="C203" s="32" t="n">
        <v>2008</v>
      </c>
      <c r="D203" s="39" t="n">
        <v>358.81</v>
      </c>
      <c r="E203" s="31" t="n">
        <v>373.34</v>
      </c>
      <c r="F203" s="39" t="n">
        <f aca="false">+D203-E203</f>
        <v>-14.53</v>
      </c>
      <c r="G203" s="40" t="n">
        <f aca="false">+F203/D203</f>
        <v>-0.0404949694824558</v>
      </c>
    </row>
    <row r="204" customFormat="false" ht="12.75" hidden="false" customHeight="false" outlineLevel="0" collapsed="false">
      <c r="A204" s="30"/>
      <c r="B204" s="31" t="s">
        <v>24</v>
      </c>
      <c r="C204" s="32" t="n">
        <v>2008</v>
      </c>
      <c r="D204" s="39" t="n">
        <v>356.77</v>
      </c>
      <c r="E204" s="31" t="n">
        <v>373.34</v>
      </c>
      <c r="F204" s="39" t="n">
        <f aca="false">+D204-E204</f>
        <v>-16.57</v>
      </c>
      <c r="G204" s="40" t="n">
        <f aca="false">+F204/D204</f>
        <v>-0.0464444880455195</v>
      </c>
    </row>
    <row r="205" customFormat="false" ht="12.75" hidden="false" customHeight="false" outlineLevel="0" collapsed="false">
      <c r="A205" s="30"/>
      <c r="B205" s="31" t="s">
        <v>25</v>
      </c>
      <c r="C205" s="32" t="n">
        <v>2008</v>
      </c>
      <c r="D205" s="39" t="n">
        <v>357</v>
      </c>
      <c r="E205" s="31" t="n">
        <v>373.34</v>
      </c>
      <c r="F205" s="39" t="n">
        <f aca="false">+D205-E205</f>
        <v>-16.34</v>
      </c>
      <c r="G205" s="40" t="n">
        <f aca="false">+F205/D205</f>
        <v>-0.0457703081232492</v>
      </c>
    </row>
    <row r="206" customFormat="false" ht="12.75" hidden="false" customHeight="false" outlineLevel="0" collapsed="false">
      <c r="A206" s="30"/>
      <c r="B206" s="31" t="s">
        <v>26</v>
      </c>
      <c r="C206" s="32" t="n">
        <v>2008</v>
      </c>
      <c r="D206" s="39" t="n">
        <v>358.27</v>
      </c>
      <c r="E206" s="31" t="n">
        <v>373.34</v>
      </c>
      <c r="F206" s="39" t="n">
        <f aca="false">+D206-E206</f>
        <v>-15.07</v>
      </c>
      <c r="G206" s="40" t="n">
        <f aca="false">+F206/D206</f>
        <v>-0.0420632483880872</v>
      </c>
    </row>
    <row r="207" customFormat="false" ht="12.75" hidden="false" customHeight="false" outlineLevel="0" collapsed="false">
      <c r="A207" s="30"/>
      <c r="B207" s="31" t="s">
        <v>27</v>
      </c>
      <c r="C207" s="32" t="n">
        <v>2008</v>
      </c>
      <c r="D207" s="39" t="n">
        <v>356.41</v>
      </c>
      <c r="E207" s="31" t="n">
        <v>373.34</v>
      </c>
      <c r="F207" s="39" t="n">
        <f aca="false">+D207-E207</f>
        <v>-16.93</v>
      </c>
      <c r="G207" s="40" t="n">
        <f aca="false">+F207/D207</f>
        <v>-0.0475014730226423</v>
      </c>
    </row>
    <row r="208" customFormat="false" ht="12.75" hidden="false" customHeight="false" outlineLevel="0" collapsed="false">
      <c r="A208" s="30"/>
      <c r="B208" s="31" t="s">
        <v>28</v>
      </c>
      <c r="C208" s="32" t="n">
        <v>2008</v>
      </c>
      <c r="D208" s="39" t="n">
        <v>356.86</v>
      </c>
      <c r="E208" s="31" t="n">
        <v>373.34</v>
      </c>
      <c r="F208" s="39" t="n">
        <f aca="false">+D208-E208</f>
        <v>-16.48</v>
      </c>
      <c r="G208" s="40" t="n">
        <f aca="false">+F208/D208</f>
        <v>-0.0461805750154121</v>
      </c>
    </row>
    <row r="209" customFormat="false" ht="12.75" hidden="false" customHeight="false" outlineLevel="0" collapsed="false">
      <c r="A209" s="30"/>
      <c r="B209" s="31" t="s">
        <v>17</v>
      </c>
      <c r="C209" s="32" t="n">
        <v>2008</v>
      </c>
      <c r="D209" s="39" t="n">
        <v>358.83</v>
      </c>
      <c r="E209" s="31" t="n">
        <v>373.34</v>
      </c>
      <c r="F209" s="39" t="n">
        <f aca="false">+D209-E209</f>
        <v>-14.51</v>
      </c>
      <c r="G209" s="40" t="n">
        <f aca="false">+F209/D209</f>
        <v>-0.0404369757266672</v>
      </c>
    </row>
    <row r="210" customFormat="false" ht="12.75" hidden="false" customHeight="false" outlineLevel="0" collapsed="false">
      <c r="A210" s="30"/>
      <c r="B210" s="31" t="s">
        <v>18</v>
      </c>
      <c r="C210" s="32" t="n">
        <v>2009</v>
      </c>
      <c r="D210" s="39" t="n">
        <v>361.72</v>
      </c>
      <c r="E210" s="31" t="n">
        <v>406.93</v>
      </c>
      <c r="F210" s="39" t="n">
        <f aca="false">+D210-E210</f>
        <v>-45.21</v>
      </c>
      <c r="G210" s="40" t="n">
        <f aca="false">+F210/D210</f>
        <v>-0.124986177153599</v>
      </c>
    </row>
    <row r="211" customFormat="false" ht="12.75" hidden="false" customHeight="false" outlineLevel="0" collapsed="false">
      <c r="A211" s="30"/>
      <c r="B211" s="31" t="s">
        <v>19</v>
      </c>
      <c r="C211" s="32" t="n">
        <v>2009</v>
      </c>
      <c r="D211" s="39" t="n">
        <v>360.89</v>
      </c>
      <c r="E211" s="31" t="n">
        <v>406.93</v>
      </c>
      <c r="F211" s="39" t="n">
        <f aca="false">+D211-E211</f>
        <v>-46.04</v>
      </c>
      <c r="G211" s="40" t="n">
        <f aca="false">+F211/D211</f>
        <v>-0.127573498850065</v>
      </c>
    </row>
    <row r="212" customFormat="false" ht="12.75" hidden="false" customHeight="false" outlineLevel="0" collapsed="false">
      <c r="A212" s="30"/>
      <c r="B212" s="31" t="s">
        <v>20</v>
      </c>
      <c r="C212" s="32" t="n">
        <v>2009</v>
      </c>
      <c r="D212" s="39" t="n">
        <v>367.07</v>
      </c>
      <c r="E212" s="31" t="n">
        <v>406.93</v>
      </c>
      <c r="F212" s="39" t="n">
        <f aca="false">+D212-E212</f>
        <v>-39.86</v>
      </c>
      <c r="G212" s="40" t="n">
        <f aca="false">+F212/D212</f>
        <v>-0.108589642302558</v>
      </c>
    </row>
    <row r="213" customFormat="false" ht="12.75" hidden="false" customHeight="false" outlineLevel="0" collapsed="false">
      <c r="A213" s="30"/>
      <c r="B213" s="31" t="s">
        <v>21</v>
      </c>
      <c r="C213" s="32" t="n">
        <v>2009</v>
      </c>
      <c r="D213" s="39" t="n">
        <v>369.41</v>
      </c>
      <c r="E213" s="31" t="n">
        <v>406.93</v>
      </c>
      <c r="F213" s="39" t="n">
        <f aca="false">+D213-E213</f>
        <v>-37.52</v>
      </c>
      <c r="G213" s="40" t="n">
        <f aca="false">+F213/D213</f>
        <v>-0.101567364175307</v>
      </c>
    </row>
    <row r="214" customFormat="false" ht="12.75" hidden="false" customHeight="false" outlineLevel="0" collapsed="false">
      <c r="A214" s="30"/>
      <c r="B214" s="31" t="s">
        <v>22</v>
      </c>
      <c r="C214" s="32" t="n">
        <v>2009</v>
      </c>
      <c r="D214" s="39" t="n">
        <v>368.62</v>
      </c>
      <c r="E214" s="31" t="n">
        <v>406.93</v>
      </c>
      <c r="F214" s="39" t="n">
        <f aca="false">+D214-E214</f>
        <v>-38.31</v>
      </c>
      <c r="G214" s="40" t="n">
        <f aca="false">+F214/D214</f>
        <v>-0.103928164505453</v>
      </c>
    </row>
    <row r="215" customFormat="false" ht="12.75" hidden="false" customHeight="false" outlineLevel="0" collapsed="false">
      <c r="A215" s="30"/>
      <c r="B215" s="31" t="s">
        <v>23</v>
      </c>
      <c r="C215" s="32" t="n">
        <v>2009</v>
      </c>
      <c r="D215" s="39" t="n">
        <v>368.75</v>
      </c>
      <c r="E215" s="31" t="n">
        <v>406.93</v>
      </c>
      <c r="F215" s="39" t="n">
        <f aca="false">+D215-E215</f>
        <v>-38.18</v>
      </c>
      <c r="G215" s="40" t="n">
        <f aca="false">+F215/D215</f>
        <v>-0.103538983050847</v>
      </c>
    </row>
    <row r="216" customFormat="false" ht="12.75" hidden="false" customHeight="false" outlineLevel="0" collapsed="false">
      <c r="A216" s="30"/>
      <c r="B216" s="31" t="s">
        <v>24</v>
      </c>
      <c r="C216" s="32" t="n">
        <v>2009</v>
      </c>
      <c r="D216" s="39" t="n">
        <v>368.38</v>
      </c>
      <c r="E216" s="31" t="n">
        <v>406.93</v>
      </c>
      <c r="F216" s="39" t="n">
        <f aca="false">+D216-E216</f>
        <v>-38.55</v>
      </c>
      <c r="G216" s="40" t="n">
        <f aca="false">+F216/D216</f>
        <v>-0.104647374993214</v>
      </c>
    </row>
    <row r="217" customFormat="false" ht="12.75" hidden="false" customHeight="false" outlineLevel="0" collapsed="false">
      <c r="A217" s="30"/>
      <c r="B217" s="31" t="s">
        <v>25</v>
      </c>
      <c r="C217" s="32" t="n">
        <v>2009</v>
      </c>
      <c r="D217" s="39" t="n">
        <v>367.49</v>
      </c>
      <c r="E217" s="31" t="n">
        <v>406.93</v>
      </c>
      <c r="F217" s="39" t="n">
        <f aca="false">+D217-E217</f>
        <v>-39.44</v>
      </c>
      <c r="G217" s="40" t="n">
        <f aca="false">+F217/D217</f>
        <v>-0.107322648235326</v>
      </c>
    </row>
    <row r="218" customFormat="false" ht="12.75" hidden="false" customHeight="false" outlineLevel="0" collapsed="false">
      <c r="A218" s="30"/>
      <c r="B218" s="31" t="s">
        <v>26</v>
      </c>
      <c r="C218" s="32" t="n">
        <v>2009</v>
      </c>
      <c r="D218" s="39" t="n">
        <v>369.56</v>
      </c>
      <c r="E218" s="31" t="n">
        <v>406.93</v>
      </c>
      <c r="F218" s="39" t="n">
        <f aca="false">+D218-E218</f>
        <v>-37.37</v>
      </c>
      <c r="G218" s="40" t="n">
        <f aca="false">+F218/D218</f>
        <v>-0.101120251109427</v>
      </c>
    </row>
    <row r="219" customFormat="false" ht="12.75" hidden="false" customHeight="false" outlineLevel="0" collapsed="false">
      <c r="A219" s="30"/>
      <c r="B219" s="31" t="s">
        <v>27</v>
      </c>
      <c r="C219" s="32" t="n">
        <v>2009</v>
      </c>
      <c r="D219" s="39" t="n">
        <v>370.8</v>
      </c>
      <c r="E219" s="31" t="n">
        <v>406.93</v>
      </c>
      <c r="F219" s="39" t="n">
        <f aca="false">+D219-E219</f>
        <v>-36.13</v>
      </c>
      <c r="G219" s="40" t="n">
        <f aca="false">+F219/D219</f>
        <v>-0.0974379719525351</v>
      </c>
    </row>
    <row r="220" customFormat="false" ht="12.75" hidden="false" customHeight="false" outlineLevel="0" collapsed="false">
      <c r="A220" s="30"/>
      <c r="B220" s="31" t="s">
        <v>28</v>
      </c>
      <c r="C220" s="32" t="n">
        <v>2009</v>
      </c>
      <c r="D220" s="39" t="n">
        <v>369.85</v>
      </c>
      <c r="E220" s="31" t="n">
        <v>406.93</v>
      </c>
      <c r="F220" s="39" t="n">
        <f aca="false">+D220-E220</f>
        <v>-37.08</v>
      </c>
      <c r="G220" s="40" t="n">
        <f aca="false">+F220/D220</f>
        <v>-0.10025686088955</v>
      </c>
    </row>
    <row r="221" customFormat="false" ht="12.75" hidden="false" customHeight="false" outlineLevel="0" collapsed="false">
      <c r="A221" s="30"/>
      <c r="B221" s="31" t="s">
        <v>17</v>
      </c>
      <c r="C221" s="32" t="n">
        <v>2009</v>
      </c>
      <c r="D221" s="39" t="n">
        <v>377.87</v>
      </c>
      <c r="E221" s="31" t="n">
        <v>406.93</v>
      </c>
      <c r="F221" s="39" t="n">
        <f aca="false">+D221-E221</f>
        <v>-29.06</v>
      </c>
      <c r="G221" s="40" t="n">
        <f aca="false">+F221/D221</f>
        <v>-0.0769047556037791</v>
      </c>
    </row>
    <row r="222" customFormat="false" ht="12.75" hidden="false" customHeight="false" outlineLevel="0" collapsed="false">
      <c r="A222" s="30"/>
      <c r="B222" s="31" t="s">
        <v>18</v>
      </c>
      <c r="C222" s="32" t="n">
        <v>2010</v>
      </c>
      <c r="D222" s="39" t="n">
        <v>383.03</v>
      </c>
      <c r="E222" s="39" t="n">
        <v>448</v>
      </c>
      <c r="F222" s="39" t="n">
        <f aca="false">+D222-E222</f>
        <v>-64.97</v>
      </c>
      <c r="G222" s="40" t="n">
        <f aca="false">+F222/D222</f>
        <v>-0.169621178497768</v>
      </c>
    </row>
    <row r="223" customFormat="false" ht="12.75" hidden="false" customHeight="false" outlineLevel="0" collapsed="false">
      <c r="A223" s="30"/>
      <c r="B223" s="31" t="s">
        <v>19</v>
      </c>
      <c r="C223" s="32" t="n">
        <v>2010</v>
      </c>
      <c r="D223" s="39" t="n">
        <v>383.44</v>
      </c>
      <c r="E223" s="39" t="n">
        <v>448</v>
      </c>
      <c r="F223" s="39" t="n">
        <f aca="false">+D223-E223</f>
        <v>-64.56</v>
      </c>
      <c r="G223" s="40" t="n">
        <f aca="false">+F223/D223</f>
        <v>-0.168370540371375</v>
      </c>
    </row>
    <row r="224" customFormat="false" ht="12.75" hidden="false" customHeight="false" outlineLevel="0" collapsed="false">
      <c r="A224" s="30"/>
      <c r="B224" s="31" t="s">
        <v>20</v>
      </c>
      <c r="C224" s="32" t="n">
        <v>2010</v>
      </c>
      <c r="D224" s="39" t="n">
        <v>382.64</v>
      </c>
      <c r="E224" s="39" t="n">
        <v>448</v>
      </c>
      <c r="F224" s="39" t="n">
        <f aca="false">+D224-E224</f>
        <v>-65.36</v>
      </c>
      <c r="G224" s="40" t="n">
        <f aca="false">+F224/D224</f>
        <v>-0.170813297093874</v>
      </c>
    </row>
    <row r="225" customFormat="false" ht="12.75" hidden="false" customHeight="false" outlineLevel="0" collapsed="false">
      <c r="A225" s="30"/>
      <c r="B225" s="31" t="s">
        <v>21</v>
      </c>
      <c r="C225" s="32" t="n">
        <v>2010</v>
      </c>
      <c r="D225" s="39" t="n">
        <v>385.64</v>
      </c>
      <c r="E225" s="39" t="n">
        <v>448</v>
      </c>
      <c r="F225" s="39" t="n">
        <f aca="false">+D225-E225</f>
        <v>-62.36</v>
      </c>
      <c r="G225" s="40" t="n">
        <f aca="false">+F225/D225</f>
        <v>-0.16170521730111</v>
      </c>
    </row>
    <row r="226" customFormat="false" ht="12.75" hidden="false" customHeight="false" outlineLevel="0" collapsed="false">
      <c r="A226" s="30"/>
      <c r="B226" s="31" t="s">
        <v>22</v>
      </c>
      <c r="C226" s="32" t="n">
        <v>2010</v>
      </c>
      <c r="D226" s="39" t="n">
        <v>385.3</v>
      </c>
      <c r="E226" s="39" t="n">
        <v>448</v>
      </c>
      <c r="F226" s="39" t="n">
        <f aca="false">+D226-E226</f>
        <v>-62.7</v>
      </c>
      <c r="G226" s="40" t="n">
        <f aca="false">+F226/D226</f>
        <v>-0.162730339994809</v>
      </c>
    </row>
    <row r="227" customFormat="false" ht="12.75" hidden="false" customHeight="false" outlineLevel="0" collapsed="false">
      <c r="A227" s="30"/>
      <c r="B227" s="31" t="s">
        <v>23</v>
      </c>
      <c r="C227" s="32" t="n">
        <v>2010</v>
      </c>
      <c r="D227" s="39" t="n">
        <v>384.67</v>
      </c>
      <c r="E227" s="39" t="n">
        <v>448</v>
      </c>
      <c r="F227" s="39" t="n">
        <f aca="false">+D227-E227</f>
        <v>-63.33</v>
      </c>
      <c r="G227" s="40" t="n">
        <f aca="false">+F227/D227</f>
        <v>-0.164634621883692</v>
      </c>
    </row>
    <row r="228" customFormat="false" ht="12.75" hidden="false" customHeight="false" outlineLevel="0" collapsed="false">
      <c r="A228" s="30"/>
      <c r="B228" s="31" t="s">
        <v>24</v>
      </c>
      <c r="C228" s="32" t="n">
        <v>2010</v>
      </c>
      <c r="D228" s="39" t="n">
        <v>384.73</v>
      </c>
      <c r="E228" s="39" t="n">
        <v>448</v>
      </c>
      <c r="F228" s="39" t="n">
        <f aca="false">+D228-E228</f>
        <v>-63.27</v>
      </c>
      <c r="G228" s="40" t="n">
        <v>-0.1644</v>
      </c>
    </row>
    <row r="229" customFormat="false" ht="12.75" hidden="false" customHeight="false" outlineLevel="0" collapsed="false">
      <c r="A229" s="30"/>
      <c r="B229" s="31" t="s">
        <v>25</v>
      </c>
      <c r="C229" s="32" t="n">
        <v>2010</v>
      </c>
      <c r="D229" s="39" t="n">
        <v>385.78</v>
      </c>
      <c r="E229" s="39" t="n">
        <v>448</v>
      </c>
      <c r="F229" s="39" t="n">
        <f aca="false">+D229-E229</f>
        <v>-62.22</v>
      </c>
      <c r="G229" s="40" t="n">
        <f aca="false">+F229/D229</f>
        <v>-0.161283633158795</v>
      </c>
    </row>
    <row r="230" customFormat="false" ht="12.75" hidden="false" customHeight="false" outlineLevel="0" collapsed="false">
      <c r="A230" s="30"/>
      <c r="B230" s="31" t="s">
        <v>26</v>
      </c>
      <c r="C230" s="32" t="n">
        <v>2010</v>
      </c>
      <c r="D230" s="39" t="n">
        <v>385.28</v>
      </c>
      <c r="E230" s="39" t="n">
        <v>448</v>
      </c>
      <c r="F230" s="39" t="n">
        <f aca="false">+D230-E230</f>
        <v>-62.72</v>
      </c>
      <c r="G230" s="40" t="n">
        <f aca="false">+F230/D230</f>
        <v>-0.162790697674419</v>
      </c>
    </row>
    <row r="231" customFormat="false" ht="12.75" hidden="false" customHeight="false" outlineLevel="0" collapsed="false">
      <c r="A231" s="30"/>
      <c r="B231" s="41" t="s">
        <v>27</v>
      </c>
      <c r="C231" s="32" t="n">
        <v>2010</v>
      </c>
      <c r="D231" s="39" t="n">
        <v>386.32</v>
      </c>
      <c r="E231" s="39" t="n">
        <v>448</v>
      </c>
      <c r="F231" s="39" t="n">
        <f aca="false">+D231-E231</f>
        <v>-61.68</v>
      </c>
      <c r="G231" s="40" t="n">
        <f aca="false">+F231/D231</f>
        <v>-0.159660385172914</v>
      </c>
    </row>
    <row r="232" customFormat="false" ht="12.75" hidden="false" customHeight="false" outlineLevel="0" collapsed="false">
      <c r="A232" s="30"/>
      <c r="B232" s="41" t="s">
        <v>28</v>
      </c>
      <c r="C232" s="32" t="n">
        <v>2010</v>
      </c>
      <c r="D232" s="39" t="n">
        <v>387.35</v>
      </c>
      <c r="E232" s="39" t="n">
        <v>448</v>
      </c>
      <c r="F232" s="39" t="n">
        <f aca="false">+D232-E232</f>
        <v>-60.65</v>
      </c>
      <c r="G232" s="40" t="n">
        <f aca="false">+F232/D232</f>
        <v>-0.156576739382987</v>
      </c>
    </row>
    <row r="233" customFormat="false" ht="12.75" hidden="false" customHeight="false" outlineLevel="0" collapsed="false">
      <c r="A233" s="30"/>
      <c r="B233" s="41" t="s">
        <v>17</v>
      </c>
      <c r="C233" s="32" t="n">
        <v>2010</v>
      </c>
      <c r="D233" s="39" t="n">
        <v>390.1</v>
      </c>
      <c r="E233" s="39" t="n">
        <v>448</v>
      </c>
      <c r="F233" s="39" t="n">
        <f aca="false">+D233-E233</f>
        <v>-57.9</v>
      </c>
      <c r="G233" s="40" t="n">
        <f aca="false">+F233/D233</f>
        <v>-0.148423481158677</v>
      </c>
    </row>
    <row r="234" customFormat="false" ht="12.75" hidden="false" customHeight="false" outlineLevel="0" collapsed="false">
      <c r="A234" s="30"/>
      <c r="B234" s="41" t="s">
        <v>18</v>
      </c>
      <c r="C234" s="32" t="n">
        <v>2011</v>
      </c>
      <c r="D234" s="39" t="n">
        <v>393.4</v>
      </c>
      <c r="E234" s="39" t="n">
        <v>492.8</v>
      </c>
      <c r="F234" s="39" t="n">
        <f aca="false">+D234-E234</f>
        <v>-99.4</v>
      </c>
      <c r="G234" s="40" t="n">
        <f aca="false">+F234/D234</f>
        <v>-0.252669039145908</v>
      </c>
    </row>
    <row r="235" customFormat="false" ht="12.75" hidden="false" customHeight="false" outlineLevel="0" collapsed="false">
      <c r="A235" s="30"/>
      <c r="B235" s="41" t="s">
        <v>19</v>
      </c>
      <c r="C235" s="32" t="n">
        <v>2011</v>
      </c>
      <c r="D235" s="39" t="n">
        <v>395.04</v>
      </c>
      <c r="E235" s="39" t="n">
        <v>492.8</v>
      </c>
      <c r="F235" s="39" t="n">
        <f aca="false">+D235-E235</f>
        <v>-97.76</v>
      </c>
      <c r="G235" s="40" t="n">
        <f aca="false">+F235/D235</f>
        <v>-0.247468610773593</v>
      </c>
    </row>
    <row r="236" customFormat="false" ht="12.75" hidden="false" customHeight="false" outlineLevel="0" collapsed="false">
      <c r="A236" s="30"/>
      <c r="B236" s="41" t="s">
        <v>20</v>
      </c>
      <c r="C236" s="32" t="n">
        <v>2011</v>
      </c>
      <c r="D236" s="39" t="n">
        <v>396.04</v>
      </c>
      <c r="E236" s="39" t="n">
        <v>492.8</v>
      </c>
      <c r="F236" s="39" t="n">
        <f aca="false">+D236-E236</f>
        <v>-96.76</v>
      </c>
      <c r="G236" s="40" t="n">
        <f aca="false">+F236/D236</f>
        <v>-0.244318755681244</v>
      </c>
    </row>
    <row r="237" customFormat="false" ht="12.75" hidden="false" customHeight="false" outlineLevel="0" collapsed="false">
      <c r="A237" s="30"/>
      <c r="B237" s="41" t="s">
        <v>21</v>
      </c>
      <c r="C237" s="32" t="n">
        <v>2011</v>
      </c>
      <c r="D237" s="39" t="n">
        <v>398.85</v>
      </c>
      <c r="E237" s="39" t="n">
        <v>492.8</v>
      </c>
      <c r="F237" s="39" t="n">
        <f aca="false">+D237-E237</f>
        <v>-93.95</v>
      </c>
      <c r="G237" s="40" t="n">
        <f aca="false">+F237/D237</f>
        <v>-0.235552212611257</v>
      </c>
    </row>
    <row r="238" customFormat="false" ht="12.75" hidden="false" customHeight="false" outlineLevel="0" collapsed="false">
      <c r="A238" s="30"/>
      <c r="B238" s="41" t="s">
        <v>22</v>
      </c>
      <c r="C238" s="32" t="n">
        <v>2011</v>
      </c>
      <c r="D238" s="39" t="n">
        <v>401.03</v>
      </c>
      <c r="E238" s="39" t="n">
        <v>492.8</v>
      </c>
      <c r="F238" s="39" t="n">
        <f aca="false">+D238-E238</f>
        <v>-91.77</v>
      </c>
      <c r="G238" s="40" t="n">
        <f aca="false">+F238/D238</f>
        <v>-0.228835747949031</v>
      </c>
    </row>
    <row r="239" customFormat="false" ht="12.75" hidden="false" customHeight="false" outlineLevel="0" collapsed="false">
      <c r="A239" s="30"/>
      <c r="B239" s="41" t="s">
        <v>23</v>
      </c>
      <c r="C239" s="32" t="n">
        <v>2011</v>
      </c>
      <c r="D239" s="39" t="n">
        <v>400.81</v>
      </c>
      <c r="E239" s="39" t="n">
        <v>492.8</v>
      </c>
      <c r="F239" s="39" t="n">
        <f aca="false">+D239-E239</f>
        <v>-91.99</v>
      </c>
      <c r="G239" s="40" t="n">
        <f aca="false">+F239/D239</f>
        <v>-0.229510241760435</v>
      </c>
    </row>
    <row r="240" customFormat="false" ht="12.75" hidden="false" customHeight="false" outlineLevel="0" collapsed="false">
      <c r="A240" s="30"/>
      <c r="B240" s="41" t="s">
        <v>24</v>
      </c>
      <c r="C240" s="32" t="n">
        <v>2011</v>
      </c>
      <c r="D240" s="39" t="n">
        <v>403.2</v>
      </c>
      <c r="E240" s="39" t="n">
        <v>492.8</v>
      </c>
      <c r="F240" s="39" t="n">
        <f aca="false">+D240-E240</f>
        <v>-89.6</v>
      </c>
      <c r="G240" s="40" t="n">
        <f aca="false">+F240/D240</f>
        <v>-0.222222222222222</v>
      </c>
    </row>
    <row r="241" customFormat="false" ht="12.75" hidden="false" customHeight="false" outlineLevel="0" collapsed="false">
      <c r="A241" s="30"/>
      <c r="B241" s="41" t="s">
        <v>25</v>
      </c>
      <c r="C241" s="32" t="n">
        <v>2011</v>
      </c>
      <c r="D241" s="39" t="n">
        <v>407.49</v>
      </c>
      <c r="E241" s="39" t="n">
        <v>492.8</v>
      </c>
      <c r="F241" s="39" t="n">
        <f aca="false">+D241-E241</f>
        <v>-85.31</v>
      </c>
      <c r="G241" s="40" t="n">
        <f aca="false">+F241/D241</f>
        <v>-0.209354830793394</v>
      </c>
    </row>
    <row r="242" customFormat="false" ht="12.75" hidden="false" customHeight="false" outlineLevel="0" collapsed="false">
      <c r="A242" s="30"/>
      <c r="B242" s="41" t="s">
        <v>26</v>
      </c>
      <c r="C242" s="32" t="n">
        <v>2011</v>
      </c>
      <c r="D242" s="39" t="n">
        <v>410.08</v>
      </c>
      <c r="E242" s="39" t="n">
        <v>492.8</v>
      </c>
      <c r="F242" s="39" t="n">
        <f aca="false">+D242-E242</f>
        <v>-82.72</v>
      </c>
      <c r="G242" s="40" t="n">
        <f aca="false">+F242/D242</f>
        <v>-0.201716738197425</v>
      </c>
    </row>
    <row r="243" customFormat="false" ht="12.75" hidden="false" customHeight="false" outlineLevel="0" collapsed="false">
      <c r="A243" s="30"/>
      <c r="B243" s="41" t="s">
        <v>27</v>
      </c>
      <c r="C243" s="32" t="n">
        <v>2011</v>
      </c>
      <c r="D243" s="39" t="n">
        <v>413.51</v>
      </c>
      <c r="E243" s="39" t="n">
        <v>492.8</v>
      </c>
      <c r="F243" s="39" t="n">
        <f aca="false">+D243-E243</f>
        <v>-79.29</v>
      </c>
      <c r="G243" s="40" t="n">
        <f aca="false">+F243/D243</f>
        <v>-0.191748688060748</v>
      </c>
    </row>
    <row r="244" customFormat="false" ht="12.75" hidden="false" customHeight="false" outlineLevel="0" collapsed="false">
      <c r="A244" s="30"/>
      <c r="B244" s="41" t="s">
        <v>28</v>
      </c>
      <c r="C244" s="32" t="n">
        <v>2011</v>
      </c>
      <c r="D244" s="39" t="n">
        <v>411.24</v>
      </c>
      <c r="E244" s="39" t="n">
        <v>492.8</v>
      </c>
      <c r="F244" s="39" t="n">
        <f aca="false">+D244-E244</f>
        <v>-81.56</v>
      </c>
      <c r="G244" s="40" t="n">
        <f aca="false">+F244/D244</f>
        <v>-0.198327010991149</v>
      </c>
    </row>
    <row r="245" customFormat="false" ht="12.75" hidden="false" customHeight="false" outlineLevel="0" collapsed="false">
      <c r="A245" s="30"/>
      <c r="B245" s="41" t="s">
        <v>17</v>
      </c>
      <c r="C245" s="32" t="n">
        <v>2011</v>
      </c>
      <c r="D245" s="39" t="n">
        <v>419.25</v>
      </c>
      <c r="E245" s="39" t="n">
        <v>492.8</v>
      </c>
      <c r="F245" s="39" t="n">
        <f aca="false">+D245-E245</f>
        <v>-73.55</v>
      </c>
      <c r="G245" s="40" t="n">
        <f aca="false">+F245/D245</f>
        <v>-0.175432319618366</v>
      </c>
    </row>
    <row r="246" customFormat="false" ht="12.75" hidden="false" customHeight="false" outlineLevel="0" collapsed="false">
      <c r="A246" s="30"/>
      <c r="B246" s="41" t="s">
        <v>18</v>
      </c>
      <c r="C246" s="32" t="n">
        <v>2012</v>
      </c>
      <c r="D246" s="39" t="n">
        <v>421.07</v>
      </c>
      <c r="E246" s="39" t="n">
        <v>545.07</v>
      </c>
      <c r="F246" s="39" t="n">
        <f aca="false">+D246-E246</f>
        <v>-124</v>
      </c>
      <c r="G246" s="40" t="n">
        <f aca="false">+F246/D246</f>
        <v>-0.29448785237609</v>
      </c>
    </row>
    <row r="247" customFormat="false" ht="12.75" hidden="false" customHeight="false" outlineLevel="0" collapsed="false">
      <c r="A247" s="30"/>
      <c r="B247" s="41" t="s">
        <v>19</v>
      </c>
      <c r="C247" s="32" t="n">
        <v>2012</v>
      </c>
      <c r="D247" s="39" t="n">
        <v>418.82</v>
      </c>
      <c r="E247" s="39" t="n">
        <v>545.07</v>
      </c>
      <c r="F247" s="39" t="n">
        <f aca="false">+D247-E247</f>
        <v>-126.25</v>
      </c>
      <c r="G247" s="40" t="n">
        <f aca="false">+F247/D247</f>
        <v>-0.301442146984385</v>
      </c>
    </row>
    <row r="248" customFormat="false" ht="12.75" hidden="false" customHeight="false" outlineLevel="0" collapsed="false">
      <c r="A248" s="30"/>
      <c r="B248" s="41" t="s">
        <v>20</v>
      </c>
      <c r="C248" s="32" t="n">
        <v>2012</v>
      </c>
      <c r="D248" s="39" t="n">
        <v>422.5</v>
      </c>
      <c r="E248" s="39" t="n">
        <v>545.07</v>
      </c>
      <c r="F248" s="39" t="n">
        <f aca="false">+D248-E248</f>
        <v>-122.57</v>
      </c>
      <c r="G248" s="40" t="n">
        <f aca="false">+F248/D248</f>
        <v>-0.29010650887574</v>
      </c>
    </row>
    <row r="249" customFormat="false" ht="12.75" hidden="false" customHeight="false" outlineLevel="0" collapsed="false">
      <c r="A249" s="30"/>
      <c r="B249" s="41" t="s">
        <v>21</v>
      </c>
      <c r="C249" s="32" t="n">
        <v>2012</v>
      </c>
      <c r="D249" s="39" t="n">
        <v>424.77</v>
      </c>
      <c r="E249" s="39" t="n">
        <v>545.07</v>
      </c>
      <c r="F249" s="39" t="n">
        <f aca="false">+D249-E249</f>
        <v>-120.3</v>
      </c>
      <c r="G249" s="40" t="n">
        <f aca="false">+F249/D249</f>
        <v>-0.283212091249382</v>
      </c>
    </row>
    <row r="250" customFormat="false" ht="12.75" hidden="false" customHeight="false" outlineLevel="0" collapsed="false">
      <c r="A250" s="30"/>
      <c r="B250" s="41" t="s">
        <v>22</v>
      </c>
      <c r="C250" s="32" t="n">
        <v>2012</v>
      </c>
      <c r="D250" s="39" t="n">
        <v>423.36</v>
      </c>
      <c r="E250" s="39" t="n">
        <v>545.07</v>
      </c>
      <c r="F250" s="39" t="n">
        <f aca="false">+D250-E250</f>
        <v>-121.71</v>
      </c>
      <c r="G250" s="40" t="n">
        <f aca="false">+F250/D250</f>
        <v>-0.287485827664399</v>
      </c>
    </row>
    <row r="251" customFormat="false" ht="12.75" hidden="false" customHeight="false" outlineLevel="0" collapsed="false">
      <c r="A251" s="30"/>
      <c r="B251" s="41" t="s">
        <v>23</v>
      </c>
      <c r="C251" s="32" t="n">
        <v>2012</v>
      </c>
      <c r="D251" s="39" t="n">
        <v>426.42</v>
      </c>
      <c r="E251" s="39" t="n">
        <v>545.07</v>
      </c>
      <c r="F251" s="39" t="n">
        <f aca="false">+D251-E251</f>
        <v>-118.65</v>
      </c>
      <c r="G251" s="40" t="n">
        <f aca="false">+F251/D251</f>
        <v>-0.278246798930632</v>
      </c>
    </row>
    <row r="252" customFormat="false" ht="12.75" hidden="false" customHeight="false" outlineLevel="0" collapsed="false">
      <c r="A252" s="30"/>
      <c r="B252" s="41" t="s">
        <v>24</v>
      </c>
      <c r="C252" s="32" t="n">
        <v>2012</v>
      </c>
      <c r="D252" s="39" t="n">
        <v>424.4</v>
      </c>
      <c r="E252" s="39" t="n">
        <v>545.07</v>
      </c>
      <c r="F252" s="39" t="n">
        <f aca="false">+D252-E252</f>
        <v>-120.67</v>
      </c>
      <c r="G252" s="40" t="n">
        <f aca="false">+F252/D252</f>
        <v>-0.28433081998115</v>
      </c>
    </row>
    <row r="253" customFormat="false" ht="12.75" hidden="false" customHeight="false" outlineLevel="0" collapsed="false">
      <c r="A253" s="30"/>
      <c r="B253" s="41" t="s">
        <v>25</v>
      </c>
      <c r="C253" s="32" t="n">
        <v>2012</v>
      </c>
      <c r="D253" s="39" t="n">
        <v>426.46</v>
      </c>
      <c r="E253" s="39" t="n">
        <v>545.07</v>
      </c>
      <c r="F253" s="39" t="n">
        <f aca="false">+D253-E253</f>
        <v>-118.61</v>
      </c>
      <c r="G253" s="40" t="n">
        <f aca="false">+F253/D253</f>
        <v>-0.278126905219716</v>
      </c>
    </row>
    <row r="254" customFormat="false" ht="12.75" hidden="false" customHeight="false" outlineLevel="0" collapsed="false">
      <c r="A254" s="30"/>
      <c r="B254" s="41" t="s">
        <v>26</v>
      </c>
      <c r="C254" s="32" t="n">
        <v>2012</v>
      </c>
      <c r="D254" s="39" t="n">
        <v>432.71</v>
      </c>
      <c r="E254" s="39" t="n">
        <v>545.07</v>
      </c>
      <c r="F254" s="39" t="n">
        <f aca="false">+D254-E254</f>
        <v>-112.36</v>
      </c>
      <c r="G254" s="40" t="n">
        <f aca="false">+F254/D254</f>
        <v>-0.259665826997296</v>
      </c>
    </row>
    <row r="255" customFormat="false" ht="12.75" hidden="false" customHeight="false" outlineLevel="0" collapsed="false">
      <c r="A255" s="30"/>
      <c r="B255" s="41" t="s">
        <v>27</v>
      </c>
      <c r="C255" s="32" t="n">
        <v>2012</v>
      </c>
      <c r="D255" s="39" t="n">
        <v>434.7</v>
      </c>
      <c r="E255" s="39" t="n">
        <v>545.07</v>
      </c>
      <c r="F255" s="39" t="n">
        <f aca="false">+D255-E255</f>
        <v>-110.37</v>
      </c>
      <c r="G255" s="40" t="n">
        <f aca="false">+F255/D255</f>
        <v>-0.253899240855763</v>
      </c>
    </row>
    <row r="256" customFormat="false" ht="12.75" hidden="false" customHeight="false" outlineLevel="0" collapsed="false">
      <c r="A256" s="30"/>
      <c r="B256" s="41" t="s">
        <v>28</v>
      </c>
      <c r="C256" s="32" t="n">
        <v>2012</v>
      </c>
      <c r="D256" s="39" t="n">
        <v>434.04</v>
      </c>
      <c r="E256" s="39" t="n">
        <v>545.07</v>
      </c>
      <c r="F256" s="39" t="n">
        <f aca="false">+D256-E256</f>
        <v>-111.03</v>
      </c>
      <c r="G256" s="40" t="n">
        <f aca="false">+F256/D256</f>
        <v>-0.255805916505391</v>
      </c>
    </row>
    <row r="257" customFormat="false" ht="12.75" hidden="false" customHeight="false" outlineLevel="0" collapsed="false">
      <c r="A257" s="30"/>
      <c r="B257" s="41" t="s">
        <v>17</v>
      </c>
      <c r="C257" s="32" t="n">
        <v>2012</v>
      </c>
      <c r="D257" s="39" t="n">
        <v>431.32</v>
      </c>
      <c r="E257" s="39" t="n">
        <v>545.07</v>
      </c>
      <c r="F257" s="39" t="n">
        <f aca="false">+D257-E257</f>
        <v>-113.75</v>
      </c>
      <c r="G257" s="40" t="n">
        <f aca="false">+F257/D257</f>
        <v>-0.263725308355745</v>
      </c>
    </row>
    <row r="258" customFormat="false" ht="12.75" hidden="false" customHeight="false" outlineLevel="0" collapsed="false">
      <c r="A258" s="30"/>
      <c r="B258" s="41" t="s">
        <v>18</v>
      </c>
      <c r="C258" s="32" t="n">
        <v>2013</v>
      </c>
      <c r="D258" s="39" t="n">
        <v>435.47</v>
      </c>
      <c r="E258" s="39" t="n">
        <v>593.6</v>
      </c>
      <c r="F258" s="39" t="n">
        <f aca="false">+D258-E258</f>
        <v>-158.13</v>
      </c>
      <c r="G258" s="40" t="n">
        <f aca="false">+F258/D258</f>
        <v>-0.363124899533837</v>
      </c>
    </row>
    <row r="259" customFormat="false" ht="12.75" hidden="false" customHeight="false" outlineLevel="0" collapsed="false">
      <c r="A259" s="30"/>
      <c r="B259" s="41" t="s">
        <v>19</v>
      </c>
      <c r="C259" s="32" t="n">
        <v>2013</v>
      </c>
      <c r="D259" s="39" t="n">
        <v>436.27</v>
      </c>
      <c r="E259" s="39" t="n">
        <v>593.6</v>
      </c>
      <c r="F259" s="39" t="n">
        <f aca="false">+D259-E259</f>
        <v>-157.33</v>
      </c>
      <c r="G259" s="40" t="n">
        <f aca="false">+F259/D259</f>
        <v>-0.360625300845807</v>
      </c>
    </row>
    <row r="260" customFormat="false" ht="12.75" hidden="false" customHeight="false" outlineLevel="0" collapsed="false">
      <c r="A260" s="30"/>
      <c r="B260" s="41" t="s">
        <v>20</v>
      </c>
      <c r="C260" s="32" t="n">
        <v>2013</v>
      </c>
      <c r="D260" s="39" t="n">
        <v>436.27</v>
      </c>
      <c r="E260" s="39" t="n">
        <v>593.6</v>
      </c>
      <c r="F260" s="39" t="n">
        <f aca="false">+D260-E260</f>
        <v>-157.33</v>
      </c>
      <c r="G260" s="40" t="n">
        <f aca="false">+F260/D260</f>
        <v>-0.360625300845807</v>
      </c>
    </row>
    <row r="261" customFormat="false" ht="12.75" hidden="false" customHeight="false" outlineLevel="0" collapsed="false">
      <c r="A261" s="30"/>
      <c r="B261" s="41" t="s">
        <v>21</v>
      </c>
      <c r="C261" s="32" t="n">
        <v>2013</v>
      </c>
      <c r="D261" s="39" t="n">
        <v>437.87</v>
      </c>
      <c r="E261" s="39" t="n">
        <v>593.6</v>
      </c>
      <c r="F261" s="39" t="n">
        <f aca="false">+D261-E261</f>
        <v>-155.73</v>
      </c>
      <c r="G261" s="40" t="n">
        <f aca="false">+F261/D261</f>
        <v>-0.355653504464796</v>
      </c>
    </row>
    <row r="262" customFormat="false" ht="12.75" hidden="false" customHeight="false" outlineLevel="0" collapsed="false">
      <c r="A262" s="30"/>
      <c r="B262" s="41" t="s">
        <v>22</v>
      </c>
      <c r="C262" s="32" t="n">
        <v>2013</v>
      </c>
      <c r="D262" s="39" t="n">
        <v>436.97</v>
      </c>
      <c r="E262" s="39" t="n">
        <v>593.6</v>
      </c>
      <c r="F262" s="39" t="n">
        <f aca="false">+D262-E262</f>
        <v>-156.63</v>
      </c>
      <c r="G262" s="40" t="n">
        <v>-0.3585</v>
      </c>
    </row>
    <row r="263" customFormat="false" ht="12.75" hidden="false" customHeight="false" outlineLevel="0" collapsed="false">
      <c r="A263" s="30"/>
      <c r="B263" s="41" t="s">
        <v>23</v>
      </c>
      <c r="C263" s="32" t="n">
        <v>2013</v>
      </c>
      <c r="D263" s="39" t="n">
        <v>435.7</v>
      </c>
      <c r="E263" s="39" t="n">
        <v>593.6</v>
      </c>
      <c r="F263" s="39" t="n">
        <f aca="false">+D263-E263</f>
        <v>-157.9</v>
      </c>
      <c r="G263" s="40" t="n">
        <f aca="false">+F263/D263</f>
        <v>-0.362405324764746</v>
      </c>
    </row>
    <row r="264" customFormat="false" ht="12.75" hidden="false" customHeight="false" outlineLevel="0" collapsed="false">
      <c r="A264" s="30"/>
      <c r="B264" s="41" t="s">
        <v>24</v>
      </c>
      <c r="C264" s="32" t="n">
        <v>2013</v>
      </c>
      <c r="D264" s="39" t="n">
        <v>436.33</v>
      </c>
      <c r="E264" s="39" t="n">
        <v>593.6</v>
      </c>
      <c r="F264" s="39" t="n">
        <f aca="false">+D264-E264</f>
        <v>-157.27</v>
      </c>
      <c r="G264" s="40" t="n">
        <f aca="false">+F264/D264</f>
        <v>-0.360438200444618</v>
      </c>
    </row>
    <row r="265" customFormat="false" ht="12.75" hidden="false" customHeight="false" outlineLevel="0" collapsed="false">
      <c r="A265" s="30"/>
      <c r="B265" s="41" t="s">
        <v>25</v>
      </c>
      <c r="C265" s="32" t="n">
        <v>2013</v>
      </c>
      <c r="D265" s="39" t="n">
        <v>437.18</v>
      </c>
      <c r="E265" s="39" t="n">
        <v>593.6</v>
      </c>
      <c r="F265" s="39" t="n">
        <f aca="false">+D265-E265</f>
        <v>-156.42</v>
      </c>
      <c r="G265" s="40" t="n">
        <f aca="false">+F265/D265</f>
        <v>-0.357793128688412</v>
      </c>
    </row>
    <row r="266" customFormat="false" ht="12.75" hidden="false" customHeight="false" outlineLevel="0" collapsed="false">
      <c r="A266" s="30"/>
      <c r="B266" s="41" t="s">
        <v>26</v>
      </c>
      <c r="C266" s="32" t="n">
        <v>2013</v>
      </c>
      <c r="D266" s="39" t="n">
        <v>436.56</v>
      </c>
      <c r="E266" s="39" t="n">
        <v>593.6</v>
      </c>
      <c r="F266" s="39" t="n">
        <f aca="false">+D266-E266</f>
        <v>-157.04</v>
      </c>
      <c r="G266" s="40" t="n">
        <f aca="false">+F266/D266</f>
        <v>-0.359721458676929</v>
      </c>
    </row>
    <row r="267" customFormat="false" ht="12.75" hidden="false" customHeight="false" outlineLevel="0" collapsed="false">
      <c r="A267" s="30"/>
      <c r="B267" s="41" t="s">
        <v>27</v>
      </c>
      <c r="C267" s="32" t="n">
        <v>2013</v>
      </c>
      <c r="D267" s="39" t="n">
        <v>439.1</v>
      </c>
      <c r="E267" s="39" t="n">
        <v>593.6</v>
      </c>
      <c r="F267" s="39" t="n">
        <f aca="false">+D267-E267</f>
        <v>-154.5</v>
      </c>
      <c r="G267" s="40" t="n">
        <f aca="false">+F267/D267</f>
        <v>-0.351856069232521</v>
      </c>
    </row>
    <row r="268" customFormat="false" ht="12.75" hidden="false" customHeight="false" outlineLevel="0" collapsed="false">
      <c r="A268" s="30"/>
      <c r="B268" s="41" t="s">
        <v>28</v>
      </c>
      <c r="C268" s="32" t="n">
        <v>2013</v>
      </c>
      <c r="D268" s="39" t="n">
        <v>442.11</v>
      </c>
      <c r="E268" s="39" t="n">
        <v>593.6</v>
      </c>
      <c r="F268" s="39" t="n">
        <f aca="false">+D268-E268</f>
        <v>-151.49</v>
      </c>
      <c r="G268" s="40" t="n">
        <v>-0.3426</v>
      </c>
    </row>
    <row r="269" customFormat="false" ht="12.75" hidden="false" customHeight="false" outlineLevel="0" collapsed="false">
      <c r="A269" s="30"/>
      <c r="B269" s="41" t="s">
        <v>17</v>
      </c>
      <c r="C269" s="32" t="n">
        <v>2013</v>
      </c>
      <c r="D269" s="39" t="n">
        <v>444.78</v>
      </c>
      <c r="E269" s="39" t="n">
        <v>593.6</v>
      </c>
      <c r="F269" s="39" t="n">
        <f aca="false">+D269-E269</f>
        <v>-148.82</v>
      </c>
      <c r="G269" s="40" t="n">
        <f aca="false">+F269/D269</f>
        <v>-0.334592382751023</v>
      </c>
    </row>
    <row r="270" customFormat="false" ht="12.75" hidden="false" customHeight="false" outlineLevel="0" collapsed="false">
      <c r="A270" s="30"/>
      <c r="B270" s="41" t="s">
        <v>18</v>
      </c>
      <c r="C270" s="32" t="n">
        <v>2014</v>
      </c>
      <c r="D270" s="39" t="n">
        <v>449.54</v>
      </c>
      <c r="E270" s="39" t="n">
        <v>634.67</v>
      </c>
      <c r="F270" s="39" t="n">
        <f aca="false">+D270-E270</f>
        <v>-185.13</v>
      </c>
      <c r="G270" s="40" t="n">
        <f aca="false">+F270/D270</f>
        <v>-0.411820972549717</v>
      </c>
    </row>
    <row r="271" customFormat="false" ht="12.75" hidden="false" customHeight="false" outlineLevel="0" collapsed="false">
      <c r="A271" s="30"/>
      <c r="B271" s="41" t="s">
        <v>19</v>
      </c>
      <c r="C271" s="32" t="n">
        <v>2014</v>
      </c>
      <c r="D271" s="39" t="n">
        <v>449.54</v>
      </c>
      <c r="E271" s="39" t="n">
        <v>634.67</v>
      </c>
      <c r="F271" s="39" t="n">
        <f aca="false">+D271-E271</f>
        <v>-185.13</v>
      </c>
      <c r="G271" s="40" t="n">
        <f aca="false">+F271/D271</f>
        <v>-0.411820972549717</v>
      </c>
    </row>
    <row r="272" customFormat="false" ht="12.75" hidden="false" customHeight="false" outlineLevel="0" collapsed="false">
      <c r="A272" s="30"/>
      <c r="B272" s="41" t="s">
        <v>20</v>
      </c>
      <c r="C272" s="32" t="n">
        <v>2014</v>
      </c>
      <c r="D272" s="39" t="n">
        <v>452.74</v>
      </c>
      <c r="E272" s="39" t="n">
        <v>634.67</v>
      </c>
      <c r="F272" s="39" t="n">
        <f aca="false">+D272-E272</f>
        <v>-181.93</v>
      </c>
      <c r="G272" s="40" t="n">
        <f aca="false">+F272/D272</f>
        <v>-0.40184211688828</v>
      </c>
    </row>
    <row r="273" customFormat="false" ht="12.75" hidden="false" customHeight="false" outlineLevel="0" collapsed="false">
      <c r="A273" s="30"/>
      <c r="B273" s="41" t="s">
        <v>21</v>
      </c>
      <c r="C273" s="32" t="n">
        <v>2014</v>
      </c>
      <c r="D273" s="39" t="n">
        <v>453.66</v>
      </c>
      <c r="E273" s="39" t="n">
        <v>634.67</v>
      </c>
      <c r="F273" s="39" t="n">
        <f aca="false">+D273-E273</f>
        <v>-181.01</v>
      </c>
      <c r="G273" s="40" t="n">
        <f aca="false">+F273/D273</f>
        <v>-0.398999250540052</v>
      </c>
    </row>
    <row r="274" customFormat="false" ht="12.75" hidden="false" customHeight="false" outlineLevel="0" collapsed="false">
      <c r="A274" s="30"/>
      <c r="B274" s="41" t="s">
        <v>22</v>
      </c>
      <c r="C274" s="32" t="n">
        <v>2014</v>
      </c>
      <c r="D274" s="39" t="n">
        <v>454.16</v>
      </c>
      <c r="E274" s="39" t="n">
        <v>634.67</v>
      </c>
      <c r="F274" s="39" t="n">
        <f aca="false">+D274-E274</f>
        <v>-180.51</v>
      </c>
      <c r="G274" s="40" t="n">
        <f aca="false">+F274/D274</f>
        <v>-0.397459045270389</v>
      </c>
    </row>
    <row r="275" customFormat="false" ht="12.75" hidden="false" customHeight="false" outlineLevel="0" collapsed="false">
      <c r="A275" s="30"/>
      <c r="B275" s="41" t="s">
        <v>23</v>
      </c>
      <c r="C275" s="32" t="n">
        <v>2014</v>
      </c>
      <c r="D275" s="39" t="n">
        <v>455.206888429634</v>
      </c>
      <c r="E275" s="39" t="n">
        <v>634.669996410738</v>
      </c>
      <c r="F275" s="39" t="n">
        <f aca="false">+D275-E275</f>
        <v>-179.463107981104</v>
      </c>
      <c r="G275" s="40" t="n">
        <f aca="false">+F275/D275</f>
        <v>-0.394245149936578</v>
      </c>
    </row>
    <row r="276" customFormat="false" ht="12.75" hidden="false" customHeight="false" outlineLevel="0" collapsed="false">
      <c r="A276" s="30"/>
      <c r="B276" s="41" t="s">
        <v>24</v>
      </c>
      <c r="C276" s="32" t="n">
        <v>2014</v>
      </c>
      <c r="D276" s="39" t="n">
        <v>458.016988970818</v>
      </c>
      <c r="E276" s="39" t="n">
        <v>634.66999646694</v>
      </c>
      <c r="F276" s="39" t="n">
        <f aca="false">+D276-E276</f>
        <v>-176.653007496122</v>
      </c>
      <c r="G276" s="40" t="n">
        <f aca="false">+F276/D276</f>
        <v>-0.385690949790025</v>
      </c>
    </row>
    <row r="277" customFormat="false" ht="13.5" hidden="false" customHeight="false" outlineLevel="0" collapsed="false">
      <c r="A277" s="42"/>
      <c r="B277" s="43"/>
      <c r="C277" s="43"/>
      <c r="D277" s="43"/>
      <c r="E277" s="43"/>
      <c r="F277" s="43"/>
      <c r="G277" s="44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</row>
    <row r="279" customFormat="false" ht="12.75" hidden="false" customHeight="false" outlineLevel="0" collapsed="false">
      <c r="A279" s="46" t="s">
        <v>60</v>
      </c>
      <c r="C279" s="47"/>
      <c r="D279" s="48"/>
      <c r="E279" s="48"/>
      <c r="F279" s="48"/>
    </row>
    <row r="280" customFormat="false" ht="12.75" hidden="false" customHeight="false" outlineLevel="0" collapsed="false">
      <c r="A280" s="49" t="s">
        <v>61</v>
      </c>
      <c r="C280" s="47"/>
      <c r="D280" s="48"/>
      <c r="E280" s="48"/>
      <c r="F280" s="48"/>
    </row>
    <row r="281" customFormat="false" ht="12.75" hidden="false" customHeight="false" outlineLevel="0" collapsed="false">
      <c r="A281" s="49" t="s">
        <v>62</v>
      </c>
      <c r="C281" s="47"/>
      <c r="D281" s="48"/>
      <c r="E281" s="48"/>
      <c r="F281" s="48"/>
    </row>
  </sheetData>
  <mergeCells count="2">
    <mergeCell ref="A8:G8"/>
    <mergeCell ref="A9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efreire</cp:lastModifiedBy>
  <cp:lastPrinted>2013-11-05T13:43:55Z</cp:lastPrinted>
  <dcterms:modified xsi:type="dcterms:W3CDTF">2014-08-04T15:57:18Z</dcterms:modified>
  <cp:revision>0</cp:revision>
  <dc:subject/>
  <dc:title/>
</cp:coreProperties>
</file>