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9.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5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7.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51.xml.rels" ContentType="application/vnd.openxmlformats-package.relationships+xml"/>
  <Override PartName="/xl/worksheets/_rels/sheet53.xml.rels" ContentType="application/vnd.openxmlformats-package.relationships+xml"/>
  <Override PartName="/xl/worksheets/_rels/sheet52.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1.xml.rels" ContentType="application/vnd.openxmlformats-package.relationships+xml"/>
  <Override PartName="/xl/charts/_rels/chart19.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7.jpeg" ContentType="image/jpeg"/>
  <Override PartName="/xl/media/image34.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GRA1" sheetId="2" state="visible" r:id="rId3"/>
    <sheet name="GRA2" sheetId="3" state="visible" r:id="rId4"/>
    <sheet name="GRA3" sheetId="4" state="visible" r:id="rId5"/>
    <sheet name="GRA4" sheetId="5" state="visible" r:id="rId6"/>
    <sheet name="GRA5" sheetId="6" state="visible" r:id="rId7"/>
    <sheet name="GRA6" sheetId="7" state="visible" r:id="rId8"/>
    <sheet name="GRA7" sheetId="8" state="visible" r:id="rId9"/>
    <sheet name="GRA8" sheetId="9" state="visible" r:id="rId10"/>
    <sheet name="GRA9" sheetId="10" state="visible" r:id="rId11"/>
    <sheet name="GRA10" sheetId="11" state="visible" r:id="rId12"/>
    <sheet name="GRA11" sheetId="12" state="visible" r:id="rId13"/>
    <sheet name="GRA12" sheetId="13" state="visible" r:id="rId14"/>
    <sheet name="GRA13" sheetId="14" state="visible" r:id="rId15"/>
    <sheet name="CUADRO 1" sheetId="15" state="visible" r:id="rId16"/>
    <sheet name="CUADRO 2" sheetId="16" state="visible" r:id="rId17"/>
    <sheet name="CUADRO 3" sheetId="17" state="visible" r:id="rId18"/>
    <sheet name="CUADRO 4" sheetId="18" state="visible" r:id="rId19"/>
    <sheet name="CUADRO 5" sheetId="19" state="visible" r:id="rId20"/>
    <sheet name="CUADRO 6" sheetId="20" state="visible" r:id="rId21"/>
    <sheet name="CUADRO 7" sheetId="21" state="visible" r:id="rId22"/>
    <sheet name="CUADRO 8" sheetId="22" state="visible" r:id="rId23"/>
    <sheet name="CUADRO 9" sheetId="23" state="visible" r:id="rId24"/>
    <sheet name="CUADRO 10" sheetId="24" state="visible" r:id="rId25"/>
    <sheet name="CUADRO 11" sheetId="25" state="visible" r:id="rId26"/>
    <sheet name="CUADRO 12" sheetId="26" state="visible" r:id="rId27"/>
    <sheet name="CUADRO 13" sheetId="27" state="visible" r:id="rId28"/>
    <sheet name="CUADRO 14" sheetId="28" state="visible" r:id="rId29"/>
    <sheet name="CUADRO 15" sheetId="29" state="visible" r:id="rId30"/>
    <sheet name="CUADRO 16" sheetId="30" state="visible" r:id="rId31"/>
    <sheet name="CUADRO 17" sheetId="31" state="visible" r:id="rId32"/>
    <sheet name="CUADRO 18" sheetId="32" state="visible" r:id="rId33"/>
    <sheet name="CUADRO 19" sheetId="33" state="visible" r:id="rId34"/>
    <sheet name="CUADRO 20" sheetId="34" state="visible" r:id="rId35"/>
    <sheet name="CUADRO 21" sheetId="35" state="visible" r:id="rId36"/>
    <sheet name="CUADRO 22" sheetId="36" state="visible" r:id="rId37"/>
    <sheet name="CUADRO 23" sheetId="37" state="visible" r:id="rId38"/>
    <sheet name="CUADRO 24" sheetId="38" state="visible" r:id="rId39"/>
    <sheet name="ANEXO 1" sheetId="39" state="visible" r:id="rId40"/>
    <sheet name="ANEXO 2" sheetId="40" state="visible" r:id="rId41"/>
    <sheet name="ANEXO 3" sheetId="41" state="visible" r:id="rId42"/>
    <sheet name="ANEXO 4" sheetId="42" state="visible" r:id="rId43"/>
    <sheet name="ANEXO 5" sheetId="43" state="visible" r:id="rId44"/>
    <sheet name="ANEXO 6" sheetId="44" state="visible" r:id="rId45"/>
    <sheet name="ANEXO 7" sheetId="45" state="visible" r:id="rId46"/>
    <sheet name="ANEXO 8" sheetId="46" state="visible" r:id="rId47"/>
    <sheet name="ANEXO 9" sheetId="47" state="visible" r:id="rId48"/>
    <sheet name="ANEXO 10" sheetId="48" state="visible" r:id="rId49"/>
    <sheet name="MAPA 1-3" sheetId="49" state="visible" r:id="rId50"/>
    <sheet name="MAPA 4-6" sheetId="50" state="visible" r:id="rId51"/>
    <sheet name="MAPA 7-10" sheetId="51" state="visible" r:id="rId52"/>
    <sheet name="MAPA 11-14" sheetId="52" state="visible" r:id="rId53"/>
    <sheet name="MAPA 15-16" sheetId="53" state="visible" r:id="rId54"/>
    <sheet name="MAPA17-18" sheetId="54" state="visible" r:id="rId55"/>
    <sheet name="MAPA 19" sheetId="55" state="visible" r:id="rId56"/>
    <sheet name="MAPA20-22" sheetId="56" state="visible" r:id="rId57"/>
    <sheet name="MAPA 23-25" sheetId="57" state="visible" r:id="rId58"/>
    <sheet name="MAPA 26-29" sheetId="58" state="visible" r:id="rId59"/>
    <sheet name="MAPA 30-31" sheetId="59" state="visible" r:id="rId60"/>
    <sheet name="MAPA 32-33" sheetId="60" state="visible" r:id="rId61"/>
    <sheet name="MAPA 34" sheetId="61" state="visible" r:id="rId62"/>
  </sheets>
  <definedNames>
    <definedName function="false" hidden="false" localSheetId="38" name="_xlnm.Print_Area" vbProcedure="false">'ANEXO 1'!$A$1:$F$41</definedName>
    <definedName function="false" hidden="false" localSheetId="47" name="_xlnm.Print_Area" vbProcedure="false">'ANEXO 10'!$A$1:$F$40</definedName>
    <definedName function="false" hidden="false" localSheetId="39" name="_xlnm.Print_Area" vbProcedure="false">'ANEXO 2'!$A$1:$F$41</definedName>
    <definedName function="false" hidden="false" localSheetId="40" name="_xlnm.Print_Area" vbProcedure="false">'ANEXO 3'!$A$1:$F$41</definedName>
    <definedName function="false" hidden="false" localSheetId="41" name="_xlnm.Print_Area" vbProcedure="false">'ANEXO 4'!$A$1:$F$40</definedName>
    <definedName function="false" hidden="false" localSheetId="42" name="_xlnm.Print_Area" vbProcedure="false">'ANEXO 5'!$A$1:$F$41</definedName>
    <definedName function="false" hidden="false" localSheetId="43" name="_xlnm.Print_Area" vbProcedure="false">'ANEXO 6'!$A$1:$F$40</definedName>
    <definedName function="false" hidden="false" localSheetId="44" name="_xlnm.Print_Area" vbProcedure="false">'ANEXO 7'!$A$1:$F$40</definedName>
    <definedName function="false" hidden="false" localSheetId="45" name="_xlnm.Print_Area" vbProcedure="false">'ANEXO 8'!$A$1:$F$40</definedName>
    <definedName function="false" hidden="false" localSheetId="46" name="_xlnm.Print_Area" vbProcedure="false">'ANEXO 9'!$A$1:$F$40</definedName>
    <definedName function="false" hidden="false" localSheetId="14" name="_xlnm.Print_Area" vbProcedure="false">'CUADRO 1'!$A$1:$N$35</definedName>
    <definedName function="false" hidden="false" localSheetId="23" name="_xlnm.Print_Area" vbProcedure="false">'CUADRO 10'!$A$1:$Q$31</definedName>
    <definedName function="false" hidden="false" localSheetId="24" name="_xlnm.Print_Area" vbProcedure="false">'CUADRO 11'!$A$1:$P$112</definedName>
    <definedName function="false" hidden="false" localSheetId="24" name="_xlnm.Print_Titles" vbProcedure="false">'CUADRO 11'!$1:$5</definedName>
    <definedName function="false" hidden="false" localSheetId="25" name="_xlnm.Print_Area" vbProcedure="false">'CUADRO 12'!$A$1:$L$72</definedName>
    <definedName function="false" hidden="false" localSheetId="25" name="_xlnm.Print_Titles" vbProcedure="false">'CUADRO 12'!$1:$5</definedName>
    <definedName function="false" hidden="false" localSheetId="26" name="_xlnm.Print_Area" vbProcedure="false">'CUADRO 13'!$A$1:$L$272</definedName>
    <definedName function="false" hidden="false" localSheetId="26" name="_xlnm.Print_Titles" vbProcedure="false">'CUADRO 13'!$1:$5</definedName>
    <definedName function="false" hidden="false" localSheetId="27" name="_xlnm.Print_Area" vbProcedure="false">'CUADRO 14'!$A$1:$N$36</definedName>
    <definedName function="false" hidden="false" localSheetId="28" name="_xlnm.Print_Area" vbProcedure="false">'CUADRO 15'!$A$1:$N$251</definedName>
    <definedName function="false" hidden="false" localSheetId="28" name="_xlnm.Print_Titles" vbProcedure="false">'CUADRO 15'!$1:$5</definedName>
    <definedName function="false" hidden="false" localSheetId="29" name="_xlnm.Print_Area" vbProcedure="false">'CUADRO 16'!$A$1:$O$21</definedName>
    <definedName function="false" hidden="false" localSheetId="30" name="_xlnm.Print_Area" vbProcedure="false">'CUADRO 17'!$A$1:$O$21</definedName>
    <definedName function="false" hidden="false" localSheetId="31" name="_xlnm.Print_Area" vbProcedure="false">'CUADRO 18'!$A$1:$O$21</definedName>
    <definedName function="false" hidden="false" localSheetId="32" name="_xlnm.Print_Area" vbProcedure="false">'CUADRO 19'!$A$1:$J$21</definedName>
    <definedName function="false" hidden="false" localSheetId="15" name="_xlnm.Print_Area" vbProcedure="false">'CUADRO 2'!$A$1:$N$260</definedName>
    <definedName function="false" hidden="false" localSheetId="15" name="_xlnm.Print_Titles" vbProcedure="false">'CUADRO 2'!$1:$5</definedName>
    <definedName function="false" hidden="false" localSheetId="33" name="_xlnm.Print_Area" vbProcedure="false">'CUADRO 20'!$A$1:$J$21</definedName>
    <definedName function="false" hidden="false" localSheetId="34" name="_xlnm.Print_Area" vbProcedure="false">'CUADRO 21'!$A$1:$L$258</definedName>
    <definedName function="false" hidden="false" localSheetId="34" name="_xlnm.Print_Titles" vbProcedure="false">'CUADRO 21'!$1:$5</definedName>
    <definedName function="false" hidden="false" localSheetId="35" name="_xlnm.Print_Area" vbProcedure="false">'CUADRO 22'!$A$1:$M$32</definedName>
    <definedName function="false" hidden="false" localSheetId="35" name="_xlnm.Print_Titles" vbProcedure="false">'CUADRO 22'!$4:$8</definedName>
    <definedName function="false" hidden="false" localSheetId="36" name="_xlnm.Print_Area" vbProcedure="false">'CUADRO 23'!$A$1:$N$33</definedName>
    <definedName function="false" hidden="false" localSheetId="37" name="_xlnm.Print_Area" vbProcedure="false">'CUADRO 24'!$A$1:$N$33</definedName>
    <definedName function="false" hidden="false" localSheetId="16" name="_xlnm.Print_Area" vbProcedure="false">'CUADRO 3'!$A$1:$P$96</definedName>
    <definedName function="false" hidden="false" localSheetId="16" name="_xlnm.Print_Titles" vbProcedure="false">'CUADRO 3'!$1:$5</definedName>
    <definedName function="false" hidden="false" localSheetId="17" name="_xlnm.Print_Area" vbProcedure="false">'CUADRO 4'!$A$1:$F$33</definedName>
    <definedName function="false" hidden="false" localSheetId="18" name="_xlnm.Print_Area" vbProcedure="false">'CUADRO 5'!$A$1:$G$37</definedName>
    <definedName function="false" hidden="false" localSheetId="19" name="_xlnm.Print_Area" vbProcedure="false">'CUADRO 6'!$A$1:$G$116</definedName>
    <definedName function="false" hidden="false" localSheetId="19" name="_xlnm.Print_Titles" vbProcedure="false">'CUADRO 6'!$1:$5</definedName>
    <definedName function="false" hidden="false" localSheetId="20" name="_xlnm.Print_Area" vbProcedure="false">'CUADRO 7'!$A$1:$K$37</definedName>
    <definedName function="false" hidden="false" localSheetId="21" name="_xlnm.Print_Area" vbProcedure="false">'CUADRO 8'!$A$1:$P$33</definedName>
    <definedName function="false" hidden="false" localSheetId="22" name="_xlnm.Print_Area" vbProcedure="false">'CUADRO 9'!$A$1:$P$114</definedName>
    <definedName function="false" hidden="false" localSheetId="22" name="_xlnm.Print_Titles" vbProcedure="false">'CUADRO 9'!$1:$5</definedName>
    <definedName function="false" hidden="false" localSheetId="1" name="_xlnm.Print_Area" vbProcedure="false">GRA1!$A$1:$K$26</definedName>
    <definedName function="false" hidden="false" localSheetId="10" name="_xlnm.Print_Area" vbProcedure="false">GRA10!$A$1:$L$28</definedName>
    <definedName function="false" hidden="false" localSheetId="11" name="_xlnm.Print_Area" vbProcedure="false">GRA11!$A$1:$L$28</definedName>
    <definedName function="false" hidden="false" localSheetId="12" name="_xlnm.Print_Area" vbProcedure="false">GRA12!$A$1:$J$41</definedName>
    <definedName function="false" hidden="false" localSheetId="13" name="_xlnm.Print_Area" vbProcedure="false">GRA13!$A$1:$J$40</definedName>
    <definedName function="false" hidden="false" localSheetId="2" name="_xlnm.Print_Area" vbProcedure="false">GRA2!$A$1:$Q$35</definedName>
    <definedName function="false" hidden="false" localSheetId="3" name="_xlnm.Print_Area" vbProcedure="false">GRA3!$A$1:$J$45</definedName>
    <definedName function="false" hidden="false" localSheetId="4" name="_xlnm.Print_Area" vbProcedure="false">GRA4!$A$1:$K$49</definedName>
    <definedName function="false" hidden="false" localSheetId="5" name="_xlnm.Print_Area" vbProcedure="false">GRA5!$A$1:$L$48</definedName>
    <definedName function="false" hidden="false" localSheetId="6" name="_xlnm.Print_Area" vbProcedure="false">GRA6!$A$1:$L$42</definedName>
    <definedName function="false" hidden="false" localSheetId="7" name="_xlnm.Print_Area" vbProcedure="false">GRA7!$A$1:$M$29</definedName>
    <definedName function="false" hidden="false" localSheetId="8" name="_xlnm.Print_Area" vbProcedure="false">GRA8!$A$1:$I$39</definedName>
    <definedName function="false" hidden="false" localSheetId="9" name="_xlnm.Print_Area" vbProcedure="false">GRA9!$A$1:$J$31</definedName>
    <definedName function="false" hidden="false" localSheetId="48" name="_xlnm.Print_Area" vbProcedure="false">'MAPA 1-3'!$A$1:$P$34</definedName>
    <definedName function="false" hidden="false" localSheetId="51" name="_xlnm.Print_Area" vbProcedure="false">'MAPA 11-14'!$A$1:$L$33</definedName>
    <definedName function="false" hidden="false" localSheetId="52" name="_xlnm.Print_Area" vbProcedure="false">'MAPA 15-16'!$A$1:$K$22</definedName>
    <definedName function="false" hidden="false" localSheetId="54" name="_xlnm.Print_Area" vbProcedure="false">'MAPA 19'!$A$1:$K$29</definedName>
    <definedName function="false" hidden="false" localSheetId="56" name="_xlnm.Print_Area" vbProcedure="false">'MAPA 23-25'!$A$1:$K$31</definedName>
    <definedName function="false" hidden="false" localSheetId="57" name="_xlnm.Print_Area" vbProcedure="false">'MAPA 26-29'!$A$1:$K$30</definedName>
    <definedName function="false" hidden="false" localSheetId="58" name="_xlnm.Print_Area" vbProcedure="false">'MAPA 30-31'!$A$1:$K$28</definedName>
    <definedName function="false" hidden="false" localSheetId="59" name="_xlnm.Print_Area" vbProcedure="false">'MAPA 32-33'!$A$1:$K$26</definedName>
    <definedName function="false" hidden="false" localSheetId="60" name="_xlnm.Print_Area" vbProcedure="false">'MAPA 34'!$A$1:$K$29</definedName>
    <definedName function="false" hidden="false" localSheetId="49" name="_xlnm.Print_Area" vbProcedure="false">'MAPA 4-6'!$A$1:$N$36</definedName>
    <definedName function="false" hidden="false" localSheetId="50" name="_xlnm.Print_Area" vbProcedure="false">'MAPA 7-10'!$A$1:$P$34</definedName>
    <definedName function="false" hidden="false" localSheetId="53" name="_xlnm.Print_Area" vbProcedure="false">'MAPA17-18'!$A$1:$K$25</definedName>
    <definedName function="false" hidden="false" localSheetId="55" name="_xlnm.Print_Area" vbProcedure="false">'MAPA20-22'!$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6" uniqueCount="658">
  <si>
    <t xml:space="preserve">INDICE</t>
  </si>
  <si>
    <t xml:space="preserve">GRAFICOS </t>
  </si>
  <si>
    <t xml:space="preserve">Gráfico 1: Matrimonios y divorcios registrados. Período 2004 – 2013</t>
  </si>
  <si>
    <t xml:space="preserve">Gráfico 2: Matrimonios y divorcios por mes de ocurrencia.  Años 2004  y 2013 </t>
  </si>
  <si>
    <t xml:space="preserve">Gráfico 3: Matrimonios y divorcios por regiones;  Años 2004,  2008 y  2013</t>
  </si>
  <si>
    <t xml:space="preserve">Gráfico 4: Estructura porcentual de matrimonios, según grupos de edad y sexo de los contrayentes. Año 2013 </t>
  </si>
  <si>
    <t xml:space="preserve">Gráfico 5: Estructura porcentual de divorcios, según grupos de edad y sexo de los divorciados. Año 2013  </t>
  </si>
  <si>
    <t xml:space="preserve">Gráfico 6: Matrimonios por sexo, según nivel de Instrucción. Años 2004  y  2013</t>
  </si>
  <si>
    <t xml:space="preserve">Gráfico 7: Divorcios  por sexo, según nivel de Instrucción. Año 2013  </t>
  </si>
  <si>
    <t xml:space="preserve">Gráfico 8: Matrimonios por estado civil anterior de los contrayentes y región de residencia habitual del contrayente. Año 2013</t>
  </si>
  <si>
    <t xml:space="preserve">Gráfico 9: Edad promedio de matrimonio, por sexo según regiones  Año 2013 </t>
  </si>
  <si>
    <t xml:space="preserve">Gráfico 10: Tasa  de nupcialidad, por sexo y grupos de edad.  Año 2013</t>
  </si>
  <si>
    <t xml:space="preserve">Gráfico 11: Tasa  de divorcio, por sexo y grupos de edad. Año 2013</t>
  </si>
  <si>
    <t xml:space="preserve">Gráfico 12: Tasa de nupcialidad,  por regiones y provincias. Año 2013</t>
  </si>
  <si>
    <t xml:space="preserve">Gráfico 13: Tasa de divorcio,  por regiones y provincias. Año 2013</t>
  </si>
  <si>
    <t xml:space="preserve">CUADROS ESTADISTICOS DE MATRIMONIOS </t>
  </si>
  <si>
    <t xml:space="preserve">Cuadro 1: Matrimonios por mes de ocurrencia, según regiones y provincias de Inscripción, 2013</t>
  </si>
  <si>
    <t xml:space="preserve">Cuadro 2: Matrimonios por mes de ocurrencia, según regiones, provincias y cantones de residencia habitual del contrayente, 2013</t>
  </si>
  <si>
    <t xml:space="preserve">Cuadro 3: Matrimonios por grupos de edad de la contrayente, según regiones de residencia habitual y grupos de edad del contrayente, 2013</t>
  </si>
  <si>
    <t xml:space="preserve">Cuadro 4: Matrimonios por estado civil anterior de la contrayente, según regiones de residencia habitual y estado civil anterior del contrayente, 2013</t>
  </si>
  <si>
    <t xml:space="preserve">Cuadro 5: Matrimonios por número de matrimonios anteriores de la contrayente, según regiones  de residencia habitual y matrimonios anteriores del contrayente, 2013</t>
  </si>
  <si>
    <t xml:space="preserve">Cuadro 6: Matrimonios por número de matrimonios anteriores de la contrayente, según regiones y provincias de residencia habitual y matrimonios anteriores del contrayente, 2013</t>
  </si>
  <si>
    <t xml:space="preserve">Cuadro 7: Matrimonios por número de hijos reconocidos, según regiones y provincias de residencia habitual del contrayente, 2013</t>
  </si>
  <si>
    <t xml:space="preserve">Cuadro 8: Matrimonios por grupos de edad del contrayente, según regiones de residencia habitual  y estado civil anterior del mismo, 2013</t>
  </si>
  <si>
    <t xml:space="preserve">Cuadro 9: Matrimonios por grupos de edad del contrayente, según provincias de residencia habitual y estado civil anterior del mismo, 2013</t>
  </si>
  <si>
    <t xml:space="preserve">Cuadro 10: Matrimonios por grupos de edad de la contrayente, según regiones de residencia habitual y estado civil anterior de la misma, 2013</t>
  </si>
  <si>
    <t xml:space="preserve">Cuadro 11: Matrimonios por grupos de edad de la contrayente, según  provincias de residencia habitual y estado civil anterior de la misma, 2013  </t>
  </si>
  <si>
    <t xml:space="preserve">Cuadro 12: Matrimonios por nivel de instrucción de la contrayente, según regiones de residencia habitual y nivel de instrucción del contrayente, 2013 </t>
  </si>
  <si>
    <t xml:space="preserve">Cuadro 13: Matrimonios por nivel de instrucción de la contrayente, según provincias de residencia habitual y nivel de instrucción del contrayente, 2013</t>
  </si>
  <si>
    <t xml:space="preserve">CUADROS ESTADISTICOS DE DIVORCIOS </t>
  </si>
  <si>
    <t xml:space="preserve">Cuadro 14: Divorcios por mes de ocurrencia, según regiones y provincias de Inscripción, 2013</t>
  </si>
  <si>
    <t xml:space="preserve">Cuadro 15: Divorcios por mes de ocurrencia, según regiones, provincias y cantones de residencia habitual del divorciado, 2013  </t>
  </si>
  <si>
    <t xml:space="preserve">Cuadro 16: Divorcios por grupos de edad de la divorciada, según grupos de edad del divorciado, 2013</t>
  </si>
  <si>
    <t xml:space="preserve">Cuadro 17: Divorcios por grupos de edad del divorciado, según tiempo de duración del matrimonio, 2013</t>
  </si>
  <si>
    <t xml:space="preserve">Cuadro 18: Divorcios por grupos de edad de la divorciada, según tiempo de duración del matrimonio, 2013</t>
  </si>
  <si>
    <t xml:space="preserve">Cuadro 19: Divorcios por número de hijos a cargo del divorciado, según tiempo de duración del matrimonio, 2013</t>
  </si>
  <si>
    <t xml:space="preserve">Cuadro 20: Divorcios por número de hijos a cargo de la divorciada, según tiempo de duración del matrimonio, 2013</t>
  </si>
  <si>
    <t xml:space="preserve">Cuadro 21: Divorcios  por nivel de instrucción de la divorciada, según provincias de residencia habitual y nivel de instrucción del divorciado, 2013</t>
  </si>
  <si>
    <t xml:space="preserve">  Cuadro 22: Causas del divorcio, según provincia de inscripción, 2013</t>
  </si>
  <si>
    <t xml:space="preserve">RECONOCIMIENTOS Y ADOPCIONES</t>
  </si>
  <si>
    <t xml:space="preserve">Cuadro 23: Reconocimientos  según regiones y provincias  2013</t>
  </si>
  <si>
    <t xml:space="preserve">Cuadro 24: Adopciones  según regiones y provincias  2013</t>
  </si>
  <si>
    <t xml:space="preserve">ANEXOS</t>
  </si>
  <si>
    <t xml:space="preserve">Anexo 1: Población total, matrimonios, divorcios, tasas de nupcialidad y de divorcio, según regiones y provincias de residencia habitual de los contrayentes y divorciados. Año 2013</t>
  </si>
  <si>
    <t xml:space="preserve">Anexo 2: Población total, matrimonios, divorcios, tasas de nupcialidad y de divorcio, según regiones y provincias de residencia habitual de los contrayentes y divorciados. Año 2012</t>
  </si>
  <si>
    <t xml:space="preserve">Anexo 3: Población total, matrimonios, divorcios, tasas de nupcialidad y de divorcio, según regiones y provincias de residencia habitual de los contrayentes y divorciados. Año 2011</t>
  </si>
  <si>
    <t xml:space="preserve">Anexo 4: Población total, matrimonios, divorcios, tasas de nupcialidad y de divorcio, según regiones y provincias de residencia habitual de los contrayentes y divorciados. Año 2010</t>
  </si>
  <si>
    <t xml:space="preserve">Anexo 5: Población total, matrimonios, divorcios, tasas de nupcialidad y de divorcio, según regiones y provincias de residencia habitual de los contrayentes y divorciados. Año 2009</t>
  </si>
  <si>
    <t xml:space="preserve">Anexo 6: Población total, matrimonios, divorcios, tasas de nupcialidad y de divorcio, según regiones y provincias de residencia habitual de los contrayentes y divorciados. Año 2008</t>
  </si>
  <si>
    <t xml:space="preserve">Anexo 7: Población total, matrimonios, divorcios, tasas de nupcialidad y de divorcio, según regiones y provincias de residencia habitual de los contrayentes y divorciados. Año 2007</t>
  </si>
  <si>
    <t xml:space="preserve">Anexo 8: Población total, matrimonios, divorcios, tasas de nupcialidad y de divorcio, según regiones y provincias de residencia habitual de los contrayentes y divorciados. Año 2006</t>
  </si>
  <si>
    <t xml:space="preserve">Anexo 9: Población total, matrimonios, divorcios, tasas de nupcialidad y de divorcio, según regiones y provincias de residencia habitual de los contrayentes y divorciados. Año 2005</t>
  </si>
  <si>
    <t xml:space="preserve">Anexo 10: Población total, matrimonios, divorcios, tasas de nupcialidad y de divorcio, según regiones y provincias de residencia habitual de los contrayentes y divorciados. Año 2004</t>
  </si>
  <si>
    <t xml:space="preserve">MAPAS TEMÁTICOS DE MATRIMONIOS</t>
  </si>
  <si>
    <t xml:space="preserve">Mapa 1: Matrimonios por región de inscripción</t>
  </si>
  <si>
    <t xml:space="preserve">Mapa 2: Total de matrimonios  por región de residencia habitual de la contrayente</t>
  </si>
  <si>
    <t xml:space="preserve">Mapa 3: Total de matrimonios por región de residencia habitual del contrayente</t>
  </si>
  <si>
    <t xml:space="preserve">Mapa 4: Total de matrimonios por provincia de inscripción</t>
  </si>
  <si>
    <t xml:space="preserve">Mapa 5: Total de matrimonios por provincia  de residencia habitual de la contrayente</t>
  </si>
  <si>
    <t xml:space="preserve">Mapa 6: Total de matrimonios por provincia  de residencia habitual del contrayente</t>
  </si>
  <si>
    <t xml:space="preserve">Mapa 7: Los Contrayentes según nivel de instrucción, por provincia de residencia habitual</t>
  </si>
  <si>
    <t xml:space="preserve">Mapa 8: Las Contrayentes según nivel de instrucción, por provincia de residencia habitual</t>
  </si>
  <si>
    <t xml:space="preserve">Mapa 9: Los Contrayentes según nivel de instrucción, por regiones naturales de residencia habitual</t>
  </si>
  <si>
    <t xml:space="preserve">Mapa 10: Las Contrayentes según nivel de instrucción, por regiones naturales de residencia habitual</t>
  </si>
  <si>
    <t xml:space="preserve">Mapa 11: Edad promedio del contrayente por regiones naturales</t>
  </si>
  <si>
    <t xml:space="preserve">Mapa 12: Edad promedio de la contrayente por regiones naturales</t>
  </si>
  <si>
    <t xml:space="preserve">Mapa 13: Estructura porcentual de los contrayentes, según grupos de edad, por regiones naturales de residencia habitual </t>
  </si>
  <si>
    <t xml:space="preserve">Mapa 14: Estructura porcentual de las contrayentes, según grupos de edad, por regiones naturales de residencia habitual </t>
  </si>
  <si>
    <t xml:space="preserve">Mapa 15: Edad promedio del contrayente por provincia</t>
  </si>
  <si>
    <t xml:space="preserve">Mapa 16:  Edad promedio de la contrayente por provincia</t>
  </si>
  <si>
    <t xml:space="preserve">Mapa 17:Tasa de nupcidad 2013 por regiones naturales</t>
  </si>
  <si>
    <t xml:space="preserve">Mapa 18:Tasa de nupcidad 2013 por provincias </t>
  </si>
  <si>
    <t xml:space="preserve">Mapa 19:Evolución de la tasa de nupcidad 2004-2013 por provincias</t>
  </si>
  <si>
    <t xml:space="preserve">MAPAS TEMÁTICOS DE DIVORCIOS</t>
  </si>
  <si>
    <t xml:space="preserve">Mapa 20: Total de divorcios  por región de inscripción</t>
  </si>
  <si>
    <t xml:space="preserve">Mapa 21: Total de divorcios por región  de residencia habitual del divorciado</t>
  </si>
  <si>
    <t xml:space="preserve">Mapa 22: Total de divorcios por región  de residencia habitual de la divorciada</t>
  </si>
  <si>
    <t xml:space="preserve">Mapa 23: Total de divorcios  por provincia de inscripción</t>
  </si>
  <si>
    <t xml:space="preserve">Mapa 24: Total de divorcios por provincia  de residencia habitual del divorciado</t>
  </si>
  <si>
    <t xml:space="preserve">Mapa 25: Total de divorcios por provincia  de residencia habitual de la divorciada</t>
  </si>
  <si>
    <t xml:space="preserve">Mapa 26: Divorciados según nivel de instrucción, por regiones naturales de residencia habitual</t>
  </si>
  <si>
    <t xml:space="preserve">Mapa 27: Divorciadas según nivel de instrucción, por regiones naturales de residencia habitual</t>
  </si>
  <si>
    <t xml:space="preserve">Mapa 28: Divorciados según nivel de instrucción, por provincia de residencia habitual</t>
  </si>
  <si>
    <t xml:space="preserve">Mapa 29: Divorciadas según nivel de instrucción, por provincia de residencia habitual</t>
  </si>
  <si>
    <t xml:space="preserve">Mapa 30: Estructura porcentual de los divorciados, según grupos de edad, por regiones naturales de residencia habitual </t>
  </si>
  <si>
    <t xml:space="preserve">Mapa 31: Estructura porcentual de las divorciadas, según grupos de edad, por regiones naturales de residencia habitual </t>
  </si>
  <si>
    <t xml:space="preserve">Mapa 32:Tasa de divorcios 2013 por regiones naturales</t>
  </si>
  <si>
    <t xml:space="preserve">Mapa 33:Tasa de divorcios 2013 por provincias</t>
  </si>
  <si>
    <t xml:space="preserve">Mapa 34:Evolución de la tasa de divorcio 2004-2013 por provincias</t>
  </si>
  <si>
    <t xml:space="preserve"> Gráfico N° 1</t>
  </si>
  <si>
    <t xml:space="preserve">INICIO</t>
  </si>
  <si>
    <t xml:space="preserve">Número de matrimonios y divorcios registrados</t>
  </si>
  <si>
    <t xml:space="preserve">Años 2004 - 2013</t>
  </si>
  <si>
    <t xml:space="preserve">Años</t>
  </si>
  <si>
    <t xml:space="preserve">Matrimonios</t>
  </si>
  <si>
    <t xml:space="preserve">Divorcios</t>
  </si>
  <si>
    <t xml:space="preserve">Fuente: Base de Datos de Matrimonios y Divorcios 2013</t>
  </si>
  <si>
    <t xml:space="preserve"> Gráfico N° 2 
Matrimonios y divorcios por mes de inscripción
Años  2004  y  2013</t>
  </si>
  <si>
    <t xml:space="preserve">Mes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 Gráfico N° 3
Matrimonios y divorcios por regiones del contrayente y del divorciado
Años 2004, 2008 y 2013</t>
  </si>
  <si>
    <t xml:space="preserve">R E G I O N E S</t>
  </si>
  <si>
    <t xml:space="preserve">2 0 0 4</t>
  </si>
  <si>
    <t xml:space="preserve">2 0 0 8</t>
  </si>
  <si>
    <t xml:space="preserve">Región Sierra</t>
  </si>
  <si>
    <t xml:space="preserve">Región Costa</t>
  </si>
  <si>
    <t xml:space="preserve">Región Amazónica</t>
  </si>
  <si>
    <t xml:space="preserve">Región Insular</t>
  </si>
  <si>
    <t xml:space="preserve">Zonas no delimitadas</t>
  </si>
  <si>
    <t xml:space="preserve">Exterior</t>
  </si>
  <si>
    <t xml:space="preserve">Total</t>
  </si>
  <si>
    <t xml:space="preserve">Gráfico N° 4
Estructura porcentual de matrimonios, según grupos de edad y sexo de los contrayentes
Año 2013</t>
  </si>
  <si>
    <t xml:space="preserve">Grupos
de edad</t>
  </si>
  <si>
    <t xml:space="preserve">Hombres</t>
  </si>
  <si>
    <t xml:space="preserve">Mujeres</t>
  </si>
  <si>
    <t xml:space="preserve">%</t>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ños y más</t>
  </si>
  <si>
    <t xml:space="preserve">Sin Información</t>
  </si>
  <si>
    <t xml:space="preserve"> Gráfico N° 5
Estructura porcentual de divorcios, según grupos de edad y sexo de los divorciados
Año 2013</t>
  </si>
  <si>
    <t xml:space="preserve">Grupos de Edad</t>
  </si>
  <si>
    <t xml:space="preserve"> </t>
  </si>
  <si>
    <t xml:space="preserve">Gráfico N° 6
Matrimonios por sexo, según nivel de instrucción
Año 2004 y 2013</t>
  </si>
  <si>
    <t xml:space="preserve">Nivel de instrucción</t>
  </si>
  <si>
    <t xml:space="preserve">Número</t>
  </si>
  <si>
    <t xml:space="preserve">Ninguna</t>
  </si>
  <si>
    <t xml:space="preserve">C. de alfabetización</t>
  </si>
  <si>
    <t xml:space="preserve">Primaria</t>
  </si>
  <si>
    <t xml:space="preserve">Secundaria</t>
  </si>
  <si>
    <t xml:space="preserve">Superior</t>
  </si>
  <si>
    <t xml:space="preserve">Sin información</t>
  </si>
  <si>
    <t xml:space="preserve">2 0 1 3</t>
  </si>
  <si>
    <t xml:space="preserve">C. De alfabetización</t>
  </si>
  <si>
    <t xml:space="preserve">Educación básica</t>
  </si>
  <si>
    <t xml:space="preserve">Educación media</t>
  </si>
  <si>
    <t xml:space="preserve">Ciclo pos-bachillerato</t>
  </si>
  <si>
    <t xml:space="preserve">Posgrado</t>
  </si>
  <si>
    <t xml:space="preserve">Se ignora</t>
  </si>
  <si>
    <t xml:space="preserve"> Gráfico N° 7
Número de divorcios y estructura por sexo, según nivel de instrucción
Año 2013</t>
  </si>
  <si>
    <t xml:space="preserve">Nivel de
instrucción</t>
  </si>
  <si>
    <t xml:space="preserve">Alfabetización</t>
  </si>
  <si>
    <t xml:space="preserve">Ciclo posbachillerato</t>
  </si>
  <si>
    <t xml:space="preserve">Gráfico N° 8
Matrimonios por estado civil anterior de los contrayentes y región de residencia habitual de los contrayentes
Año 2013</t>
  </si>
  <si>
    <t xml:space="preserve">Regiones</t>
  </si>
  <si>
    <t xml:space="preserve">Estado civil anterior de los contrayentes</t>
  </si>
  <si>
    <t xml:space="preserve">Solteros</t>
  </si>
  <si>
    <t xml:space="preserve">Divorciados</t>
  </si>
  <si>
    <t xml:space="preserve">Viudos</t>
  </si>
  <si>
    <t xml:space="preserve">Porcentaje</t>
  </si>
  <si>
    <t xml:space="preserve">Gráfico N° 9
Edad promedio de matrimonios por sexo según regiones
Año 2013</t>
  </si>
  <si>
    <t xml:space="preserve">     -</t>
  </si>
  <si>
    <t xml:space="preserve">,</t>
  </si>
  <si>
    <t xml:space="preserve">Gráfico N° 10
Tasas de nupcialidad por sexo y grupos de edad
Año 2013</t>
  </si>
  <si>
    <t xml:space="preserve">Grupos de edad</t>
  </si>
  <si>
    <t xml:space="preserve">Población 1/</t>
  </si>
  <si>
    <t xml:space="preserve">Tasas de nupcialidad **</t>
  </si>
  <si>
    <t xml:space="preserve">Masculina</t>
  </si>
  <si>
    <t xml:space="preserve">Femenina</t>
  </si>
  <si>
    <t xml:space="preserve">&lt;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ños y  más</t>
  </si>
  <si>
    <t xml:space="preserve"> -</t>
  </si>
  <si>
    <t xml:space="preserve">1/  La población estimada del 2004 al 2013, son a partir de la población del Censo 2010.</t>
  </si>
  <si>
    <t xml:space="preserve">**  Tasas por 1.000 habitantes</t>
  </si>
  <si>
    <t xml:space="preserve">    Fuente: Base de Datos de Matrimonios y Divorcios 2013</t>
  </si>
  <si>
    <t xml:space="preserve">Gráfico N° 11
Tasas de divorcios por sexo y grupos de edad
Año 2013</t>
  </si>
  <si>
    <t xml:space="preserve">Tasas de divorcio **</t>
  </si>
  <si>
    <t xml:space="preserve">70  Años y  +</t>
  </si>
  <si>
    <t xml:space="preserve">1/  La población estimada del 2004 al 2013 son a partir de la población del Censo 2010.</t>
  </si>
  <si>
    <t xml:space="preserve">**    Tasas por 10.000 habitantes</t>
  </si>
  <si>
    <t xml:space="preserve">   Fuente: Base de Datos de Matrimonios y Divorcios 2013</t>
  </si>
  <si>
    <t xml:space="preserve">Gráfico  N° 12
Tasa de nupcialidad según regiones y provincias de residencia habitual del contrayente
Año  2013</t>
  </si>
  <si>
    <t xml:space="preserve">Regiones y 
provincias</t>
  </si>
  <si>
    <t xml:space="preserve">Población</t>
  </si>
  <si>
    <t xml:space="preserve">Tasa **</t>
  </si>
  <si>
    <t xml:space="preserve">1/</t>
  </si>
  <si>
    <t xml:space="preserve">Total País</t>
  </si>
  <si>
    <t xml:space="preserve">Sierra</t>
  </si>
  <si>
    <t xml:space="preserve">Azuay</t>
  </si>
  <si>
    <t xml:space="preserve">Bolívar</t>
  </si>
  <si>
    <t xml:space="preserve">Cañar</t>
  </si>
  <si>
    <t xml:space="preserve">Carchi</t>
  </si>
  <si>
    <t xml:space="preserve">Cotopaxi</t>
  </si>
  <si>
    <t xml:space="preserve">Chimborazo</t>
  </si>
  <si>
    <t xml:space="preserve">Imbabura</t>
  </si>
  <si>
    <t xml:space="preserve">Loja</t>
  </si>
  <si>
    <t xml:space="preserve">Pichincha</t>
  </si>
  <si>
    <t xml:space="preserve">Tungurahua</t>
  </si>
  <si>
    <t xml:space="preserve">Sto Domingo </t>
  </si>
  <si>
    <t xml:space="preserve">Costa</t>
  </si>
  <si>
    <t xml:space="preserve">El Oro</t>
  </si>
  <si>
    <t xml:space="preserve">Esmeraldas</t>
  </si>
  <si>
    <t xml:space="preserve">Guayas</t>
  </si>
  <si>
    <t xml:space="preserve">Los Ríos</t>
  </si>
  <si>
    <t xml:space="preserve">Manabí</t>
  </si>
  <si>
    <t xml:space="preserve">Sta. Elena</t>
  </si>
  <si>
    <t xml:space="preserve">Amazónica</t>
  </si>
  <si>
    <t xml:space="preserve">Morona</t>
  </si>
  <si>
    <t xml:space="preserve">Napo</t>
  </si>
  <si>
    <t xml:space="preserve">Pastaza</t>
  </si>
  <si>
    <t xml:space="preserve">Zamora</t>
  </si>
  <si>
    <t xml:space="preserve">Sucumbíos</t>
  </si>
  <si>
    <t xml:space="preserve">Orellana</t>
  </si>
  <si>
    <t xml:space="preserve">Insular</t>
  </si>
  <si>
    <t xml:space="preserve">Galápagos</t>
  </si>
  <si>
    <t xml:space="preserve">Zonas  no delimitadas</t>
  </si>
  <si>
    <t xml:space="preserve">Gráfico N° 13 
Tasas de divorcios, según regiones y provincias de residencia habitual del divorciado
Año  2013</t>
  </si>
  <si>
    <t xml:space="preserve"> Tasa x</t>
  </si>
  <si>
    <t xml:space="preserve">10.000 H</t>
  </si>
  <si>
    <t xml:space="preserve">Sto. Domingo </t>
  </si>
  <si>
    <t xml:space="preserve">Cuadro No. 1
Matrimonios por mes de inscripción, según regiones y provincias de inscripción - Año 2013</t>
  </si>
  <si>
    <t xml:space="preserve">Regiones y provincias de inscripción</t>
  </si>
  <si>
    <t xml:space="preserve">Total </t>
  </si>
  <si>
    <t xml:space="preserve">Mes de inscripción</t>
  </si>
  <si>
    <t xml:space="preserve">Total República:</t>
  </si>
  <si>
    <t xml:space="preserve">Azuay </t>
  </si>
  <si>
    <t xml:space="preserve">Bolívar </t>
  </si>
  <si>
    <t xml:space="preserve">Cañar </t>
  </si>
  <si>
    <t xml:space="preserve">Carchi </t>
  </si>
  <si>
    <t xml:space="preserve">Cotopaxi </t>
  </si>
  <si>
    <t xml:space="preserve">Chimborazo </t>
  </si>
  <si>
    <t xml:space="preserve">Imbabura </t>
  </si>
  <si>
    <t xml:space="preserve">Loja </t>
  </si>
  <si>
    <t xml:space="preserve">Pichincha </t>
  </si>
  <si>
    <t xml:space="preserve">Tungurahua </t>
  </si>
  <si>
    <t xml:space="preserve">Santo Domingo de los Tsáchilas </t>
  </si>
  <si>
    <t xml:space="preserve">El Oro </t>
  </si>
  <si>
    <t xml:space="preserve">Esmeraldas </t>
  </si>
  <si>
    <t xml:space="preserve">Guayas </t>
  </si>
  <si>
    <t xml:space="preserve">Los Ríos </t>
  </si>
  <si>
    <t xml:space="preserve">Manabí </t>
  </si>
  <si>
    <t xml:space="preserve">Santa Elena          </t>
  </si>
  <si>
    <t xml:space="preserve">Morona Santiago </t>
  </si>
  <si>
    <t xml:space="preserve">Napo </t>
  </si>
  <si>
    <t xml:space="preserve">Pastaza </t>
  </si>
  <si>
    <t xml:space="preserve">Zamora Chinchipe </t>
  </si>
  <si>
    <t xml:space="preserve">Sucumbíos </t>
  </si>
  <si>
    <t xml:space="preserve">Orellana </t>
  </si>
  <si>
    <t xml:space="preserve">Galápagos </t>
  </si>
  <si>
    <t xml:space="preserve">Cuadro No. 2
Matrimonios por mes de inscripción, según regiones, provincias y cantones de residencia habitual del contrayente - Año 2013</t>
  </si>
  <si>
    <t xml:space="preserve">Regiones y provincias de residencia habitual del contrayente</t>
  </si>
  <si>
    <t xml:space="preserve">Total República</t>
  </si>
  <si>
    <t xml:space="preserve">Región Sierra </t>
  </si>
  <si>
    <t xml:space="preserve">Cuenca </t>
  </si>
  <si>
    <t xml:space="preserve">Girón </t>
  </si>
  <si>
    <t xml:space="preserve">Gualaceo </t>
  </si>
  <si>
    <t xml:space="preserve">Nabón </t>
  </si>
  <si>
    <t xml:space="preserve">Paute </t>
  </si>
  <si>
    <t xml:space="preserve">Pucará </t>
  </si>
  <si>
    <t xml:space="preserve">San Fernando </t>
  </si>
  <si>
    <t xml:space="preserve">Santa Isabel </t>
  </si>
  <si>
    <t xml:space="preserve">Sigsig </t>
  </si>
  <si>
    <t xml:space="preserve">Oña </t>
  </si>
  <si>
    <t xml:space="preserve">Chordeleg </t>
  </si>
  <si>
    <t xml:space="preserve">El Pan </t>
  </si>
  <si>
    <t xml:space="preserve">Sevilla de Oro </t>
  </si>
  <si>
    <t xml:space="preserve">Guachapala </t>
  </si>
  <si>
    <t xml:space="preserve">Camilo Ponce Enríquez </t>
  </si>
  <si>
    <t xml:space="preserve">Guaranda </t>
  </si>
  <si>
    <t xml:space="preserve">Chillanes </t>
  </si>
  <si>
    <t xml:space="preserve">Chimbo </t>
  </si>
  <si>
    <t xml:space="preserve">Echeandía </t>
  </si>
  <si>
    <t xml:space="preserve">San Miguel </t>
  </si>
  <si>
    <t xml:space="preserve">Caluma </t>
  </si>
  <si>
    <t xml:space="preserve">Las Naves </t>
  </si>
  <si>
    <t xml:space="preserve">Azoques </t>
  </si>
  <si>
    <t xml:space="preserve">Biblián </t>
  </si>
  <si>
    <t xml:space="preserve">La Troncal </t>
  </si>
  <si>
    <t xml:space="preserve">El Tambo </t>
  </si>
  <si>
    <t xml:space="preserve">Déleg </t>
  </si>
  <si>
    <t xml:space="preserve">Suscal </t>
  </si>
  <si>
    <t xml:space="preserve">Tulcán </t>
  </si>
  <si>
    <t xml:space="preserve">Espejo </t>
  </si>
  <si>
    <t xml:space="preserve">Mira </t>
  </si>
  <si>
    <t xml:space="preserve">Montúfar </t>
  </si>
  <si>
    <t xml:space="preserve">San Pedro de Huaca </t>
  </si>
  <si>
    <t xml:space="preserve">Latacunga </t>
  </si>
  <si>
    <t xml:space="preserve">La Maná </t>
  </si>
  <si>
    <t xml:space="preserve">Pangua </t>
  </si>
  <si>
    <t xml:space="preserve">Pujilí </t>
  </si>
  <si>
    <t xml:space="preserve">Salcedo </t>
  </si>
  <si>
    <t xml:space="preserve">Saquisilí </t>
  </si>
  <si>
    <t xml:space="preserve">Sigchos </t>
  </si>
  <si>
    <t xml:space="preserve">Riobamba </t>
  </si>
  <si>
    <t xml:space="preserve">Alausí </t>
  </si>
  <si>
    <t xml:space="preserve">Colta </t>
  </si>
  <si>
    <t xml:space="preserve">Chambo </t>
  </si>
  <si>
    <t xml:space="preserve">Chunchi </t>
  </si>
  <si>
    <t xml:space="preserve">Guamote </t>
  </si>
  <si>
    <t xml:space="preserve">Guano </t>
  </si>
  <si>
    <t xml:space="preserve">Pallatanga </t>
  </si>
  <si>
    <t xml:space="preserve">Penipe </t>
  </si>
  <si>
    <t xml:space="preserve">Cumandá </t>
  </si>
  <si>
    <t xml:space="preserve">Ibarra </t>
  </si>
  <si>
    <t xml:space="preserve">Antonio Ante </t>
  </si>
  <si>
    <t xml:space="preserve">Cotacahi </t>
  </si>
  <si>
    <t xml:space="preserve">Otavalo </t>
  </si>
  <si>
    <t xml:space="preserve">Pimampiro </t>
  </si>
  <si>
    <t xml:space="preserve">San Miguel de Urcuquí </t>
  </si>
  <si>
    <t xml:space="preserve">Calvas </t>
  </si>
  <si>
    <t xml:space="preserve">Catamayo </t>
  </si>
  <si>
    <t xml:space="preserve">Célica </t>
  </si>
  <si>
    <t xml:space="preserve">Chaguarpamba </t>
  </si>
  <si>
    <t xml:space="preserve">Espíndola </t>
  </si>
  <si>
    <t xml:space="preserve">Gonzanamá </t>
  </si>
  <si>
    <t xml:space="preserve">Macará </t>
  </si>
  <si>
    <t xml:space="preserve">Paltas </t>
  </si>
  <si>
    <t xml:space="preserve">Puyango </t>
  </si>
  <si>
    <t xml:space="preserve">Saraguro </t>
  </si>
  <si>
    <t xml:space="preserve">Sozoranga </t>
  </si>
  <si>
    <t xml:space="preserve">Zapotillo </t>
  </si>
  <si>
    <t xml:space="preserve">Pindal </t>
  </si>
  <si>
    <t xml:space="preserve">Quilanga </t>
  </si>
  <si>
    <t xml:space="preserve">Olmedo </t>
  </si>
  <si>
    <t xml:space="preserve">Quito </t>
  </si>
  <si>
    <t xml:space="preserve">Cayambe </t>
  </si>
  <si>
    <t xml:space="preserve">Mejía </t>
  </si>
  <si>
    <t xml:space="preserve">Pedro Moncayo </t>
  </si>
  <si>
    <t xml:space="preserve">Rumiñahui </t>
  </si>
  <si>
    <t xml:space="preserve">San Miguel de los Bancos </t>
  </si>
  <si>
    <t xml:space="preserve">Pedro Vicente Maldonado </t>
  </si>
  <si>
    <t xml:space="preserve">Puerto Quito </t>
  </si>
  <si>
    <t xml:space="preserve">Ambato </t>
  </si>
  <si>
    <t xml:space="preserve">Baños de Agua Santa </t>
  </si>
  <si>
    <t xml:space="preserve">Cevallos </t>
  </si>
  <si>
    <t xml:space="preserve">Mocha </t>
  </si>
  <si>
    <t xml:space="preserve">Patate </t>
  </si>
  <si>
    <t xml:space="preserve">Quero </t>
  </si>
  <si>
    <t xml:space="preserve">San Pedro de Pelileo </t>
  </si>
  <si>
    <t xml:space="preserve">Santiago de Píllaro </t>
  </si>
  <si>
    <t xml:space="preserve">Tisaleo </t>
  </si>
  <si>
    <t xml:space="preserve">Santo Domingo </t>
  </si>
  <si>
    <t xml:space="preserve">Machala </t>
  </si>
  <si>
    <t xml:space="preserve">Arenillas </t>
  </si>
  <si>
    <t xml:space="preserve">Atahualpa </t>
  </si>
  <si>
    <t xml:space="preserve">Balsas </t>
  </si>
  <si>
    <t xml:space="preserve">Chilla </t>
  </si>
  <si>
    <t xml:space="preserve">El Guabo </t>
  </si>
  <si>
    <t xml:space="preserve">Huaquillas </t>
  </si>
  <si>
    <t xml:space="preserve">Marcabelí </t>
  </si>
  <si>
    <t xml:space="preserve">Pasaje </t>
  </si>
  <si>
    <t xml:space="preserve">Piñas </t>
  </si>
  <si>
    <t xml:space="preserve">Portovelo </t>
  </si>
  <si>
    <t xml:space="preserve">Santa Rosa </t>
  </si>
  <si>
    <t xml:space="preserve">Zaruma </t>
  </si>
  <si>
    <t xml:space="preserve">Las Lajas </t>
  </si>
  <si>
    <t xml:space="preserve">Eloy Alfaro </t>
  </si>
  <si>
    <t xml:space="preserve">Muisne </t>
  </si>
  <si>
    <t xml:space="preserve">Quinindé </t>
  </si>
  <si>
    <t xml:space="preserve">San Lorenzo </t>
  </si>
  <si>
    <t xml:space="preserve">Atacames </t>
  </si>
  <si>
    <t xml:space="preserve">Río Verde </t>
  </si>
  <si>
    <t xml:space="preserve">La Condordia </t>
  </si>
  <si>
    <t xml:space="preserve">Guayaquil </t>
  </si>
  <si>
    <t xml:space="preserve">Alfredo Baquerizo Moreno </t>
  </si>
  <si>
    <t xml:space="preserve">Balao </t>
  </si>
  <si>
    <t xml:space="preserve">Balzar </t>
  </si>
  <si>
    <t xml:space="preserve">Colimes </t>
  </si>
  <si>
    <t xml:space="preserve">Daule </t>
  </si>
  <si>
    <t xml:space="preserve">Durán </t>
  </si>
  <si>
    <t xml:space="preserve">Empalme </t>
  </si>
  <si>
    <t xml:space="preserve">El Triunfo </t>
  </si>
  <si>
    <t xml:space="preserve">Milagro </t>
  </si>
  <si>
    <t xml:space="preserve">Naranjal </t>
  </si>
  <si>
    <t xml:space="preserve">Naranjito </t>
  </si>
  <si>
    <t xml:space="preserve">Palestina </t>
  </si>
  <si>
    <t xml:space="preserve">Pedro Carbo </t>
  </si>
  <si>
    <t xml:space="preserve">Samborondón </t>
  </si>
  <si>
    <t xml:space="preserve">Santa Lucía </t>
  </si>
  <si>
    <t xml:space="preserve">Salitre </t>
  </si>
  <si>
    <t xml:space="preserve">San Jacinto de Yaguachi </t>
  </si>
  <si>
    <t xml:space="preserve">Playas </t>
  </si>
  <si>
    <t xml:space="preserve">Simón Bolívar </t>
  </si>
  <si>
    <t xml:space="preserve">Crnel. Marcelino Maridueña </t>
  </si>
  <si>
    <t xml:space="preserve">Lomas de Sargentillo </t>
  </si>
  <si>
    <t xml:space="preserve">Nobol </t>
  </si>
  <si>
    <t xml:space="preserve">Gral. Antonio Elizalde </t>
  </si>
  <si>
    <t xml:space="preserve">Isidro Ayora </t>
  </si>
  <si>
    <t xml:space="preserve">Babahoyo </t>
  </si>
  <si>
    <t xml:space="preserve">Baba </t>
  </si>
  <si>
    <t xml:space="preserve">Montalvo </t>
  </si>
  <si>
    <t xml:space="preserve">Puebloviejo </t>
  </si>
  <si>
    <t xml:space="preserve">Quevedo </t>
  </si>
  <si>
    <t xml:space="preserve">Urdaneta </t>
  </si>
  <si>
    <t xml:space="preserve">Ventanas </t>
  </si>
  <si>
    <t xml:space="preserve">Vinces </t>
  </si>
  <si>
    <t xml:space="preserve">Palenque </t>
  </si>
  <si>
    <t xml:space="preserve">Buena Fe </t>
  </si>
  <si>
    <t xml:space="preserve">Valencia </t>
  </si>
  <si>
    <t xml:space="preserve">Mocache </t>
  </si>
  <si>
    <t xml:space="preserve">Quinsaloma </t>
  </si>
  <si>
    <t xml:space="preserve">Portoviejo </t>
  </si>
  <si>
    <t xml:space="preserve">Chone </t>
  </si>
  <si>
    <t xml:space="preserve">El Carmen </t>
  </si>
  <si>
    <t xml:space="preserve">Flavio Alfaro </t>
  </si>
  <si>
    <t xml:space="preserve">Jipijapa </t>
  </si>
  <si>
    <t xml:space="preserve">Junín </t>
  </si>
  <si>
    <t xml:space="preserve">Manta </t>
  </si>
  <si>
    <t xml:space="preserve">Montecristi </t>
  </si>
  <si>
    <t xml:space="preserve">Paján </t>
  </si>
  <si>
    <t xml:space="preserve">Rocafuerte </t>
  </si>
  <si>
    <t xml:space="preserve">Santa Ana </t>
  </si>
  <si>
    <t xml:space="preserve">Sucre </t>
  </si>
  <si>
    <t xml:space="preserve">Tosagua </t>
  </si>
  <si>
    <t xml:space="preserve">24 de Mayo </t>
  </si>
  <si>
    <t xml:space="preserve">Pedernales </t>
  </si>
  <si>
    <t xml:space="preserve">Puerto López </t>
  </si>
  <si>
    <t xml:space="preserve">Jama </t>
  </si>
  <si>
    <t xml:space="preserve">Jaramijó </t>
  </si>
  <si>
    <t xml:space="preserve">San Vicente </t>
  </si>
  <si>
    <t xml:space="preserve">Santa Elena  </t>
  </si>
  <si>
    <t xml:space="preserve">Santa Elena </t>
  </si>
  <si>
    <t xml:space="preserve">La Libertad </t>
  </si>
  <si>
    <t xml:space="preserve">Salinas </t>
  </si>
  <si>
    <t xml:space="preserve">Morona </t>
  </si>
  <si>
    <t xml:space="preserve">Gualaquiza </t>
  </si>
  <si>
    <t xml:space="preserve">Limón Indanza </t>
  </si>
  <si>
    <t xml:space="preserve">Palora </t>
  </si>
  <si>
    <t xml:space="preserve">Santiago </t>
  </si>
  <si>
    <t xml:space="preserve">Sucúa </t>
  </si>
  <si>
    <t xml:space="preserve">Huamboya </t>
  </si>
  <si>
    <t xml:space="preserve">San Juan Bosco </t>
  </si>
  <si>
    <t xml:space="preserve">Taisha </t>
  </si>
  <si>
    <t xml:space="preserve">Logroño </t>
  </si>
  <si>
    <t xml:space="preserve">Pablo Sexto </t>
  </si>
  <si>
    <t xml:space="preserve">Tiwintza </t>
  </si>
  <si>
    <t xml:space="preserve">Tena </t>
  </si>
  <si>
    <t xml:space="preserve">Archidona </t>
  </si>
  <si>
    <t xml:space="preserve">El Chaco </t>
  </si>
  <si>
    <t xml:space="preserve">Quijos </t>
  </si>
  <si>
    <t xml:space="preserve">Carlos Julio Arrosemena Tola </t>
  </si>
  <si>
    <t xml:space="preserve">Mera </t>
  </si>
  <si>
    <t xml:space="preserve">Santa Clara </t>
  </si>
  <si>
    <t xml:space="preserve">Arajuno </t>
  </si>
  <si>
    <t xml:space="preserve">Zamora Chinchipe</t>
  </si>
  <si>
    <t xml:space="preserve">Zamora </t>
  </si>
  <si>
    <t xml:space="preserve">Chinchipe </t>
  </si>
  <si>
    <t xml:space="preserve">Nangaritza </t>
  </si>
  <si>
    <t xml:space="preserve">Yacuambi </t>
  </si>
  <si>
    <t xml:space="preserve">Yantzaza </t>
  </si>
  <si>
    <t xml:space="preserve">El Pangui </t>
  </si>
  <si>
    <t xml:space="preserve">Centinela del Cóndor </t>
  </si>
  <si>
    <t xml:space="preserve">Palanda </t>
  </si>
  <si>
    <t xml:space="preserve">Paquisha </t>
  </si>
  <si>
    <t xml:space="preserve">Lago Agrio </t>
  </si>
  <si>
    <t xml:space="preserve">Gonzalo Pizarro </t>
  </si>
  <si>
    <t xml:space="preserve">Putumayo </t>
  </si>
  <si>
    <t xml:space="preserve">Shushufindi </t>
  </si>
  <si>
    <t xml:space="preserve">Cascales </t>
  </si>
  <si>
    <t xml:space="preserve">Cuyabeno </t>
  </si>
  <si>
    <t xml:space="preserve">Aguarico </t>
  </si>
  <si>
    <t xml:space="preserve">La Joya de Los Sachas </t>
  </si>
  <si>
    <t xml:space="preserve">Loreto </t>
  </si>
  <si>
    <t xml:space="preserve">San Cristóbal </t>
  </si>
  <si>
    <t xml:space="preserve">Isabela </t>
  </si>
  <si>
    <t xml:space="preserve">Santa Cruz </t>
  </si>
  <si>
    <t xml:space="preserve">Zona no delimitada</t>
  </si>
  <si>
    <t xml:space="preserve">Manga del Cura </t>
  </si>
  <si>
    <t xml:space="preserve">Cuadro No. 3
Matrimonios por grupos de edad de la contrayente, según regiones de residencia habitual y grupos de edad del contrayente - Año 2013</t>
  </si>
  <si>
    <t xml:space="preserve">Regiones y grupos de edad del contrayente</t>
  </si>
  <si>
    <t xml:space="preserve">Grupos de edad de la contrayente</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ños y más</t>
  </si>
  <si>
    <t xml:space="preserve">Región Costa </t>
  </si>
  <si>
    <t xml:space="preserve">Cuadro No. 4
Matrimonios por estado civil anterior de la contrayente, según regiones de residencia habitual y estado civil anterior del contrayente - Año 2013</t>
  </si>
  <si>
    <t xml:space="preserve">Regiones de residencia y estado civil anterior del contrayente</t>
  </si>
  <si>
    <t xml:space="preserve">Estado civil anterior de la contrayente</t>
  </si>
  <si>
    <t xml:space="preserve">Soltera</t>
  </si>
  <si>
    <t xml:space="preserve">Divorciada</t>
  </si>
  <si>
    <t xml:space="preserve">Viuda</t>
  </si>
  <si>
    <t xml:space="preserve">Soltero</t>
  </si>
  <si>
    <t xml:space="preserve">Divorciado</t>
  </si>
  <si>
    <t xml:space="preserve">Viudo</t>
  </si>
  <si>
    <t xml:space="preserve">Cuadro No. 5
Matrimonios por número de matrimonios anteriores de la contrayente, según regiones de residencia habitual y matrimonios anteriores del contrayente Año - 2013</t>
  </si>
  <si>
    <t xml:space="preserve">Regiones y matrimonios anteriores del contrayente</t>
  </si>
  <si>
    <t xml:space="preserve">Matrimonios anteriores de la contrayente</t>
  </si>
  <si>
    <t xml:space="preserve">Ninguno</t>
  </si>
  <si>
    <t xml:space="preserve">1 matrimonio</t>
  </si>
  <si>
    <t xml:space="preserve">2 matrimonios</t>
  </si>
  <si>
    <t xml:space="preserve">3 matrimonios y más</t>
  </si>
  <si>
    <t xml:space="preserve">3 y más matrimonios</t>
  </si>
  <si>
    <t xml:space="preserve">Cuadro No. 6
Matrimonios por número de matrimonios anteriores de la contrayente, según regiones y provincias de residencia habitual y matrimonios anteriores del contrayente Año - 2013</t>
  </si>
  <si>
    <t xml:space="preserve">Provincias y matrimonios anteriores del contrayente</t>
  </si>
  <si>
    <t xml:space="preserve">Santo Domingo de los Tsáchilas</t>
  </si>
  <si>
    <t xml:space="preserve">Zona no delimitada </t>
  </si>
  <si>
    <t xml:space="preserve">Cuadro No. 7
Matrimonios por número de hijos reconocidos según regiones y provincias de residencia habitual del contrayente - Año 2013</t>
  </si>
  <si>
    <t xml:space="preserve">Regiones y provincias</t>
  </si>
  <si>
    <t xml:space="preserve">Número de hijos reconocidos</t>
  </si>
  <si>
    <t xml:space="preserve">8 y mas </t>
  </si>
  <si>
    <t xml:space="preserve">Cuadro No. 8
Matrimonios por grupos de edad  del contrayente, según regiones de residencia habitual y estado civil anterior del mismo - Año 2013</t>
  </si>
  <si>
    <t xml:space="preserve">Regiones y estado civil anterior del contrayente</t>
  </si>
  <si>
    <t xml:space="preserve">Grupos de edad del contrayente</t>
  </si>
  <si>
    <t xml:space="preserve">Cuadro No. 9
Matrimonios por grupos de edad del contrayente, según provincias de residencia habitual y estado civil anterior del mismo - Año 2013</t>
  </si>
  <si>
    <t xml:space="preserve">Provincias y estado civil anterior del contrayente</t>
  </si>
  <si>
    <t xml:space="preserve">Cuadro No. 10
Matrimonios por grupos de edad de la contrayente, según regiones de residencia habitual y estado civil anterior de la misma - Año 2013</t>
  </si>
  <si>
    <t xml:space="preserve">Regiones y estado civil anterior de la contrayente</t>
  </si>
  <si>
    <t xml:space="preserve">Sin Informa-ción</t>
  </si>
  <si>
    <t xml:space="preserve">Cuadro No. 11
Matrimonios por grupos de edad de la contrayente, según provincias de residencia habitual y estado civil anterior de la misma - Año 2013</t>
  </si>
  <si>
    <t xml:space="preserve">Provincias y estado civil anterior de la contrayente</t>
  </si>
  <si>
    <t xml:space="preserve">Cuadro No. 12
Matrimonios por nivel de instrucción de la contrayente, según regiones de residencia habitual y nivel de instrucción del contrayente - Año 2013</t>
  </si>
  <si>
    <t xml:space="preserve">INCIO</t>
  </si>
  <si>
    <t xml:space="preserve">Regiones y nivel de instrucción del contrayente</t>
  </si>
  <si>
    <t xml:space="preserve">Nivel de instrucción de la contrayente</t>
  </si>
  <si>
    <t xml:space="preserve">Centro de alfabetización</t>
  </si>
  <si>
    <t xml:space="preserve">Primario</t>
  </si>
  <si>
    <t xml:space="preserve">Secundario</t>
  </si>
  <si>
    <t xml:space="preserve">Ciclo Pos - bachillerato</t>
  </si>
  <si>
    <t xml:space="preserve">Se Ignora</t>
  </si>
  <si>
    <t xml:space="preserve">Centro de Alfabetización</t>
  </si>
  <si>
    <t xml:space="preserve">Educación Básica</t>
  </si>
  <si>
    <t xml:space="preserve">Educación Media</t>
  </si>
  <si>
    <t xml:space="preserve">Ciclo Posbachillerato</t>
  </si>
  <si>
    <t xml:space="preserve">Cuadro No. 13
Matrimonios por nivel de instrucción de la contrayente, según provincias de residencia habitual y nivel de instrucción del contrayente - Año 2013</t>
  </si>
  <si>
    <t xml:space="preserve">Provincias y nivel de instrucción del contrayente</t>
  </si>
  <si>
    <t xml:space="preserve">Santa Elena</t>
  </si>
  <si>
    <t xml:space="preserve">Cuadro No. 14
Divorcios por mes de inscripción, según regiones y provincias de inscripción - Año 2013</t>
  </si>
  <si>
    <t xml:space="preserve">Regiones y provincias </t>
  </si>
  <si>
    <t xml:space="preserve">Cuadro No. 15
Divorcios por mes de inscripción, según regiones, provincias y cantones de residencia habitual del divorciado - Año 2013</t>
  </si>
  <si>
    <t xml:space="preserve">Regiones, provincia y cantones</t>
  </si>
  <si>
    <t xml:space="preserve">Buena Fe</t>
  </si>
  <si>
    <t xml:space="preserve">Cuadro No. 16
Divorcios por grupos de edad de la divorciada, según grupos de edad del divorciado - Año 2013</t>
  </si>
  <si>
    <t xml:space="preserve">Edad del divorciado</t>
  </si>
  <si>
    <t xml:space="preserve">Edad de la divorciada </t>
  </si>
  <si>
    <t xml:space="preserve"> 15 a 19 años</t>
  </si>
  <si>
    <t xml:space="preserve">Cuadro No. 17
Divorcios por grupos de edad del divorciado, según tiempo de duración del matrimonio - Año 2013</t>
  </si>
  <si>
    <t xml:space="preserve">Tiempo de duración del matrimonio</t>
  </si>
  <si>
    <t xml:space="preserve">Menos de 1 año</t>
  </si>
  <si>
    <t xml:space="preserve">1 año</t>
  </si>
  <si>
    <t xml:space="preserve">2 años</t>
  </si>
  <si>
    <t xml:space="preserve">3 años</t>
  </si>
  <si>
    <t xml:space="preserve">4 años</t>
  </si>
  <si>
    <t xml:space="preserve">5 años</t>
  </si>
  <si>
    <t xml:space="preserve">6 años</t>
  </si>
  <si>
    <t xml:space="preserve">7 años</t>
  </si>
  <si>
    <t xml:space="preserve">8 años</t>
  </si>
  <si>
    <t xml:space="preserve">9 años</t>
  </si>
  <si>
    <t xml:space="preserve">De 10 a 14 años</t>
  </si>
  <si>
    <t xml:space="preserve">De 20 años y más</t>
  </si>
  <si>
    <t xml:space="preserve">Cuadro No. 18
Divorcios por grupos de edad de la divorciada, según tiempo de duración del matrimonio - Año 2013</t>
  </si>
  <si>
    <t xml:space="preserve">Edad de la divorciada</t>
  </si>
  <si>
    <t xml:space="preserve">Cuadro No. 19
Divorcios por número de hijos a cargo del divorciado, según tiempo de duración del matrimonio - Año 2013</t>
  </si>
  <si>
    <t xml:space="preserve">Número de hijos a cargo del divorciado</t>
  </si>
  <si>
    <t xml:space="preserve">7 y más </t>
  </si>
  <si>
    <t xml:space="preserve">Cuadro No. 20
Divorcios por número de hijos a cargo de la divorciada, según tiempo de duración del matrimonios - Año 2013</t>
  </si>
  <si>
    <t xml:space="preserve">Número de hijos a cargo de la divorciada</t>
  </si>
  <si>
    <t xml:space="preserve">7 y más</t>
  </si>
  <si>
    <t xml:space="preserve">Cuadro No. 21
Divorcios por nivel de instrucción de la divorciada, según provincias de residencia habitual y nivel de instrucción del divorciado - Año 2013</t>
  </si>
  <si>
    <t xml:space="preserve">Regiones, provincias y nivel de instrucción del divorciado</t>
  </si>
  <si>
    <t xml:space="preserve">Nivel de instrucción de la divorciada</t>
  </si>
  <si>
    <t xml:space="preserve">Cuadro No. 22
Causas del divorcios según provincias de inscripción - Año 2013</t>
  </si>
  <si>
    <t xml:space="preserve">Causa del divorcio</t>
  </si>
  <si>
    <t xml:space="preserve">Provincia de inscripción</t>
  </si>
  <si>
    <t xml:space="preserve">Mutuo acuerdo</t>
  </si>
  <si>
    <t xml:space="preserve">Injurias graves o actitud hostil</t>
  </si>
  <si>
    <t xml:space="preserve">Amenazas graves de un conyugué contra la vida del otro</t>
  </si>
  <si>
    <t xml:space="preserve">Tentativa de uno de los cónyuges contra la vida del otro</t>
  </si>
  <si>
    <t xml:space="preserve">Concepción o alumbramiento ilegitimo</t>
  </si>
  <si>
    <t xml:space="preserve">Los actos ejecutados por uno de los cónyuges con el fin de corromper al otro</t>
  </si>
  <si>
    <t xml:space="preserve">El hecho de adolecer uno de los cónyuges de enfermedad (incurable y contagiosa)</t>
  </si>
  <si>
    <t xml:space="preserve">El hecho de que uno de los cónyuges sea ebrio consuetudinario</t>
  </si>
  <si>
    <t xml:space="preserve">La condena ejecutoriada a reclusión mayor</t>
  </si>
  <si>
    <t xml:space="preserve">El abandono voluntario e injustificado del otro conyugué, por más de un año ininterrumpidamente</t>
  </si>
  <si>
    <t xml:space="preserve">Cuadro No. 23
Reconocimientos según regiones y provincias
</t>
  </si>
  <si>
    <t xml:space="preserve">Total Repúlica</t>
  </si>
  <si>
    <t xml:space="preserve">Bolivar</t>
  </si>
  <si>
    <t xml:space="preserve">Santo Domingo De Los Tsachilas</t>
  </si>
  <si>
    <t xml:space="preserve">Región Costa:</t>
  </si>
  <si>
    <t xml:space="preserve">Los Rios</t>
  </si>
  <si>
    <t xml:space="preserve">Manabi</t>
  </si>
  <si>
    <t xml:space="preserve">Morona Santiago</t>
  </si>
  <si>
    <t xml:space="preserve">                    -  </t>
  </si>
  <si>
    <t xml:space="preserve">Sucumbios</t>
  </si>
  <si>
    <t xml:space="preserve">Galapagos</t>
  </si>
  <si>
    <t xml:space="preserve">   Fuente: Dirección General del Registro Civil, Identificación y Cedulación</t>
  </si>
  <si>
    <t xml:space="preserve">Cuadro No. 24
Adopciones según regiones y provincias
</t>
  </si>
  <si>
    <t xml:space="preserve">Santo Domingo de los Tsachilas</t>
  </si>
  <si>
    <t xml:space="preserve">Población total, matrimonios, divorcios, tasas de nupcialidad y divorcios, según
regiones y provincias de residencia habitual de los contrayentes y divorciados
Año 2013</t>
  </si>
  <si>
    <t xml:space="preserve">30-VI   1/</t>
  </si>
  <si>
    <t xml:space="preserve">Tasa  2/</t>
  </si>
  <si>
    <t xml:space="preserve">Tasa  3/</t>
  </si>
  <si>
    <t xml:space="preserve">Región Sierra:</t>
  </si>
  <si>
    <t xml:space="preserve">Región Amazónica:</t>
  </si>
  <si>
    <t xml:space="preserve">Región Insular:</t>
  </si>
  <si>
    <t xml:space="preserve">Zonas No Delimitadas:</t>
  </si>
  <si>
    <t xml:space="preserve">Exterior:</t>
  </si>
  <si>
    <t xml:space="preserve">-</t>
  </si>
  <si>
    <t xml:space="preserve">1/  La población estimada del 2004 al 2013, son a partir de la población del Censo 2010.</t>
  </si>
  <si>
    <t xml:space="preserve">2/  Tasa por 1.000 habitantes.</t>
  </si>
  <si>
    <t xml:space="preserve">3/  Tasa por 10.000 habitantes</t>
  </si>
  <si>
    <t xml:space="preserve">Población total, matrimonios, divorcios, tasas de nupcialidad y divorcios, según
regiones y provincias de residencia habitual de los contrayentes y divorciados
Año 2012</t>
  </si>
  <si>
    <t xml:space="preserve">Zonas no delimitadas:</t>
  </si>
  <si>
    <t xml:space="preserve">   Fuente: Base de Datos de Matrimonios y Divorcios 2012</t>
  </si>
  <si>
    <t xml:space="preserve">Población total, matrimonios, divorcios, tasas de nupcialidad y divorcios, según
regiones y provincias de residencia habitual de los contrayentes y divorciados
Año 2011</t>
  </si>
  <si>
    <t xml:space="preserve">   Fuente: Base de Datos de Matrimonios y Divorcios 2011</t>
  </si>
  <si>
    <t xml:space="preserve">Población total, matrimonios, divorcios, tasas de nupcialidad y divorcios, según
regiones y provincias de residencia habitual de los contrayentes y divorciados
Año 2010</t>
  </si>
  <si>
    <t xml:space="preserve">Regiones y provincias*</t>
  </si>
  <si>
    <t xml:space="preserve">*Para efectos de comparación se utiliza la División Política Administrativa 2012.</t>
  </si>
  <si>
    <t xml:space="preserve">   Fuente: Base de Datos de Matrimonios y Divorcios 2010</t>
  </si>
  <si>
    <t xml:space="preserve">Población total, matrimonios, divorcios, tasas de nupcialidad y de divorcios, según
regiones y provincias de residencia habitual de los contrayentes y divorciados
Año 2009</t>
  </si>
  <si>
    <t xml:space="preserve">1/ La población estimada del 2004 al 2013, son a partir de la población del Censo 2010.</t>
  </si>
  <si>
    <t xml:space="preserve">   Fuente: Base de Datos de Matrimonios y Divorcios 2009</t>
  </si>
  <si>
    <t xml:space="preserve">Población total, matrimonios, divorcios, tasas de nupcialidad y de divorcios, según
regiones y provincias de residencia habitual de los contrayentes  divorciados
Año 2008</t>
  </si>
  <si>
    <t xml:space="preserve">*Para efectos de comparación se utiliza la División Política Administrativa 2012</t>
  </si>
  <si>
    <t xml:space="preserve">   Fuente: Base de Datos de Matrimonios y Divorcios 2008</t>
  </si>
  <si>
    <t xml:space="preserve">Población total, matrimonios, divorcios, tasas de nupcialidad y de divorcios, según
regiones y provincias de residencia habitual de los contrayentes y divorciados
Año 2007</t>
  </si>
  <si>
    <t xml:space="preserve">3/  Tasa por 10.000 habitantes.</t>
  </si>
  <si>
    <t xml:space="preserve">   Fuente: Base de Datos de Matrimonios y Divorcios 2007</t>
  </si>
  <si>
    <t xml:space="preserve">Población total, matrimonios, divorcios, tasas de nupcialidad y de divorcios, según
regiones y provincias de residencia habitual de los contrayentes y divorciados
Año 2006</t>
  </si>
  <si>
    <t xml:space="preserve">   Fuente: Base de Datos de Matrimonios y Divorcios 2006</t>
  </si>
  <si>
    <t xml:space="preserve">Población total, matrimonios, divorcios, tasas de nupcialidad y de divorcios, según
regiones y provincias de residencia habitual de los contrayentes y divorciados
Año 2005</t>
  </si>
  <si>
    <t xml:space="preserve">   Fuente: Base de Datos de Matrimonios y Divorcios 2005</t>
  </si>
  <si>
    <t xml:space="preserve">Población total, matrimonios, divorcios, tasas de nupcialidad y de divorcios, según
regiones y provincias de residencia habitual de los contrayentes y divorciados
Año 2004</t>
  </si>
  <si>
    <t xml:space="preserve">   Fuente: Base de Datos de Matrimonios y Divorcios 2004</t>
  </si>
  <si>
    <t xml:space="preserve">Mapas temáticos de matrimonios </t>
  </si>
  <si>
    <t xml:space="preserve">Mapas temáticos de divorcios</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
    <numFmt numFmtId="168" formatCode="0.0"/>
    <numFmt numFmtId="169" formatCode="_-* #,##0\ _€_-;\-* #,##0\ _€_-;_-* &quot;- &quot;_€_-;_-@_-"/>
    <numFmt numFmtId="170" formatCode="###0.00"/>
    <numFmt numFmtId="171" formatCode="#,##0.00"/>
    <numFmt numFmtId="172" formatCode="###0"/>
    <numFmt numFmtId="173" formatCode="0.00%"/>
    <numFmt numFmtId="174" formatCode="0.000"/>
    <numFmt numFmtId="175" formatCode="0.00"/>
    <numFmt numFmtId="176" formatCode="0.0_)"/>
    <numFmt numFmtId="177" formatCode="_(* #,##0_);_(* \(#,##0\);_(* \-_);_(@_)"/>
    <numFmt numFmtId="178" formatCode="0%"/>
    <numFmt numFmtId="179" formatCode="[$-409]#,##0_);\(#,##0\)"/>
    <numFmt numFmtId="180" formatCode="#,##0.0;\-#,##0.0"/>
    <numFmt numFmtId="181" formatCode="_(* #,##0_);_(* \(#,##0\);_(* \-??_);_(@_)"/>
    <numFmt numFmtId="182" formatCode="@"/>
    <numFmt numFmtId="183" formatCode="[$-409]mmm\-yy"/>
    <numFmt numFmtId="184" formatCode="[$-300A]#,##0"/>
    <numFmt numFmtId="185" formatCode="0E+00"/>
    <numFmt numFmtId="186" formatCode="#,##0.0"/>
    <numFmt numFmtId="187" formatCode="###0.0"/>
  </numFmts>
  <fonts count="72">
    <font>
      <sz val="11"/>
      <color rgb="FF000000"/>
      <name val="Calibri"/>
      <family val="2"/>
    </font>
    <font>
      <sz val="10"/>
      <name val="Arial"/>
      <family val="0"/>
    </font>
    <font>
      <sz val="10"/>
      <name val="Arial"/>
      <family val="0"/>
    </font>
    <font>
      <sz val="10"/>
      <name val="Arial"/>
      <family val="0"/>
    </font>
    <font>
      <sz val="10"/>
      <name val="Courier New"/>
      <family val="3"/>
    </font>
    <font>
      <sz val="10"/>
      <name val="Arial"/>
      <family val="2"/>
    </font>
    <font>
      <b val="true"/>
      <sz val="11"/>
      <color rgb="FF000000"/>
      <name val="Calibri"/>
      <family val="2"/>
    </font>
    <font>
      <u val="single"/>
      <sz val="11"/>
      <color rgb="FF000000"/>
      <name val="Calibri"/>
      <family val="2"/>
    </font>
    <font>
      <u val="single"/>
      <sz val="11"/>
      <color rgb="FF0000FF"/>
      <name val="Calibri"/>
      <family val="2"/>
    </font>
    <font>
      <sz val="11"/>
      <name val="Calibri"/>
      <family val="2"/>
    </font>
    <font>
      <b val="true"/>
      <sz val="11"/>
      <name val="Calibri"/>
      <family val="2"/>
    </font>
    <font>
      <u val="single"/>
      <sz val="10"/>
      <color rgb="FF0000FF"/>
      <name val="Calibri"/>
      <family val="2"/>
    </font>
    <font>
      <b val="true"/>
      <sz val="11"/>
      <name val="Arial Rounded MT Bold"/>
      <family val="2"/>
    </font>
    <font>
      <u val="single"/>
      <sz val="11"/>
      <name val="Calibri"/>
      <family val="2"/>
    </font>
    <font>
      <b val="true"/>
      <sz val="9"/>
      <name val="Arial"/>
      <family val="2"/>
    </font>
    <font>
      <b val="true"/>
      <sz val="10"/>
      <name val="Calibri"/>
      <family val="2"/>
    </font>
    <font>
      <sz val="10"/>
      <name val="Calibri"/>
      <family val="2"/>
    </font>
    <font>
      <sz val="8"/>
      <color rgb="FF000000"/>
      <name val="Calibri"/>
      <family val="2"/>
    </font>
    <font>
      <sz val="10"/>
      <color rgb="FF000000"/>
      <name val="Calibri"/>
      <family val="2"/>
    </font>
    <font>
      <b val="true"/>
      <sz val="14"/>
      <color rgb="FF000000"/>
      <name val="Calibri"/>
      <family val="2"/>
    </font>
    <font>
      <sz val="9.2"/>
      <color rgb="FF000000"/>
      <name val="Calibri"/>
      <family val="2"/>
    </font>
    <font>
      <sz val="8"/>
      <color rgb="FF000000"/>
      <name val="Calibri"/>
      <family val="0"/>
    </font>
    <font>
      <sz val="8"/>
      <color rgb="FF000000"/>
      <name val="Times New Roman"/>
      <family val="0"/>
    </font>
    <font>
      <b val="true"/>
      <sz val="12"/>
      <name val="Arial"/>
      <family val="2"/>
    </font>
    <font>
      <b val="true"/>
      <sz val="10"/>
      <name val="Arial"/>
      <family val="2"/>
    </font>
    <font>
      <b val="true"/>
      <sz val="8"/>
      <name val="Arial"/>
      <family val="2"/>
    </font>
    <font>
      <sz val="8"/>
      <name val="Arial"/>
      <family val="2"/>
    </font>
    <font>
      <b val="true"/>
      <sz val="7"/>
      <name val="Arial"/>
      <family val="2"/>
    </font>
    <font>
      <b val="true"/>
      <sz val="8"/>
      <color rgb="FF000000"/>
      <name val="Calibri"/>
      <family val="2"/>
    </font>
    <font>
      <sz val="9"/>
      <name val="Arial"/>
      <family val="2"/>
    </font>
    <font>
      <b val="true"/>
      <sz val="10"/>
      <color rgb="FF000000"/>
      <name val="Calibri"/>
      <family val="2"/>
    </font>
    <font>
      <sz val="9"/>
      <color rgb="FFFFFFFF"/>
      <name val="Arial"/>
      <family val="2"/>
    </font>
    <font>
      <b val="true"/>
      <sz val="10"/>
      <name val="Arial Rounded MT Bold"/>
      <family val="2"/>
    </font>
    <font>
      <b val="true"/>
      <sz val="12"/>
      <name val="Comic Sans MS"/>
      <family val="4"/>
    </font>
    <font>
      <b val="true"/>
      <sz val="8"/>
      <color rgb="FF000000"/>
      <name val="Arial"/>
      <family val="2"/>
    </font>
    <font>
      <sz val="8"/>
      <color rgb="FF000000"/>
      <name val="Arial"/>
      <family val="2"/>
    </font>
    <font>
      <b val="true"/>
      <sz val="11"/>
      <color rgb="FF000000"/>
      <name val="Calibri"/>
      <family val="0"/>
    </font>
    <font>
      <sz val="12"/>
      <color rgb="FF000000"/>
      <name val="Times New Roman"/>
      <family val="0"/>
    </font>
    <font>
      <sz val="8"/>
      <color rgb="FFFF0000"/>
      <name val="Calibri"/>
      <family val="0"/>
    </font>
    <font>
      <b val="true"/>
      <sz val="12"/>
      <color rgb="FF000000"/>
      <name val="Calibri"/>
      <family val="2"/>
    </font>
    <font>
      <sz val="7"/>
      <color rgb="FF000000"/>
      <name val="Arial"/>
      <family val="2"/>
    </font>
    <font>
      <b val="true"/>
      <sz val="12"/>
      <name val="Arial Rounded MT Bold"/>
      <family val="2"/>
    </font>
    <font>
      <sz val="9"/>
      <color rgb="FFFF0000"/>
      <name val="Arial"/>
      <family val="2"/>
    </font>
    <font>
      <sz val="6"/>
      <color rgb="FF000000"/>
      <name val="Arial"/>
      <family val="2"/>
    </font>
    <font>
      <b val="true"/>
      <sz val="6"/>
      <color rgb="FF000000"/>
      <name val="Arial"/>
      <family val="2"/>
    </font>
    <font>
      <b val="true"/>
      <sz val="6.75"/>
      <color rgb="FF000000"/>
      <name val="Arial"/>
      <family val="2"/>
    </font>
    <font>
      <b val="true"/>
      <sz val="7"/>
      <color rgb="FF000000"/>
      <name val="Arial"/>
      <family val="2"/>
    </font>
    <font>
      <b val="true"/>
      <sz val="8"/>
      <color rgb="FFFFFFFF"/>
      <name val="Arial"/>
      <family val="2"/>
    </font>
    <font>
      <b val="true"/>
      <sz val="9"/>
      <color rgb="FFFFFFFF"/>
      <name val="Arial"/>
      <family val="2"/>
    </font>
    <font>
      <sz val="8"/>
      <color rgb="FFFFFFFF"/>
      <name val="Arial"/>
      <family val="2"/>
    </font>
    <font>
      <b val="true"/>
      <sz val="8"/>
      <color rgb="FF000000"/>
      <name val="Calibri"/>
      <family val="0"/>
    </font>
    <font>
      <sz val="9"/>
      <color rgb="FF808080"/>
      <name val="Arial"/>
      <family val="2"/>
    </font>
    <font>
      <sz val="9"/>
      <color rgb="FFC0C0C0"/>
      <name val="Arial"/>
      <family val="2"/>
    </font>
    <font>
      <sz val="10"/>
      <color rgb="FF000000"/>
      <name val="Arial"/>
      <family val="2"/>
    </font>
    <font>
      <sz val="10.75"/>
      <color rgb="FF000000"/>
      <name val="Arial"/>
      <family val="2"/>
    </font>
    <font>
      <sz val="9.2"/>
      <color rgb="FF000000"/>
      <name val="Arial"/>
      <family val="2"/>
    </font>
    <font>
      <sz val="8.2"/>
      <color rgb="FF000000"/>
      <name val="Arial"/>
      <family val="2"/>
    </font>
    <font>
      <sz val="11"/>
      <name val="Arial"/>
      <family val="2"/>
    </font>
    <font>
      <b val="true"/>
      <sz val="11"/>
      <name val="Arial"/>
      <family val="2"/>
    </font>
    <font>
      <sz val="11"/>
      <name val="Courier New"/>
      <family val="3"/>
    </font>
    <font>
      <b val="true"/>
      <sz val="8.25"/>
      <color rgb="FF000000"/>
      <name val="Arial"/>
      <family val="2"/>
    </font>
    <font>
      <b val="true"/>
      <sz val="10.5"/>
      <color rgb="FF000000"/>
      <name val="Calibri"/>
      <family val="2"/>
    </font>
    <font>
      <sz val="8.45"/>
      <color rgb="FF000000"/>
      <name val="Arial"/>
      <family val="2"/>
    </font>
    <font>
      <b val="true"/>
      <sz val="8"/>
      <name val="Courier New"/>
      <family val="3"/>
    </font>
    <font>
      <sz val="8"/>
      <name val="Courier New"/>
      <family val="3"/>
    </font>
    <font>
      <b val="true"/>
      <sz val="12"/>
      <color rgb="FF000000"/>
      <name val="Calibri"/>
      <family val="0"/>
    </font>
    <font>
      <sz val="6.75"/>
      <color rgb="FF000000"/>
      <name val="Arial"/>
      <family val="2"/>
    </font>
    <font>
      <sz val="7"/>
      <name val="Arial"/>
      <family val="2"/>
    </font>
    <font>
      <b val="true"/>
      <u val="single"/>
      <sz val="10"/>
      <color rgb="FF0000FF"/>
      <name val="Calibri"/>
      <family val="2"/>
    </font>
    <font>
      <b val="true"/>
      <u val="single"/>
      <sz val="10"/>
      <name val="Calibri"/>
      <family val="2"/>
    </font>
    <font>
      <b val="true"/>
      <u val="single"/>
      <sz val="10"/>
      <color rgb="FF000000"/>
      <name val="Calibri"/>
      <family val="2"/>
    </font>
    <font>
      <b val="true"/>
      <sz val="8"/>
      <name val="Calibri"/>
      <family val="2"/>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CCFF"/>
        <bgColor rgb="FF95B3D7"/>
      </patternFill>
    </fill>
    <fill>
      <patternFill patternType="solid">
        <fgColor rgb="FFCCCCFF"/>
        <bgColor rgb="FFC0C0C0"/>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7" fillId="3" borderId="0" xfId="20" applyFont="true" applyBorder="true" applyAlignment="true" applyProtection="true">
      <alignment horizontal="left" vertical="bottom" textRotation="0" wrapText="false" indent="1"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1"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7" fontId="15" fillId="5" borderId="0" xfId="0" applyFont="true" applyBorder="true" applyAlignment="true" applyProtection="false">
      <alignment horizontal="left"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true">
      <alignment horizontal="left" vertical="center" textRotation="0" wrapText="false" indent="0" shrinkToFit="false"/>
      <protection locked="true" hidden="false"/>
    </xf>
    <xf numFmtId="166" fontId="16" fillId="5"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6" fontId="16" fillId="5" borderId="0" xfId="0" applyFont="true" applyBorder="true" applyAlignment="true" applyProtection="false">
      <alignment horizontal="right" vertical="center" textRotation="0" wrapText="false" indent="0" shrinkToFit="false"/>
      <protection locked="true" hidden="false"/>
    </xf>
    <xf numFmtId="169" fontId="16" fillId="5"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6" fontId="2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72" fontId="9" fillId="3" borderId="0" xfId="59" applyFont="true" applyBorder="true" applyAlignment="true" applyProtection="false">
      <alignment horizontal="center" vertical="top" textRotation="0" wrapText="false" indent="0" shrinkToFit="false"/>
      <protection locked="true" hidden="false"/>
    </xf>
    <xf numFmtId="172" fontId="9" fillId="3" borderId="0" xfId="62"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3" borderId="0" xfId="65" applyFont="true" applyBorder="true" applyAlignment="true" applyProtection="false">
      <alignment horizontal="left" vertical="top" textRotation="0" wrapText="true" indent="0" shrinkToFit="false"/>
      <protection locked="true" hidden="false"/>
    </xf>
    <xf numFmtId="166" fontId="30" fillId="0" borderId="0" xfId="59" applyFont="true" applyBorder="true" applyAlignment="true" applyProtection="false">
      <alignment horizontal="general" vertical="center" textRotation="0" wrapText="false" indent="0" shrinkToFit="false"/>
      <protection locked="true" hidden="false"/>
    </xf>
    <xf numFmtId="173" fontId="15" fillId="3" borderId="0" xfId="0" applyFont="true" applyBorder="true" applyAlignment="true" applyProtection="true">
      <alignment horizontal="general" vertical="center"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72" fontId="31" fillId="3" borderId="0" xfId="59" applyFont="true" applyBorder="true" applyAlignment="true" applyProtection="false">
      <alignment horizontal="center" vertical="top" textRotation="0" wrapText="false" indent="0" shrinkToFit="false"/>
      <protection locked="true" hidden="false"/>
    </xf>
    <xf numFmtId="172" fontId="31" fillId="3" borderId="0" xfId="62" applyFont="true" applyBorder="true" applyAlignment="true" applyProtection="false">
      <alignment horizontal="center" vertical="top" textRotation="0" wrapText="false" indent="0" shrinkToFit="false"/>
      <protection locked="true" hidden="false"/>
    </xf>
    <xf numFmtId="164" fontId="18" fillId="5" borderId="0" xfId="65" applyFont="true" applyBorder="true" applyAlignment="true" applyProtection="false">
      <alignment horizontal="left" vertical="top" textRotation="0" wrapText="true" indent="0" shrinkToFit="false"/>
      <protection locked="true" hidden="false"/>
    </xf>
    <xf numFmtId="166" fontId="18" fillId="5" borderId="0" xfId="59" applyFont="true" applyBorder="true" applyAlignment="true" applyProtection="false">
      <alignment horizontal="general" vertical="center" textRotation="0" wrapText="false" indent="0" shrinkToFit="false"/>
      <protection locked="true" hidden="false"/>
    </xf>
    <xf numFmtId="173" fontId="16" fillId="5" borderId="0" xfId="0" applyFont="true" applyBorder="true" applyAlignment="true" applyProtection="tru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8" fillId="0" borderId="0" xfId="65" applyFont="true" applyBorder="true" applyAlignment="true" applyProtection="false">
      <alignment horizontal="left" vertical="top" textRotation="0" wrapText="true" indent="0" shrinkToFit="false"/>
      <protection locked="true" hidden="false"/>
    </xf>
    <xf numFmtId="166" fontId="18" fillId="0" borderId="0" xfId="59"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6" fontId="18" fillId="3" borderId="0" xfId="59" applyFont="true" applyBorder="true" applyAlignment="true" applyProtection="false">
      <alignment horizontal="general" vertical="center" textRotation="0" wrapText="false" indent="0" shrinkToFit="false"/>
      <protection locked="true" hidden="false"/>
    </xf>
    <xf numFmtId="175" fontId="29" fillId="0" borderId="0" xfId="0" applyFont="true" applyBorder="true" applyAlignment="true" applyProtection="false">
      <alignment horizontal="general" vertical="center" textRotation="0" wrapText="false" indent="0" shrinkToFit="false"/>
      <protection locked="true" hidden="false"/>
    </xf>
    <xf numFmtId="175" fontId="3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6" fontId="2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7" fontId="15" fillId="3" borderId="0" xfId="0" applyFont="true" applyBorder="true" applyAlignment="true" applyProtection="true">
      <alignment horizontal="right" vertical="center" textRotation="0" wrapText="false" indent="0" shrinkToFit="false"/>
      <protection locked="true" hidden="false"/>
    </xf>
    <xf numFmtId="178" fontId="15" fillId="3" borderId="0" xfId="19" applyFont="true" applyBorder="true" applyAlignment="true" applyProtection="true">
      <alignment horizontal="right" vertical="center" textRotation="0" wrapText="false" indent="0" shrinkToFit="false"/>
      <protection locked="true" hidden="false"/>
    </xf>
    <xf numFmtId="164" fontId="18" fillId="5" borderId="0" xfId="63" applyFont="true" applyBorder="true" applyAlignment="true" applyProtection="false">
      <alignment horizontal="left" vertical="top" textRotation="0" wrapText="true" indent="0" shrinkToFit="false"/>
      <protection locked="true" hidden="false"/>
    </xf>
    <xf numFmtId="177" fontId="18" fillId="5" borderId="0" xfId="64" applyFont="true" applyBorder="true" applyAlignment="true" applyProtection="false">
      <alignment horizontal="right" vertical="center" textRotation="0" wrapText="false" indent="0" shrinkToFit="false"/>
      <protection locked="true" hidden="false"/>
    </xf>
    <xf numFmtId="173" fontId="16" fillId="5" borderId="0" xfId="0" applyFont="true" applyBorder="true" applyAlignment="true" applyProtection="true">
      <alignment horizontal="right" vertical="center" textRotation="0" wrapText="false" indent="0" shrinkToFit="false"/>
      <protection locked="true" hidden="false"/>
    </xf>
    <xf numFmtId="177" fontId="18" fillId="5" borderId="0" xfId="63" applyFont="true" applyBorder="true" applyAlignment="true" applyProtection="false">
      <alignment horizontal="right" vertical="top" textRotation="0" wrapText="false" indent="0" shrinkToFit="false"/>
      <protection locked="true" hidden="false"/>
    </xf>
    <xf numFmtId="164" fontId="18" fillId="0" borderId="0" xfId="63" applyFont="true" applyBorder="true" applyAlignment="true" applyProtection="false">
      <alignment horizontal="left" vertical="top" textRotation="0" wrapText="true" indent="0" shrinkToFit="false"/>
      <protection locked="true" hidden="false"/>
    </xf>
    <xf numFmtId="177" fontId="18" fillId="0" borderId="0" xfId="63" applyFont="true" applyBorder="true" applyAlignment="true" applyProtection="false">
      <alignment horizontal="right" vertical="top" textRotation="0" wrapText="false" indent="0" shrinkToFit="false"/>
      <protection locked="true" hidden="false"/>
    </xf>
    <xf numFmtId="173" fontId="16" fillId="3" borderId="0" xfId="0" applyFont="true" applyBorder="true" applyAlignment="true" applyProtection="true">
      <alignment horizontal="righ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8" fontId="25" fillId="3" borderId="0"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left"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73" fontId="15" fillId="0" borderId="0" xfId="0" applyFont="true" applyBorder="true" applyAlignment="true" applyProtection="true">
      <alignment horizontal="right" vertical="bottom" textRotation="0" wrapText="false" indent="0" shrinkToFit="false"/>
      <protection locked="true" hidden="false"/>
    </xf>
    <xf numFmtId="166" fontId="16" fillId="5" borderId="0" xfId="0" applyFont="true" applyBorder="true" applyAlignment="true" applyProtection="true">
      <alignment horizontal="general"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true" applyProtection="true">
      <alignment horizontal="right" vertical="bottom" textRotation="0" wrapText="false" indent="0" shrinkToFit="false"/>
      <protection locked="true" hidden="false"/>
    </xf>
    <xf numFmtId="174" fontId="29"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76" fontId="26" fillId="0" borderId="0"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true" hidden="false"/>
    </xf>
    <xf numFmtId="173" fontId="15" fillId="3" borderId="0" xfId="0" applyFont="true" applyBorder="true" applyAlignment="true" applyProtection="true">
      <alignment horizontal="right" vertical="center" textRotation="0" wrapText="false" indent="0" shrinkToFit="false"/>
      <protection locked="true" hidden="false"/>
    </xf>
    <xf numFmtId="166" fontId="16" fillId="5" borderId="0"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66" fontId="35" fillId="0" borderId="0" xfId="62" applyFont="tru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6" fontId="26" fillId="0" borderId="0" xfId="0" applyFont="true" applyBorder="true" applyAlignment="true" applyProtection="true">
      <alignment horizontal="right" vertical="center"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77" fontId="18" fillId="5" borderId="0" xfId="66"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7" fontId="18" fillId="0" borderId="0" xfId="66"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11" fillId="3" borderId="0" xfId="2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3" borderId="0" xfId="60" applyFont="true" applyBorder="true" applyAlignment="true" applyProtection="false">
      <alignment horizontal="right" vertical="center" textRotation="0" wrapText="false" indent="0" shrinkToFit="false"/>
      <protection locked="true" hidden="false"/>
    </xf>
    <xf numFmtId="166" fontId="48" fillId="0" borderId="0" xfId="0" applyFont="true" applyBorder="true" applyAlignment="true" applyProtection="true">
      <alignment horizontal="right"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73" fontId="15" fillId="5" borderId="0" xfId="0" applyFont="true" applyBorder="true" applyAlignment="true" applyProtection="true">
      <alignment horizontal="right" vertical="center" textRotation="0" wrapText="false" indent="0" shrinkToFit="false"/>
      <protection locked="true" hidden="false"/>
    </xf>
    <xf numFmtId="171" fontId="25" fillId="0" borderId="0" xfId="0" applyFont="true" applyBorder="true" applyAlignment="true" applyProtection="true">
      <alignment horizontal="right" vertical="center" textRotation="0" wrapText="false" indent="0" shrinkToFit="false"/>
      <protection locked="true" hidden="false"/>
    </xf>
    <xf numFmtId="166" fontId="49"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right" vertical="center" textRotation="0" wrapText="false" indent="0" shrinkToFit="false"/>
      <protection locked="true" hidden="false"/>
    </xf>
    <xf numFmtId="172" fontId="18" fillId="5" borderId="0" xfId="61" applyFont="true" applyBorder="true" applyAlignment="true" applyProtection="false">
      <alignment horizontal="right" vertical="top"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75" fontId="29"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75"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6" fontId="34" fillId="0" borderId="0" xfId="0" applyFont="true" applyBorder="true" applyAlignment="true" applyProtection="true">
      <alignment horizontal="right" vertical="center" textRotation="0" wrapText="false" indent="0" shrinkToFit="false"/>
      <protection locked="true" hidden="false"/>
    </xf>
    <xf numFmtId="179" fontId="26" fillId="0" borderId="0"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72" fontId="6" fillId="3" borderId="0" xfId="59" applyFont="true" applyBorder="true" applyAlignment="true" applyProtection="false">
      <alignment horizontal="center" vertical="center" textRotation="0" wrapText="false" indent="0" shrinkToFit="false"/>
      <protection locked="true" hidden="false"/>
    </xf>
    <xf numFmtId="172" fontId="18" fillId="5" borderId="0" xfId="67" applyFont="true" applyBorder="true" applyAlignment="true" applyProtection="false">
      <alignment horizontal="center" vertical="top" textRotation="0" wrapText="false" indent="0" shrinkToFit="false"/>
      <protection locked="true" hidden="false"/>
    </xf>
    <xf numFmtId="172" fontId="18" fillId="0" borderId="0" xfId="67" applyFont="true" applyBorder="true" applyAlignment="true" applyProtection="false">
      <alignment horizontal="center" vertical="top" textRotation="0" wrapText="false" indent="0" shrinkToFit="false"/>
      <protection locked="true" hidden="false"/>
    </xf>
    <xf numFmtId="179" fontId="25" fillId="0" borderId="0"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true" applyProtection="true">
      <alignment horizontal="right" vertical="center" textRotation="0" wrapText="fals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9" fontId="2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false" applyAlignment="true" applyProtection="true">
      <alignment horizontal="general" vertical="center" textRotation="0" wrapText="false" indent="0" shrinkToFit="false"/>
      <protection locked="true" hidden="false"/>
    </xf>
    <xf numFmtId="179" fontId="2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6" fontId="26"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80" fontId="26" fillId="0" borderId="0" xfId="0" applyFont="true" applyBorder="false" applyAlignment="true" applyProtection="true">
      <alignment horizontal="general"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80"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76" fontId="26" fillId="0" borderId="0" xfId="0" applyFont="true" applyBorder="false" applyAlignment="true" applyProtection="true">
      <alignment horizontal="left" vertical="center" textRotation="0" wrapText="false" indent="0" shrinkToFit="false"/>
      <protection locked="true" hidden="false"/>
    </xf>
    <xf numFmtId="179" fontId="26"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81" fontId="15" fillId="0" borderId="0" xfId="21"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81" fontId="16" fillId="5" borderId="0" xfId="21" applyFont="true" applyBorder="true" applyAlignment="true" applyProtection="true">
      <alignment horizontal="general" vertical="center" textRotation="0" wrapText="false" indent="0" shrinkToFit="false"/>
      <protection locked="true" hidden="false"/>
    </xf>
    <xf numFmtId="175" fontId="16" fillId="5" borderId="0" xfId="0" applyFont="true" applyBorder="true" applyAlignment="true" applyProtection="true">
      <alignment horizontal="general" vertical="center" textRotation="0" wrapText="fals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1" fontId="16" fillId="0" borderId="0" xfId="21" applyFont="true" applyBorder="true" applyAlignment="true" applyProtection="true">
      <alignment horizontal="general" vertical="center" textRotation="0" wrapText="false" indent="0" shrinkToFit="false"/>
      <protection locked="true" hidden="false"/>
    </xf>
    <xf numFmtId="175" fontId="16" fillId="3"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false" indent="0" shrinkToFit="false"/>
      <protection locked="true" hidden="false"/>
    </xf>
    <xf numFmtId="175" fontId="16"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81" fontId="16"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81"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81" fontId="15" fillId="0" borderId="0" xfId="21" applyFont="true" applyBorder="true" applyAlignment="true" applyProtection="true">
      <alignment horizontal="general"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81" fontId="16" fillId="5" borderId="0" xfId="21" applyFont="true" applyBorder="true" applyAlignment="true" applyProtection="true">
      <alignment horizontal="right" vertical="center" textRotation="0" wrapText="false" indent="0" shrinkToFit="false"/>
      <protection locked="true" hidden="false"/>
    </xf>
    <xf numFmtId="181" fontId="16" fillId="5" borderId="0" xfId="21" applyFont="true" applyBorder="true" applyAlignment="true" applyProtection="true">
      <alignment horizontal="general" vertical="center" textRotation="0" wrapText="true" indent="0" shrinkToFit="false"/>
      <protection locked="true" hidden="false"/>
    </xf>
    <xf numFmtId="182" fontId="16" fillId="5" borderId="0" xfId="0" applyFont="true" applyBorder="true" applyAlignment="true" applyProtection="true">
      <alignment horizontal="right" vertical="center" textRotation="0" wrapText="false" indent="0" shrinkToFit="false"/>
      <protection locked="true" hidden="false"/>
    </xf>
    <xf numFmtId="181" fontId="16" fillId="0" borderId="0" xfId="21" applyFont="true" applyBorder="true" applyAlignment="true" applyProtection="true">
      <alignment horizontal="general" vertical="center" textRotation="0" wrapText="true" indent="0" shrinkToFit="false"/>
      <protection locked="true" hidden="false"/>
    </xf>
    <xf numFmtId="175" fontId="16" fillId="0"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3" fontId="10" fillId="4" borderId="1" xfId="0"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5" fontId="16" fillId="5" borderId="0" xfId="21" applyFont="true" applyBorder="true" applyAlignment="true" applyProtection="true">
      <alignment horizontal="general" vertical="center" textRotation="0" wrapText="false" indent="0" shrinkToFit="false"/>
      <protection locked="true" hidden="false"/>
    </xf>
    <xf numFmtId="181" fontId="15" fillId="5" borderId="0" xfId="21" applyFont="true" applyBorder="true" applyAlignment="true" applyProtection="true">
      <alignment horizontal="right" vertical="center" textRotation="0" wrapText="false" indent="0" shrinkToFit="false"/>
      <protection locked="true" hidden="false"/>
    </xf>
    <xf numFmtId="165" fontId="15" fillId="5" borderId="0"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1" fontId="16" fillId="0" borderId="0" xfId="21" applyFont="true" applyBorder="true" applyAlignment="true" applyProtection="true">
      <alignment horizontal="right" vertical="center" textRotation="0" wrapText="false" indent="0" shrinkToFit="false"/>
      <protection locked="true" hidden="false"/>
    </xf>
    <xf numFmtId="172" fontId="18" fillId="3" borderId="0" xfId="27" applyFont="true" applyBorder="true" applyAlignment="true" applyProtection="false">
      <alignment horizontal="right" vertical="top" textRotation="0" wrapText="false" indent="0" shrinkToFit="false"/>
      <protection locked="true" hidden="false"/>
    </xf>
    <xf numFmtId="165" fontId="16" fillId="0" borderId="0" xfId="21" applyFont="true" applyBorder="true" applyAlignment="true" applyProtection="true">
      <alignment horizontal="right" vertical="center" textRotation="0" wrapText="false" indent="0" shrinkToFit="false"/>
      <protection locked="true" hidden="false"/>
    </xf>
    <xf numFmtId="172" fontId="18" fillId="5" borderId="0" xfId="27" applyFont="true" applyBorder="true" applyAlignment="true" applyProtection="false">
      <alignment horizontal="right" vertical="top" textRotation="0" wrapText="false" indent="0" shrinkToFit="false"/>
      <protection locked="true" hidden="false"/>
    </xf>
    <xf numFmtId="165" fontId="16" fillId="5" borderId="0" xfId="21" applyFont="true" applyBorder="true" applyAlignment="true" applyProtection="true">
      <alignment horizontal="right" vertical="center" textRotation="0" wrapText="false" indent="0" shrinkToFit="false"/>
      <protection locked="true" hidden="false"/>
    </xf>
    <xf numFmtId="172" fontId="18" fillId="3" borderId="0" xfId="27"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81" fontId="15" fillId="0" borderId="0" xfId="21" applyFont="true" applyBorder="true" applyAlignment="true" applyProtection="true">
      <alignment horizontal="right" vertical="center" textRotation="0" wrapText="false" indent="0" shrinkToFit="false"/>
      <protection locked="true" hidden="false"/>
    </xf>
    <xf numFmtId="165" fontId="15" fillId="0" borderId="0" xfId="21" applyFont="true" applyBorder="true" applyAlignment="true" applyProtection="true">
      <alignment horizontal="right" vertical="center" textRotation="0" wrapText="false" indent="0" shrinkToFit="false"/>
      <protection locked="true" hidden="false"/>
    </xf>
    <xf numFmtId="166" fontId="16" fillId="3" borderId="0" xfId="0" applyFont="true" applyBorder="true" applyAlignment="true" applyProtection="false">
      <alignment horizontal="general" vertical="center" textRotation="0" wrapText="false" indent="0" shrinkToFit="false"/>
      <protection locked="true" hidden="false"/>
    </xf>
    <xf numFmtId="166" fontId="15" fillId="5" borderId="0" xfId="0" applyFont="true" applyBorder="true" applyAlignment="true" applyProtection="false">
      <alignment horizontal="general" vertical="center" textRotation="0" wrapText="false" indent="0" shrinkToFit="false"/>
      <protection locked="true" hidden="false"/>
    </xf>
    <xf numFmtId="181" fontId="16" fillId="3" borderId="0" xfId="21" applyFont="true" applyBorder="true" applyAlignment="true" applyProtection="tru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9" fontId="2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true">
      <alignment horizontal="general" vertical="bottom" textRotation="0" wrapText="false" indent="0" shrinkToFit="false"/>
      <protection locked="true" hidden="false"/>
    </xf>
    <xf numFmtId="179" fontId="26" fillId="0" borderId="0" xfId="0" applyFont="true" applyBorder="false" applyAlignment="false" applyProtection="true">
      <alignment horizontal="general" vertical="bottom" textRotation="0" wrapText="false" indent="0" shrinkToFit="false"/>
      <protection locked="true" hidden="false"/>
    </xf>
    <xf numFmtId="176"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68" fillId="3"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7" fontId="15" fillId="0" borderId="0" xfId="21"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7" fontId="16" fillId="0" borderId="0" xfId="0" applyFont="true" applyBorder="true" applyAlignment="true" applyProtection="false">
      <alignment horizontal="center" vertical="center" textRotation="0" wrapText="false" indent="0" shrinkToFit="false"/>
      <protection locked="true" hidden="false"/>
    </xf>
    <xf numFmtId="177" fontId="15" fillId="5" borderId="0" xfId="21" applyFont="true" applyBorder="true" applyAlignment="true" applyProtection="true">
      <alignment horizontal="right" vertical="center" textRotation="0" wrapText="true" indent="0" shrinkToFit="false"/>
      <protection locked="true" hidden="false"/>
    </xf>
    <xf numFmtId="165" fontId="15" fillId="5" borderId="0" xfId="21" applyFont="true" applyBorder="true" applyAlignment="true" applyProtection="true">
      <alignment horizontal="right" vertical="center" textRotation="0" wrapText="true" indent="0" shrinkToFit="false"/>
      <protection locked="true" hidden="false"/>
    </xf>
    <xf numFmtId="177" fontId="16" fillId="3" borderId="0" xfId="0" applyFont="true" applyBorder="true" applyAlignment="true" applyProtection="false">
      <alignment horizontal="general" vertical="center" textRotation="0" wrapText="false" indent="0" shrinkToFit="false"/>
      <protection locked="true" hidden="false"/>
    </xf>
    <xf numFmtId="177" fontId="18" fillId="3" borderId="0" xfId="27" applyFont="true" applyBorder="true" applyAlignment="true" applyProtection="false">
      <alignment horizontal="right" vertical="top" textRotation="0" wrapText="false" indent="0" shrinkToFit="false"/>
      <protection locked="true" hidden="false"/>
    </xf>
    <xf numFmtId="165" fontId="16" fillId="0" borderId="0" xfId="21" applyFont="true" applyBorder="true" applyAlignment="true" applyProtection="true">
      <alignment horizontal="right" vertical="center" textRotation="0" wrapText="true" indent="0" shrinkToFit="false"/>
      <protection locked="true" hidden="false"/>
    </xf>
    <xf numFmtId="177" fontId="16" fillId="5" borderId="0" xfId="0" applyFont="true" applyBorder="true" applyAlignment="true" applyProtection="false">
      <alignment horizontal="general" vertical="center" textRotation="0" wrapText="false" indent="0" shrinkToFit="false"/>
      <protection locked="true" hidden="false"/>
    </xf>
    <xf numFmtId="177" fontId="18" fillId="5" borderId="0" xfId="27" applyFont="true" applyBorder="true" applyAlignment="true" applyProtection="false">
      <alignment horizontal="right" vertical="top" textRotation="0" wrapText="false" indent="0" shrinkToFit="false"/>
      <protection locked="true" hidden="false"/>
    </xf>
    <xf numFmtId="165" fontId="16" fillId="5" borderId="0" xfId="21" applyFont="true" applyBorder="true" applyAlignment="true" applyProtection="true">
      <alignment horizontal="right" vertical="center" textRotation="0" wrapText="true" indent="0" shrinkToFit="false"/>
      <protection locked="true" hidden="false"/>
    </xf>
    <xf numFmtId="177" fontId="15" fillId="0" borderId="0" xfId="21" applyFont="true" applyBorder="true" applyAlignment="true" applyProtection="true">
      <alignment horizontal="right" vertical="center" textRotation="0" wrapText="true" indent="0" shrinkToFit="false"/>
      <protection locked="true" hidden="false"/>
    </xf>
    <xf numFmtId="165" fontId="15" fillId="0" borderId="0" xfId="21" applyFont="true" applyBorder="true" applyAlignment="true" applyProtection="true">
      <alignment horizontal="right" vertical="center" textRotation="0" wrapText="true" indent="0" shrinkToFit="false"/>
      <protection locked="true" hidden="false"/>
    </xf>
    <xf numFmtId="177" fontId="15" fillId="5" borderId="0" xfId="0" applyFont="true" applyBorder="true" applyAlignment="true" applyProtection="false">
      <alignment horizontal="general" vertical="center" textRotation="0" wrapText="false" indent="0" shrinkToFit="false"/>
      <protection locked="true" hidden="false"/>
    </xf>
    <xf numFmtId="177" fontId="18" fillId="5" borderId="0" xfId="0" applyFont="true" applyBorder="true" applyAlignment="true" applyProtection="false">
      <alignment horizontal="general" vertical="center" textRotation="0" wrapText="false" indent="0" shrinkToFit="false"/>
      <protection locked="true" hidden="false"/>
    </xf>
    <xf numFmtId="177" fontId="16" fillId="3" borderId="0" xfId="21"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6" fillId="3" borderId="0" xfId="38"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6" fillId="3" borderId="0" xfId="38" applyFont="true" applyBorder="true" applyAlignment="true" applyProtection="false">
      <alignment horizontal="center" vertical="center" textRotation="0" wrapText="false" indent="0" shrinkToFit="false"/>
      <protection locked="true" hidden="false"/>
    </xf>
    <xf numFmtId="164" fontId="6" fillId="4" borderId="1" xfId="38"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30" fillId="3" borderId="0" xfId="38" applyFont="true" applyBorder="true" applyAlignment="true" applyProtection="false">
      <alignment horizontal="general" vertical="top" textRotation="0" wrapText="true" indent="0" shrinkToFit="false"/>
      <protection locked="true" hidden="false"/>
    </xf>
    <xf numFmtId="177" fontId="30" fillId="3" borderId="0" xfId="38" applyFont="true" applyBorder="true" applyAlignment="true" applyProtection="false">
      <alignment horizontal="center" vertical="top"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69" fillId="5" borderId="0" xfId="38" applyFont="true" applyBorder="true" applyAlignment="true" applyProtection="false">
      <alignment horizontal="general" vertical="center" textRotation="0" wrapText="false" indent="0" shrinkToFit="false"/>
      <protection locked="true" hidden="false"/>
    </xf>
    <xf numFmtId="177" fontId="30" fillId="5" borderId="0" xfId="38" applyFont="true" applyBorder="true" applyAlignment="true" applyProtection="false">
      <alignment horizontal="center" vertical="top" textRotation="0" wrapText="false" indent="0" shrinkToFit="false"/>
      <protection locked="true" hidden="false"/>
    </xf>
    <xf numFmtId="164" fontId="18" fillId="3" borderId="0" xfId="38" applyFont="true" applyBorder="true" applyAlignment="true" applyProtection="false">
      <alignment horizontal="left" vertical="top" textRotation="0" wrapText="true" indent="0" shrinkToFit="false"/>
      <protection locked="true" hidden="false"/>
    </xf>
    <xf numFmtId="177" fontId="18" fillId="3" borderId="0" xfId="38" applyFont="true" applyBorder="true" applyAlignment="true" applyProtection="false">
      <alignment horizontal="center" vertical="top" textRotation="0" wrapText="false" indent="0" shrinkToFit="false"/>
      <protection locked="true" hidden="false"/>
    </xf>
    <xf numFmtId="164" fontId="18" fillId="5" borderId="0" xfId="38" applyFont="true" applyBorder="true" applyAlignment="true" applyProtection="false">
      <alignment horizontal="left" vertical="top" textRotation="0" wrapText="true" indent="0" shrinkToFit="false"/>
      <protection locked="true" hidden="false"/>
    </xf>
    <xf numFmtId="177" fontId="18" fillId="5" borderId="0" xfId="38" applyFont="true" applyBorder="true" applyAlignment="true" applyProtection="false">
      <alignment horizontal="center" vertical="top" textRotation="0" wrapText="false" indent="0" shrinkToFit="false"/>
      <protection locked="true" hidden="false"/>
    </xf>
    <xf numFmtId="164" fontId="69" fillId="3" borderId="0" xfId="38" applyFont="true" applyBorder="true" applyAlignment="true" applyProtection="false">
      <alignment horizontal="general" vertical="center" textRotation="0" wrapText="false" indent="0" shrinkToFit="false"/>
      <protection locked="true" hidden="false"/>
    </xf>
    <xf numFmtId="164" fontId="70" fillId="5" borderId="0" xfId="38" applyFont="true" applyBorder="true" applyAlignment="true" applyProtection="false">
      <alignment horizontal="general" vertical="top" textRotation="0" wrapText="true" indent="0" shrinkToFit="false"/>
      <protection locked="true" hidden="false"/>
    </xf>
    <xf numFmtId="164" fontId="6" fillId="3" borderId="0" xfId="47"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0" xfId="47" applyFont="true" applyBorder="true" applyAlignment="true" applyProtection="false">
      <alignment horizontal="center" vertical="center" textRotation="0" wrapText="false" indent="0" shrinkToFit="false"/>
      <protection locked="true" hidden="false"/>
    </xf>
    <xf numFmtId="164" fontId="6" fillId="4" borderId="1" xfId="47" applyFont="true" applyBorder="true" applyAlignment="true" applyProtection="false">
      <alignment horizontal="left" vertical="center" textRotation="0" wrapText="true" indent="0" shrinkToFit="false"/>
      <protection locked="true" hidden="false"/>
    </xf>
    <xf numFmtId="164" fontId="6" fillId="4" borderId="1" xfId="47"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30" fillId="3" borderId="0" xfId="47" applyFont="true" applyBorder="true" applyAlignment="true" applyProtection="false">
      <alignment horizontal="general" vertical="top" textRotation="0" wrapText="true" indent="0" shrinkToFit="false"/>
      <protection locked="true" hidden="false"/>
    </xf>
    <xf numFmtId="177" fontId="18" fillId="3" borderId="0" xfId="47" applyFont="true" applyBorder="true" applyAlignment="true" applyProtection="false">
      <alignment horizontal="right" vertical="top" textRotation="0" wrapText="false" indent="0" shrinkToFit="false"/>
      <protection locked="true" hidden="false"/>
    </xf>
    <xf numFmtId="164" fontId="69" fillId="5" borderId="0" xfId="47" applyFont="true" applyBorder="true" applyAlignment="true" applyProtection="false">
      <alignment horizontal="general" vertical="center" textRotation="0" wrapText="false" indent="0" shrinkToFit="false"/>
      <protection locked="true" hidden="false"/>
    </xf>
    <xf numFmtId="177" fontId="18" fillId="5" borderId="0" xfId="47" applyFont="true" applyBorder="true" applyAlignment="true" applyProtection="false">
      <alignment horizontal="right" vertical="top" textRotation="0" wrapText="false" indent="0" shrinkToFit="false"/>
      <protection locked="true" hidden="false"/>
    </xf>
    <xf numFmtId="164" fontId="15" fillId="3" borderId="0" xfId="47" applyFont="true" applyBorder="true" applyAlignment="true" applyProtection="false">
      <alignment horizontal="left" vertical="center" textRotation="0" wrapText="false" indent="0" shrinkToFit="false"/>
      <protection locked="true" hidden="false"/>
    </xf>
    <xf numFmtId="164" fontId="18" fillId="5" borderId="0" xfId="47" applyFont="true" applyBorder="true" applyAlignment="true" applyProtection="false">
      <alignment horizontal="left" vertical="top" textRotation="0" wrapText="true" indent="0" shrinkToFit="false"/>
      <protection locked="true" hidden="false"/>
    </xf>
    <xf numFmtId="164" fontId="18" fillId="3" borderId="0" xfId="47" applyFont="true" applyBorder="true" applyAlignment="true" applyProtection="false">
      <alignment horizontal="left" vertical="top" textRotation="0" wrapText="true" indent="0" shrinkToFit="false"/>
      <protection locked="true" hidden="false"/>
    </xf>
    <xf numFmtId="177" fontId="18" fillId="3" borderId="0" xfId="47" applyFont="true" applyBorder="true" applyAlignment="true" applyProtection="false">
      <alignment horizontal="general" vertical="top" textRotation="0" wrapText="true" indent="0" shrinkToFit="false"/>
      <protection locked="true" hidden="false"/>
    </xf>
    <xf numFmtId="177" fontId="18" fillId="5" borderId="0" xfId="47" applyFont="true" applyBorder="true" applyAlignment="true" applyProtection="false">
      <alignment horizontal="general" vertical="top" textRotation="0" wrapText="true" indent="0" shrinkToFit="false"/>
      <protection locked="true" hidden="false"/>
    </xf>
    <xf numFmtId="164" fontId="30" fillId="3" borderId="0" xfId="47" applyFont="true" applyBorder="true" applyAlignment="true" applyProtection="false">
      <alignment horizontal="left" vertical="top" textRotation="0" wrapText="true" indent="0" shrinkToFit="false"/>
      <protection locked="true" hidden="false"/>
    </xf>
    <xf numFmtId="164" fontId="30" fillId="5" borderId="0" xfId="47" applyFont="true" applyBorder="true" applyAlignment="true" applyProtection="false">
      <alignment horizontal="left" vertical="top" textRotation="0" wrapText="true" indent="0" shrinkToFit="false"/>
      <protection locked="true" hidden="false"/>
    </xf>
    <xf numFmtId="164" fontId="70" fillId="3" borderId="0" xfId="47" applyFont="true" applyBorder="true" applyAlignment="true" applyProtection="false">
      <alignment horizontal="left" vertical="top" textRotation="0" wrapText="tru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70" fillId="5" borderId="0" xfId="47" applyFont="true" applyBorder="true" applyAlignment="true" applyProtection="false">
      <alignment horizontal="left" vertical="top" textRotation="0" wrapText="true" indent="0" shrinkToFit="false"/>
      <protection locked="true" hidden="false"/>
    </xf>
    <xf numFmtId="164" fontId="6" fillId="3" borderId="0" xfId="51" applyFont="true" applyBorder="tru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true" hidden="false"/>
    </xf>
    <xf numFmtId="164" fontId="16" fillId="3" borderId="0" xfId="51" applyFont="true" applyBorder="true" applyAlignment="true" applyProtection="false">
      <alignment horizontal="center" vertical="center" textRotation="0" wrapText="false" indent="0" shrinkToFit="false"/>
      <protection locked="true" hidden="false"/>
    </xf>
    <xf numFmtId="164" fontId="6" fillId="4" borderId="1" xfId="51" applyFont="true" applyBorder="true" applyAlignment="true" applyProtection="false">
      <alignment horizontal="left" vertical="center" textRotation="0" wrapText="true" indent="0" shrinkToFit="false"/>
      <protection locked="true" hidden="false"/>
    </xf>
    <xf numFmtId="164" fontId="6" fillId="4" borderId="1" xfId="51" applyFont="true" applyBorder="true" applyAlignment="true" applyProtection="false">
      <alignment horizontal="center" vertical="center" textRotation="0" wrapText="true" indent="0" shrinkToFit="false"/>
      <protection locked="true" hidden="false"/>
    </xf>
    <xf numFmtId="164" fontId="69" fillId="3" borderId="0" xfId="51" applyFont="true" applyBorder="true" applyAlignment="true" applyProtection="false">
      <alignment horizontal="general" vertical="center" textRotation="0" wrapText="false" indent="0" shrinkToFit="false"/>
      <protection locked="true" hidden="false"/>
    </xf>
    <xf numFmtId="177" fontId="30" fillId="3" borderId="0" xfId="51" applyFont="true" applyBorder="true" applyAlignment="true" applyProtection="false">
      <alignment horizontal="right" vertical="top" textRotation="0" wrapText="false" indent="0" shrinkToFit="false"/>
      <protection locked="true" hidden="false"/>
    </xf>
    <xf numFmtId="164" fontId="18" fillId="5" borderId="0" xfId="51" applyFont="true" applyBorder="true" applyAlignment="true" applyProtection="false">
      <alignment horizontal="left" vertical="top" textRotation="0" wrapText="true" indent="0" shrinkToFit="false"/>
      <protection locked="true" hidden="false"/>
    </xf>
    <xf numFmtId="177" fontId="18" fillId="5" borderId="0" xfId="51" applyFont="true" applyBorder="true" applyAlignment="true" applyProtection="false">
      <alignment horizontal="right" vertical="top" textRotation="0" wrapText="false" indent="0" shrinkToFit="false"/>
      <protection locked="true" hidden="false"/>
    </xf>
    <xf numFmtId="177" fontId="18" fillId="5" borderId="0" xfId="51" applyFont="true" applyBorder="true" applyAlignment="true" applyProtection="false">
      <alignment horizontal="general" vertical="top" textRotation="0" wrapText="true" indent="0" shrinkToFit="false"/>
      <protection locked="true" hidden="false"/>
    </xf>
    <xf numFmtId="164" fontId="18" fillId="3" borderId="0" xfId="51" applyFont="true" applyBorder="true" applyAlignment="true" applyProtection="false">
      <alignment horizontal="left" vertical="top" textRotation="0" wrapText="true" indent="0" shrinkToFit="false"/>
      <protection locked="true" hidden="false"/>
    </xf>
    <xf numFmtId="177" fontId="18" fillId="3" borderId="0" xfId="51" applyFont="true" applyBorder="true" applyAlignment="true" applyProtection="false">
      <alignment horizontal="right" vertical="top" textRotation="0" wrapText="false" indent="0" shrinkToFit="false"/>
      <protection locked="true" hidden="false"/>
    </xf>
    <xf numFmtId="177" fontId="18" fillId="3" borderId="0" xfId="51" applyFont="true" applyBorder="true" applyAlignment="true" applyProtection="false">
      <alignment horizontal="general" vertical="top" textRotation="0" wrapText="true" indent="0" shrinkToFit="false"/>
      <protection locked="true" hidden="false"/>
    </xf>
    <xf numFmtId="164" fontId="69" fillId="5" borderId="0" xfId="51" applyFont="true" applyBorder="true" applyAlignment="true" applyProtection="false">
      <alignment horizontal="general" vertical="center" textRotation="0" wrapText="false" indent="0" shrinkToFit="false"/>
      <protection locked="true" hidden="false"/>
    </xf>
    <xf numFmtId="177" fontId="30" fillId="5" borderId="0" xfId="51" applyFont="true" applyBorder="true" applyAlignment="true" applyProtection="false">
      <alignment horizontal="right" vertical="top" textRotation="0" wrapText="false" indent="0" shrinkToFit="false"/>
      <protection locked="true" hidden="false"/>
    </xf>
    <xf numFmtId="164" fontId="15" fillId="3" borderId="0" xfId="51" applyFont="true" applyBorder="true" applyAlignment="true" applyProtection="false">
      <alignment horizontal="general" vertical="center" textRotation="0" wrapText="false" indent="0" shrinkToFit="false"/>
      <protection locked="true" hidden="false"/>
    </xf>
    <xf numFmtId="177" fontId="30" fillId="5" borderId="0" xfId="51" applyFont="true" applyBorder="true" applyAlignment="true" applyProtection="false">
      <alignment horizontal="general" vertical="top" textRotation="0" wrapText="true" indent="0" shrinkToFit="false"/>
      <protection locked="true" hidden="false"/>
    </xf>
    <xf numFmtId="177" fontId="30" fillId="3" borderId="0" xfId="51" applyFont="true" applyBorder="true" applyAlignment="true" applyProtection="false">
      <alignment horizontal="general" vertical="top" textRotation="0" wrapText="true" indent="0" shrinkToFit="false"/>
      <protection locked="true" hidden="false"/>
    </xf>
    <xf numFmtId="164" fontId="6" fillId="3" borderId="0" xfId="52"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0" fillId="3" borderId="0" xfId="52" applyFont="true" applyBorder="true" applyAlignment="true" applyProtection="false">
      <alignment horizontal="center" vertical="center" textRotation="0" wrapText="false" indent="0" shrinkToFit="false"/>
      <protection locked="true" hidden="false"/>
    </xf>
    <xf numFmtId="164" fontId="10" fillId="3" borderId="0" xfId="52" applyFont="true" applyBorder="true" applyAlignment="false" applyProtection="false">
      <alignment horizontal="general" vertical="bottom" textRotation="0" wrapText="false" indent="0" shrinkToFit="false"/>
      <protection locked="true" hidden="false"/>
    </xf>
    <xf numFmtId="164" fontId="6" fillId="4" borderId="1" xfId="52" applyFont="true" applyBorder="true" applyAlignment="true" applyProtection="false">
      <alignment horizontal="left" vertical="center" textRotation="0" wrapText="true" indent="0" shrinkToFit="false"/>
      <protection locked="true" hidden="false"/>
    </xf>
    <xf numFmtId="164" fontId="6" fillId="4" borderId="1" xfId="52" applyFont="true" applyBorder="true" applyAlignment="true" applyProtection="false">
      <alignment horizontal="center" vertical="center" textRotation="0" wrapText="true" indent="0" shrinkToFit="false"/>
      <protection locked="true" hidden="false"/>
    </xf>
    <xf numFmtId="164" fontId="70" fillId="3" borderId="0" xfId="52" applyFont="true" applyBorder="true" applyAlignment="true" applyProtection="false">
      <alignment horizontal="left" vertical="top" textRotation="0" wrapText="true" indent="0" shrinkToFit="false"/>
      <protection locked="true" hidden="false"/>
    </xf>
    <xf numFmtId="177" fontId="18" fillId="3" borderId="0" xfId="52" applyFont="true" applyBorder="true" applyAlignment="true" applyProtection="false">
      <alignment horizontal="right" vertical="top" textRotation="0" wrapText="false" indent="0" shrinkToFit="false"/>
      <protection locked="true" hidden="false"/>
    </xf>
    <xf numFmtId="164" fontId="16" fillId="3" borderId="0" xfId="52" applyFont="true" applyBorder="true" applyAlignment="false" applyProtection="false">
      <alignment horizontal="general" vertical="bottom" textRotation="0" wrapText="false" indent="0" shrinkToFit="false"/>
      <protection locked="true" hidden="false"/>
    </xf>
    <xf numFmtId="164" fontId="18" fillId="5" borderId="0" xfId="52" applyFont="true" applyBorder="true" applyAlignment="true" applyProtection="false">
      <alignment horizontal="general" vertical="top" textRotation="0" wrapText="true" indent="0" shrinkToFit="false"/>
      <protection locked="true" hidden="false"/>
    </xf>
    <xf numFmtId="164" fontId="18" fillId="5" borderId="0" xfId="52" applyFont="true" applyBorder="true" applyAlignment="true" applyProtection="false">
      <alignment horizontal="left" vertical="top" textRotation="0" wrapText="true" indent="0" shrinkToFit="false"/>
      <protection locked="true" hidden="false"/>
    </xf>
    <xf numFmtId="177" fontId="18" fillId="5" borderId="0" xfId="52" applyFont="true" applyBorder="true" applyAlignment="true" applyProtection="false">
      <alignment horizontal="right" vertical="top" textRotation="0" wrapText="false" indent="0" shrinkToFit="false"/>
      <protection locked="true" hidden="false"/>
    </xf>
    <xf numFmtId="164" fontId="16" fillId="3" borderId="0" xfId="52" applyFont="true" applyBorder="true" applyAlignment="true" applyProtection="false">
      <alignment horizontal="general" vertical="center" textRotation="0" wrapText="false" indent="0" shrinkToFit="false"/>
      <protection locked="true" hidden="false"/>
    </xf>
    <xf numFmtId="164" fontId="18" fillId="3" borderId="0" xfId="52" applyFont="true" applyBorder="true" applyAlignment="true" applyProtection="false">
      <alignment horizontal="left" vertical="top" textRotation="0" wrapText="true" indent="0" shrinkToFit="false"/>
      <protection locked="true" hidden="false"/>
    </xf>
    <xf numFmtId="164" fontId="16" fillId="5" borderId="0" xfId="52" applyFont="true" applyBorder="true" applyAlignment="true" applyProtection="false">
      <alignment horizontal="general" vertical="center" textRotation="0" wrapText="false" indent="0" shrinkToFit="false"/>
      <protection locked="true" hidden="false"/>
    </xf>
    <xf numFmtId="177" fontId="18" fillId="3" borderId="0" xfId="52" applyFont="true" applyBorder="true" applyAlignment="true" applyProtection="false">
      <alignment horizontal="general" vertical="top" textRotation="0" wrapText="true" indent="0" shrinkToFit="false"/>
      <protection locked="true" hidden="false"/>
    </xf>
    <xf numFmtId="177" fontId="18" fillId="5" borderId="0" xfId="52" applyFont="true" applyBorder="true" applyAlignment="true" applyProtection="false">
      <alignment horizontal="general" vertical="top" textRotation="0" wrapText="true" indent="0" shrinkToFit="false"/>
      <protection locked="true" hidden="false"/>
    </xf>
    <xf numFmtId="164" fontId="6" fillId="3" borderId="0" xfId="53" applyFont="true" applyBorder="true" applyAlignment="true" applyProtection="false">
      <alignment horizontal="center" vertical="center" textRotation="0" wrapText="true" indent="0" shrinkToFit="false"/>
      <protection locked="true" hidden="false"/>
    </xf>
    <xf numFmtId="164" fontId="6" fillId="4" borderId="1" xfId="53" applyFont="true" applyBorder="true" applyAlignment="true" applyProtection="false">
      <alignment horizontal="left" vertical="center" textRotation="0" wrapText="true" indent="0" shrinkToFit="false"/>
      <protection locked="true" hidden="false"/>
    </xf>
    <xf numFmtId="164" fontId="6" fillId="4" borderId="1" xfId="53" applyFont="true" applyBorder="true" applyAlignment="true" applyProtection="false">
      <alignment horizontal="center" vertical="center" textRotation="0" wrapText="true" indent="0" shrinkToFit="false"/>
      <protection locked="true" hidden="false"/>
    </xf>
    <xf numFmtId="164" fontId="70" fillId="3" borderId="0" xfId="53" applyFont="true" applyBorder="true" applyAlignment="true" applyProtection="false">
      <alignment horizontal="left" vertical="top" textRotation="0" wrapText="true" indent="0" shrinkToFit="false"/>
      <protection locked="true" hidden="false"/>
    </xf>
    <xf numFmtId="177" fontId="18" fillId="3" borderId="0" xfId="53" applyFont="true" applyBorder="true" applyAlignment="true" applyProtection="false">
      <alignment horizontal="right" vertical="top" textRotation="0" wrapText="false" indent="0" shrinkToFit="false"/>
      <protection locked="true" hidden="false"/>
    </xf>
    <xf numFmtId="164" fontId="16" fillId="5" borderId="0" xfId="53" applyFont="true" applyBorder="true" applyAlignment="true" applyProtection="false">
      <alignment horizontal="general" vertical="center" textRotation="0" wrapText="false" indent="0" shrinkToFit="false"/>
      <protection locked="true" hidden="false"/>
    </xf>
    <xf numFmtId="164" fontId="18" fillId="5" borderId="0" xfId="53" applyFont="true" applyBorder="true" applyAlignment="true" applyProtection="false">
      <alignment horizontal="general" vertical="top" textRotation="0" wrapText="true" indent="0" shrinkToFit="false"/>
      <protection locked="true" hidden="false"/>
    </xf>
    <xf numFmtId="177" fontId="18" fillId="5" borderId="0" xfId="53" applyFont="true" applyBorder="true" applyAlignment="true" applyProtection="false">
      <alignment horizontal="right" vertical="top" textRotation="0" wrapText="false" indent="0" shrinkToFit="false"/>
      <protection locked="true" hidden="false"/>
    </xf>
    <xf numFmtId="164" fontId="16" fillId="3" borderId="0" xfId="53" applyFont="true" applyBorder="true" applyAlignment="true" applyProtection="false">
      <alignment horizontal="general" vertical="center" textRotation="0" wrapText="false" indent="0" shrinkToFit="false"/>
      <protection locked="true" hidden="false"/>
    </xf>
    <xf numFmtId="164" fontId="18" fillId="3" borderId="0" xfId="53" applyFont="true" applyBorder="true" applyAlignment="true" applyProtection="false">
      <alignment horizontal="general" vertical="top" textRotation="0" wrapText="true" indent="0" shrinkToFit="false"/>
      <protection locked="true" hidden="false"/>
    </xf>
    <xf numFmtId="177" fontId="18" fillId="5" borderId="0" xfId="53" applyFont="true" applyBorder="true" applyAlignment="true" applyProtection="false">
      <alignment horizontal="general" vertical="top" textRotation="0" wrapText="true" indent="0" shrinkToFit="false"/>
      <protection locked="true" hidden="false"/>
    </xf>
    <xf numFmtId="164" fontId="70" fillId="5" borderId="0" xfId="53" applyFont="true" applyBorder="true" applyAlignment="true" applyProtection="false">
      <alignment horizontal="left" vertical="top" textRotation="0" wrapText="true" indent="0" shrinkToFit="false"/>
      <protection locked="true" hidden="false"/>
    </xf>
    <xf numFmtId="164" fontId="18" fillId="3" borderId="0" xfId="53" applyFont="true" applyBorder="true" applyAlignment="true" applyProtection="false">
      <alignment horizontal="left" vertical="top" textRotation="0" wrapText="true" indent="0" shrinkToFit="false"/>
      <protection locked="true" hidden="false"/>
    </xf>
    <xf numFmtId="164" fontId="18" fillId="5" borderId="0" xfId="53" applyFont="true" applyBorder="true" applyAlignment="true" applyProtection="false">
      <alignment horizontal="left" vertical="top" textRotation="0" wrapText="true" indent="0" shrinkToFit="false"/>
      <protection locked="true" hidden="false"/>
    </xf>
    <xf numFmtId="177" fontId="18" fillId="3" borderId="0" xfId="53" applyFont="true" applyBorder="true" applyAlignment="true" applyProtection="false">
      <alignment horizontal="general" vertical="top" textRotation="0" wrapText="true" indent="0" shrinkToFit="false"/>
      <protection locked="true" hidden="false"/>
    </xf>
    <xf numFmtId="164" fontId="6" fillId="3" borderId="0" xfId="54" applyFont="true" applyBorder="true" applyAlignment="true" applyProtection="false">
      <alignment horizontal="center" vertical="center" textRotation="0" wrapText="true" indent="0" shrinkToFit="false"/>
      <protection locked="true" hidden="false"/>
    </xf>
    <xf numFmtId="164" fontId="6" fillId="4" borderId="1" xfId="54" applyFont="true" applyBorder="true" applyAlignment="true" applyProtection="false">
      <alignment horizontal="left" vertical="center" textRotation="0" wrapText="true" indent="0" shrinkToFit="false"/>
      <protection locked="true" hidden="false"/>
    </xf>
    <xf numFmtId="164" fontId="6" fillId="4" borderId="1" xfId="54" applyFont="true" applyBorder="true" applyAlignment="true" applyProtection="false">
      <alignment horizontal="center" vertical="center" textRotation="0" wrapText="true" indent="0" shrinkToFit="false"/>
      <protection locked="true" hidden="false"/>
    </xf>
    <xf numFmtId="164" fontId="30" fillId="3" borderId="0" xfId="54" applyFont="true" applyBorder="true" applyAlignment="true" applyProtection="false">
      <alignment horizontal="left" vertical="top" textRotation="0" wrapText="true" indent="0" shrinkToFit="false"/>
      <protection locked="true" hidden="false"/>
    </xf>
    <xf numFmtId="177" fontId="30" fillId="3" borderId="0" xfId="54" applyFont="true" applyBorder="true" applyAlignment="true" applyProtection="false">
      <alignment horizontal="right" vertical="top" textRotation="0" wrapText="false" indent="0" shrinkToFit="false"/>
      <protection locked="true" hidden="false"/>
    </xf>
    <xf numFmtId="164" fontId="69" fillId="5" borderId="0" xfId="54" applyFont="true" applyBorder="true" applyAlignment="true" applyProtection="false">
      <alignment horizontal="general" vertical="center" textRotation="0" wrapText="false" indent="0" shrinkToFit="false"/>
      <protection locked="true" hidden="false"/>
    </xf>
    <xf numFmtId="164" fontId="15" fillId="5" borderId="0" xfId="54" applyFont="true" applyBorder="true" applyAlignment="true" applyProtection="false">
      <alignment horizontal="general" vertical="center" textRotation="0" wrapText="false" indent="0" shrinkToFit="false"/>
      <protection locked="true" hidden="false"/>
    </xf>
    <xf numFmtId="177" fontId="30" fillId="5" borderId="0" xfId="54" applyFont="true" applyBorder="true" applyAlignment="true" applyProtection="false">
      <alignment horizontal="right" vertical="top" textRotation="0" wrapText="false" indent="0" shrinkToFit="false"/>
      <protection locked="true" hidden="false"/>
    </xf>
    <xf numFmtId="164" fontId="18" fillId="3" borderId="0" xfId="54" applyFont="true" applyBorder="true" applyAlignment="true" applyProtection="false">
      <alignment horizontal="left" vertical="top" textRotation="0" wrapText="true" indent="0" shrinkToFit="false"/>
      <protection locked="true" hidden="false"/>
    </xf>
    <xf numFmtId="177" fontId="18" fillId="3" borderId="0" xfId="54" applyFont="true" applyBorder="true" applyAlignment="true" applyProtection="false">
      <alignment horizontal="right" vertical="top" textRotation="0" wrapText="false" indent="0" shrinkToFit="false"/>
      <protection locked="true" hidden="false"/>
    </xf>
    <xf numFmtId="177" fontId="18" fillId="3" borderId="0" xfId="54" applyFont="true" applyBorder="true" applyAlignment="true" applyProtection="false">
      <alignment horizontal="general" vertical="top" textRotation="0" wrapText="true" indent="0" shrinkToFit="false"/>
      <protection locked="true" hidden="false"/>
    </xf>
    <xf numFmtId="164" fontId="18" fillId="5" borderId="0" xfId="54" applyFont="true" applyBorder="true" applyAlignment="true" applyProtection="false">
      <alignment horizontal="general" vertical="top" textRotation="0" wrapText="true" indent="0" shrinkToFit="false"/>
      <protection locked="true" hidden="false"/>
    </xf>
    <xf numFmtId="164" fontId="18" fillId="5" borderId="0" xfId="54" applyFont="true" applyBorder="true" applyAlignment="true" applyProtection="false">
      <alignment horizontal="left" vertical="top" textRotation="0" wrapText="true" indent="0" shrinkToFit="false"/>
      <protection locked="true" hidden="false"/>
    </xf>
    <xf numFmtId="177" fontId="18" fillId="5" borderId="0" xfId="54" applyFont="true" applyBorder="true" applyAlignment="true" applyProtection="false">
      <alignment horizontal="right" vertical="top" textRotation="0" wrapText="false" indent="0" shrinkToFit="false"/>
      <protection locked="true" hidden="false"/>
    </xf>
    <xf numFmtId="177" fontId="18" fillId="5" borderId="0" xfId="54" applyFont="true" applyBorder="true" applyAlignment="true" applyProtection="false">
      <alignment horizontal="general" vertical="top" textRotation="0" wrapText="true" indent="0" shrinkToFit="false"/>
      <protection locked="true" hidden="false"/>
    </xf>
    <xf numFmtId="164" fontId="16" fillId="3" borderId="0" xfId="54" applyFont="true" applyBorder="true" applyAlignment="true" applyProtection="false">
      <alignment horizontal="general" vertical="center" textRotation="0" wrapText="false" indent="0" shrinkToFit="false"/>
      <protection locked="true" hidden="false"/>
    </xf>
    <xf numFmtId="164" fontId="16" fillId="5" borderId="0" xfId="54" applyFont="true" applyBorder="true" applyAlignment="true" applyProtection="false">
      <alignment horizontal="general" vertical="center" textRotation="0" wrapText="false" indent="0" shrinkToFit="false"/>
      <protection locked="true" hidden="false"/>
    </xf>
    <xf numFmtId="164" fontId="18" fillId="3" borderId="0" xfId="54" applyFont="true" applyBorder="true" applyAlignment="true" applyProtection="false">
      <alignment horizontal="general" vertical="top" textRotation="0" wrapText="true" indent="0" shrinkToFit="false"/>
      <protection locked="true" hidden="false"/>
    </xf>
    <xf numFmtId="164" fontId="69" fillId="5" borderId="0" xfId="54" applyFont="true" applyBorder="true" applyAlignment="true" applyProtection="false">
      <alignment horizontal="left" vertical="center" textRotation="0" wrapText="false" indent="0" shrinkToFit="false"/>
      <protection locked="true" hidden="false"/>
    </xf>
    <xf numFmtId="164" fontId="69" fillId="3" borderId="0" xfId="54" applyFont="true" applyBorder="true" applyAlignment="true" applyProtection="false">
      <alignment horizontal="left" vertical="center" textRotation="0" wrapText="false" indent="0" shrinkToFit="false"/>
      <protection locked="true" hidden="false"/>
    </xf>
    <xf numFmtId="164" fontId="70" fillId="3" borderId="0" xfId="54" applyFont="true" applyBorder="true" applyAlignment="true" applyProtection="false">
      <alignment horizontal="left" vertical="top" textRotation="0" wrapText="true" indent="0" shrinkToFit="false"/>
      <protection locked="true" hidden="false"/>
    </xf>
    <xf numFmtId="177" fontId="30" fillId="3" borderId="0" xfId="54" applyFont="true" applyBorder="true" applyAlignment="true" applyProtection="false">
      <alignment horizontal="general" vertical="top" textRotation="0" wrapText="true" indent="0" shrinkToFit="false"/>
      <protection locked="true" hidden="false"/>
    </xf>
    <xf numFmtId="164" fontId="6" fillId="3" borderId="0" xfId="55" applyFont="true" applyBorder="true" applyAlignment="true" applyProtection="false">
      <alignment horizontal="center" vertical="center" textRotation="0" wrapText="true" indent="0" shrinkToFit="false"/>
      <protection locked="true" hidden="false"/>
    </xf>
    <xf numFmtId="164" fontId="10" fillId="3" borderId="0" xfId="55" applyFont="true" applyBorder="true" applyAlignment="true" applyProtection="false">
      <alignment horizontal="center" vertical="center" textRotation="0" wrapText="false" indent="0" shrinkToFit="false"/>
      <protection locked="true" hidden="false"/>
    </xf>
    <xf numFmtId="164" fontId="10" fillId="3" borderId="0" xfId="55" applyFont="true" applyBorder="true" applyAlignment="false" applyProtection="false">
      <alignment horizontal="general" vertical="bottom" textRotation="0" wrapText="false" indent="0" shrinkToFit="false"/>
      <protection locked="true" hidden="false"/>
    </xf>
    <xf numFmtId="164" fontId="6" fillId="4" borderId="1" xfId="55" applyFont="true" applyBorder="true" applyAlignment="true" applyProtection="false">
      <alignment horizontal="left" vertical="center" textRotation="0" wrapText="true" indent="0" shrinkToFit="false"/>
      <protection locked="true" hidden="false"/>
    </xf>
    <xf numFmtId="164" fontId="6" fillId="4" borderId="1" xfId="55" applyFont="true" applyBorder="true" applyAlignment="true" applyProtection="false">
      <alignment horizontal="center" vertical="center" textRotation="0" wrapText="true" indent="0" shrinkToFit="false"/>
      <protection locked="true" hidden="false"/>
    </xf>
    <xf numFmtId="164" fontId="30" fillId="3" borderId="0" xfId="55" applyFont="true" applyBorder="true" applyAlignment="true" applyProtection="false">
      <alignment horizontal="general" vertical="top" textRotation="0" wrapText="true" indent="0" shrinkToFit="false"/>
      <protection locked="true" hidden="false"/>
    </xf>
    <xf numFmtId="177" fontId="18" fillId="3" borderId="0" xfId="55" applyFont="true" applyBorder="true" applyAlignment="true" applyProtection="false">
      <alignment horizontal="right" vertical="top" textRotation="0" wrapText="false" indent="0" shrinkToFit="false"/>
      <protection locked="true" hidden="false"/>
    </xf>
    <xf numFmtId="164" fontId="16" fillId="3" borderId="0" xfId="55" applyFont="true" applyBorder="true" applyAlignment="false" applyProtection="false">
      <alignment horizontal="general" vertical="bottom" textRotation="0" wrapText="false" indent="0" shrinkToFit="false"/>
      <protection locked="true" hidden="false"/>
    </xf>
    <xf numFmtId="164" fontId="69" fillId="5" borderId="0" xfId="55" applyFont="true" applyBorder="true" applyAlignment="true" applyProtection="false">
      <alignment horizontal="general" vertical="center" textRotation="0" wrapText="false" indent="0" shrinkToFit="false"/>
      <protection locked="true" hidden="false"/>
    </xf>
    <xf numFmtId="177" fontId="30" fillId="5" borderId="0" xfId="55" applyFont="true" applyBorder="true" applyAlignment="true" applyProtection="false">
      <alignment horizontal="right" vertical="top" textRotation="0" wrapText="false" indent="0" shrinkToFit="false"/>
      <protection locked="true" hidden="false"/>
    </xf>
    <xf numFmtId="164" fontId="18" fillId="3" borderId="0" xfId="55" applyFont="true" applyBorder="true" applyAlignment="true" applyProtection="false">
      <alignment horizontal="left" vertical="top" textRotation="0" wrapText="true" indent="0" shrinkToFit="false"/>
      <protection locked="true" hidden="false"/>
    </xf>
    <xf numFmtId="177" fontId="18" fillId="3" borderId="0" xfId="55" applyFont="true" applyBorder="true" applyAlignment="true" applyProtection="false">
      <alignment horizontal="general" vertical="top" textRotation="0" wrapText="true" indent="0" shrinkToFit="false"/>
      <protection locked="true" hidden="false"/>
    </xf>
    <xf numFmtId="164" fontId="18" fillId="5" borderId="0" xfId="55" applyFont="true" applyBorder="true" applyAlignment="true" applyProtection="false">
      <alignment horizontal="left" vertical="top" textRotation="0" wrapText="true" indent="0" shrinkToFit="false"/>
      <protection locked="true" hidden="false"/>
    </xf>
    <xf numFmtId="177" fontId="18" fillId="5" borderId="0" xfId="55" applyFont="true" applyBorder="true" applyAlignment="true" applyProtection="false">
      <alignment horizontal="right" vertical="top" textRotation="0" wrapText="false" indent="0" shrinkToFit="false"/>
      <protection locked="true" hidden="false"/>
    </xf>
    <xf numFmtId="177" fontId="18" fillId="5" borderId="0" xfId="55" applyFont="true" applyBorder="true" applyAlignment="true" applyProtection="false">
      <alignment horizontal="general" vertical="top" textRotation="0" wrapText="true" indent="0" shrinkToFit="false"/>
      <protection locked="true" hidden="false"/>
    </xf>
    <xf numFmtId="164" fontId="69" fillId="3" borderId="0" xfId="55" applyFont="true" applyBorder="true" applyAlignment="true" applyProtection="false">
      <alignment horizontal="general" vertical="center" textRotation="0" wrapText="false" indent="0" shrinkToFit="false"/>
      <protection locked="true" hidden="false"/>
    </xf>
    <xf numFmtId="177" fontId="30" fillId="3" borderId="0" xfId="55" applyFont="true" applyBorder="true" applyAlignment="true" applyProtection="false">
      <alignment horizontal="right" vertical="top" textRotation="0" wrapText="false" indent="0" shrinkToFit="false"/>
      <protection locked="true" hidden="false"/>
    </xf>
    <xf numFmtId="177" fontId="30" fillId="5" borderId="0" xfId="55" applyFont="true" applyBorder="true" applyAlignment="true" applyProtection="false">
      <alignment horizontal="general" vertical="top" textRotation="0" wrapText="true" indent="0" shrinkToFit="false"/>
      <protection locked="true" hidden="false"/>
    </xf>
    <xf numFmtId="164" fontId="70" fillId="5" borderId="0" xfId="55" applyFont="true" applyBorder="true" applyAlignment="true" applyProtection="false">
      <alignment horizontal="left" vertical="top" textRotation="0" wrapText="true" indent="0" shrinkToFit="false"/>
      <protection locked="true" hidden="false"/>
    </xf>
    <xf numFmtId="164" fontId="70" fillId="3" borderId="0" xfId="55" applyFont="true" applyBorder="true" applyAlignment="true" applyProtection="false">
      <alignment horizontal="left" vertical="top" textRotation="0" wrapText="true" indent="0" shrinkToFit="false"/>
      <protection locked="true" hidden="false"/>
    </xf>
    <xf numFmtId="177" fontId="30" fillId="3" borderId="0" xfId="55" applyFont="true" applyBorder="true" applyAlignment="true" applyProtection="false">
      <alignment horizontal="general" vertical="top" textRotation="0" wrapText="true" indent="0" shrinkToFit="false"/>
      <protection locked="true" hidden="false"/>
    </xf>
    <xf numFmtId="164" fontId="6" fillId="3" borderId="0" xfId="56" applyFont="true" applyBorder="true" applyAlignment="true" applyProtection="false">
      <alignment horizontal="center" vertical="center" textRotation="0" wrapText="true" indent="0" shrinkToFit="false"/>
      <protection locked="true" hidden="false"/>
    </xf>
    <xf numFmtId="164" fontId="6" fillId="4" borderId="1" xfId="56" applyFont="true" applyBorder="true" applyAlignment="true" applyProtection="false">
      <alignment horizontal="left" vertical="center" textRotation="0" wrapText="true" indent="0" shrinkToFit="false"/>
      <protection locked="true" hidden="false"/>
    </xf>
    <xf numFmtId="164" fontId="6" fillId="4" borderId="1" xfId="56" applyFont="true" applyBorder="true" applyAlignment="true" applyProtection="false">
      <alignment horizontal="center" vertical="center" textRotation="0" wrapText="true" indent="0" shrinkToFit="false"/>
      <protection locked="true" hidden="false"/>
    </xf>
    <xf numFmtId="164" fontId="30" fillId="3" borderId="0" xfId="56" applyFont="true" applyBorder="true" applyAlignment="true" applyProtection="false">
      <alignment horizontal="general" vertical="top" textRotation="0" wrapText="true" indent="0" shrinkToFit="false"/>
      <protection locked="true" hidden="false"/>
    </xf>
    <xf numFmtId="177" fontId="30" fillId="3" borderId="0" xfId="56" applyFont="true" applyBorder="true" applyAlignment="true" applyProtection="false">
      <alignment horizontal="right" vertical="top" textRotation="0" wrapText="false" indent="0" shrinkToFit="false"/>
      <protection locked="true" hidden="false"/>
    </xf>
    <xf numFmtId="164" fontId="18" fillId="5" borderId="0" xfId="56" applyFont="true" applyBorder="true" applyAlignment="true" applyProtection="false">
      <alignment horizontal="general" vertical="top" textRotation="0" wrapText="true" indent="0" shrinkToFit="false"/>
      <protection locked="true" hidden="false"/>
    </xf>
    <xf numFmtId="177" fontId="18" fillId="5" borderId="0" xfId="56" applyFont="true" applyBorder="true" applyAlignment="true" applyProtection="false">
      <alignment horizontal="right" vertical="top" textRotation="0" wrapText="false" indent="0" shrinkToFit="false"/>
      <protection locked="true" hidden="false"/>
    </xf>
    <xf numFmtId="164" fontId="18" fillId="3" borderId="0" xfId="56" applyFont="true" applyBorder="true" applyAlignment="true" applyProtection="false">
      <alignment horizontal="general" vertical="top" textRotation="0" wrapText="true" indent="0" shrinkToFit="false"/>
      <protection locked="true" hidden="false"/>
    </xf>
    <xf numFmtId="177" fontId="18" fillId="3" borderId="0" xfId="56" applyFont="true" applyBorder="true" applyAlignment="true" applyProtection="false">
      <alignment horizontal="right" vertical="top" textRotation="0" wrapText="false" indent="0" shrinkToFit="false"/>
      <protection locked="true" hidden="false"/>
    </xf>
    <xf numFmtId="177" fontId="18" fillId="5" borderId="0" xfId="56" applyFont="true" applyBorder="true" applyAlignment="true" applyProtection="false">
      <alignment horizontal="general" vertical="top" textRotation="0" wrapText="true" indent="0" shrinkToFit="false"/>
      <protection locked="true" hidden="false"/>
    </xf>
    <xf numFmtId="164" fontId="69" fillId="3" borderId="0" xfId="56" applyFont="true" applyBorder="true" applyAlignment="true" applyProtection="false">
      <alignment horizontal="general" vertical="center" textRotation="0" wrapText="false" indent="0" shrinkToFit="false"/>
      <protection locked="true" hidden="false"/>
    </xf>
    <xf numFmtId="164" fontId="18" fillId="5" borderId="0" xfId="56" applyFont="true" applyBorder="true" applyAlignment="true" applyProtection="false">
      <alignment horizontal="left" vertical="top" textRotation="0" wrapText="true" indent="0" shrinkToFit="false"/>
      <protection locked="true" hidden="false"/>
    </xf>
    <xf numFmtId="164" fontId="18" fillId="3" borderId="0" xfId="56" applyFont="true" applyBorder="true" applyAlignment="true" applyProtection="false">
      <alignment horizontal="left" vertical="top" textRotation="0" wrapText="true" indent="0" shrinkToFit="false"/>
      <protection locked="true" hidden="false"/>
    </xf>
    <xf numFmtId="164" fontId="16" fillId="3" borderId="0" xfId="56" applyFont="true" applyBorder="true" applyAlignment="true" applyProtection="false">
      <alignment horizontal="general" vertical="center" textRotation="0" wrapText="false" indent="0" shrinkToFit="false"/>
      <protection locked="true" hidden="false"/>
    </xf>
    <xf numFmtId="177" fontId="18" fillId="3" borderId="0" xfId="56" applyFont="true" applyBorder="true" applyAlignment="true" applyProtection="false">
      <alignment horizontal="general" vertical="top" textRotation="0" wrapText="true" indent="0" shrinkToFit="false"/>
      <protection locked="true" hidden="false"/>
    </xf>
    <xf numFmtId="177" fontId="30" fillId="3" borderId="0" xfId="56" applyFont="true" applyBorder="true" applyAlignment="true" applyProtection="false">
      <alignment horizontal="general" vertical="top" textRotation="0" wrapText="true" indent="0" shrinkToFit="false"/>
      <protection locked="true" hidden="false"/>
    </xf>
    <xf numFmtId="177" fontId="18" fillId="3" borderId="0" xfId="0" applyFont="true" applyBorder="true" applyAlignment="false" applyProtection="false">
      <alignment horizontal="general" vertical="bottom" textRotation="0" wrapText="false" indent="0" shrinkToFit="false"/>
      <protection locked="true" hidden="false"/>
    </xf>
    <xf numFmtId="164" fontId="6" fillId="3" borderId="0" xfId="57" applyFont="true" applyBorder="true" applyAlignment="true" applyProtection="false">
      <alignment horizontal="center" vertical="center" textRotation="0" wrapText="true" indent="0" shrinkToFit="false"/>
      <protection locked="true" hidden="false"/>
    </xf>
    <xf numFmtId="164" fontId="6" fillId="4" borderId="1" xfId="57" applyFont="true" applyBorder="true" applyAlignment="true" applyProtection="false">
      <alignment horizontal="left" vertical="center" textRotation="0" wrapText="true" indent="0" shrinkToFit="false"/>
      <protection locked="true" hidden="false"/>
    </xf>
    <xf numFmtId="164" fontId="6" fillId="4" borderId="1" xfId="57" applyFont="true" applyBorder="true" applyAlignment="true" applyProtection="false">
      <alignment horizontal="center" vertical="center" textRotation="0" wrapText="true" indent="0" shrinkToFit="false"/>
      <protection locked="true" hidden="false"/>
    </xf>
    <xf numFmtId="164" fontId="30" fillId="3" borderId="0" xfId="57" applyFont="true" applyBorder="true" applyAlignment="true" applyProtection="false">
      <alignment horizontal="general" vertical="top" textRotation="0" wrapText="true" indent="0" shrinkToFit="false"/>
      <protection locked="true" hidden="false"/>
    </xf>
    <xf numFmtId="177" fontId="30" fillId="3" borderId="0" xfId="57" applyFont="true" applyBorder="true" applyAlignment="true" applyProtection="false">
      <alignment horizontal="right" vertical="top" textRotation="0" wrapText="false" indent="0" shrinkToFit="false"/>
      <protection locked="true" hidden="false"/>
    </xf>
    <xf numFmtId="164" fontId="69" fillId="5" borderId="0" xfId="57" applyFont="true" applyBorder="true" applyAlignment="true" applyProtection="false">
      <alignment horizontal="left" vertical="center" textRotation="0" wrapText="false" indent="0" shrinkToFit="false"/>
      <protection locked="true" hidden="false"/>
    </xf>
    <xf numFmtId="177" fontId="18" fillId="5" borderId="0" xfId="57" applyFont="true" applyBorder="true" applyAlignment="true" applyProtection="false">
      <alignment horizontal="right" vertical="top" textRotation="0" wrapText="false" indent="0" shrinkToFit="false"/>
      <protection locked="true" hidden="false"/>
    </xf>
    <xf numFmtId="164" fontId="15" fillId="3" borderId="0" xfId="57" applyFont="true" applyBorder="true" applyAlignment="true" applyProtection="false">
      <alignment horizontal="general" vertical="center" textRotation="0" wrapText="false" indent="0" shrinkToFit="false"/>
      <protection locked="true" hidden="false"/>
    </xf>
    <xf numFmtId="177" fontId="18" fillId="3" borderId="0" xfId="57" applyFont="true" applyBorder="true" applyAlignment="true" applyProtection="false">
      <alignment horizontal="right" vertical="top" textRotation="0" wrapText="false" indent="0" shrinkToFit="false"/>
      <protection locked="true" hidden="false"/>
    </xf>
    <xf numFmtId="164" fontId="18" fillId="5" borderId="0" xfId="57" applyFont="true" applyBorder="true" applyAlignment="true" applyProtection="false">
      <alignment horizontal="left" vertical="top" textRotation="0" wrapText="true" indent="0" shrinkToFit="false"/>
      <protection locked="true" hidden="false"/>
    </xf>
    <xf numFmtId="164" fontId="18" fillId="3" borderId="0" xfId="57" applyFont="true" applyBorder="true" applyAlignment="true" applyProtection="false">
      <alignment horizontal="left" vertical="top" textRotation="0" wrapText="true" indent="0" shrinkToFit="false"/>
      <protection locked="true" hidden="false"/>
    </xf>
    <xf numFmtId="177" fontId="18" fillId="3" borderId="0" xfId="57" applyFont="true" applyBorder="true" applyAlignment="true" applyProtection="false">
      <alignment horizontal="general" vertical="top" textRotation="0" wrapText="true" indent="0" shrinkToFit="false"/>
      <protection locked="true" hidden="false"/>
    </xf>
    <xf numFmtId="177" fontId="18" fillId="5" borderId="0" xfId="57" applyFont="true" applyBorder="true" applyAlignment="true" applyProtection="false">
      <alignment horizontal="general" vertical="top" textRotation="0" wrapText="true" indent="0" shrinkToFit="false"/>
      <protection locked="true" hidden="false"/>
    </xf>
    <xf numFmtId="164" fontId="16" fillId="3" borderId="0" xfId="57" applyFont="true" applyBorder="true" applyAlignment="true" applyProtection="false">
      <alignment horizontal="general" vertical="center" textRotation="0" wrapText="false" indent="0" shrinkToFit="false"/>
      <protection locked="true" hidden="false"/>
    </xf>
    <xf numFmtId="164" fontId="15" fillId="3" borderId="0" xfId="57" applyFont="true" applyBorder="true" applyAlignment="true" applyProtection="false">
      <alignment horizontal="general" vertical="center" textRotation="0" wrapText="true" indent="0" shrinkToFit="false"/>
      <protection locked="true" hidden="false"/>
    </xf>
    <xf numFmtId="164" fontId="70" fillId="3" borderId="0" xfId="57" applyFont="true" applyBorder="true" applyAlignment="true" applyProtection="false">
      <alignment horizontal="left" vertical="top" textRotation="0" wrapText="true" indent="0" shrinkToFit="false"/>
      <protection locked="true" hidden="false"/>
    </xf>
    <xf numFmtId="164" fontId="15" fillId="5" borderId="0" xfId="57" applyFont="true" applyBorder="true" applyAlignment="true" applyProtection="false">
      <alignment horizontal="general" vertical="center" textRotation="0" wrapText="false" indent="0" shrinkToFit="false"/>
      <protection locked="true" hidden="false"/>
    </xf>
    <xf numFmtId="164" fontId="70" fillId="5" borderId="0" xfId="57" applyFont="true" applyBorder="true" applyAlignment="true" applyProtection="false">
      <alignment horizontal="left" vertical="top" textRotation="0" wrapText="true" indent="0" shrinkToFit="false"/>
      <protection locked="true" hidden="false"/>
    </xf>
    <xf numFmtId="164" fontId="69" fillId="5" borderId="0" xfId="57" applyFont="true" applyBorder="true" applyAlignment="true" applyProtection="false">
      <alignment horizontal="general" vertical="center" textRotation="0" wrapText="false" indent="0" shrinkToFit="false"/>
      <protection locked="true" hidden="false"/>
    </xf>
    <xf numFmtId="164" fontId="6" fillId="3" borderId="0" xfId="39" applyFont="true" applyBorder="true" applyAlignment="true" applyProtection="false">
      <alignment horizontal="center" vertical="center" textRotation="0" wrapText="true" indent="0" shrinkToFit="false"/>
      <protection locked="true" hidden="false"/>
    </xf>
    <xf numFmtId="164" fontId="10" fillId="3" borderId="0" xfId="39" applyFont="true" applyBorder="true" applyAlignment="true" applyProtection="false">
      <alignment horizontal="center" vertical="center" textRotation="0" wrapText="false" indent="0" shrinkToFit="false"/>
      <protection locked="true" hidden="false"/>
    </xf>
    <xf numFmtId="164" fontId="6" fillId="4" borderId="1" xfId="39" applyFont="true" applyBorder="true" applyAlignment="true" applyProtection="false">
      <alignment horizontal="left" vertical="center" textRotation="0" wrapText="true" indent="0" shrinkToFit="false"/>
      <protection locked="true" hidden="false"/>
    </xf>
    <xf numFmtId="164" fontId="6" fillId="4" borderId="1" xfId="39" applyFont="true" applyBorder="true" applyAlignment="true" applyProtection="false">
      <alignment horizontal="center" vertical="center" textRotation="0" wrapText="true" indent="0" shrinkToFit="false"/>
      <protection locked="true" hidden="false"/>
    </xf>
    <xf numFmtId="164" fontId="30" fillId="3" borderId="0" xfId="39" applyFont="true" applyBorder="true" applyAlignment="true" applyProtection="false">
      <alignment horizontal="left" vertical="top" textRotation="0" wrapText="true" indent="0" shrinkToFit="false"/>
      <protection locked="true" hidden="false"/>
    </xf>
    <xf numFmtId="177" fontId="30" fillId="3" borderId="0" xfId="39" applyFont="true" applyBorder="true" applyAlignment="true" applyProtection="false">
      <alignment horizontal="right" vertical="top" textRotation="0" wrapText="false" indent="0" shrinkToFit="false"/>
      <protection locked="true" hidden="false"/>
    </xf>
    <xf numFmtId="164" fontId="16" fillId="5" borderId="0" xfId="39" applyFont="true" applyBorder="true" applyAlignment="true" applyProtection="false">
      <alignment horizontal="general" vertical="center" textRotation="0" wrapText="false" indent="0" shrinkToFit="false"/>
      <protection locked="true" hidden="false"/>
    </xf>
    <xf numFmtId="164" fontId="18" fillId="5" borderId="0" xfId="39" applyFont="true" applyBorder="true" applyAlignment="true" applyProtection="false">
      <alignment horizontal="general" vertical="top" textRotation="0" wrapText="true" indent="0" shrinkToFit="false"/>
      <protection locked="true" hidden="false"/>
    </xf>
    <xf numFmtId="177" fontId="18" fillId="5" borderId="0" xfId="39" applyFont="true" applyBorder="true" applyAlignment="true" applyProtection="false">
      <alignment horizontal="right" vertical="top" textRotation="0" wrapText="false" indent="0" shrinkToFit="false"/>
      <protection locked="true" hidden="false"/>
    </xf>
    <xf numFmtId="164" fontId="16" fillId="3" borderId="0" xfId="39" applyFont="true" applyBorder="true" applyAlignment="true" applyProtection="false">
      <alignment horizontal="general" vertical="center" textRotation="0" wrapText="false" indent="0" shrinkToFit="false"/>
      <protection locked="true" hidden="false"/>
    </xf>
    <xf numFmtId="164" fontId="18" fillId="3" borderId="0" xfId="39" applyFont="true" applyBorder="true" applyAlignment="true" applyProtection="false">
      <alignment horizontal="general" vertical="top" textRotation="0" wrapText="true" indent="0" shrinkToFit="false"/>
      <protection locked="true" hidden="false"/>
    </xf>
    <xf numFmtId="177" fontId="18" fillId="3" borderId="0" xfId="39" applyFont="true" applyBorder="true" applyAlignment="true" applyProtection="false">
      <alignment horizontal="right" vertical="top" textRotation="0" wrapText="false" indent="0" shrinkToFit="false"/>
      <protection locked="true" hidden="false"/>
    </xf>
    <xf numFmtId="177" fontId="18" fillId="5" borderId="0" xfId="39" applyFont="true" applyBorder="true" applyAlignment="true" applyProtection="false">
      <alignment horizontal="general" vertical="top" textRotation="0" wrapText="true" indent="0" shrinkToFit="false"/>
      <protection locked="true" hidden="false"/>
    </xf>
    <xf numFmtId="164" fontId="69" fillId="3" borderId="0" xfId="39" applyFont="true" applyBorder="true" applyAlignment="true" applyProtection="false">
      <alignment horizontal="left" vertical="top" textRotation="0" wrapText="true" indent="0" shrinkToFit="false"/>
      <protection locked="true" hidden="false"/>
    </xf>
    <xf numFmtId="164" fontId="18" fillId="5" borderId="0" xfId="39" applyFont="true" applyBorder="true" applyAlignment="true" applyProtection="false">
      <alignment horizontal="left" vertical="top" textRotation="0" wrapText="true" indent="0" shrinkToFit="false"/>
      <protection locked="true" hidden="false"/>
    </xf>
    <xf numFmtId="164" fontId="18" fillId="3" borderId="0" xfId="39" applyFont="true" applyBorder="true" applyAlignment="true" applyProtection="false">
      <alignment horizontal="left" vertical="top" textRotation="0" wrapText="true" indent="0" shrinkToFit="false"/>
      <protection locked="true" hidden="false"/>
    </xf>
    <xf numFmtId="177" fontId="18" fillId="3" borderId="0" xfId="39" applyFont="true" applyBorder="true" applyAlignment="true" applyProtection="false">
      <alignment horizontal="general" vertical="top" textRotation="0" wrapText="true" indent="0" shrinkToFit="false"/>
      <protection locked="true" hidden="false"/>
    </xf>
    <xf numFmtId="164" fontId="70" fillId="3" borderId="0" xfId="39" applyFont="true" applyBorder="true" applyAlignment="true" applyProtection="false">
      <alignment horizontal="left" vertical="top" textRotation="0" wrapText="true" indent="0" shrinkToFit="false"/>
      <protection locked="true" hidden="false"/>
    </xf>
    <xf numFmtId="164" fontId="70" fillId="3" borderId="1" xfId="39" applyFont="true" applyBorder="true" applyAlignment="true" applyProtection="false">
      <alignment horizontal="left" vertical="top" textRotation="0" wrapText="true" indent="0" shrinkToFit="false"/>
      <protection locked="true" hidden="false"/>
    </xf>
    <xf numFmtId="177" fontId="30" fillId="3" borderId="0" xfId="39" applyFont="true" applyBorder="true" applyAlignment="true" applyProtection="false">
      <alignment horizontal="general" vertical="top" textRotation="0" wrapText="true" indent="0" shrinkToFit="false"/>
      <protection locked="true" hidden="false"/>
    </xf>
    <xf numFmtId="164" fontId="70" fillId="5" borderId="0" xfId="39" applyFont="true" applyBorder="true" applyAlignment="true" applyProtection="false">
      <alignment horizontal="left" vertical="top" textRotation="0" wrapText="true" indent="0" shrinkToFit="false"/>
      <protection locked="true" hidden="false"/>
    </xf>
    <xf numFmtId="177" fontId="30" fillId="5" borderId="0" xfId="39" applyFont="true" applyBorder="true" applyAlignment="true" applyProtection="false">
      <alignment horizontal="right" vertical="top" textRotation="0" wrapText="false" indent="0" shrinkToFit="false"/>
      <protection locked="true" hidden="false"/>
    </xf>
    <xf numFmtId="177" fontId="30" fillId="5" borderId="0" xfId="39" applyFont="true" applyBorder="true" applyAlignment="true" applyProtection="false">
      <alignment horizontal="general" vertical="top" textRotation="0" wrapText="true" indent="0" shrinkToFit="false"/>
      <protection locked="true" hidden="false"/>
    </xf>
    <xf numFmtId="164" fontId="6" fillId="3" borderId="0" xfId="40" applyFont="true" applyBorder="true" applyAlignment="true" applyProtection="false">
      <alignment horizontal="center" vertical="center" textRotation="0" wrapText="true" indent="0" shrinkToFit="false"/>
      <protection locked="true" hidden="false"/>
    </xf>
    <xf numFmtId="164" fontId="10" fillId="3" borderId="0" xfId="40" applyFont="true" applyBorder="true" applyAlignment="true" applyProtection="false">
      <alignment horizontal="center" vertical="center" textRotation="0" wrapText="false" indent="0" shrinkToFit="false"/>
      <protection locked="true" hidden="false"/>
    </xf>
    <xf numFmtId="164" fontId="6" fillId="4" borderId="1" xfId="40" applyFont="true" applyBorder="true" applyAlignment="true" applyProtection="false">
      <alignment horizontal="left" vertical="center" textRotation="0" wrapText="true" indent="0" shrinkToFit="false"/>
      <protection locked="true" hidden="false"/>
    </xf>
    <xf numFmtId="164" fontId="6" fillId="4" borderId="1" xfId="40" applyFont="true" applyBorder="true" applyAlignment="true" applyProtection="false">
      <alignment horizontal="center" vertical="center" textRotation="0" wrapText="true" indent="0" shrinkToFit="false"/>
      <protection locked="true" hidden="false"/>
    </xf>
    <xf numFmtId="164" fontId="30" fillId="3" borderId="0" xfId="40" applyFont="true" applyBorder="true" applyAlignment="true" applyProtection="false">
      <alignment horizontal="general" vertical="top" textRotation="0" wrapText="true" indent="0" shrinkToFit="false"/>
      <protection locked="true" hidden="false"/>
    </xf>
    <xf numFmtId="177" fontId="18" fillId="3" borderId="0" xfId="40" applyFont="true" applyBorder="true" applyAlignment="true" applyProtection="false">
      <alignment horizontal="right" vertical="top" textRotation="0" wrapText="false" indent="0" shrinkToFit="false"/>
      <protection locked="true" hidden="false"/>
    </xf>
    <xf numFmtId="164" fontId="69" fillId="5" borderId="0" xfId="40" applyFont="true" applyBorder="true" applyAlignment="true" applyProtection="false">
      <alignment horizontal="left" vertical="center" textRotation="0" wrapText="false" indent="0" shrinkToFit="false"/>
      <protection locked="true" hidden="false"/>
    </xf>
    <xf numFmtId="177" fontId="30" fillId="5" borderId="0" xfId="40" applyFont="true" applyBorder="true" applyAlignment="true" applyProtection="false">
      <alignment horizontal="right" vertical="top" textRotation="0" wrapText="false" indent="0" shrinkToFit="false"/>
      <protection locked="true" hidden="false"/>
    </xf>
    <xf numFmtId="164" fontId="15" fillId="3" borderId="0" xfId="40" applyFont="true" applyBorder="true" applyAlignment="true" applyProtection="false">
      <alignment horizontal="general" vertical="center" textRotation="0" wrapText="false" indent="0" shrinkToFit="false"/>
      <protection locked="true" hidden="false"/>
    </xf>
    <xf numFmtId="164" fontId="18" fillId="5" borderId="0" xfId="40" applyFont="true" applyBorder="true" applyAlignment="true" applyProtection="false">
      <alignment horizontal="left" vertical="top" textRotation="0" wrapText="true" indent="0" shrinkToFit="false"/>
      <protection locked="true" hidden="false"/>
    </xf>
    <xf numFmtId="177" fontId="18" fillId="5" borderId="0" xfId="40" applyFont="true" applyBorder="true" applyAlignment="true" applyProtection="false">
      <alignment horizontal="right" vertical="top" textRotation="0" wrapText="false" indent="0" shrinkToFit="false"/>
      <protection locked="true" hidden="false"/>
    </xf>
    <xf numFmtId="164" fontId="18" fillId="3" borderId="0" xfId="40" applyFont="true" applyBorder="true" applyAlignment="true" applyProtection="false">
      <alignment horizontal="left" vertical="top" textRotation="0" wrapText="true" indent="0" shrinkToFit="false"/>
      <protection locked="true" hidden="false"/>
    </xf>
    <xf numFmtId="177" fontId="18" fillId="3" borderId="0" xfId="40" applyFont="true" applyBorder="true" applyAlignment="true" applyProtection="false">
      <alignment horizontal="general" vertical="top" textRotation="0" wrapText="true" indent="0" shrinkToFit="false"/>
      <protection locked="true" hidden="false"/>
    </xf>
    <xf numFmtId="177" fontId="18" fillId="5" borderId="0" xfId="40" applyFont="true" applyBorder="true" applyAlignment="true" applyProtection="false">
      <alignment horizontal="general" vertical="top" textRotation="0" wrapText="true" indent="0" shrinkToFit="false"/>
      <protection locked="true" hidden="false"/>
    </xf>
    <xf numFmtId="164" fontId="15" fillId="3" borderId="0" xfId="40" applyFont="true" applyBorder="true" applyAlignment="true" applyProtection="false">
      <alignment horizontal="general" vertical="center" textRotation="0" wrapText="true" indent="0" shrinkToFit="false"/>
      <protection locked="true" hidden="false"/>
    </xf>
    <xf numFmtId="164" fontId="70" fillId="3" borderId="0" xfId="40" applyFont="true" applyBorder="true" applyAlignment="true" applyProtection="false">
      <alignment horizontal="left" vertical="top" textRotation="0" wrapText="true" indent="0" shrinkToFit="false"/>
      <protection locked="true" hidden="false"/>
    </xf>
    <xf numFmtId="177" fontId="30" fillId="3" borderId="0" xfId="40" applyFont="true" applyBorder="true" applyAlignment="true" applyProtection="false">
      <alignment horizontal="right" vertical="top" textRotation="0" wrapText="false" indent="0" shrinkToFit="false"/>
      <protection locked="true" hidden="false"/>
    </xf>
    <xf numFmtId="164" fontId="15" fillId="5" borderId="0" xfId="40" applyFont="true" applyBorder="true" applyAlignment="true" applyProtection="false">
      <alignment horizontal="general" vertical="center" textRotation="0" wrapText="false" indent="0" shrinkToFit="false"/>
      <protection locked="true" hidden="false"/>
    </xf>
    <xf numFmtId="164" fontId="70" fillId="5" borderId="0" xfId="40" applyFont="true" applyBorder="true" applyAlignment="true" applyProtection="false">
      <alignment horizontal="left" vertical="top" textRotation="0" wrapText="true" indent="0" shrinkToFit="false"/>
      <protection locked="true" hidden="false"/>
    </xf>
    <xf numFmtId="164" fontId="69" fillId="3" borderId="0" xfId="40" applyFont="true" applyBorder="true" applyAlignment="true" applyProtection="false">
      <alignment horizontal="general" vertical="center" textRotation="0" wrapText="false" indent="0" shrinkToFit="false"/>
      <protection locked="true" hidden="false"/>
    </xf>
    <xf numFmtId="177" fontId="30" fillId="3" borderId="0" xfId="40" applyFont="true" applyBorder="true" applyAlignment="true" applyProtection="false">
      <alignment horizontal="general" vertical="top" textRotation="0" wrapText="true" indent="0" shrinkToFit="false"/>
      <protection locked="true" hidden="false"/>
    </xf>
    <xf numFmtId="164" fontId="6" fillId="3" borderId="0" xfId="41" applyFont="true" applyBorder="true" applyAlignment="true" applyProtection="false">
      <alignment horizontal="center" vertical="center" textRotation="0" wrapText="true" indent="0" shrinkToFit="false"/>
      <protection locked="true" hidden="false"/>
    </xf>
    <xf numFmtId="164" fontId="10" fillId="3" borderId="0" xfId="41" applyFont="true" applyBorder="true" applyAlignment="true" applyProtection="false">
      <alignment horizontal="center" vertical="center" textRotation="0" wrapText="false" indent="0" shrinkToFit="false"/>
      <protection locked="true" hidden="false"/>
    </xf>
    <xf numFmtId="164" fontId="6" fillId="4" borderId="1" xfId="41" applyFont="true" applyBorder="true" applyAlignment="true" applyProtection="false">
      <alignment horizontal="left" vertical="center" textRotation="0" wrapText="true" indent="0" shrinkToFit="false"/>
      <protection locked="true" hidden="false"/>
    </xf>
    <xf numFmtId="164" fontId="6" fillId="4" borderId="1" xfId="41" applyFont="true" applyBorder="true" applyAlignment="true" applyProtection="false">
      <alignment horizontal="center" vertical="center" textRotation="0" wrapText="true" indent="0" shrinkToFit="false"/>
      <protection locked="true" hidden="false"/>
    </xf>
    <xf numFmtId="164" fontId="70" fillId="3" borderId="0" xfId="41" applyFont="true" applyBorder="true" applyAlignment="true" applyProtection="false">
      <alignment horizontal="general" vertical="top" textRotation="0" wrapText="true" indent="0" shrinkToFit="false"/>
      <protection locked="true" hidden="false"/>
    </xf>
    <xf numFmtId="177" fontId="30" fillId="3" borderId="0" xfId="41" applyFont="true" applyBorder="true" applyAlignment="true" applyProtection="false">
      <alignment horizontal="right" vertical="top" textRotation="0" wrapText="false" indent="0" shrinkToFit="false"/>
      <protection locked="true" hidden="false"/>
    </xf>
    <xf numFmtId="164" fontId="18" fillId="5" borderId="0" xfId="41" applyFont="true" applyBorder="true" applyAlignment="true" applyProtection="false">
      <alignment horizontal="general" vertical="top" textRotation="0" wrapText="true" indent="0" shrinkToFit="false"/>
      <protection locked="true" hidden="false"/>
    </xf>
    <xf numFmtId="177" fontId="18" fillId="5" borderId="0" xfId="41" applyFont="true" applyBorder="true" applyAlignment="true" applyProtection="false">
      <alignment horizontal="right" vertical="top" textRotation="0" wrapText="false" indent="0" shrinkToFit="false"/>
      <protection locked="true" hidden="false"/>
    </xf>
    <xf numFmtId="177" fontId="18" fillId="5" borderId="0" xfId="41" applyFont="true" applyBorder="true" applyAlignment="true" applyProtection="false">
      <alignment horizontal="general" vertical="top" textRotation="0" wrapText="true" indent="0" shrinkToFit="false"/>
      <protection locked="true" hidden="false"/>
    </xf>
    <xf numFmtId="164" fontId="18" fillId="3" borderId="0" xfId="41" applyFont="true" applyBorder="true" applyAlignment="true" applyProtection="false">
      <alignment horizontal="general" vertical="top" textRotation="0" wrapText="false" indent="0" shrinkToFit="false"/>
      <protection locked="true" hidden="false"/>
    </xf>
    <xf numFmtId="177" fontId="18" fillId="3" borderId="0" xfId="41" applyFont="true" applyBorder="true" applyAlignment="true" applyProtection="false">
      <alignment horizontal="right" vertical="top" textRotation="0" wrapText="false" indent="0" shrinkToFit="false"/>
      <protection locked="true" hidden="false"/>
    </xf>
    <xf numFmtId="177" fontId="18" fillId="3" borderId="0" xfId="41" applyFont="true" applyBorder="true" applyAlignment="true" applyProtection="false">
      <alignment horizontal="general" vertical="top" textRotation="0" wrapText="true" indent="0" shrinkToFit="false"/>
      <protection locked="true" hidden="false"/>
    </xf>
    <xf numFmtId="164" fontId="18" fillId="3" borderId="0" xfId="41" applyFont="true" applyBorder="true" applyAlignment="true" applyProtection="false">
      <alignment horizontal="general" vertical="top" textRotation="0" wrapText="true" indent="0" shrinkToFit="false"/>
      <protection locked="true" hidden="false"/>
    </xf>
    <xf numFmtId="164" fontId="18" fillId="5" borderId="0" xfId="41" applyFont="true" applyBorder="true" applyAlignment="true" applyProtection="false">
      <alignment horizontal="general" vertical="top" textRotation="0" wrapText="false" indent="0" shrinkToFit="false"/>
      <protection locked="true" hidden="false"/>
    </xf>
    <xf numFmtId="164" fontId="69" fillId="5" borderId="0" xfId="41" applyFont="true" applyBorder="true" applyAlignment="true" applyProtection="false">
      <alignment horizontal="general" vertical="center" textRotation="0" wrapText="false" indent="0" shrinkToFit="false"/>
      <protection locked="true" hidden="false"/>
    </xf>
    <xf numFmtId="177" fontId="30" fillId="5" borderId="0" xfId="41" applyFont="true" applyBorder="true" applyAlignment="true" applyProtection="false">
      <alignment horizontal="right" vertical="top" textRotation="0" wrapText="false" indent="0" shrinkToFit="false"/>
      <protection locked="true" hidden="false"/>
    </xf>
    <xf numFmtId="164" fontId="18" fillId="3" borderId="0" xfId="41" applyFont="true" applyBorder="true" applyAlignment="true" applyProtection="false">
      <alignment horizontal="left" vertical="top" textRotation="0" wrapText="true" indent="0" shrinkToFit="false"/>
      <protection locked="true" hidden="false"/>
    </xf>
    <xf numFmtId="164" fontId="18" fillId="5" borderId="0" xfId="41" applyFont="true" applyBorder="true" applyAlignment="true" applyProtection="false">
      <alignment horizontal="left" vertical="top" textRotation="0" wrapText="true" indent="0" shrinkToFit="false"/>
      <protection locked="true" hidden="false"/>
    </xf>
    <xf numFmtId="164" fontId="69" fillId="3" borderId="0" xfId="41" applyFont="true" applyBorder="true" applyAlignment="true" applyProtection="false">
      <alignment horizontal="general" vertical="center" textRotation="0" wrapText="false" indent="0" shrinkToFit="false"/>
      <protection locked="true" hidden="false"/>
    </xf>
    <xf numFmtId="177" fontId="30" fillId="3" borderId="0" xfId="41" applyFont="true" applyBorder="true" applyAlignment="true" applyProtection="false">
      <alignment horizontal="general" vertical="top" textRotation="0" wrapText="true" indent="0" shrinkToFit="false"/>
      <protection locked="true" hidden="false"/>
    </xf>
    <xf numFmtId="164" fontId="6" fillId="3" borderId="0" xfId="42" applyFont="true" applyBorder="true" applyAlignment="true" applyProtection="false">
      <alignment horizontal="center" vertical="center" textRotation="0" wrapText="true" indent="0" shrinkToFit="false"/>
      <protection locked="true" hidden="false"/>
    </xf>
    <xf numFmtId="164" fontId="6" fillId="4" borderId="1" xfId="42" applyFont="true" applyBorder="true" applyAlignment="true" applyProtection="false">
      <alignment horizontal="left" vertical="center" textRotation="0" wrapText="true" indent="0" shrinkToFit="false"/>
      <protection locked="true" hidden="false"/>
    </xf>
    <xf numFmtId="164" fontId="6" fillId="4" borderId="1" xfId="42" applyFont="true" applyBorder="true" applyAlignment="true" applyProtection="false">
      <alignment horizontal="center" vertical="center" textRotation="0" wrapText="true" indent="0" shrinkToFit="false"/>
      <protection locked="true" hidden="false"/>
    </xf>
    <xf numFmtId="164" fontId="30" fillId="3" borderId="0" xfId="42" applyFont="true" applyBorder="true" applyAlignment="true" applyProtection="false">
      <alignment horizontal="general" vertical="top" textRotation="0" wrapText="true" indent="0" shrinkToFit="false"/>
      <protection locked="true" hidden="false"/>
    </xf>
    <xf numFmtId="177" fontId="30" fillId="3" borderId="0" xfId="42" applyFont="true" applyBorder="true" applyAlignment="true" applyProtection="false">
      <alignment horizontal="right" vertical="top" textRotation="0" wrapText="false" indent="0" shrinkToFit="false"/>
      <protection locked="true" hidden="false"/>
    </xf>
    <xf numFmtId="164" fontId="69" fillId="5" borderId="0" xfId="42" applyFont="true" applyBorder="true" applyAlignment="true" applyProtection="false">
      <alignment horizontal="left" vertical="center" textRotation="0" wrapText="false" indent="0" shrinkToFit="false"/>
      <protection locked="true" hidden="false"/>
    </xf>
    <xf numFmtId="177" fontId="30" fillId="5" borderId="0" xfId="42" applyFont="true" applyBorder="true" applyAlignment="true" applyProtection="false">
      <alignment horizontal="right" vertical="top" textRotation="0" wrapText="false" indent="0" shrinkToFit="false"/>
      <protection locked="true" hidden="false"/>
    </xf>
    <xf numFmtId="164" fontId="15" fillId="3" borderId="0" xfId="42" applyFont="true" applyBorder="true" applyAlignment="true" applyProtection="false">
      <alignment horizontal="general" vertical="center" textRotation="0" wrapText="false" indent="0" shrinkToFit="false"/>
      <protection locked="true" hidden="false"/>
    </xf>
    <xf numFmtId="177" fontId="18" fillId="3" borderId="0" xfId="42" applyFont="true" applyBorder="true" applyAlignment="true" applyProtection="false">
      <alignment horizontal="right" vertical="top" textRotation="0" wrapText="false" indent="0" shrinkToFit="false"/>
      <protection locked="true" hidden="false"/>
    </xf>
    <xf numFmtId="164" fontId="18" fillId="5" borderId="0" xfId="42" applyFont="true" applyBorder="true" applyAlignment="true" applyProtection="false">
      <alignment horizontal="left" vertical="top" textRotation="0" wrapText="true" indent="0" shrinkToFit="false"/>
      <protection locked="true" hidden="false"/>
    </xf>
    <xf numFmtId="177" fontId="18" fillId="5" borderId="0" xfId="42" applyFont="true" applyBorder="true" applyAlignment="true" applyProtection="false">
      <alignment horizontal="right" vertical="top" textRotation="0" wrapText="false" indent="0" shrinkToFit="false"/>
      <protection locked="true" hidden="false"/>
    </xf>
    <xf numFmtId="177" fontId="18" fillId="5" borderId="0" xfId="42" applyFont="true" applyBorder="true" applyAlignment="true" applyProtection="false">
      <alignment horizontal="general" vertical="top" textRotation="0" wrapText="true" indent="0" shrinkToFit="false"/>
      <protection locked="true" hidden="false"/>
    </xf>
    <xf numFmtId="164" fontId="18" fillId="3" borderId="0" xfId="42" applyFont="true" applyBorder="true" applyAlignment="true" applyProtection="false">
      <alignment horizontal="left" vertical="top" textRotation="0" wrapText="true" indent="0" shrinkToFit="false"/>
      <protection locked="true" hidden="false"/>
    </xf>
    <xf numFmtId="177" fontId="18" fillId="3" borderId="0" xfId="42" applyFont="true" applyBorder="true" applyAlignment="true" applyProtection="false">
      <alignment horizontal="general" vertical="top" textRotation="0" wrapText="true" indent="0" shrinkToFit="false"/>
      <protection locked="true" hidden="false"/>
    </xf>
    <xf numFmtId="164" fontId="15" fillId="5" borderId="0" xfId="42" applyFont="true" applyBorder="true" applyAlignment="true" applyProtection="false">
      <alignment horizontal="general" vertical="center" textRotation="0" wrapText="false" indent="0" shrinkToFit="false"/>
      <protection locked="true" hidden="false"/>
    </xf>
    <xf numFmtId="164" fontId="15" fillId="3" borderId="0" xfId="42" applyFont="true" applyBorder="true" applyAlignment="true" applyProtection="false">
      <alignment horizontal="general" vertical="center" textRotation="0" wrapText="true" indent="0" shrinkToFit="false"/>
      <protection locked="true" hidden="false"/>
    </xf>
    <xf numFmtId="164" fontId="70" fillId="3" borderId="0" xfId="42" applyFont="true" applyBorder="true" applyAlignment="true" applyProtection="false">
      <alignment horizontal="left" vertical="top" textRotation="0" wrapText="true" indent="0" shrinkToFit="false"/>
      <protection locked="true" hidden="false"/>
    </xf>
    <xf numFmtId="164" fontId="69" fillId="5" borderId="0" xfId="42" applyFont="true" applyBorder="true" applyAlignment="true" applyProtection="false">
      <alignment horizontal="general" vertical="center" textRotation="0" wrapText="false" indent="0" shrinkToFit="false"/>
      <protection locked="true" hidden="false"/>
    </xf>
    <xf numFmtId="177" fontId="30" fillId="5" borderId="0" xfId="42" applyFont="true" applyBorder="true" applyAlignment="true" applyProtection="false">
      <alignment horizontal="general" vertical="top" textRotation="0" wrapText="true" indent="0" shrinkToFit="false"/>
      <protection locked="true" hidden="false"/>
    </xf>
    <xf numFmtId="164" fontId="6" fillId="3" borderId="0" xfId="59" applyFont="true" applyBorder="true" applyAlignment="true" applyProtection="false">
      <alignment horizontal="center" vertical="center" textRotation="0" wrapText="true" indent="0" shrinkToFit="false"/>
      <protection locked="true" hidden="false"/>
    </xf>
    <xf numFmtId="164" fontId="6" fillId="4" borderId="1" xfId="59" applyFont="true" applyBorder="true" applyAlignment="true" applyProtection="false">
      <alignment horizontal="center" vertical="center" textRotation="0" wrapText="true" indent="0" shrinkToFit="false"/>
      <protection locked="true" hidden="false"/>
    </xf>
    <xf numFmtId="164" fontId="30" fillId="3" borderId="0" xfId="59" applyFont="true" applyBorder="true" applyAlignment="true" applyProtection="false">
      <alignment horizontal="general" vertical="top" textRotation="0" wrapText="true" indent="0" shrinkToFit="false"/>
      <protection locked="true" hidden="false"/>
    </xf>
    <xf numFmtId="177" fontId="18" fillId="3" borderId="0" xfId="59" applyFont="true" applyBorder="true" applyAlignment="true" applyProtection="false">
      <alignment horizontal="right" vertical="top" textRotation="0" wrapText="false" indent="0" shrinkToFit="false"/>
      <protection locked="true" hidden="false"/>
    </xf>
    <xf numFmtId="164" fontId="69" fillId="5" borderId="0" xfId="59" applyFont="true" applyBorder="true" applyAlignment="true" applyProtection="false">
      <alignment horizontal="general" vertical="center" textRotation="0" wrapText="false" indent="0" shrinkToFit="false"/>
      <protection locked="true" hidden="false"/>
    </xf>
    <xf numFmtId="177" fontId="30" fillId="5" borderId="0" xfId="59" applyFont="true" applyBorder="true" applyAlignment="true" applyProtection="false">
      <alignment horizontal="right" vertical="top" textRotation="0" wrapText="false" indent="0" shrinkToFit="false"/>
      <protection locked="true" hidden="false"/>
    </xf>
    <xf numFmtId="164" fontId="18" fillId="3" borderId="0" xfId="59" applyFont="true" applyBorder="true" applyAlignment="true" applyProtection="false">
      <alignment horizontal="left" vertical="top" textRotation="0" wrapText="true" indent="0" shrinkToFit="false"/>
      <protection locked="true" hidden="false"/>
    </xf>
    <xf numFmtId="164" fontId="18" fillId="5" borderId="0" xfId="59" applyFont="true" applyBorder="true" applyAlignment="true" applyProtection="false">
      <alignment horizontal="left" vertical="top" textRotation="0" wrapText="true" indent="0" shrinkToFit="false"/>
      <protection locked="true" hidden="false"/>
    </xf>
    <xf numFmtId="177" fontId="18" fillId="5" borderId="0" xfId="59" applyFont="true" applyBorder="true" applyAlignment="true" applyProtection="false">
      <alignment horizontal="right" vertical="top" textRotation="0" wrapText="false" indent="0" shrinkToFit="false"/>
      <protection locked="true" hidden="false"/>
    </xf>
    <xf numFmtId="164" fontId="69" fillId="3" borderId="0" xfId="59" applyFont="true" applyBorder="true" applyAlignment="true" applyProtection="false">
      <alignment horizontal="general" vertical="center" textRotation="0" wrapText="false" indent="0" shrinkToFit="false"/>
      <protection locked="true" hidden="false"/>
    </xf>
    <xf numFmtId="177" fontId="30" fillId="3" borderId="0" xfId="59" applyFont="true" applyBorder="true" applyAlignment="true" applyProtection="false">
      <alignment horizontal="right" vertical="top" textRotation="0" wrapText="false" indent="0" shrinkToFit="false"/>
      <protection locked="true" hidden="false"/>
    </xf>
    <xf numFmtId="177" fontId="30" fillId="5" borderId="0" xfId="59" applyFont="true" applyBorder="true" applyAlignment="true" applyProtection="false">
      <alignment horizontal="general" vertical="top" textRotation="0" wrapText="true" indent="0" shrinkToFit="false"/>
      <protection locked="true" hidden="false"/>
    </xf>
    <xf numFmtId="177" fontId="18" fillId="3" borderId="0" xfId="59" applyFont="true" applyBorder="true" applyAlignment="true" applyProtection="false">
      <alignment horizontal="general" vertical="top" textRotation="0" wrapText="true" indent="0" shrinkToFit="false"/>
      <protection locked="true" hidden="false"/>
    </xf>
    <xf numFmtId="164" fontId="6" fillId="3" borderId="0" xfId="43" applyFont="true" applyBorder="true" applyAlignment="true" applyProtection="false">
      <alignment horizontal="center" vertical="center" textRotation="0" wrapText="true" indent="0" shrinkToFit="false"/>
      <protection locked="true" hidden="false"/>
    </xf>
    <xf numFmtId="164" fontId="6" fillId="4" borderId="1" xfId="43" applyFont="true" applyBorder="true" applyAlignment="true" applyProtection="false">
      <alignment horizontal="left" vertical="center" textRotation="0" wrapText="true" indent="0" shrinkToFit="false"/>
      <protection locked="true" hidden="false"/>
    </xf>
    <xf numFmtId="164" fontId="6" fillId="4" borderId="1" xfId="43" applyFont="true" applyBorder="true" applyAlignment="true" applyProtection="false">
      <alignment horizontal="center" vertical="center" textRotation="0" wrapText="true" indent="0" shrinkToFit="false"/>
      <protection locked="true" hidden="false"/>
    </xf>
    <xf numFmtId="164" fontId="30" fillId="3" borderId="0" xfId="43" applyFont="true" applyBorder="true" applyAlignment="true" applyProtection="false">
      <alignment horizontal="general" vertical="top" textRotation="0" wrapText="true" indent="0" shrinkToFit="false"/>
      <protection locked="true" hidden="false"/>
    </xf>
    <xf numFmtId="177" fontId="30" fillId="3" borderId="0" xfId="43" applyFont="true" applyBorder="true" applyAlignment="true" applyProtection="false">
      <alignment horizontal="right" vertical="top" textRotation="0" wrapText="false" indent="0" shrinkToFit="false"/>
      <protection locked="true" hidden="false"/>
    </xf>
    <xf numFmtId="164" fontId="70" fillId="5" borderId="0" xfId="43" applyFont="true" applyBorder="true" applyAlignment="true" applyProtection="false">
      <alignment horizontal="general" vertical="top" textRotation="0" wrapText="true" indent="0" shrinkToFit="false"/>
      <protection locked="true" hidden="false"/>
    </xf>
    <xf numFmtId="177" fontId="30" fillId="5" borderId="0" xfId="43" applyFont="true" applyBorder="true" applyAlignment="true" applyProtection="false">
      <alignment horizontal="right" vertical="top" textRotation="0" wrapText="false" indent="0" shrinkToFit="false"/>
      <protection locked="true" hidden="false"/>
    </xf>
    <xf numFmtId="164" fontId="15" fillId="3" borderId="0" xfId="43" applyFont="true" applyBorder="true" applyAlignment="true" applyProtection="false">
      <alignment horizontal="left" vertical="center" textRotation="0" wrapText="false" indent="0" shrinkToFit="false"/>
      <protection locked="true" hidden="false"/>
    </xf>
    <xf numFmtId="177" fontId="18" fillId="3" borderId="0" xfId="43" applyFont="true" applyBorder="true" applyAlignment="true" applyProtection="false">
      <alignment horizontal="right" vertical="top" textRotation="0" wrapText="false" indent="0" shrinkToFit="false"/>
      <protection locked="true" hidden="false"/>
    </xf>
    <xf numFmtId="164" fontId="18" fillId="5" borderId="0" xfId="43" applyFont="true" applyBorder="true" applyAlignment="true" applyProtection="false">
      <alignment horizontal="left" vertical="top" textRotation="0" wrapText="true" indent="0" shrinkToFit="false"/>
      <protection locked="true" hidden="false"/>
    </xf>
    <xf numFmtId="177" fontId="18" fillId="5" borderId="0" xfId="43" applyFont="true" applyBorder="true" applyAlignment="true" applyProtection="false">
      <alignment horizontal="right" vertical="top" textRotation="0" wrapText="false" indent="0" shrinkToFit="false"/>
      <protection locked="true" hidden="false"/>
    </xf>
    <xf numFmtId="164" fontId="18" fillId="3" borderId="0" xfId="43" applyFont="true" applyBorder="true" applyAlignment="true" applyProtection="false">
      <alignment horizontal="left" vertical="top" textRotation="0" wrapText="true" indent="0" shrinkToFit="false"/>
      <protection locked="true" hidden="false"/>
    </xf>
    <xf numFmtId="177" fontId="18" fillId="3" borderId="0" xfId="43" applyFont="true" applyBorder="true" applyAlignment="true" applyProtection="false">
      <alignment horizontal="general" vertical="top" textRotation="0" wrapText="true" indent="0" shrinkToFit="false"/>
      <protection locked="true" hidden="false"/>
    </xf>
    <xf numFmtId="177" fontId="18" fillId="5" borderId="0" xfId="43" applyFont="true" applyBorder="true" applyAlignment="true" applyProtection="false">
      <alignment horizontal="general" vertical="top" textRotation="0" wrapText="true" indent="0" shrinkToFit="false"/>
      <protection locked="true" hidden="false"/>
    </xf>
    <xf numFmtId="164" fontId="30" fillId="3" borderId="0" xfId="43" applyFont="true" applyBorder="true" applyAlignment="true" applyProtection="false">
      <alignment horizontal="left" vertical="top" textRotation="0" wrapText="true" indent="0" shrinkToFit="false"/>
      <protection locked="true" hidden="false"/>
    </xf>
    <xf numFmtId="164" fontId="30" fillId="5" borderId="0" xfId="43" applyFont="true" applyBorder="true" applyAlignment="true" applyProtection="false">
      <alignment horizontal="left" vertical="top" textRotation="0" wrapText="true" indent="0" shrinkToFit="false"/>
      <protection locked="true" hidden="false"/>
    </xf>
    <xf numFmtId="164" fontId="70" fillId="5" borderId="0" xfId="43" applyFont="true" applyBorder="true" applyAlignment="true" applyProtection="false">
      <alignment horizontal="left" vertical="top" textRotation="0" wrapText="true" indent="0" shrinkToFit="false"/>
      <protection locked="true" hidden="false"/>
    </xf>
    <xf numFmtId="164" fontId="70" fillId="5" borderId="0" xfId="0" applyFont="true" applyBorder="true" applyAlignment="false" applyProtection="false">
      <alignment horizontal="general" vertical="bottom" textRotation="0" wrapText="false" indent="0" shrinkToFit="false"/>
      <protection locked="true" hidden="false"/>
    </xf>
    <xf numFmtId="177" fontId="30" fillId="5" borderId="0" xfId="43" applyFont="true" applyBorder="true" applyAlignment="true" applyProtection="false">
      <alignment horizontal="general" vertical="top" textRotation="0" wrapText="true" indent="0" shrinkToFit="false"/>
      <protection locked="true" hidden="false"/>
    </xf>
    <xf numFmtId="164" fontId="70" fillId="3" borderId="0" xfId="43" applyFont="true" applyBorder="true" applyAlignment="true" applyProtection="false">
      <alignment horizontal="left" vertical="top" textRotation="0" wrapText="true" indent="0" shrinkToFit="false"/>
      <protection locked="true" hidden="false"/>
    </xf>
    <xf numFmtId="164" fontId="30" fillId="3" borderId="0" xfId="43" applyFont="true" applyBorder="true" applyAlignment="true" applyProtection="false">
      <alignment horizontal="center" vertical="center" textRotation="0" wrapText="true" indent="0" shrinkToFit="false"/>
      <protection locked="true" hidden="false"/>
    </xf>
    <xf numFmtId="164" fontId="16" fillId="3" borderId="0" xfId="43" applyFont="true" applyBorder="true" applyAlignment="true" applyProtection="false">
      <alignment horizontal="center" vertical="center" textRotation="0" wrapText="false" indent="0" shrinkToFit="false"/>
      <protection locked="true" hidden="false"/>
    </xf>
    <xf numFmtId="164" fontId="16" fillId="3" borderId="0" xfId="43" applyFont="true" applyBorder="true" applyAlignment="false" applyProtection="false">
      <alignment horizontal="general" vertical="bottom" textRotation="0" wrapText="false" indent="0" shrinkToFit="false"/>
      <protection locked="true" hidden="false"/>
    </xf>
    <xf numFmtId="164" fontId="30" fillId="4" borderId="1" xfId="43" applyFont="true" applyBorder="true" applyAlignment="true" applyProtection="false">
      <alignment horizontal="center" vertical="center" textRotation="0" wrapText="true" indent="0" shrinkToFit="false"/>
      <protection locked="true" hidden="false"/>
    </xf>
    <xf numFmtId="164" fontId="6" fillId="3" borderId="0" xfId="44" applyFont="true" applyBorder="true" applyAlignment="true" applyProtection="false">
      <alignment horizontal="center" vertical="center" textRotation="0" wrapText="true" indent="0" shrinkToFit="false"/>
      <protection locked="true" hidden="false"/>
    </xf>
    <xf numFmtId="164" fontId="9" fillId="3" borderId="0" xfId="44" applyFont="true" applyBorder="true" applyAlignment="false" applyProtection="false">
      <alignment horizontal="general" vertical="bottom" textRotation="0" wrapText="false" indent="0" shrinkToFit="false"/>
      <protection locked="true" hidden="false"/>
    </xf>
    <xf numFmtId="164" fontId="6" fillId="4" borderId="1" xfId="44" applyFont="true" applyBorder="true" applyAlignment="true" applyProtection="false">
      <alignment horizontal="left" vertical="center" textRotation="0" wrapText="true" indent="0" shrinkToFit="false"/>
      <protection locked="true" hidden="false"/>
    </xf>
    <xf numFmtId="164" fontId="6" fillId="4" borderId="1" xfId="44" applyFont="true" applyBorder="true" applyAlignment="true" applyProtection="false">
      <alignment horizontal="center" vertical="center" textRotation="0" wrapText="true" indent="0" shrinkToFit="false"/>
      <protection locked="true" hidden="false"/>
    </xf>
    <xf numFmtId="164" fontId="30" fillId="3" borderId="0" xfId="44" applyFont="true" applyBorder="true" applyAlignment="true" applyProtection="false">
      <alignment horizontal="general" vertical="top" textRotation="0" wrapText="true" indent="0" shrinkToFit="false"/>
      <protection locked="true" hidden="false"/>
    </xf>
    <xf numFmtId="177" fontId="30" fillId="3" borderId="0" xfId="44" applyFont="true" applyBorder="true" applyAlignment="true" applyProtection="false">
      <alignment horizontal="right" vertical="top" textRotation="0" wrapText="false" indent="0" shrinkToFit="false"/>
      <protection locked="true" hidden="false"/>
    </xf>
    <xf numFmtId="164" fontId="16" fillId="3" borderId="0" xfId="44" applyFont="true" applyBorder="true" applyAlignment="false" applyProtection="false">
      <alignment horizontal="general" vertical="bottom" textRotation="0" wrapText="false" indent="0" shrinkToFit="false"/>
      <protection locked="true" hidden="false"/>
    </xf>
    <xf numFmtId="164" fontId="18" fillId="5" borderId="0" xfId="44" applyFont="true" applyBorder="true" applyAlignment="true" applyProtection="false">
      <alignment horizontal="left" vertical="top" textRotation="0" wrapText="true" indent="0" shrinkToFit="false"/>
      <protection locked="true" hidden="false"/>
    </xf>
    <xf numFmtId="177" fontId="18" fillId="5" borderId="0" xfId="44" applyFont="true" applyBorder="true" applyAlignment="true" applyProtection="false">
      <alignment horizontal="right" vertical="top" textRotation="0" wrapText="false" indent="0" shrinkToFit="false"/>
      <protection locked="true" hidden="false"/>
    </xf>
    <xf numFmtId="177" fontId="18" fillId="5" borderId="0" xfId="44" applyFont="true" applyBorder="true" applyAlignment="true" applyProtection="false">
      <alignment horizontal="general" vertical="top" textRotation="0" wrapText="true" indent="0" shrinkToFit="false"/>
      <protection locked="true" hidden="false"/>
    </xf>
    <xf numFmtId="164" fontId="18" fillId="3" borderId="0" xfId="44" applyFont="true" applyBorder="true" applyAlignment="true" applyProtection="false">
      <alignment horizontal="left" vertical="top" textRotation="0" wrapText="true" indent="0" shrinkToFit="false"/>
      <protection locked="true" hidden="false"/>
    </xf>
    <xf numFmtId="177" fontId="18" fillId="3" borderId="0" xfId="44" applyFont="true" applyBorder="true" applyAlignment="true" applyProtection="false">
      <alignment horizontal="right" vertical="top" textRotation="0" wrapText="false" indent="0" shrinkToFit="false"/>
      <protection locked="true" hidden="false"/>
    </xf>
    <xf numFmtId="177" fontId="18" fillId="3" borderId="0" xfId="44" applyFont="true" applyBorder="true" applyAlignment="true" applyProtection="false">
      <alignment horizontal="general" vertical="top" textRotation="0" wrapText="true" indent="0" shrinkToFit="false"/>
      <protection locked="true" hidden="false"/>
    </xf>
    <xf numFmtId="164" fontId="6" fillId="3" borderId="0" xfId="45" applyFont="true" applyBorder="true" applyAlignment="true" applyProtection="false">
      <alignment horizontal="center" vertical="center" textRotation="0" wrapText="true" indent="0" shrinkToFit="false"/>
      <protection locked="true" hidden="false"/>
    </xf>
    <xf numFmtId="164" fontId="10" fillId="3" borderId="0" xfId="45" applyFont="true" applyBorder="true" applyAlignment="false" applyProtection="false">
      <alignment horizontal="general" vertical="bottom" textRotation="0" wrapText="false" indent="0" shrinkToFit="false"/>
      <protection locked="true" hidden="false"/>
    </xf>
    <xf numFmtId="164" fontId="10" fillId="3" borderId="0" xfId="45" applyFont="true" applyBorder="true" applyAlignment="true" applyProtection="false">
      <alignment horizontal="center" vertical="center" textRotation="0" wrapText="false" indent="0" shrinkToFit="false"/>
      <protection locked="true" hidden="false"/>
    </xf>
    <xf numFmtId="164" fontId="6" fillId="4" borderId="1" xfId="45" applyFont="true" applyBorder="true" applyAlignment="true" applyProtection="false">
      <alignment horizontal="left" vertical="center" textRotation="0" wrapText="true" indent="0" shrinkToFit="false"/>
      <protection locked="true" hidden="false"/>
    </xf>
    <xf numFmtId="164" fontId="6" fillId="4" borderId="1" xfId="45" applyFont="true" applyBorder="true" applyAlignment="true" applyProtection="false">
      <alignment horizontal="center" vertical="center" textRotation="0" wrapText="true" indent="0" shrinkToFit="false"/>
      <protection locked="true" hidden="false"/>
    </xf>
    <xf numFmtId="164" fontId="30" fillId="3" borderId="0" xfId="45" applyFont="true" applyBorder="true" applyAlignment="true" applyProtection="false">
      <alignment horizontal="general" vertical="top" textRotation="0" wrapText="true" indent="0" shrinkToFit="false"/>
      <protection locked="true" hidden="false"/>
    </xf>
    <xf numFmtId="177" fontId="30" fillId="3" borderId="0" xfId="45" applyFont="true" applyBorder="true" applyAlignment="true" applyProtection="false">
      <alignment horizontal="right" vertical="top" textRotation="0" wrapText="false" indent="0" shrinkToFit="false"/>
      <protection locked="true" hidden="false"/>
    </xf>
    <xf numFmtId="164" fontId="16" fillId="3" borderId="0" xfId="45" applyFont="true" applyBorder="true" applyAlignment="false" applyProtection="false">
      <alignment horizontal="general" vertical="bottom" textRotation="0" wrapText="false" indent="0" shrinkToFit="false"/>
      <protection locked="true" hidden="false"/>
    </xf>
    <xf numFmtId="164" fontId="18" fillId="5" borderId="0" xfId="45" applyFont="true" applyBorder="true" applyAlignment="true" applyProtection="false">
      <alignment horizontal="left" vertical="top" textRotation="0" wrapText="true" indent="0" shrinkToFit="false"/>
      <protection locked="true" hidden="false"/>
    </xf>
    <xf numFmtId="177" fontId="18" fillId="5" borderId="0" xfId="45" applyFont="true" applyBorder="true" applyAlignment="true" applyProtection="false">
      <alignment horizontal="right" vertical="top" textRotation="0" wrapText="false" indent="0" shrinkToFit="false"/>
      <protection locked="true" hidden="false"/>
    </xf>
    <xf numFmtId="164" fontId="18" fillId="3" borderId="0" xfId="45" applyFont="true" applyBorder="true" applyAlignment="true" applyProtection="false">
      <alignment horizontal="left" vertical="top" textRotation="0" wrapText="true" indent="0" shrinkToFit="false"/>
      <protection locked="true" hidden="false"/>
    </xf>
    <xf numFmtId="177" fontId="18" fillId="3" borderId="0" xfId="45" applyFont="true" applyBorder="true" applyAlignment="true" applyProtection="false">
      <alignment horizontal="right" vertical="top" textRotation="0" wrapText="false" indent="0" shrinkToFit="false"/>
      <protection locked="true" hidden="false"/>
    </xf>
    <xf numFmtId="177" fontId="18" fillId="3" borderId="0" xfId="45" applyFont="true" applyBorder="true" applyAlignment="true" applyProtection="false">
      <alignment horizontal="general" vertical="top" textRotation="0" wrapText="true" indent="0" shrinkToFit="false"/>
      <protection locked="true" hidden="false"/>
    </xf>
    <xf numFmtId="177" fontId="18" fillId="5" borderId="0" xfId="45" applyFont="true" applyBorder="true" applyAlignment="true" applyProtection="false">
      <alignment horizontal="general" vertical="top" textRotation="0" wrapText="true" indent="0" shrinkToFit="false"/>
      <protection locked="true" hidden="false"/>
    </xf>
    <xf numFmtId="164" fontId="6" fillId="3" borderId="0" xfId="46" applyFont="true" applyBorder="true" applyAlignment="true" applyProtection="false">
      <alignment horizontal="center" vertical="center" textRotation="0" wrapText="true" indent="0" shrinkToFit="false"/>
      <protection locked="true" hidden="false"/>
    </xf>
    <xf numFmtId="164" fontId="6" fillId="4" borderId="1" xfId="46" applyFont="true" applyBorder="true" applyAlignment="true" applyProtection="false">
      <alignment horizontal="left" vertical="center" textRotation="0" wrapText="true" indent="0" shrinkToFit="false"/>
      <protection locked="true" hidden="false"/>
    </xf>
    <xf numFmtId="164" fontId="6" fillId="4" borderId="1" xfId="46" applyFont="true" applyBorder="true" applyAlignment="true" applyProtection="false">
      <alignment horizontal="center" vertical="center" textRotation="0" wrapText="true" indent="0" shrinkToFit="false"/>
      <protection locked="true" hidden="false"/>
    </xf>
    <xf numFmtId="164" fontId="30" fillId="3" borderId="0" xfId="46" applyFont="true" applyBorder="true" applyAlignment="true" applyProtection="false">
      <alignment horizontal="general" vertical="top" textRotation="0" wrapText="true" indent="0" shrinkToFit="false"/>
      <protection locked="true" hidden="false"/>
    </xf>
    <xf numFmtId="177" fontId="30" fillId="3" borderId="0" xfId="46" applyFont="true" applyBorder="true" applyAlignment="true" applyProtection="false">
      <alignment horizontal="right" vertical="top" textRotation="0" wrapText="false" indent="0" shrinkToFit="false"/>
      <protection locked="true" hidden="false"/>
    </xf>
    <xf numFmtId="164" fontId="18" fillId="5" borderId="0" xfId="46" applyFont="true" applyBorder="true" applyAlignment="true" applyProtection="false">
      <alignment horizontal="left" vertical="top" textRotation="0" wrapText="true" indent="0" shrinkToFit="false"/>
      <protection locked="true" hidden="false"/>
    </xf>
    <xf numFmtId="177" fontId="18" fillId="5" borderId="0" xfId="46" applyFont="true" applyBorder="true" applyAlignment="true" applyProtection="false">
      <alignment horizontal="right" vertical="top" textRotation="0" wrapText="false" indent="0" shrinkToFit="false"/>
      <protection locked="true" hidden="false"/>
    </xf>
    <xf numFmtId="177" fontId="18" fillId="5" borderId="0" xfId="46" applyFont="true" applyBorder="true" applyAlignment="true" applyProtection="false">
      <alignment horizontal="general" vertical="top" textRotation="0" wrapText="true" indent="0" shrinkToFit="false"/>
      <protection locked="true" hidden="false"/>
    </xf>
    <xf numFmtId="164" fontId="18" fillId="3" borderId="0" xfId="46" applyFont="true" applyBorder="true" applyAlignment="true" applyProtection="false">
      <alignment horizontal="left" vertical="top" textRotation="0" wrapText="true" indent="0" shrinkToFit="false"/>
      <protection locked="true" hidden="false"/>
    </xf>
    <xf numFmtId="177" fontId="18" fillId="3" borderId="0" xfId="46" applyFont="true" applyBorder="true" applyAlignment="true" applyProtection="false">
      <alignment horizontal="right" vertical="top" textRotation="0" wrapText="false" indent="0" shrinkToFit="false"/>
      <protection locked="true" hidden="false"/>
    </xf>
    <xf numFmtId="177" fontId="18" fillId="3" borderId="0" xfId="46" applyFont="true" applyBorder="true" applyAlignment="true" applyProtection="false">
      <alignment horizontal="general" vertical="top" textRotation="0" wrapText="true" indent="0" shrinkToFit="false"/>
      <protection locked="true" hidden="false"/>
    </xf>
    <xf numFmtId="164" fontId="6" fillId="3" borderId="0" xfId="49" applyFont="true" applyBorder="true" applyAlignment="true" applyProtection="false">
      <alignment horizontal="center" vertical="center" textRotation="0" wrapText="true" indent="0" shrinkToFit="false"/>
      <protection locked="true" hidden="false"/>
    </xf>
    <xf numFmtId="164" fontId="6" fillId="4" borderId="1" xfId="49" applyFont="true" applyBorder="true" applyAlignment="true" applyProtection="false">
      <alignment horizontal="left" vertical="center" textRotation="0" wrapText="true" indent="0" shrinkToFit="false"/>
      <protection locked="true" hidden="false"/>
    </xf>
    <xf numFmtId="164" fontId="6" fillId="4" borderId="1" xfId="49" applyFont="true" applyBorder="true" applyAlignment="true" applyProtection="false">
      <alignment horizontal="center" vertical="center" textRotation="0" wrapText="true" indent="0" shrinkToFit="false"/>
      <protection locked="true" hidden="false"/>
    </xf>
    <xf numFmtId="164" fontId="30" fillId="3" borderId="0" xfId="49" applyFont="true" applyBorder="true" applyAlignment="true" applyProtection="false">
      <alignment horizontal="general" vertical="top" textRotation="0" wrapText="true" indent="0" shrinkToFit="false"/>
      <protection locked="true" hidden="false"/>
    </xf>
    <xf numFmtId="177" fontId="30" fillId="3" borderId="0" xfId="49" applyFont="true" applyBorder="true" applyAlignment="true" applyProtection="false">
      <alignment horizontal="right" vertical="top" textRotation="0" wrapText="false" indent="0" shrinkToFit="false"/>
      <protection locked="true" hidden="false"/>
    </xf>
    <xf numFmtId="164" fontId="18" fillId="5" borderId="0" xfId="49" applyFont="true" applyBorder="true" applyAlignment="true" applyProtection="false">
      <alignment horizontal="left" vertical="top" textRotation="0" wrapText="true" indent="0" shrinkToFit="false"/>
      <protection locked="true" hidden="false"/>
    </xf>
    <xf numFmtId="177" fontId="18" fillId="5" borderId="0" xfId="49" applyFont="true" applyBorder="true" applyAlignment="true" applyProtection="false">
      <alignment horizontal="right" vertical="top" textRotation="0" wrapText="false" indent="0" shrinkToFit="false"/>
      <protection locked="true" hidden="false"/>
    </xf>
    <xf numFmtId="177" fontId="18" fillId="5" borderId="0" xfId="49" applyFont="true" applyBorder="true" applyAlignment="true" applyProtection="false">
      <alignment horizontal="general" vertical="top" textRotation="0" wrapText="true" indent="0" shrinkToFit="false"/>
      <protection locked="true" hidden="false"/>
    </xf>
    <xf numFmtId="164" fontId="18" fillId="3" borderId="0" xfId="49" applyFont="true" applyBorder="true" applyAlignment="true" applyProtection="false">
      <alignment horizontal="left" vertical="top" textRotation="0" wrapText="true" indent="0" shrinkToFit="false"/>
      <protection locked="true" hidden="false"/>
    </xf>
    <xf numFmtId="177" fontId="18" fillId="3" borderId="0" xfId="49" applyFont="true" applyBorder="true" applyAlignment="true" applyProtection="false">
      <alignment horizontal="right" vertical="top" textRotation="0" wrapText="false" indent="0" shrinkToFit="false"/>
      <protection locked="true" hidden="false"/>
    </xf>
    <xf numFmtId="177" fontId="18" fillId="3" borderId="0" xfId="49" applyFont="true" applyBorder="true" applyAlignment="true" applyProtection="false">
      <alignment horizontal="general" vertical="top" textRotation="0" wrapText="true" indent="0" shrinkToFit="false"/>
      <protection locked="true" hidden="false"/>
    </xf>
    <xf numFmtId="164" fontId="6" fillId="3" borderId="0" xfId="50" applyFont="true" applyBorder="true" applyAlignment="true" applyProtection="false">
      <alignment horizontal="center" vertical="center" textRotation="0" wrapText="true" indent="0" shrinkToFit="false"/>
      <protection locked="true" hidden="false"/>
    </xf>
    <xf numFmtId="164" fontId="9" fillId="3" borderId="0" xfId="50" applyFont="true" applyBorder="true" applyAlignment="true" applyProtection="false">
      <alignment horizontal="center" vertical="center" textRotation="0" wrapText="false" indent="0" shrinkToFit="false"/>
      <protection locked="true" hidden="false"/>
    </xf>
    <xf numFmtId="164" fontId="6" fillId="4" borderId="1" xfId="50" applyFont="true" applyBorder="true" applyAlignment="true" applyProtection="false">
      <alignment horizontal="left" vertical="center" textRotation="0" wrapText="true" indent="0" shrinkToFit="false"/>
      <protection locked="true" hidden="false"/>
    </xf>
    <xf numFmtId="164" fontId="6" fillId="4" borderId="1" xfId="50" applyFont="true" applyBorder="true" applyAlignment="true" applyProtection="false">
      <alignment horizontal="center" vertical="center" textRotation="0" wrapText="true" indent="0" shrinkToFit="false"/>
      <protection locked="true" hidden="false"/>
    </xf>
    <xf numFmtId="164" fontId="30" fillId="3" borderId="0" xfId="50" applyFont="true" applyBorder="true" applyAlignment="true" applyProtection="false">
      <alignment horizontal="general" vertical="top" textRotation="0" wrapText="true" indent="0" shrinkToFit="false"/>
      <protection locked="true" hidden="false"/>
    </xf>
    <xf numFmtId="177" fontId="30" fillId="3" borderId="0" xfId="50" applyFont="true" applyBorder="true" applyAlignment="true" applyProtection="false">
      <alignment horizontal="right" vertical="top" textRotation="0" wrapText="false" indent="0" shrinkToFit="false"/>
      <protection locked="true" hidden="false"/>
    </xf>
    <xf numFmtId="164" fontId="70" fillId="5" borderId="0" xfId="50" applyFont="true" applyBorder="true" applyAlignment="true" applyProtection="false">
      <alignment horizontal="general" vertical="top" textRotation="0" wrapText="true" indent="0" shrinkToFit="false"/>
      <protection locked="true" hidden="false"/>
    </xf>
    <xf numFmtId="177" fontId="30" fillId="5" borderId="0" xfId="50" applyFont="true" applyBorder="true" applyAlignment="true" applyProtection="false">
      <alignment horizontal="right" vertical="top" textRotation="0" wrapText="false" indent="0" shrinkToFit="false"/>
      <protection locked="true" hidden="false"/>
    </xf>
    <xf numFmtId="164" fontId="15" fillId="3" borderId="0" xfId="50" applyFont="true" applyBorder="true" applyAlignment="true" applyProtection="false">
      <alignment horizontal="general" vertical="center" textRotation="0" wrapText="false" indent="0" shrinkToFit="false"/>
      <protection locked="true" hidden="false"/>
    </xf>
    <xf numFmtId="177" fontId="18" fillId="3" borderId="0" xfId="50" applyFont="true" applyBorder="true" applyAlignment="true" applyProtection="false">
      <alignment horizontal="right" vertical="top" textRotation="0" wrapText="false" indent="0" shrinkToFit="false"/>
      <protection locked="true" hidden="false"/>
    </xf>
    <xf numFmtId="164" fontId="18" fillId="5" borderId="0" xfId="50" applyFont="true" applyBorder="true" applyAlignment="true" applyProtection="false">
      <alignment horizontal="left" vertical="top" textRotation="0" wrapText="true" indent="0" shrinkToFit="false"/>
      <protection locked="true" hidden="false"/>
    </xf>
    <xf numFmtId="177" fontId="18" fillId="5" borderId="0" xfId="50" applyFont="true" applyBorder="true" applyAlignment="true" applyProtection="false">
      <alignment horizontal="right" vertical="top" textRotation="0" wrapText="false" indent="0" shrinkToFit="false"/>
      <protection locked="true" hidden="false"/>
    </xf>
    <xf numFmtId="177" fontId="18" fillId="5" borderId="0" xfId="50" applyFont="true" applyBorder="true" applyAlignment="true" applyProtection="false">
      <alignment horizontal="general" vertical="top" textRotation="0" wrapText="true" indent="0" shrinkToFit="false"/>
      <protection locked="true" hidden="false"/>
    </xf>
    <xf numFmtId="164" fontId="18" fillId="3" borderId="0" xfId="50" applyFont="true" applyBorder="true" applyAlignment="true" applyProtection="false">
      <alignment horizontal="left" vertical="top" textRotation="0" wrapText="true" indent="0" shrinkToFit="false"/>
      <protection locked="true" hidden="false"/>
    </xf>
    <xf numFmtId="177" fontId="18" fillId="3" borderId="0" xfId="50" applyFont="true" applyBorder="true" applyAlignment="true" applyProtection="false">
      <alignment horizontal="general" vertical="top" textRotation="0" wrapText="true" indent="0" shrinkToFit="false"/>
      <protection locked="true" hidden="false"/>
    </xf>
    <xf numFmtId="164" fontId="15" fillId="5" borderId="0" xfId="50" applyFont="true" applyBorder="true" applyAlignment="true" applyProtection="false">
      <alignment horizontal="general" vertical="center" textRotation="0" wrapText="false" indent="0" shrinkToFit="false"/>
      <protection locked="true" hidden="false"/>
    </xf>
    <xf numFmtId="164" fontId="15" fillId="3" borderId="0" xfId="50" applyFont="true" applyBorder="true" applyAlignment="true" applyProtection="false">
      <alignment horizontal="general" vertical="center" textRotation="0" wrapText="true" indent="0" shrinkToFit="false"/>
      <protection locked="true" hidden="false"/>
    </xf>
    <xf numFmtId="164" fontId="70" fillId="3" borderId="0" xfId="50" applyFont="true" applyBorder="true" applyAlignment="true" applyProtection="false">
      <alignment horizontal="left" vertical="top" textRotation="0" wrapText="true" indent="0" shrinkToFit="false"/>
      <protection locked="true" hidden="false"/>
    </xf>
    <xf numFmtId="164" fontId="70" fillId="5" borderId="0" xfId="50" applyFont="true" applyBorder="true" applyAlignment="true" applyProtection="false">
      <alignment horizontal="left" vertical="top" textRotation="0" wrapText="true" indent="0" shrinkToFit="false"/>
      <protection locked="true" hidden="false"/>
    </xf>
    <xf numFmtId="177" fontId="30" fillId="5" borderId="0" xfId="50" applyFont="true" applyBorder="true" applyAlignment="true" applyProtection="false">
      <alignment horizontal="general" vertical="top" textRotation="0" wrapText="true" indent="0" shrinkToFit="false"/>
      <protection locked="true" hidden="false"/>
    </xf>
    <xf numFmtId="164" fontId="69" fillId="5" borderId="0" xfId="5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0" fillId="3" borderId="0" xfId="50" applyFont="true" applyBorder="true" applyAlignment="true" applyProtection="false">
      <alignment horizontal="center" vertical="center" textRotation="0" wrapText="true" indent="0" shrinkToFit="false"/>
      <protection locked="true" hidden="false"/>
    </xf>
    <xf numFmtId="164" fontId="10" fillId="4" borderId="3" xfId="48" applyFont="true" applyBorder="true" applyAlignment="true" applyProtection="false">
      <alignment horizontal="center" vertical="bottom" textRotation="0" wrapText="true" indent="0" shrinkToFit="false"/>
      <protection locked="true" hidden="false"/>
    </xf>
    <xf numFmtId="164" fontId="9" fillId="3" borderId="0" xfId="48" applyFont="true" applyBorder="true" applyAlignment="false" applyProtection="false">
      <alignment horizontal="general" vertical="bottom" textRotation="0" wrapText="false" indent="0" shrinkToFit="false"/>
      <protection locked="true" hidden="false"/>
    </xf>
    <xf numFmtId="164" fontId="71" fillId="4" borderId="1" xfId="48" applyFont="true" applyBorder="true" applyAlignment="true" applyProtection="false">
      <alignment horizontal="left" vertical="center" textRotation="0" wrapText="true" indent="0" shrinkToFit="false"/>
      <protection locked="true" hidden="false"/>
    </xf>
    <xf numFmtId="164" fontId="71" fillId="4" borderId="1" xfId="48" applyFont="true" applyBorder="true" applyAlignment="true" applyProtection="false">
      <alignment horizontal="center" vertical="center" textRotation="0" wrapText="false" indent="0" shrinkToFit="false"/>
      <protection locked="true" hidden="false"/>
    </xf>
    <xf numFmtId="164" fontId="71" fillId="4" borderId="1" xfId="48" applyFont="true" applyBorder="true" applyAlignment="true" applyProtection="false">
      <alignment horizontal="center" vertical="center" textRotation="0" wrapText="true" indent="0" shrinkToFit="false"/>
      <protection locked="true" hidden="false"/>
    </xf>
    <xf numFmtId="164" fontId="71" fillId="3" borderId="0" xfId="48" applyFont="true" applyBorder="true" applyAlignment="false" applyProtection="false">
      <alignment horizontal="general" vertical="bottom" textRotation="0" wrapText="fals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64" fontId="15" fillId="3" borderId="0" xfId="48" applyFont="true" applyBorder="true" applyAlignment="true" applyProtection="false">
      <alignment horizontal="left" vertical="center" textRotation="0" wrapText="false" indent="0" shrinkToFit="false"/>
      <protection locked="true" hidden="false"/>
    </xf>
    <xf numFmtId="177" fontId="71" fillId="3" borderId="0" xfId="48" applyFont="true" applyBorder="true" applyAlignment="true" applyProtection="false">
      <alignment horizontal="center" vertical="center" textRotation="0" wrapText="false" indent="0" shrinkToFit="false"/>
      <protection locked="true" hidden="false"/>
    </xf>
    <xf numFmtId="164" fontId="16" fillId="5" borderId="0" xfId="48" applyFont="true" applyBorder="true" applyAlignment="true" applyProtection="false">
      <alignment horizontal="left" vertical="top" textRotation="0" wrapText="true" indent="0" shrinkToFit="false"/>
      <protection locked="true" hidden="false"/>
    </xf>
    <xf numFmtId="177" fontId="16" fillId="5" borderId="0" xfId="48" applyFont="true" applyBorder="true" applyAlignment="true" applyProtection="false">
      <alignment horizontal="left" vertical="top" textRotation="0" wrapText="true" indent="0" shrinkToFit="false"/>
      <protection locked="true" hidden="false"/>
    </xf>
    <xf numFmtId="177" fontId="16" fillId="5" borderId="0" xfId="48" applyFont="true" applyBorder="true" applyAlignment="true" applyProtection="false">
      <alignment horizontal="right" vertical="top" textRotation="0" wrapText="false" indent="0" shrinkToFit="false"/>
      <protection locked="true" hidden="false"/>
    </xf>
    <xf numFmtId="164" fontId="16" fillId="3" borderId="0" xfId="48" applyFont="true" applyBorder="true" applyAlignment="false" applyProtection="false">
      <alignment horizontal="general" vertical="bottom" textRotation="0" wrapText="false" indent="0" shrinkToFit="false"/>
      <protection locked="true" hidden="false"/>
    </xf>
    <xf numFmtId="164" fontId="16" fillId="3" borderId="0" xfId="48" applyFont="true" applyBorder="true" applyAlignment="true" applyProtection="false">
      <alignment horizontal="left" vertical="top" textRotation="0" wrapText="true" indent="0" shrinkToFit="false"/>
      <protection locked="true" hidden="false"/>
    </xf>
    <xf numFmtId="177" fontId="16" fillId="3" borderId="0" xfId="48" applyFont="true" applyBorder="true" applyAlignment="true" applyProtection="false">
      <alignment horizontal="left" vertical="top" textRotation="0" wrapText="true" indent="0" shrinkToFit="false"/>
      <protection locked="true" hidden="false"/>
    </xf>
    <xf numFmtId="177" fontId="16" fillId="3" borderId="0" xfId="48" applyFont="true" applyBorder="true" applyAlignment="true" applyProtection="false">
      <alignment horizontal="right" vertical="top"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7" fontId="10" fillId="4" borderId="1" xfId="0" applyFont="true" applyBorder="true" applyAlignment="true" applyProtection="false">
      <alignment horizontal="center" vertical="center" textRotation="0" wrapText="true" indent="0" shrinkToFit="false"/>
      <protection locked="true" hidden="false"/>
    </xf>
    <xf numFmtId="177" fontId="10" fillId="4" borderId="1" xfId="22"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7" fontId="15" fillId="3" borderId="0" xfId="21" applyFont="true" applyBorder="true" applyAlignment="true" applyProtection="true">
      <alignment horizontal="right" vertical="center" textRotation="0" wrapText="true" indent="0" shrinkToFit="false"/>
      <protection locked="true" hidden="false"/>
    </xf>
    <xf numFmtId="164" fontId="69" fillId="5"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77" fontId="18" fillId="3" borderId="0" xfId="21" applyFont="true" applyBorder="true" applyAlignment="true" applyProtection="true">
      <alignment horizontal="right" vertical="center" textRotation="0" wrapText="true" indent="0" shrinkToFit="false"/>
      <protection locked="true" hidden="false"/>
    </xf>
    <xf numFmtId="166" fontId="18" fillId="3" borderId="4" xfId="0" applyFont="true" applyBorder="true" applyAlignment="true" applyProtection="false">
      <alignment horizontal="right" vertical="bottom" textRotation="0" wrapText="false" indent="0" shrinkToFit="false"/>
      <protection locked="true" hidden="false"/>
    </xf>
    <xf numFmtId="177" fontId="18" fillId="5" borderId="0" xfId="21" applyFont="true" applyBorder="true" applyAlignment="true" applyProtection="true">
      <alignment horizontal="right" vertical="center" textRotation="0" wrapText="true" indent="0" shrinkToFit="false"/>
      <protection locked="true" hidden="false"/>
    </xf>
    <xf numFmtId="166" fontId="18" fillId="5" borderId="4" xfId="0" applyFont="true" applyBorder="true" applyAlignment="true" applyProtection="false">
      <alignment horizontal="right" vertical="bottom" textRotation="0" wrapText="false" indent="0" shrinkToFit="false"/>
      <protection locked="true" hidden="false"/>
    </xf>
    <xf numFmtId="184" fontId="18" fillId="5" borderId="4" xfId="68"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70" fillId="5" borderId="0" xfId="0" applyFont="true" applyBorder="true" applyAlignment="true" applyProtection="false">
      <alignment horizontal="general" vertical="center" textRotation="0" wrapText="false" indent="0" shrinkToFit="false"/>
      <protection locked="true" hidden="false"/>
    </xf>
    <xf numFmtId="177" fontId="30" fillId="5" borderId="0" xfId="21" applyFont="true" applyBorder="true" applyAlignment="true" applyProtection="true">
      <alignment horizontal="right" vertical="center" textRotation="0" wrapText="tru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77" fontId="30" fillId="3" borderId="0" xfId="21" applyFont="true" applyBorder="true" applyAlignment="true" applyProtection="true">
      <alignment horizontal="right" vertical="center" textRotation="0" wrapText="true" indent="0" shrinkToFit="false"/>
      <protection locked="true" hidden="false"/>
    </xf>
    <xf numFmtId="177" fontId="18" fillId="0" borderId="0" xfId="21" applyFont="true" applyBorder="true" applyAlignment="true" applyProtection="true">
      <alignment horizontal="right" vertical="center" textRotation="0" wrapText="true" indent="0" shrinkToFit="false"/>
      <protection locked="true" hidden="false"/>
    </xf>
    <xf numFmtId="166" fontId="18" fillId="5" borderId="4" xfId="68"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6" fontId="10" fillId="4" borderId="1" xfId="22" applyFont="true" applyBorder="true" applyAlignment="true" applyProtection="false">
      <alignment horizontal="left" vertical="center" textRotation="0" wrapText="true" indent="0" shrinkToFit="false"/>
      <protection locked="true" hidden="false"/>
    </xf>
    <xf numFmtId="166" fontId="10" fillId="4" borderId="1" xfId="22" applyFont="true" applyBorder="true" applyAlignment="true" applyProtection="false">
      <alignment horizontal="center" vertical="center" textRotation="0" wrapText="true" indent="0" shrinkToFit="false"/>
      <protection locked="true" hidden="false"/>
    </xf>
    <xf numFmtId="177" fontId="15" fillId="3" borderId="0" xfId="21" applyFont="true" applyBorder="true" applyAlignment="true" applyProtection="true">
      <alignment horizontal="center" vertical="center" textRotation="0" wrapText="true" indent="0" shrinkToFit="false"/>
      <protection locked="true" hidden="false"/>
    </xf>
    <xf numFmtId="177" fontId="16" fillId="3" borderId="0" xfId="21" applyFont="true" applyBorder="true" applyAlignment="true" applyProtection="true">
      <alignment horizontal="center" vertical="center" textRotation="0" wrapText="true" indent="0" shrinkToFit="false"/>
      <protection locked="true" hidden="false"/>
    </xf>
    <xf numFmtId="177" fontId="15" fillId="5" borderId="0" xfId="21" applyFont="true" applyBorder="true" applyAlignment="true" applyProtection="true">
      <alignment horizontal="center" vertical="center" textRotation="0" wrapText="true" indent="0" shrinkToFit="false"/>
      <protection locked="true" hidden="false"/>
    </xf>
    <xf numFmtId="177" fontId="18" fillId="3" borderId="0" xfId="21" applyFont="true" applyBorder="true" applyAlignment="true" applyProtection="true">
      <alignment horizontal="center" vertical="center" textRotation="0" wrapText="true" indent="0" shrinkToFit="false"/>
      <protection locked="true" hidden="false"/>
    </xf>
    <xf numFmtId="177" fontId="18" fillId="3" borderId="4" xfId="0" applyFont="true" applyBorder="true" applyAlignment="true" applyProtection="false">
      <alignment horizontal="center" vertical="bottom" textRotation="0" wrapText="false" indent="0" shrinkToFit="false"/>
      <protection locked="true" hidden="false"/>
    </xf>
    <xf numFmtId="177" fontId="18" fillId="5" borderId="0" xfId="21" applyFont="true" applyBorder="true" applyAlignment="true" applyProtection="true">
      <alignment horizontal="center" vertical="center" textRotation="0" wrapText="true" indent="0" shrinkToFit="false"/>
      <protection locked="true" hidden="false"/>
    </xf>
    <xf numFmtId="177" fontId="18" fillId="5" borderId="4" xfId="0" applyFont="true" applyBorder="true" applyAlignment="true" applyProtection="false">
      <alignment horizontal="center" vertical="bottom" textRotation="0" wrapText="false" indent="0" shrinkToFit="false"/>
      <protection locked="true" hidden="false"/>
    </xf>
    <xf numFmtId="177" fontId="18" fillId="5" borderId="4" xfId="68" applyFont="true" applyBorder="true" applyAlignment="true" applyProtection="false">
      <alignment horizontal="center" vertical="bottom" textRotation="0" wrapText="false" indent="0" shrinkToFit="false"/>
      <protection locked="true" hidden="false"/>
    </xf>
    <xf numFmtId="177" fontId="30" fillId="5" borderId="0" xfId="21" applyFont="true" applyBorder="true" applyAlignment="true" applyProtection="true">
      <alignment horizontal="center" vertical="center" textRotation="0" wrapText="true" indent="0" shrinkToFit="false"/>
      <protection locked="true" hidden="false"/>
    </xf>
    <xf numFmtId="177" fontId="30" fillId="3" borderId="0" xfId="21"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8" fillId="3" borderId="0" xfId="2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81" fontId="10" fillId="3" borderId="0" xfId="21" applyFont="true" applyBorder="true" applyAlignment="true" applyProtection="true">
      <alignment horizontal="general" vertical="center" textRotation="0" wrapText="false" indent="0" shrinkToFit="false"/>
      <protection locked="true" hidden="false"/>
    </xf>
    <xf numFmtId="168" fontId="9" fillId="3" borderId="0" xfId="0" applyFont="true" applyBorder="true" applyAlignment="true" applyProtection="false">
      <alignment horizontal="center" vertical="center" textRotation="0" wrapText="false" indent="0" shrinkToFit="false"/>
      <protection locked="true" hidden="false"/>
    </xf>
    <xf numFmtId="168" fontId="0" fillId="3"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81" fontId="15" fillId="5" borderId="0" xfId="21" applyFont="true" applyBorder="true" applyAlignment="true" applyProtection="true">
      <alignment horizontal="general" vertical="center" textRotation="0" wrapText="false" indent="0" shrinkToFit="false"/>
      <protection locked="true" hidden="false"/>
    </xf>
    <xf numFmtId="168" fontId="16" fillId="5" borderId="0" xfId="0" applyFont="true" applyBorder="true" applyAlignment="true" applyProtection="false">
      <alignment horizontal="center" vertical="center" textRotation="0" wrapText="false" indent="0" shrinkToFit="false"/>
      <protection locked="true" hidden="false"/>
    </xf>
    <xf numFmtId="168" fontId="18" fillId="3" borderId="0" xfId="0" applyFont="true" applyBorder="false" applyAlignment="true" applyProtection="false">
      <alignment horizontal="general" vertical="center" textRotation="0" wrapText="false" indent="0" shrinkToFit="false"/>
      <protection locked="true" hidden="false"/>
    </xf>
    <xf numFmtId="168" fontId="16" fillId="3" borderId="0" xfId="0" applyFont="true" applyBorder="true" applyAlignment="true" applyProtection="false">
      <alignment horizontal="center" vertical="center" textRotation="0" wrapText="false" indent="0" shrinkToFit="false"/>
      <protection locked="true" hidden="false"/>
    </xf>
    <xf numFmtId="168" fontId="18" fillId="3" borderId="0" xfId="0" applyFont="true" applyBorder="true" applyAlignment="true" applyProtection="false">
      <alignment horizontal="general" vertical="center" textRotation="0" wrapText="false" indent="0" shrinkToFit="false"/>
      <protection locked="true" hidden="false"/>
    </xf>
    <xf numFmtId="166" fontId="16" fillId="5"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81" fontId="15" fillId="3" borderId="0" xfId="21" applyFont="true" applyBorder="true" applyAlignment="true" applyProtection="true">
      <alignment horizontal="general" vertical="center" textRotation="0" wrapText="false" indent="0" shrinkToFit="false"/>
      <protection locked="true" hidden="false"/>
    </xf>
    <xf numFmtId="181" fontId="16" fillId="3" borderId="0" xfId="21" applyFont="true" applyBorder="true" applyAlignment="true" applyProtection="true">
      <alignment horizontal="general" vertical="center" textRotation="0" wrapText="false" indent="0" shrinkToFit="false"/>
      <protection locked="true" hidden="false"/>
    </xf>
    <xf numFmtId="166" fontId="15" fillId="3" borderId="0" xfId="0" applyFont="true" applyBorder="true" applyAlignment="true" applyProtection="false">
      <alignment horizontal="right" vertical="center" textRotation="0" wrapText="false" indent="0" shrinkToFit="false"/>
      <protection locked="true" hidden="false"/>
    </xf>
    <xf numFmtId="168" fontId="15" fillId="5" borderId="0" xfId="0" applyFont="true" applyBorder="true" applyAlignment="true" applyProtection="false">
      <alignment horizontal="center" vertical="center" textRotation="0" wrapText="false" indent="0" shrinkToFit="false"/>
      <protection locked="true" hidden="false"/>
    </xf>
    <xf numFmtId="168" fontId="15" fillId="3" borderId="0" xfId="0" applyFont="true" applyBorder="true" applyAlignment="true" applyProtection="false">
      <alignment horizontal="center" vertical="center" textRotation="0" wrapText="false" indent="0" shrinkToFit="false"/>
      <protection locked="true" hidden="false"/>
    </xf>
    <xf numFmtId="166"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6" fontId="18"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6" fontId="16" fillId="3" borderId="0" xfId="0" applyFont="true" applyBorder="true" applyAlignment="true" applyProtection="false">
      <alignment horizontal="right" vertical="center" textRotation="0" wrapText="false" indent="0" shrinkToFit="false"/>
      <protection locked="true" hidden="false"/>
    </xf>
    <xf numFmtId="166" fontId="15" fillId="5"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29" fillId="3" borderId="0" xfId="0" applyFont="true" applyBorder="tru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81" fontId="18" fillId="3" borderId="0" xfId="21" applyFont="true" applyBorder="true" applyAlignment="true" applyProtection="true">
      <alignment horizontal="right" vertical="center" textRotation="0" wrapText="false" indent="0" shrinkToFit="false"/>
      <protection locked="true" hidden="false"/>
    </xf>
    <xf numFmtId="181" fontId="18" fillId="3" borderId="0" xfId="21" applyFont="true" applyBorder="true" applyAlignment="true" applyProtection="true">
      <alignment horizontal="general" vertical="center" textRotation="0" wrapText="false" indent="0" shrinkToFit="false"/>
      <protection locked="true" hidden="false"/>
    </xf>
    <xf numFmtId="164" fontId="18" fillId="3" borderId="0" xfId="32" applyFont="true" applyBorder="true" applyAlignment="true" applyProtection="false">
      <alignment horizontal="left" vertical="top" textRotation="0" wrapText="true" indent="0" shrinkToFit="false"/>
      <protection locked="true" hidden="false"/>
    </xf>
    <xf numFmtId="172" fontId="18" fillId="3" borderId="0" xfId="32" applyFont="true" applyBorder="true" applyAlignment="true" applyProtection="false">
      <alignment horizontal="right" vertical="top" textRotation="0" wrapText="false" indent="0" shrinkToFit="false"/>
      <protection locked="true" hidden="false"/>
    </xf>
    <xf numFmtId="181" fontId="18" fillId="5" borderId="0" xfId="21" applyFont="true" applyBorder="true" applyAlignment="true" applyProtection="true">
      <alignment horizontal="right" vertical="center" textRotation="0" wrapText="false" indent="0" shrinkToFit="false"/>
      <protection locked="true" hidden="false"/>
    </xf>
    <xf numFmtId="181" fontId="18" fillId="5" borderId="0" xfId="21" applyFont="true" applyBorder="true" applyAlignment="true" applyProtection="true">
      <alignment horizontal="general" vertical="center" textRotation="0" wrapText="false" indent="0" shrinkToFit="false"/>
      <protection locked="true" hidden="false"/>
    </xf>
    <xf numFmtId="166" fontId="18" fillId="3" borderId="0" xfId="0" applyFont="true" applyBorder="true" applyAlignment="true" applyProtection="false">
      <alignment horizontal="general" vertical="center" textRotation="0" wrapText="false" indent="0" shrinkToFit="false"/>
      <protection locked="true" hidden="false"/>
    </xf>
    <xf numFmtId="164" fontId="9" fillId="3" borderId="0" xfId="33" applyFont="true" applyBorder="false" applyAlignment="false" applyProtection="false">
      <alignment horizontal="general" vertical="bottom" textRotation="0" wrapText="false" indent="0" shrinkToFit="false"/>
      <protection locked="true" hidden="false"/>
    </xf>
    <xf numFmtId="164" fontId="9" fillId="3" borderId="0" xfId="33" applyFont="true" applyBorder="true" applyAlignment="false" applyProtection="false">
      <alignment horizontal="general" vertical="bottom" textRotation="0" wrapText="false" indent="0" shrinkToFit="false"/>
      <protection locked="true" hidden="false"/>
    </xf>
    <xf numFmtId="177" fontId="15" fillId="3" borderId="0" xfId="21" applyFont="true" applyBorder="true" applyAlignment="true" applyProtection="true">
      <alignment horizontal="center" vertical="center" textRotation="0" wrapText="false" indent="0" shrinkToFit="false"/>
      <protection locked="true" hidden="false"/>
    </xf>
    <xf numFmtId="164" fontId="16" fillId="3" borderId="0" xfId="33" applyFont="true" applyBorder="true" applyAlignment="false" applyProtection="false">
      <alignment horizontal="general" vertical="bottom" textRotation="0" wrapText="false" indent="0" shrinkToFit="false"/>
      <protection locked="true" hidden="false"/>
    </xf>
    <xf numFmtId="164" fontId="16" fillId="3" borderId="0" xfId="33" applyFont="true" applyBorder="false" applyAlignment="false" applyProtection="false">
      <alignment horizontal="general" vertical="bottom" textRotation="0" wrapText="false" indent="0" shrinkToFit="false"/>
      <protection locked="true" hidden="false"/>
    </xf>
    <xf numFmtId="177" fontId="15" fillId="5" borderId="0" xfId="21" applyFont="true" applyBorder="true" applyAlignment="true" applyProtection="true">
      <alignment horizontal="center" vertical="center" textRotation="0" wrapText="false" indent="0" shrinkToFit="false"/>
      <protection locked="true" hidden="false"/>
    </xf>
    <xf numFmtId="177" fontId="16" fillId="3" borderId="0" xfId="21" applyFont="true" applyBorder="true" applyAlignment="true" applyProtection="true">
      <alignment horizontal="center" vertical="center" textRotation="0" wrapText="false" indent="0" shrinkToFit="false"/>
      <protection locked="true" hidden="false"/>
    </xf>
    <xf numFmtId="164" fontId="18" fillId="3" borderId="0" xfId="33" applyFont="true" applyBorder="true" applyAlignment="true" applyProtection="false">
      <alignment horizontal="left" vertical="top" textRotation="0" wrapText="true" indent="0" shrinkToFit="false"/>
      <protection locked="true" hidden="false"/>
    </xf>
    <xf numFmtId="172" fontId="18" fillId="3" borderId="0" xfId="33" applyFont="true" applyBorder="true" applyAlignment="true" applyProtection="false">
      <alignment horizontal="right" vertical="top"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77" fontId="16" fillId="5" borderId="0" xfId="21"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general" vertical="center" textRotation="0" wrapText="false" indent="0" shrinkToFit="false"/>
      <protection locked="true" hidden="false"/>
    </xf>
    <xf numFmtId="181" fontId="15" fillId="3" borderId="0" xfId="21" applyFont="true" applyBorder="true" applyAlignment="true" applyProtection="true">
      <alignment horizontal="right" vertical="center" textRotation="0" wrapText="false" indent="0" shrinkToFit="false"/>
      <protection locked="true" hidden="false"/>
    </xf>
    <xf numFmtId="172" fontId="18" fillId="3" borderId="0" xfId="0" applyFont="true" applyBorder="true" applyAlignment="true" applyProtection="false">
      <alignment horizontal="general" vertical="center" textRotation="0" wrapText="false" indent="0" shrinkToFit="false"/>
      <protection locked="true" hidden="false"/>
    </xf>
    <xf numFmtId="166" fontId="18" fillId="3" borderId="0" xfId="0" applyFont="true" applyBorder="false" applyAlignment="true" applyProtection="false">
      <alignment horizontal="center" vertical="center" textRotation="0" wrapText="false" indent="0" shrinkToFit="false"/>
      <protection locked="true" hidden="false"/>
    </xf>
    <xf numFmtId="164" fontId="16" fillId="3" borderId="0" xfId="34" applyFont="true" applyBorder="true" applyAlignment="true" applyProtection="false">
      <alignment horizontal="center" vertical="center" textRotation="0" wrapText="false" indent="0" shrinkToFit="false"/>
      <protection locked="true" hidden="false"/>
    </xf>
    <xf numFmtId="181" fontId="16" fillId="3" borderId="0" xfId="21" applyFont="true" applyBorder="true" applyAlignment="true" applyProtection="true">
      <alignment horizontal="general" vertical="bottom" textRotation="0" wrapText="false" indent="0" shrinkToFit="false"/>
      <protection locked="true" hidden="false"/>
    </xf>
    <xf numFmtId="164" fontId="18" fillId="3" borderId="0" xfId="34" applyFont="true" applyBorder="true" applyAlignment="true" applyProtection="false">
      <alignment horizontal="left" vertical="top" textRotation="0" wrapText="true" indent="0" shrinkToFit="false"/>
      <protection locked="true" hidden="false"/>
    </xf>
    <xf numFmtId="172" fontId="18" fillId="3" borderId="0" xfId="34" applyFont="true" applyBorder="true" applyAlignment="true" applyProtection="false">
      <alignment horizontal="right" vertical="top" textRotation="0" wrapText="false" indent="0" shrinkToFit="false"/>
      <protection locked="true" hidden="false"/>
    </xf>
    <xf numFmtId="181" fontId="16" fillId="5" borderId="0" xfId="21" applyFont="true" applyBorder="true" applyAlignment="true" applyProtection="true">
      <alignment horizontal="general" vertical="bottom" textRotation="0" wrapText="false" indent="0" shrinkToFit="false"/>
      <protection locked="true" hidden="false"/>
    </xf>
    <xf numFmtId="181" fontId="16" fillId="3" borderId="0" xfId="21" applyFont="true" applyBorder="true" applyAlignment="true" applyProtection="true">
      <alignment horizontal="center" vertical="center" textRotation="0" wrapText="false" indent="0" shrinkToFit="false"/>
      <protection locked="true" hidden="false"/>
    </xf>
    <xf numFmtId="164" fontId="18" fillId="3" borderId="0" xfId="35" applyFont="true" applyBorder="true" applyAlignment="true" applyProtection="false">
      <alignment horizontal="left" vertical="top" textRotation="0" wrapText="true" indent="0" shrinkToFit="false"/>
      <protection locked="true" hidden="false"/>
    </xf>
    <xf numFmtId="172" fontId="18" fillId="3" borderId="0" xfId="35" applyFont="true" applyBorder="true" applyAlignment="true" applyProtection="false">
      <alignment horizontal="right" vertical="top" textRotation="0" wrapText="false" indent="0" shrinkToFit="false"/>
      <protection locked="true" hidden="false"/>
    </xf>
    <xf numFmtId="164" fontId="18" fillId="3" borderId="0" xfId="29" applyFont="true" applyBorder="true" applyAlignment="true" applyProtection="false">
      <alignment horizontal="left" vertical="top" textRotation="0" wrapText="true" indent="0" shrinkToFit="false"/>
      <protection locked="true" hidden="false"/>
    </xf>
    <xf numFmtId="172" fontId="18" fillId="3" borderId="0" xfId="29" applyFont="true" applyBorder="true" applyAlignment="true" applyProtection="false">
      <alignment horizontal="right" vertical="top" textRotation="0" wrapText="false" indent="0" shrinkToFit="false"/>
      <protection locked="true" hidden="false"/>
    </xf>
    <xf numFmtId="181" fontId="18" fillId="3"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72" fontId="18" fillId="5" borderId="0" xfId="29" applyFont="true" applyBorder="true" applyAlignment="true" applyProtection="false">
      <alignment horizontal="right" vertical="top" textRotation="0" wrapText="false" indent="0" shrinkToFit="false"/>
      <protection locked="true" hidden="false"/>
    </xf>
    <xf numFmtId="181" fontId="18" fillId="3" borderId="0" xfId="0" applyFont="true" applyBorder="false" applyAlignment="true" applyProtection="false">
      <alignment horizontal="general" vertical="center" textRotation="0" wrapText="false" indent="0" shrinkToFit="false"/>
      <protection locked="true" hidden="false"/>
    </xf>
    <xf numFmtId="185" fontId="18" fillId="3" borderId="0" xfId="0" applyFont="true" applyBorder="false" applyAlignment="true" applyProtection="false">
      <alignment horizontal="general" vertical="center" textRotation="0" wrapText="false" indent="0" shrinkToFit="false"/>
      <protection locked="true" hidden="false"/>
    </xf>
    <xf numFmtId="164" fontId="9" fillId="3" borderId="0" xfId="36" applyFont="true" applyBorder="true" applyAlignment="false" applyProtection="false">
      <alignment horizontal="general" vertical="bottom" textRotation="0" wrapText="false" indent="0" shrinkToFit="false"/>
      <protection locked="true" hidden="false"/>
    </xf>
    <xf numFmtId="164" fontId="9" fillId="3" borderId="0" xfId="30" applyFont="true" applyBorder="true" applyAlignment="true" applyProtection="false">
      <alignment horizontal="center" vertical="center" textRotation="0" wrapText="false" indent="0" shrinkToFit="false"/>
      <protection locked="true" hidden="false"/>
    </xf>
    <xf numFmtId="168" fontId="10" fillId="3" borderId="0" xfId="0" applyFont="true" applyBorder="true" applyAlignment="true" applyProtection="false">
      <alignment horizontal="center" vertical="center" textRotation="0" wrapText="false" indent="0" shrinkToFit="false"/>
      <protection locked="true" hidden="false"/>
    </xf>
    <xf numFmtId="181" fontId="0" fillId="3" borderId="0" xfId="0" applyFont="true" applyBorder="false" applyAlignment="true" applyProtection="false">
      <alignment horizontal="general" vertical="center" textRotation="0" wrapText="false" indent="0" shrinkToFit="false"/>
      <protection locked="true" hidden="false"/>
    </xf>
    <xf numFmtId="164" fontId="16" fillId="3" borderId="0" xfId="36" applyFont="true" applyBorder="true" applyAlignment="false" applyProtection="false">
      <alignment horizontal="general" vertical="bottom" textRotation="0" wrapText="false" indent="0" shrinkToFit="false"/>
      <protection locked="true" hidden="false"/>
    </xf>
    <xf numFmtId="164" fontId="18" fillId="3" borderId="0" xfId="30" applyFont="true" applyBorder="true" applyAlignment="true" applyProtection="false">
      <alignment horizontal="left" vertical="top" textRotation="0" wrapText="true" indent="0" shrinkToFit="false"/>
      <protection locked="true" hidden="false"/>
    </xf>
    <xf numFmtId="172" fontId="18" fillId="3" borderId="0" xfId="30" applyFont="true" applyBorder="true" applyAlignment="true" applyProtection="false">
      <alignment horizontal="right" vertical="top" textRotation="0" wrapText="false" indent="0" shrinkToFit="false"/>
      <protection locked="true" hidden="false"/>
    </xf>
    <xf numFmtId="172" fontId="18" fillId="5" borderId="0" xfId="30" applyFont="true" applyBorder="true" applyAlignment="true" applyProtection="false">
      <alignment horizontal="right" vertical="top" textRotation="0" wrapText="false" indent="0" shrinkToFit="false"/>
      <protection locked="true" hidden="false"/>
    </xf>
    <xf numFmtId="164" fontId="9" fillId="3" borderId="0" xfId="31" applyFont="true" applyBorder="false" applyAlignment="false" applyProtection="false">
      <alignment horizontal="general" vertical="bottom" textRotation="0" wrapText="false" indent="0" shrinkToFit="false"/>
      <protection locked="true" hidden="false"/>
    </xf>
    <xf numFmtId="164" fontId="16" fillId="3" borderId="0" xfId="31" applyFont="true" applyBorder="false" applyAlignment="false" applyProtection="false">
      <alignment horizontal="general" vertical="bottom" textRotation="0" wrapText="false" indent="0" shrinkToFit="false"/>
      <protection locked="true" hidden="false"/>
    </xf>
    <xf numFmtId="164" fontId="18" fillId="3" borderId="0" xfId="31" applyFont="true" applyBorder="true" applyAlignment="true" applyProtection="false">
      <alignment horizontal="left" vertical="top" textRotation="0" wrapText="true" indent="0" shrinkToFit="false"/>
      <protection locked="true" hidden="false"/>
    </xf>
    <xf numFmtId="172" fontId="18" fillId="3" borderId="0" xfId="31" applyFont="true" applyBorder="true" applyAlignment="true" applyProtection="false">
      <alignment horizontal="right" vertical="top" textRotation="0" wrapText="false" indent="0" shrinkToFit="false"/>
      <protection locked="true" hidden="false"/>
    </xf>
    <xf numFmtId="172" fontId="16" fillId="3" borderId="0" xfId="31" applyFont="true" applyBorder="false" applyAlignment="false" applyProtection="false">
      <alignment horizontal="general" vertical="bottom" textRotation="0" wrapText="false" indent="0" shrinkToFit="false"/>
      <protection locked="true" hidden="false"/>
    </xf>
    <xf numFmtId="172" fontId="18" fillId="5" borderId="0" xfId="31" applyFont="true" applyBorder="true" applyAlignment="true" applyProtection="false">
      <alignment horizontal="right" vertical="top" textRotation="0" wrapText="false" indent="0" shrinkToFit="false"/>
      <protection locked="true" hidden="false"/>
    </xf>
    <xf numFmtId="167" fontId="15" fillId="3" borderId="0" xfId="21" applyFont="true" applyBorder="true" applyAlignment="true" applyProtection="true">
      <alignment horizontal="general" vertical="center" textRotation="0" wrapText="false" indent="0" shrinkToFit="false"/>
      <protection locked="true" hidden="false"/>
    </xf>
    <xf numFmtId="164" fontId="9" fillId="3" borderId="0" xfId="28" applyFont="true" applyBorder="false" applyAlignment="false" applyProtection="false">
      <alignment horizontal="general" vertical="bottom" textRotation="0" wrapText="false" indent="0" shrinkToFit="false"/>
      <protection locked="true" hidden="false"/>
    </xf>
    <xf numFmtId="186" fontId="15" fillId="3" borderId="0" xfId="0" applyFont="true" applyBorder="true" applyAlignment="true" applyProtection="false">
      <alignment horizontal="general" vertical="center" textRotation="0" wrapText="false" indent="0" shrinkToFit="false"/>
      <protection locked="true" hidden="false"/>
    </xf>
    <xf numFmtId="164" fontId="16" fillId="3" borderId="0" xfId="28" applyFont="true" applyBorder="false" applyAlignment="false" applyProtection="false">
      <alignment horizontal="general" vertical="bottom" textRotation="0" wrapText="false" indent="0" shrinkToFit="false"/>
      <protection locked="true" hidden="false"/>
    </xf>
    <xf numFmtId="186" fontId="15" fillId="5" borderId="0" xfId="0" applyFont="true" applyBorder="true" applyAlignment="true" applyProtection="false">
      <alignment horizontal="general" vertical="center" textRotation="0" wrapText="false" indent="0" shrinkToFit="false"/>
      <protection locked="true" hidden="false"/>
    </xf>
    <xf numFmtId="186" fontId="16" fillId="3" borderId="0" xfId="0" applyFont="true" applyBorder="true" applyAlignment="true" applyProtection="false">
      <alignment horizontal="general" vertical="center" textRotation="0" wrapText="false" indent="0" shrinkToFit="false"/>
      <protection locked="true" hidden="false"/>
    </xf>
    <xf numFmtId="164" fontId="18" fillId="3" borderId="0" xfId="28" applyFont="true" applyBorder="true" applyAlignment="true" applyProtection="false">
      <alignment horizontal="left" vertical="top" textRotation="0" wrapText="true" indent="0" shrinkToFit="false"/>
      <protection locked="true" hidden="false"/>
    </xf>
    <xf numFmtId="172" fontId="18" fillId="3" borderId="0" xfId="28" applyFont="true" applyBorder="true" applyAlignment="true" applyProtection="false">
      <alignment horizontal="right" vertical="top" textRotation="0" wrapText="false" indent="0" shrinkToFit="false"/>
      <protection locked="true" hidden="false"/>
    </xf>
    <xf numFmtId="172" fontId="18" fillId="3" borderId="0" xfId="37" applyFont="true" applyBorder="true" applyAlignment="true" applyProtection="false">
      <alignment horizontal="right" vertical="top" textRotation="0" wrapText="false" indent="0" shrinkToFit="false"/>
      <protection locked="true" hidden="false"/>
    </xf>
    <xf numFmtId="186" fontId="16" fillId="5" borderId="0" xfId="0" applyFont="true" applyBorder="true" applyAlignment="true" applyProtection="false">
      <alignment horizontal="general" vertical="center" textRotation="0" wrapText="false" indent="0" shrinkToFit="false"/>
      <protection locked="true" hidden="false"/>
    </xf>
    <xf numFmtId="187" fontId="18" fillId="3" borderId="0" xfId="37" applyFont="true" applyBorder="true" applyAlignment="true" applyProtection="false">
      <alignment horizontal="right" vertical="top" textRotation="0" wrapText="false" indent="0" shrinkToFit="false"/>
      <protection locked="true" hidden="false"/>
    </xf>
    <xf numFmtId="172" fontId="18" fillId="5" borderId="0" xfId="28" applyFont="true" applyBorder="true" applyAlignment="true" applyProtection="false">
      <alignment horizontal="right" vertical="top" textRotation="0" wrapText="false" indent="0" shrinkToFit="false"/>
      <protection locked="true" hidden="false"/>
    </xf>
    <xf numFmtId="186" fontId="15" fillId="3" borderId="0" xfId="0" applyFont="true" applyBorder="true" applyAlignment="true" applyProtection="false">
      <alignment horizontal="righ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2 2" xfId="23"/>
    <cellStyle name="Normal 2 3" xfId="24"/>
    <cellStyle name="Normal 3" xfId="25"/>
    <cellStyle name="Normal 4" xfId="26"/>
    <cellStyle name="Normal_ANEXO 1" xfId="27"/>
    <cellStyle name="Normal_ANEXO 10" xfId="28"/>
    <cellStyle name="Normal_ANEXO 7" xfId="29"/>
    <cellStyle name="Normal_ANEXO 8" xfId="30"/>
    <cellStyle name="Normal_ANEXO 9" xfId="31"/>
    <cellStyle name="Normal_ANEXO2" xfId="32"/>
    <cellStyle name="Normal_ANEXO3" xfId="33"/>
    <cellStyle name="Normal_ANEXO4" xfId="34"/>
    <cellStyle name="Normal_ANEXO5" xfId="35"/>
    <cellStyle name="Normal_ANEXO7" xfId="36"/>
    <cellStyle name="Normal_ANEXO9" xfId="37"/>
    <cellStyle name="Normal_CUADRO 1" xfId="38"/>
    <cellStyle name="Normal_CUADRO 10" xfId="39"/>
    <cellStyle name="Normal_CUADRO 11" xfId="40"/>
    <cellStyle name="Normal_CUADRO 12" xfId="41"/>
    <cellStyle name="Normal_CUADRO 13" xfId="42"/>
    <cellStyle name="Normal_CUADRO 16" xfId="43"/>
    <cellStyle name="Normal_CUADRO 17" xfId="44"/>
    <cellStyle name="Normal_CUADRO 18" xfId="45"/>
    <cellStyle name="Normal_CUADRO 19" xfId="46"/>
    <cellStyle name="Normal_CUADRO 2" xfId="47"/>
    <cellStyle name="Normal_CUADRO 2  2" xfId="48"/>
    <cellStyle name="Normal_CUADRO 20" xfId="49"/>
    <cellStyle name="Normal_CUADRO 21" xfId="50"/>
    <cellStyle name="Normal_CUADRO 3 2" xfId="51"/>
    <cellStyle name="Normal_CUADRO 4" xfId="52"/>
    <cellStyle name="Normal_CUADRO 5" xfId="53"/>
    <cellStyle name="Normal_CUADRO 6" xfId="54"/>
    <cellStyle name="Normal_CUADRO 7" xfId="55"/>
    <cellStyle name="Normal_CUADRO 8" xfId="56"/>
    <cellStyle name="Normal_CUADRO 9" xfId="57"/>
    <cellStyle name="Normal_GRA10" xfId="58"/>
    <cellStyle name="Normal_Hoja1" xfId="59"/>
    <cellStyle name="Normal_Hoja10" xfId="60"/>
    <cellStyle name="Normal_Hoja10_1" xfId="61"/>
    <cellStyle name="Normal_Hoja2" xfId="62"/>
    <cellStyle name="Normal_Hoja3 2" xfId="63"/>
    <cellStyle name="Normal_Hoja4" xfId="64"/>
    <cellStyle name="Normal_Hoja5_1" xfId="65"/>
    <cellStyle name="Normal_Hoja9_1" xfId="66"/>
    <cellStyle name="Normal_MAPA 20" xfId="67"/>
    <cellStyle name="*unknown*" xfId="20" builtinId="8"/>
    <cellStyle name="Excel Built-in Normal"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6B9B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6.xml"/>
</Relationships>
</file>

<file path=xl/charts/_rels/chart19.xml.rels><?xml version="1.0" encoding="UTF-8"?>
<Relationships xmlns="http://schemas.openxmlformats.org/package/2006/relationships"><Relationship Id="rId1" Type="http://schemas.openxmlformats.org/officeDocument/2006/relationships/chartUserShapes" Target="../drawings/drawing13.xml"/>
</Relationships>
</file>

<file path=xl/charts/_rels/chart21.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úmero de matrimonios y divorcios registrados Años 2004 - 2013</a:t>
            </a:r>
          </a:p>
        </c:rich>
      </c:tx>
      <c:layout>
        <c:manualLayout>
          <c:xMode val="edge"/>
          <c:yMode val="edge"/>
          <c:x val="0.116567607726597"/>
          <c:y val="0.0461841734722613"/>
        </c:manualLayout>
      </c:layout>
      <c:overlay val="0"/>
      <c:spPr>
        <a:noFill/>
        <a:ln w="0">
          <a:noFill/>
        </a:ln>
      </c:spPr>
    </c:title>
    <c:autoTitleDeleted val="0"/>
    <c:plotArea>
      <c:layout>
        <c:manualLayout>
          <c:xMode val="edge"/>
          <c:yMode val="edge"/>
          <c:x val="0.0320208023774146"/>
          <c:y val="0.277105040833568"/>
          <c:w val="0.800445765230312"/>
          <c:h val="0.722894959166432"/>
        </c:manualLayout>
      </c:layout>
      <c:barChart>
        <c:barDir val="col"/>
        <c:grouping val="clustered"/>
        <c:varyColors val="0"/>
        <c:ser>
          <c:idx val="0"/>
          <c:order val="0"/>
          <c:tx>
            <c:strRef>
              <c:f>GRA1!$C$6</c:f>
              <c:strCache>
                <c:ptCount val="1"/>
                <c:pt idx="0">
                  <c:v>Matrimonios</c:v>
                </c:pt>
              </c:strCache>
            </c:strRef>
          </c:tx>
          <c:spPr>
            <a:solidFill>
              <a:srgbClr val="95b3d7"/>
            </a:solidFill>
            <a:ln w="0">
              <a:noFill/>
            </a:ln>
          </c:spPr>
          <c:invertIfNegative val="0"/>
          <c:dLbls>
            <c:txPr>
              <a:bodyPr rot="-5400000"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1!$B$7:$B$16</c:f>
              <c:strCache>
                <c:ptCount val="10"/>
                <c:pt idx="0">
                  <c:v>2004</c:v>
                </c:pt>
                <c:pt idx="1">
                  <c:v>2005</c:v>
                </c:pt>
                <c:pt idx="2">
                  <c:v>2006</c:v>
                </c:pt>
                <c:pt idx="3">
                  <c:v>2007</c:v>
                </c:pt>
                <c:pt idx="4">
                  <c:v>2008</c:v>
                </c:pt>
                <c:pt idx="5">
                  <c:v>2009</c:v>
                </c:pt>
                <c:pt idx="6">
                  <c:v>2010</c:v>
                </c:pt>
                <c:pt idx="7">
                  <c:v>2011</c:v>
                </c:pt>
                <c:pt idx="8">
                  <c:v>2012</c:v>
                </c:pt>
                <c:pt idx="9">
                  <c:v>2013</c:v>
                </c:pt>
              </c:strCache>
            </c:strRef>
          </c:cat>
          <c:val>
            <c:numRef>
              <c:f>GRA1!$C$7:$C$16</c:f>
              <c:numCache>
                <c:formatCode>General</c:formatCode>
                <c:ptCount val="10"/>
                <c:pt idx="0">
                  <c:v>63299</c:v>
                </c:pt>
                <c:pt idx="1">
                  <c:v>66612</c:v>
                </c:pt>
                <c:pt idx="2">
                  <c:v>74036</c:v>
                </c:pt>
                <c:pt idx="3">
                  <c:v>76154</c:v>
                </c:pt>
                <c:pt idx="4">
                  <c:v>76354</c:v>
                </c:pt>
                <c:pt idx="5">
                  <c:v>76892</c:v>
                </c:pt>
                <c:pt idx="6">
                  <c:v>74800</c:v>
                </c:pt>
                <c:pt idx="7">
                  <c:v>73579</c:v>
                </c:pt>
                <c:pt idx="8">
                  <c:v>57753</c:v>
                </c:pt>
                <c:pt idx="9">
                  <c:v>53986</c:v>
                </c:pt>
              </c:numCache>
            </c:numRef>
          </c:val>
        </c:ser>
        <c:ser>
          <c:idx val="1"/>
          <c:order val="1"/>
          <c:tx>
            <c:strRef>
              <c:f>GRA1!$D$6</c:f>
              <c:strCache>
                <c:ptCount val="1"/>
                <c:pt idx="0">
                  <c:v>Divorcios</c:v>
                </c:pt>
              </c:strCache>
            </c:strRef>
          </c:tx>
          <c:spPr>
            <a:solidFill>
              <a:srgbClr val="e6b9b8"/>
            </a:solidFill>
            <a:ln w="0">
              <a:noFill/>
            </a:ln>
          </c:spPr>
          <c:invertIfNegative val="0"/>
          <c:dLbls>
            <c:txPr>
              <a:bodyPr rot="-5400000"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1!$B$7:$B$16</c:f>
              <c:strCache>
                <c:ptCount val="10"/>
                <c:pt idx="0">
                  <c:v>2004</c:v>
                </c:pt>
                <c:pt idx="1">
                  <c:v>2005</c:v>
                </c:pt>
                <c:pt idx="2">
                  <c:v>2006</c:v>
                </c:pt>
                <c:pt idx="3">
                  <c:v>2007</c:v>
                </c:pt>
                <c:pt idx="4">
                  <c:v>2008</c:v>
                </c:pt>
                <c:pt idx="5">
                  <c:v>2009</c:v>
                </c:pt>
                <c:pt idx="6">
                  <c:v>2010</c:v>
                </c:pt>
                <c:pt idx="7">
                  <c:v>2011</c:v>
                </c:pt>
                <c:pt idx="8">
                  <c:v>2012</c:v>
                </c:pt>
                <c:pt idx="9">
                  <c:v>2013</c:v>
                </c:pt>
              </c:strCache>
            </c:strRef>
          </c:cat>
          <c:val>
            <c:numRef>
              <c:f>GRA1!$D$7:$D$16</c:f>
              <c:numCache>
                <c:formatCode>General</c:formatCode>
                <c:ptCount val="10"/>
                <c:pt idx="0">
                  <c:v>11251</c:v>
                </c:pt>
                <c:pt idx="1">
                  <c:v>11725</c:v>
                </c:pt>
                <c:pt idx="2">
                  <c:v>13981</c:v>
                </c:pt>
                <c:pt idx="3">
                  <c:v>14942</c:v>
                </c:pt>
                <c:pt idx="4">
                  <c:v>17111</c:v>
                </c:pt>
                <c:pt idx="5">
                  <c:v>17117</c:v>
                </c:pt>
                <c:pt idx="6">
                  <c:v>18231</c:v>
                </c:pt>
                <c:pt idx="7">
                  <c:v>21466</c:v>
                </c:pt>
                <c:pt idx="8">
                  <c:v>20299</c:v>
                </c:pt>
                <c:pt idx="9">
                  <c:v>21122</c:v>
                </c:pt>
              </c:numCache>
            </c:numRef>
          </c:val>
        </c:ser>
        <c:gapWidth val="150"/>
        <c:overlap val="0"/>
        <c:axId val="17939368"/>
        <c:axId val="5153433"/>
      </c:barChart>
      <c:catAx>
        <c:axId val="17939368"/>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3433"/>
        <c:crossesAt val="0"/>
        <c:auto val="1"/>
        <c:lblAlgn val="ctr"/>
        <c:lblOffset val="100"/>
        <c:noMultiLvlLbl val="0"/>
      </c:catAx>
      <c:valAx>
        <c:axId val="5153433"/>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7939368"/>
        <c:crossBetween val="midCat"/>
      </c:valAx>
      <c:spPr>
        <a:noFill/>
        <a:ln w="12600">
          <a:noFill/>
        </a:ln>
      </c:spPr>
    </c:plotArea>
    <c:legend>
      <c:legendPos val="r"/>
      <c:layout>
        <c:manualLayout>
          <c:xMode val="edge"/>
          <c:yMode val="edge"/>
          <c:x val="0.839375928677563"/>
          <c:y val="0.516474232610532"/>
          <c:w val="0.167756315007429"/>
          <c:h val="0.16389749366375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ujeres</a:t>
            </a:r>
          </a:p>
        </c:rich>
      </c:tx>
      <c:layout>
        <c:manualLayout>
          <c:xMode val="edge"/>
          <c:yMode val="edge"/>
          <c:x val="0.452253791924802"/>
          <c:y val="0.0342964040739971"/>
        </c:manualLayout>
      </c:layout>
      <c:overlay val="0"/>
      <c:spPr>
        <a:noFill/>
        <a:ln w="0">
          <a:noFill/>
        </a:ln>
      </c:spPr>
    </c:title>
    <c:autoTitleDeleted val="0"/>
    <c:plotArea>
      <c:layout>
        <c:manualLayout>
          <c:xMode val="edge"/>
          <c:yMode val="edge"/>
          <c:x val="0.0508438367870113"/>
          <c:y val="0.0876117231344835"/>
          <c:w val="0.833938617104607"/>
          <c:h val="0.836104759925172"/>
        </c:manualLayout>
      </c:layout>
      <c:barChart>
        <c:barDir val="bar"/>
        <c:grouping val="clustered"/>
        <c:varyColors val="0"/>
        <c:ser>
          <c:idx val="0"/>
          <c:order val="0"/>
          <c:spPr>
            <a:solidFill>
              <a:srgbClr val="e6b9b8"/>
            </a:solidFill>
            <a:ln w="0">
              <a:noFill/>
            </a:ln>
          </c:spPr>
          <c:invertIfNegative val="0"/>
          <c:dLbls>
            <c:numFmt formatCode="0.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5!$E$6:$E$19</c:f>
              <c:strCache>
                <c:ptCount val="14"/>
                <c:pt idx="0">
                  <c:v>Menos de 15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ños y más</c:v>
                </c:pt>
                <c:pt idx="13">
                  <c:v>Sin Información</c:v>
                </c:pt>
              </c:strCache>
            </c:strRef>
          </c:cat>
          <c:val>
            <c:numRef>
              <c:f>GRA5!$I$6:$I$19</c:f>
              <c:numCache>
                <c:formatCode>General</c:formatCode>
                <c:ptCount val="14"/>
                <c:pt idx="0">
                  <c:v>0</c:v>
                </c:pt>
                <c:pt idx="1">
                  <c:v>0.00662816021210113</c:v>
                </c:pt>
                <c:pt idx="2">
                  <c:v>0.0689328662058517</c:v>
                </c:pt>
                <c:pt idx="3">
                  <c:v>0.14965438878894</c:v>
                </c:pt>
                <c:pt idx="4">
                  <c:v>0.190228198087302</c:v>
                </c:pt>
                <c:pt idx="5">
                  <c:v>0.159123189091942</c:v>
                </c:pt>
                <c:pt idx="6">
                  <c:v>0.141416532525329</c:v>
                </c:pt>
                <c:pt idx="7">
                  <c:v>0.112915443613294</c:v>
                </c:pt>
                <c:pt idx="8">
                  <c:v>0.0728624183315974</c:v>
                </c:pt>
                <c:pt idx="9">
                  <c:v>0.046965249502888</c:v>
                </c:pt>
                <c:pt idx="10">
                  <c:v>0.0262759208408295</c:v>
                </c:pt>
                <c:pt idx="11">
                  <c:v>0.011883344380267</c:v>
                </c:pt>
                <c:pt idx="12">
                  <c:v>0.00965817630906164</c:v>
                </c:pt>
                <c:pt idx="13">
                  <c:v>0.00345611211059559</c:v>
                </c:pt>
              </c:numCache>
            </c:numRef>
          </c:val>
        </c:ser>
        <c:gapWidth val="100"/>
        <c:overlap val="0"/>
        <c:axId val="81536031"/>
        <c:axId val="36799897"/>
      </c:barChart>
      <c:catAx>
        <c:axId val="8153603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36799897"/>
        <c:crossesAt val="0"/>
        <c:auto val="1"/>
        <c:lblAlgn val="ctr"/>
        <c:lblOffset val="100"/>
        <c:noMultiLvlLbl val="0"/>
      </c:catAx>
      <c:valAx>
        <c:axId val="36799897"/>
        <c:scaling>
          <c:orientation val="minMax"/>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81536031"/>
        <c:crossBetween val="midCat"/>
      </c:valAx>
      <c:spPr>
        <a:solidFill>
          <a:srgbClr val="ffffff"/>
        </a:solidFill>
        <a:ln w="0">
          <a:noFill/>
        </a:ln>
      </c:spPr>
    </c:plotArea>
    <c:plotVisOnly val="1"/>
    <c:dispBlanksAs val="zero"/>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ño 2013</a:t>
            </a:r>
          </a:p>
        </c:rich>
      </c:tx>
      <c:layout>
        <c:manualLayout>
          <c:xMode val="edge"/>
          <c:yMode val="edge"/>
          <c:x val="0.438813705729917"/>
          <c:y val="0.032583093431039"/>
        </c:manualLayout>
      </c:layout>
      <c:overlay val="0"/>
      <c:spPr>
        <a:noFill/>
        <a:ln w="0">
          <a:noFill/>
        </a:ln>
      </c:spPr>
    </c:title>
    <c:autoTitleDeleted val="0"/>
    <c:plotArea>
      <c:layout>
        <c:manualLayout>
          <c:xMode val="edge"/>
          <c:yMode val="edge"/>
          <c:x val="0.0177800172761301"/>
          <c:y val="0.109395446218267"/>
          <c:w val="0.976245321048085"/>
          <c:h val="0.734755299659775"/>
        </c:manualLayout>
      </c:layout>
      <c:barChart>
        <c:barDir val="bar"/>
        <c:grouping val="clustered"/>
        <c:varyColors val="0"/>
        <c:ser>
          <c:idx val="0"/>
          <c:order val="0"/>
          <c:tx>
            <c:strRef>
              <c:f>"HOMBRES"</c:f>
              <c:strCache>
                <c:ptCount val="1"/>
                <c:pt idx="0">
                  <c:v>HOMBRES</c:v>
                </c:pt>
              </c:strCache>
            </c:strRef>
          </c:tx>
          <c:spPr>
            <a:solidFill>
              <a:srgbClr val="95b3d7"/>
            </a:solidFill>
            <a:ln w="12600">
              <a:solidFill>
                <a:srgbClr val="000000"/>
              </a:solidFill>
              <a:round/>
            </a:ln>
          </c:spPr>
          <c:invertIfNegative val="0"/>
          <c:dLbls>
            <c:numFmt formatCode="0.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6!$B$26:$B$35</c:f>
              <c:strCache>
                <c:ptCount val="10"/>
                <c:pt idx="0">
                  <c:v>Ninguna</c:v>
                </c:pt>
                <c:pt idx="1">
                  <c:v>C. De alfabetización</c:v>
                </c:pt>
                <c:pt idx="2">
                  <c:v>Primaria</c:v>
                </c:pt>
                <c:pt idx="3">
                  <c:v>Secundaria</c:v>
                </c:pt>
                <c:pt idx="4">
                  <c:v>Educación básica</c:v>
                </c:pt>
                <c:pt idx="5">
                  <c:v>Educación media</c:v>
                </c:pt>
                <c:pt idx="6">
                  <c:v>Ciclo pos-bachillerato</c:v>
                </c:pt>
                <c:pt idx="7">
                  <c:v>Superior</c:v>
                </c:pt>
                <c:pt idx="8">
                  <c:v>Posgrado</c:v>
                </c:pt>
                <c:pt idx="9">
                  <c:v>Se ignora</c:v>
                </c:pt>
              </c:strCache>
            </c:strRef>
          </c:cat>
          <c:val>
            <c:numRef>
              <c:f>GRA6!$D$26:$D$35</c:f>
              <c:numCache>
                <c:formatCode>General</c:formatCode>
                <c:ptCount val="10"/>
                <c:pt idx="0">
                  <c:v>0.0066313488682251</c:v>
                </c:pt>
                <c:pt idx="1">
                  <c:v>0.00387137405994147</c:v>
                </c:pt>
                <c:pt idx="2">
                  <c:v>0.161171414811247</c:v>
                </c:pt>
                <c:pt idx="3">
                  <c:v>0.394028081354425</c:v>
                </c:pt>
                <c:pt idx="4">
                  <c:v>0.0713888785981551</c:v>
                </c:pt>
                <c:pt idx="5">
                  <c:v>0.0233208609639536</c:v>
                </c:pt>
                <c:pt idx="6">
                  <c:v>0.119308709665469</c:v>
                </c:pt>
                <c:pt idx="7">
                  <c:v>0.179379839217575</c:v>
                </c:pt>
                <c:pt idx="8">
                  <c:v>0.0045752602526581</c:v>
                </c:pt>
                <c:pt idx="9">
                  <c:v>0.0363242322083503</c:v>
                </c:pt>
              </c:numCache>
            </c:numRef>
          </c:val>
        </c:ser>
        <c:ser>
          <c:idx val="1"/>
          <c:order val="1"/>
          <c:tx>
            <c:strRef>
              <c:f>"MUJERES"</c:f>
              <c:strCache>
                <c:ptCount val="1"/>
                <c:pt idx="0">
                  <c:v>MUJERES</c:v>
                </c:pt>
              </c:strCache>
            </c:strRef>
          </c:tx>
          <c:spPr>
            <a:solidFill>
              <a:srgbClr val="e6b9b8"/>
            </a:solidFill>
            <a:ln w="12600">
              <a:solidFill>
                <a:srgbClr val="000000"/>
              </a:solidFill>
              <a:round/>
            </a:ln>
          </c:spPr>
          <c:invertIfNegative val="0"/>
          <c:dLbls>
            <c:numFmt formatCode="0.00%" sourceLinked="1"/>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6!$B$26:$B$35</c:f>
              <c:strCache>
                <c:ptCount val="10"/>
                <c:pt idx="0">
                  <c:v>Ninguna</c:v>
                </c:pt>
                <c:pt idx="1">
                  <c:v>C. De alfabetización</c:v>
                </c:pt>
                <c:pt idx="2">
                  <c:v>Primaria</c:v>
                </c:pt>
                <c:pt idx="3">
                  <c:v>Secundaria</c:v>
                </c:pt>
                <c:pt idx="4">
                  <c:v>Educación básica</c:v>
                </c:pt>
                <c:pt idx="5">
                  <c:v>Educación media</c:v>
                </c:pt>
                <c:pt idx="6">
                  <c:v>Ciclo pos-bachillerato</c:v>
                </c:pt>
                <c:pt idx="7">
                  <c:v>Superior</c:v>
                </c:pt>
                <c:pt idx="8">
                  <c:v>Posgrado</c:v>
                </c:pt>
                <c:pt idx="9">
                  <c:v>Se ignora</c:v>
                </c:pt>
              </c:strCache>
            </c:strRef>
          </c:cat>
          <c:val>
            <c:numRef>
              <c:f>GRA6!$F$26:$F$35</c:f>
              <c:numCache>
                <c:formatCode>General</c:formatCode>
                <c:ptCount val="10"/>
                <c:pt idx="0">
                  <c:v>0.00861334420034824</c:v>
                </c:pt>
                <c:pt idx="1">
                  <c:v>0.00422331715629978</c:v>
                </c:pt>
                <c:pt idx="2">
                  <c:v>0.159152372837402</c:v>
                </c:pt>
                <c:pt idx="3">
                  <c:v>0.385581447041826</c:v>
                </c:pt>
                <c:pt idx="4">
                  <c:v>0.0696476864372245</c:v>
                </c:pt>
                <c:pt idx="5">
                  <c:v>0.0242099803652799</c:v>
                </c:pt>
                <c:pt idx="6">
                  <c:v>0.112269847738303</c:v>
                </c:pt>
                <c:pt idx="7">
                  <c:v>0.19119771792687</c:v>
                </c:pt>
                <c:pt idx="8">
                  <c:v>0.00372318749305375</c:v>
                </c:pt>
                <c:pt idx="9">
                  <c:v>0.0413810988033935</c:v>
                </c:pt>
              </c:numCache>
            </c:numRef>
          </c:val>
        </c:ser>
        <c:gapWidth val="11"/>
        <c:overlap val="0"/>
        <c:axId val="56880597"/>
        <c:axId val="50361916"/>
      </c:barChart>
      <c:catAx>
        <c:axId val="56880597"/>
        <c:scaling>
          <c:orientation val="maxMin"/>
        </c:scaling>
        <c:delete val="0"/>
        <c:axPos val="b"/>
        <c:numFmt formatCode="General" sourceLinked="1"/>
        <c:majorTickMark val="in"/>
        <c:minorTickMark val="in"/>
        <c:tickLblPos val="nextTo"/>
        <c:spPr>
          <a:ln w="0">
            <a:solidFill>
              <a:srgbClr val="000000"/>
            </a:solidFill>
          </a:ln>
        </c:spPr>
        <c:txPr>
          <a:bodyPr/>
          <a:lstStyle/>
          <a:p>
            <a:pPr>
              <a:defRPr b="1" sz="600" spc="-1" strike="noStrike">
                <a:solidFill>
                  <a:srgbClr val="000000"/>
                </a:solidFill>
                <a:latin typeface="Arial"/>
              </a:defRPr>
            </a:pPr>
          </a:p>
        </c:txPr>
        <c:crossAx val="50361916"/>
        <c:crossesAt val="0"/>
        <c:auto val="1"/>
        <c:lblAlgn val="ctr"/>
        <c:lblOffset val="100"/>
        <c:noMultiLvlLbl val="0"/>
      </c:catAx>
      <c:valAx>
        <c:axId val="50361916"/>
        <c:scaling>
          <c:orientation val="minMax"/>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56880597"/>
        <c:crossBetween val="midCat"/>
      </c:valAx>
      <c:spPr>
        <a:noFill/>
        <a:ln w="12600">
          <a:noFill/>
        </a:ln>
      </c:spPr>
    </c:plotArea>
    <c:legend>
      <c:legendPos val="r"/>
      <c:layout>
        <c:manualLayout>
          <c:xMode val="edge"/>
          <c:yMode val="edge"/>
          <c:x val="0.200403109703426"/>
          <c:y val="0.866788798743784"/>
          <c:w val="0.792326518859776"/>
          <c:h val="0.0785134781470819"/>
        </c:manualLayout>
      </c:layout>
      <c:overlay val="0"/>
      <c:spPr>
        <a:noFill/>
        <a:ln w="0">
          <a:noFill/>
        </a:ln>
      </c:spPr>
      <c:txPr>
        <a:bodyPr/>
        <a:lstStyle/>
        <a:p>
          <a:pPr>
            <a:defRPr b="1" sz="675" spc="-1" strike="noStrike">
              <a:solidFill>
                <a:srgbClr val="000000"/>
              </a:solidFill>
              <a:latin typeface="Arial"/>
            </a:defRPr>
          </a:pPr>
        </a:p>
      </c:txPr>
    </c:legend>
    <c:plotVisOnly val="1"/>
    <c:dispBlanksAs val="zero"/>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ño 2004</a:t>
            </a:r>
          </a:p>
        </c:rich>
      </c:tx>
      <c:layout>
        <c:manualLayout>
          <c:xMode val="edge"/>
          <c:yMode val="edge"/>
          <c:x val="0.452799883186099"/>
          <c:y val="0.0377871825876663"/>
        </c:manualLayout>
      </c:layout>
      <c:overlay val="0"/>
      <c:spPr>
        <a:noFill/>
        <a:ln w="0">
          <a:noFill/>
        </a:ln>
      </c:spPr>
    </c:title>
    <c:autoTitleDeleted val="0"/>
    <c:plotArea>
      <c:layout>
        <c:manualLayout>
          <c:xMode val="edge"/>
          <c:yMode val="edge"/>
          <c:x val="0.209972986785427"/>
          <c:y val="0.137696493349456"/>
          <c:w val="0.725925385120829"/>
          <c:h val="0.729746070133011"/>
        </c:manualLayout>
      </c:layout>
      <c:barChart>
        <c:barDir val="bar"/>
        <c:grouping val="clustered"/>
        <c:varyColors val="0"/>
        <c:ser>
          <c:idx val="0"/>
          <c:order val="0"/>
          <c:tx>
            <c:strRef>
              <c:f>"HOMBRES"</c:f>
              <c:strCache>
                <c:ptCount val="1"/>
                <c:pt idx="0">
                  <c:v>HOMBRES</c:v>
                </c:pt>
              </c:strCache>
            </c:strRef>
          </c:tx>
          <c:spPr>
            <a:solidFill>
              <a:srgbClr val="95b3d7"/>
            </a:solidFill>
            <a:ln w="12600">
              <a:solidFill>
                <a:srgbClr val="000000"/>
              </a:solidFill>
              <a:round/>
            </a:ln>
          </c:spPr>
          <c:invertIfNegative val="0"/>
          <c:dLbls>
            <c:numFmt formatCode="0.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GRA6!$B$9:$B$14</c:f>
              <c:numCache>
                <c:formatCode>General</c:formatCode>
                <c:ptCount val="6"/>
                <c:pt idx="0">
                  <c:v>Ninguna</c:v>
                </c:pt>
                <c:pt idx="1">
                  <c:v>C. de alfabetización</c:v>
                </c:pt>
                <c:pt idx="2">
                  <c:v>Primaria</c:v>
                </c:pt>
                <c:pt idx="3">
                  <c:v>Secundaria</c:v>
                </c:pt>
                <c:pt idx="4">
                  <c:v>Superior</c:v>
                </c:pt>
                <c:pt idx="5">
                  <c:v>Sin información</c:v>
                </c:pt>
              </c:numCache>
            </c:numRef>
          </c:cat>
          <c:val>
            <c:numRef>
              <c:f>GRA6!$D$9:$D$14</c:f>
              <c:numCache>
                <c:formatCode>General</c:formatCode>
                <c:ptCount val="6"/>
                <c:pt idx="0">
                  <c:v>0.0132071596707689</c:v>
                </c:pt>
                <c:pt idx="1">
                  <c:v>0.00840455615412566</c:v>
                </c:pt>
                <c:pt idx="2">
                  <c:v>0.331553421065104</c:v>
                </c:pt>
                <c:pt idx="3">
                  <c:v>0.503657245770075</c:v>
                </c:pt>
                <c:pt idx="4">
                  <c:v>0.109480402534005</c:v>
                </c:pt>
                <c:pt idx="5">
                  <c:v>0.0336972148059211</c:v>
                </c:pt>
              </c:numCache>
            </c:numRef>
          </c:val>
        </c:ser>
        <c:ser>
          <c:idx val="1"/>
          <c:order val="1"/>
          <c:tx>
            <c:strRef>
              <c:f>"MUJERES"</c:f>
              <c:strCache>
                <c:ptCount val="1"/>
                <c:pt idx="0">
                  <c:v>MUJERES</c:v>
                </c:pt>
              </c:strCache>
            </c:strRef>
          </c:tx>
          <c:spPr>
            <a:solidFill>
              <a:srgbClr val="e6b9b8"/>
            </a:solidFill>
            <a:ln w="12600">
              <a:solidFill>
                <a:srgbClr val="000000"/>
              </a:solidFill>
              <a:round/>
            </a:ln>
          </c:spPr>
          <c:invertIfNegative val="0"/>
          <c:dLbls>
            <c:numFmt formatCode="0.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GRA6!$B$9:$B$14</c:f>
              <c:numCache>
                <c:formatCode>General</c:formatCode>
                <c:ptCount val="6"/>
                <c:pt idx="0">
                  <c:v>Ninguna</c:v>
                </c:pt>
                <c:pt idx="1">
                  <c:v>C. de alfabetización</c:v>
                </c:pt>
                <c:pt idx="2">
                  <c:v>Primaria</c:v>
                </c:pt>
                <c:pt idx="3">
                  <c:v>Secundaria</c:v>
                </c:pt>
                <c:pt idx="4">
                  <c:v>Superior</c:v>
                </c:pt>
                <c:pt idx="5">
                  <c:v>Sin información</c:v>
                </c:pt>
              </c:numCache>
            </c:numRef>
          </c:cat>
          <c:val>
            <c:numRef>
              <c:f>GRA6!$F$9:$F$14</c:f>
              <c:numCache>
                <c:formatCode>General</c:formatCode>
                <c:ptCount val="6"/>
                <c:pt idx="0">
                  <c:v>0.0129543910646298</c:v>
                </c:pt>
                <c:pt idx="1">
                  <c:v>0.010094946207681</c:v>
                </c:pt>
                <c:pt idx="2">
                  <c:v>0.323180460986745</c:v>
                </c:pt>
                <c:pt idx="3">
                  <c:v>0.517954470054819</c:v>
                </c:pt>
                <c:pt idx="4">
                  <c:v>0.0962574448253527</c:v>
                </c:pt>
                <c:pt idx="5">
                  <c:v>0.0395582868607719</c:v>
                </c:pt>
              </c:numCache>
            </c:numRef>
          </c:val>
        </c:ser>
        <c:gapWidth val="96"/>
        <c:overlap val="0"/>
        <c:axId val="87612155"/>
        <c:axId val="9814649"/>
      </c:barChart>
      <c:dateAx>
        <c:axId val="87612155"/>
        <c:scaling>
          <c:orientation val="maxMin"/>
        </c:scaling>
        <c:delete val="0"/>
        <c:axPos val="b"/>
        <c:numFmt formatCode="General" sourceLinked="0"/>
        <c:majorTickMark val="out"/>
        <c:minorTickMark val="none"/>
        <c:tickLblPos val="low"/>
        <c:spPr>
          <a:ln w="0">
            <a:solidFill>
              <a:srgbClr val="000000"/>
            </a:solidFill>
          </a:ln>
        </c:spPr>
        <c:txPr>
          <a:bodyPr/>
          <a:lstStyle/>
          <a:p>
            <a:pPr>
              <a:defRPr b="1" sz="700" spc="-1" strike="noStrike">
                <a:solidFill>
                  <a:srgbClr val="000000"/>
                </a:solidFill>
                <a:latin typeface="Arial"/>
              </a:defRPr>
            </a:pPr>
          </a:p>
        </c:txPr>
        <c:crossAx val="9814649"/>
        <c:crossesAt val="0"/>
        <c:auto val="1"/>
        <c:lblOffset val="100"/>
        <c:baseTimeUnit val="days"/>
        <c:majorUnit val="1"/>
        <c:majorTimeUnit val="days"/>
        <c:minorUnit val="1"/>
        <c:minorTimeUnit val="days"/>
        <c:noMultiLvlLbl val="0"/>
      </c:dateAx>
      <c:valAx>
        <c:axId val="9814649"/>
        <c:scaling>
          <c:orientation val="minMax"/>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87612155"/>
        <c:crossBetween val="midCat"/>
      </c:valAx>
      <c:spPr>
        <a:noFill/>
        <a:ln w="12600">
          <a:noFill/>
        </a:ln>
      </c:spPr>
    </c:plotArea>
    <c:legend>
      <c:legendPos val="r"/>
      <c:layout>
        <c:manualLayout>
          <c:xMode val="edge"/>
          <c:yMode val="edge"/>
          <c:x val="0.252391034533109"/>
          <c:y val="0.83192261185006"/>
          <c:w val="0.715996203548222"/>
          <c:h val="0.090689238210399"/>
        </c:manualLayout>
      </c:layout>
      <c:overlay val="0"/>
      <c:spPr>
        <a:noFill/>
        <a:ln w="0">
          <a:noFill/>
        </a:ln>
      </c:spPr>
      <c:txPr>
        <a:bodyPr/>
        <a:lstStyle/>
        <a:p>
          <a:pPr>
            <a:defRPr b="1" sz="675" spc="-1" strike="noStrike">
              <a:solidFill>
                <a:srgbClr val="000000"/>
              </a:solidFill>
              <a:latin typeface="Arial"/>
            </a:defRPr>
          </a:pPr>
        </a:p>
      </c:txPr>
    </c:legend>
    <c:plotVisOnly val="1"/>
    <c:dispBlanksAs val="zero"/>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Divorcios por sexo según nivel de instrucción  </a:t>
            </a:r>
          </a:p>
        </c:rich>
      </c:tx>
      <c:layout>
        <c:manualLayout>
          <c:xMode val="edge"/>
          <c:yMode val="edge"/>
          <c:x val="0.244239279719213"/>
          <c:y val="0.0268068117004807"/>
        </c:manualLayout>
      </c:layout>
      <c:overlay val="0"/>
      <c:spPr>
        <a:noFill/>
        <a:ln w="0">
          <a:noFill/>
        </a:ln>
      </c:spPr>
    </c:title>
    <c:autoTitleDeleted val="0"/>
    <c:plotArea>
      <c:layout>
        <c:manualLayout>
          <c:xMode val="edge"/>
          <c:yMode val="edge"/>
          <c:x val="0.0169388066534412"/>
          <c:y val="0.109590157255765"/>
          <c:w val="0.963833358766977"/>
          <c:h val="0.799804448790027"/>
        </c:manualLayout>
      </c:layout>
      <c:barChart>
        <c:barDir val="bar"/>
        <c:grouping val="clustered"/>
        <c:varyColors val="0"/>
        <c:ser>
          <c:idx val="0"/>
          <c:order val="0"/>
          <c:tx>
            <c:strRef>
              <c:f>GRA7!$B$5:$C$5</c:f>
              <c:strCache>
                <c:ptCount val="1"/>
                <c:pt idx="0">
                  <c:v>Hombres</c:v>
                </c:pt>
              </c:strCache>
            </c:strRef>
          </c:tx>
          <c:spPr>
            <a:solidFill>
              <a:srgbClr val="95b3d7"/>
            </a:solidFill>
            <a:ln w="0">
              <a:noFill/>
            </a:ln>
          </c:spPr>
          <c:invertIfNegative val="0"/>
          <c:dLbls>
            <c:numFmt formatCode="0.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7!$A$8:$A$17</c:f>
              <c:strCache>
                <c:ptCount val="10"/>
                <c:pt idx="0">
                  <c:v>Ninguna</c:v>
                </c:pt>
                <c:pt idx="1">
                  <c:v>Alfabetización</c:v>
                </c:pt>
                <c:pt idx="2">
                  <c:v>Primaria</c:v>
                </c:pt>
                <c:pt idx="3">
                  <c:v>Secundaria</c:v>
                </c:pt>
                <c:pt idx="4">
                  <c:v>Educación básica</c:v>
                </c:pt>
                <c:pt idx="5">
                  <c:v>Educación media</c:v>
                </c:pt>
                <c:pt idx="6">
                  <c:v>Ciclo posbachillerato</c:v>
                </c:pt>
                <c:pt idx="7">
                  <c:v>Superior</c:v>
                </c:pt>
                <c:pt idx="8">
                  <c:v>Posgrado</c:v>
                </c:pt>
                <c:pt idx="9">
                  <c:v>Se ignora</c:v>
                </c:pt>
              </c:strCache>
            </c:strRef>
          </c:cat>
          <c:val>
            <c:numRef>
              <c:f>GRA7!$C$8:$C$17</c:f>
              <c:numCache>
                <c:formatCode>General</c:formatCode>
                <c:ptCount val="10"/>
                <c:pt idx="0">
                  <c:v>0.0076223842439163</c:v>
                </c:pt>
                <c:pt idx="1">
                  <c:v>0.00241454407726541</c:v>
                </c:pt>
                <c:pt idx="2">
                  <c:v>0.186345989963072</c:v>
                </c:pt>
                <c:pt idx="3">
                  <c:v>0.550894801628634</c:v>
                </c:pt>
                <c:pt idx="4">
                  <c:v>0.02968468894991</c:v>
                </c:pt>
                <c:pt idx="5">
                  <c:v>0.029258592936275</c:v>
                </c:pt>
                <c:pt idx="6">
                  <c:v>0.0404317772938169</c:v>
                </c:pt>
                <c:pt idx="7">
                  <c:v>0.100558659217877</c:v>
                </c:pt>
                <c:pt idx="8">
                  <c:v>0.00284064009090048</c:v>
                </c:pt>
                <c:pt idx="9">
                  <c:v>0.0499479215983335</c:v>
                </c:pt>
              </c:numCache>
            </c:numRef>
          </c:val>
        </c:ser>
        <c:ser>
          <c:idx val="1"/>
          <c:order val="1"/>
          <c:tx>
            <c:strRef>
              <c:f>GRA7!$D$5:$E$5</c:f>
              <c:strCache>
                <c:ptCount val="1"/>
                <c:pt idx="0">
                  <c:v>Mujeres</c:v>
                </c:pt>
              </c:strCache>
            </c:strRef>
          </c:tx>
          <c:spPr>
            <a:solidFill>
              <a:srgbClr val="e6b9b8"/>
            </a:solidFill>
            <a:ln w="0">
              <a:noFill/>
            </a:ln>
          </c:spPr>
          <c:invertIfNegative val="0"/>
          <c:dLbls>
            <c:numFmt formatCode="0.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7!$A$8:$A$17</c:f>
              <c:strCache>
                <c:ptCount val="10"/>
                <c:pt idx="0">
                  <c:v>Ninguna</c:v>
                </c:pt>
                <c:pt idx="1">
                  <c:v>Alfabetización</c:v>
                </c:pt>
                <c:pt idx="2">
                  <c:v>Primaria</c:v>
                </c:pt>
                <c:pt idx="3">
                  <c:v>Secundaria</c:v>
                </c:pt>
                <c:pt idx="4">
                  <c:v>Educación básica</c:v>
                </c:pt>
                <c:pt idx="5">
                  <c:v>Educación media</c:v>
                </c:pt>
                <c:pt idx="6">
                  <c:v>Ciclo posbachillerato</c:v>
                </c:pt>
                <c:pt idx="7">
                  <c:v>Superior</c:v>
                </c:pt>
                <c:pt idx="8">
                  <c:v>Posgrado</c:v>
                </c:pt>
                <c:pt idx="9">
                  <c:v>Se ignora</c:v>
                </c:pt>
              </c:strCache>
            </c:strRef>
          </c:cat>
          <c:val>
            <c:numRef>
              <c:f>GRA7!$E$8:$E$17</c:f>
              <c:numCache>
                <c:formatCode>General</c:formatCode>
                <c:ptCount val="10"/>
                <c:pt idx="0">
                  <c:v>0.0100369283211817</c:v>
                </c:pt>
                <c:pt idx="1">
                  <c:v>0.00397689612726068</c:v>
                </c:pt>
                <c:pt idx="2">
                  <c:v>0.171432629485844</c:v>
                </c:pt>
                <c:pt idx="3">
                  <c:v>0.559227345895275</c:v>
                </c:pt>
                <c:pt idx="4">
                  <c:v>0.029447968942335</c:v>
                </c:pt>
                <c:pt idx="5">
                  <c:v>0.029258592936275</c:v>
                </c:pt>
                <c:pt idx="6">
                  <c:v>0.0366916011741312</c:v>
                </c:pt>
                <c:pt idx="7">
                  <c:v>0.099848499195152</c:v>
                </c:pt>
                <c:pt idx="8">
                  <c:v>0.00260392008332544</c:v>
                </c:pt>
                <c:pt idx="9">
                  <c:v>0.0574756178392198</c:v>
                </c:pt>
              </c:numCache>
            </c:numRef>
          </c:val>
        </c:ser>
        <c:gapWidth val="75"/>
        <c:overlap val="-25"/>
        <c:axId val="1703548"/>
        <c:axId val="74401284"/>
      </c:barChart>
      <c:catAx>
        <c:axId val="1703548"/>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600" spc="-1" strike="noStrike">
                <a:solidFill>
                  <a:srgbClr val="000000"/>
                </a:solidFill>
                <a:latin typeface="Arial"/>
              </a:defRPr>
            </a:pPr>
          </a:p>
        </c:txPr>
        <c:crossAx val="74401284"/>
        <c:crossesAt val="0"/>
        <c:auto val="1"/>
        <c:lblAlgn val="ctr"/>
        <c:lblOffset val="100"/>
        <c:noMultiLvlLbl val="0"/>
      </c:catAx>
      <c:valAx>
        <c:axId val="74401284"/>
        <c:scaling>
          <c:orientation val="minMax"/>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1703548"/>
        <c:crossBetween val="midCat"/>
      </c:valAx>
      <c:spPr>
        <a:solidFill>
          <a:srgbClr val="ffffff"/>
        </a:solidFill>
        <a:ln w="0">
          <a:noFill/>
        </a:ln>
      </c:spPr>
    </c:plotArea>
    <c:legend>
      <c:legendPos val="r"/>
      <c:layout>
        <c:manualLayout>
          <c:xMode val="edge"/>
          <c:yMode val="edge"/>
          <c:x val="0.388676941858691"/>
          <c:y val="0.921127678644178"/>
          <c:w val="0.274530749275141"/>
          <c:h val="0.045954534343681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stado civil anterior de los hombres</a:t>
            </a:r>
          </a:p>
        </c:rich>
      </c:tx>
      <c:layout>
        <c:manualLayout>
          <c:xMode val="edge"/>
          <c:yMode val="edge"/>
          <c:x val="0.403947368421053"/>
          <c:y val="0.0344827586206897"/>
        </c:manualLayout>
      </c:layout>
      <c:overlay val="0"/>
      <c:spPr>
        <a:noFill/>
        <a:ln w="0">
          <a:noFill/>
        </a:ln>
      </c:spPr>
    </c:title>
    <c:autoTitleDeleted val="0"/>
    <c:plotArea>
      <c:layout>
        <c:manualLayout>
          <c:xMode val="edge"/>
          <c:yMode val="edge"/>
          <c:x val="0.155340557275542"/>
          <c:y val="0.0882758620689655"/>
          <c:w val="0.758359133126935"/>
          <c:h val="0.860827586206897"/>
        </c:manualLayout>
      </c:layout>
      <c:barChart>
        <c:barDir val="bar"/>
        <c:grouping val="clustered"/>
        <c:varyColors val="0"/>
        <c:ser>
          <c:idx val="0"/>
          <c:order val="0"/>
          <c:tx>
            <c:strRef>
              <c:f>"HOMBRES"</c:f>
              <c:strCache>
                <c:ptCount val="1"/>
                <c:pt idx="0">
                  <c:v>HOMBRES</c:v>
                </c:pt>
              </c:strCache>
            </c:strRef>
          </c:tx>
          <c:spPr>
            <a:solidFill>
              <a:srgbClr val="95b3d7"/>
            </a:solidFill>
            <a:ln w="0">
              <a:noFill/>
            </a:ln>
          </c:spPr>
          <c:invertIfNegative val="0"/>
          <c:dLbls>
            <c:numFmt formatCode="0.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A8!$C$4,GRA8!$E$4,GRA8!$G$4</c:f>
              <c:multiLvlStrCache>
                <c:ptCount val="1"/>
                <c:lvl>
                  <c:pt idx="0">
                    <c:v>Viudos</c:v>
                  </c:pt>
                </c:lvl>
                <c:lvl>
                  <c:pt idx="0">
                    <c:v>Divorciados</c:v>
                  </c:pt>
                </c:lvl>
                <c:lvl>
                  <c:pt idx="0">
                    <c:v>Solteros</c:v>
                  </c:pt>
                </c:lvl>
              </c:multiLvlStrCache>
            </c:multiLvlStrRef>
          </c:cat>
          <c:val>
            <c:numRef>
              <c:f>GRA8!$C$7,GRA8!$E$7,GRA8!$G$7</c:f>
              <c:numCache>
                <c:formatCode>General</c:formatCode>
                <c:ptCount val="3"/>
                <c:pt idx="0">
                  <c:v>0.895750750194495</c:v>
                </c:pt>
                <c:pt idx="1">
                  <c:v>0.0948949727707183</c:v>
                </c:pt>
                <c:pt idx="2">
                  <c:v>0.0093542770347868</c:v>
                </c:pt>
              </c:numCache>
            </c:numRef>
          </c:val>
        </c:ser>
        <c:gapWidth val="33"/>
        <c:overlap val="0"/>
        <c:axId val="50724169"/>
        <c:axId val="38944319"/>
      </c:barChart>
      <c:catAx>
        <c:axId val="5072416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38944319"/>
        <c:crossesAt val="0"/>
        <c:auto val="1"/>
        <c:lblAlgn val="ctr"/>
        <c:lblOffset val="100"/>
        <c:noMultiLvlLbl val="0"/>
      </c:catAx>
      <c:valAx>
        <c:axId val="38944319"/>
        <c:scaling>
          <c:orientation val="minMax"/>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50724169"/>
        <c:crossBetween val="midCat"/>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stado civil anterior de las mujeres</a:t>
            </a:r>
          </a:p>
        </c:rich>
      </c:tx>
      <c:layout>
        <c:manualLayout>
          <c:xMode val="edge"/>
          <c:yMode val="edge"/>
          <c:x val="0.318989259157257"/>
          <c:y val="0.0456003346813555"/>
        </c:manualLayout>
      </c:layout>
      <c:overlay val="0"/>
      <c:spPr>
        <a:noFill/>
        <a:ln w="0">
          <a:noFill/>
        </a:ln>
      </c:spPr>
    </c:title>
    <c:autoTitleDeleted val="0"/>
    <c:plotArea>
      <c:layout>
        <c:manualLayout>
          <c:xMode val="edge"/>
          <c:yMode val="edge"/>
          <c:x val="0.164004406499587"/>
          <c:y val="0.123971552084786"/>
          <c:w val="0.77278986505095"/>
          <c:h val="0.857481522800167"/>
        </c:manualLayout>
      </c:layout>
      <c:barChart>
        <c:barDir val="bar"/>
        <c:grouping val="clustered"/>
        <c:varyColors val="0"/>
        <c:ser>
          <c:idx val="0"/>
          <c:order val="0"/>
          <c:tx>
            <c:strRef>
              <c:f>"MUJERES"</c:f>
              <c:strCache>
                <c:ptCount val="1"/>
                <c:pt idx="0">
                  <c:v>MUJERES</c:v>
                </c:pt>
              </c:strCache>
            </c:strRef>
          </c:tx>
          <c:spPr>
            <a:solidFill>
              <a:srgbClr val="e6b9b8"/>
            </a:solidFill>
            <a:ln w="0">
              <a:noFill/>
            </a:ln>
          </c:spPr>
          <c:invertIfNegative val="0"/>
          <c:dLbls>
            <c:numFmt formatCode="0.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A8!$C$4,GRA8!$E$4,GRA8!$G$4</c:f>
              <c:multiLvlStrCache>
                <c:ptCount val="1"/>
                <c:lvl>
                  <c:pt idx="0">
                    <c:v>Viudos</c:v>
                  </c:pt>
                </c:lvl>
                <c:lvl>
                  <c:pt idx="0">
                    <c:v>Divorciados</c:v>
                  </c:pt>
                </c:lvl>
                <c:lvl>
                  <c:pt idx="0">
                    <c:v>Solteros</c:v>
                  </c:pt>
                </c:lvl>
              </c:multiLvlStrCache>
            </c:multiLvlStrRef>
          </c:cat>
          <c:val>
            <c:numRef>
              <c:f>GRA8!$D$7,GRA8!$F$7,GRA8!$H$7</c:f>
              <c:numCache>
                <c:formatCode>General</c:formatCode>
                <c:ptCount val="3"/>
                <c:pt idx="0">
                  <c:v>0.927055162449524</c:v>
                </c:pt>
                <c:pt idx="1">
                  <c:v>0.0664431519282777</c:v>
                </c:pt>
                <c:pt idx="2">
                  <c:v>0.00650168562219835</c:v>
                </c:pt>
              </c:numCache>
            </c:numRef>
          </c:val>
        </c:ser>
        <c:gapWidth val="16"/>
        <c:overlap val="0"/>
        <c:axId val="67638908"/>
        <c:axId val="13382165"/>
      </c:barChart>
      <c:catAx>
        <c:axId val="6763890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13382165"/>
        <c:crossesAt val="0"/>
        <c:auto val="1"/>
        <c:lblAlgn val="ctr"/>
        <c:lblOffset val="100"/>
        <c:noMultiLvlLbl val="0"/>
      </c:catAx>
      <c:valAx>
        <c:axId val="13382165"/>
        <c:scaling>
          <c:orientation val="minMax"/>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67638908"/>
        <c:crossBetween val="midCat"/>
      </c:valAx>
      <c:spPr>
        <a:noFill/>
        <a:ln w="12600">
          <a:noFill/>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medio de edad de los contrayentes en el país</a:t>
            </a:r>
          </a:p>
        </c:rich>
      </c:tx>
      <c:layout>
        <c:manualLayout>
          <c:xMode val="edge"/>
          <c:yMode val="edge"/>
          <c:x val="0.129883517163179"/>
          <c:y val="0.047192957136672"/>
        </c:manualLayout>
      </c:layout>
      <c:overlay val="0"/>
      <c:spPr>
        <a:noFill/>
        <a:ln w="0">
          <a:noFill/>
        </a:ln>
      </c:spPr>
    </c:title>
    <c:autoTitleDeleted val="0"/>
    <c:plotArea>
      <c:layout>
        <c:manualLayout>
          <c:xMode val="edge"/>
          <c:yMode val="edge"/>
          <c:x val="0.0428821770951448"/>
          <c:y val="0.105209987011113"/>
          <c:w val="0.936089062983198"/>
          <c:h val="0.633569057584067"/>
        </c:manualLayout>
      </c:layout>
      <c:barChart>
        <c:barDir val="bar"/>
        <c:grouping val="clustered"/>
        <c:varyColors val="0"/>
        <c:ser>
          <c:idx val="0"/>
          <c:order val="0"/>
          <c:tx>
            <c:strRef>
              <c:f>"PAÍS"</c:f>
              <c:strCache>
                <c:ptCount val="1"/>
                <c:pt idx="0">
                  <c:v>PAÍS</c:v>
                </c:pt>
              </c:strCache>
            </c:strRef>
          </c:tx>
          <c:spPr>
            <a:solidFill>
              <a:srgbClr val="95b3d7"/>
            </a:solidFill>
            <a:ln w="12600">
              <a:solidFill>
                <a:srgbClr val="000000"/>
              </a:solidFill>
              <a:round/>
            </a:ln>
          </c:spPr>
          <c:invertIfNegative val="0"/>
          <c:dPt>
            <c:idx val="1"/>
            <c:invertIfNegative val="0"/>
            <c:spPr>
              <a:solidFill>
                <a:srgbClr val="e6b9b8"/>
              </a:solidFill>
              <a:ln w="12600">
                <a:solidFill>
                  <a:srgbClr val="000000"/>
                </a:solidFill>
                <a:round/>
              </a:ln>
            </c:spPr>
          </c:dPt>
          <c:dLbls>
            <c:numFmt formatCode="#,##0" sourceLinked="1"/>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A9!$C$4,GRA9!$D$4</c:f>
              <c:multiLvlStrCache>
                <c:ptCount val="1"/>
                <c:lvl>
                  <c:pt idx="0">
                    <c:v>Mujeres</c:v>
                  </c:pt>
                </c:lvl>
                <c:lvl>
                  <c:pt idx="0">
                    <c:v>Hombres</c:v>
                  </c:pt>
                </c:lvl>
              </c:multiLvlStrCache>
            </c:multiLvlStrRef>
          </c:cat>
          <c:val>
            <c:numRef>
              <c:f>GRA9!$C$5,GRA9!$D$5</c:f>
              <c:numCache>
                <c:formatCode>General</c:formatCode>
                <c:ptCount val="2"/>
                <c:pt idx="0">
                  <c:v>33</c:v>
                </c:pt>
                <c:pt idx="1">
                  <c:v>32</c:v>
                </c:pt>
              </c:numCache>
            </c:numRef>
          </c:val>
        </c:ser>
        <c:gapWidth val="60"/>
        <c:overlap val="0"/>
        <c:axId val="52436363"/>
        <c:axId val="4052071"/>
      </c:barChart>
      <c:catAx>
        <c:axId val="52436363"/>
        <c:scaling>
          <c:orientation val="maxMin"/>
        </c:scaling>
        <c:delete val="0"/>
        <c:axPos val="b"/>
        <c:numFmt formatCode="General" sourceLinked="1"/>
        <c:majorTickMark val="none"/>
        <c:minorTickMark val="none"/>
        <c:tickLblPos val="low"/>
        <c:spPr>
          <a:ln w="0">
            <a:solidFill>
              <a:srgbClr val="000000"/>
            </a:solidFill>
          </a:ln>
        </c:spPr>
        <c:txPr>
          <a:bodyPr/>
          <a:lstStyle/>
          <a:p>
            <a:pPr>
              <a:defRPr b="0" sz="1075" spc="-1" strike="noStrike">
                <a:solidFill>
                  <a:srgbClr val="000000"/>
                </a:solidFill>
                <a:latin typeface="Arial"/>
              </a:defRPr>
            </a:pPr>
          </a:p>
        </c:txPr>
        <c:crossAx val="4052071"/>
        <c:crossesAt val="0"/>
        <c:auto val="1"/>
        <c:lblAlgn val="ctr"/>
        <c:lblOffset val="100"/>
        <c:noMultiLvlLbl val="0"/>
      </c:catAx>
      <c:valAx>
        <c:axId val="4052071"/>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2436363"/>
        <c:crossBetween val="midCat"/>
      </c:valAx>
      <c:spPr>
        <a:noFill/>
        <a:ln w="12600">
          <a:noFill/>
        </a:ln>
      </c:spPr>
    </c:plotArea>
    <c:legend>
      <c:legendPos val="r"/>
      <c:layout>
        <c:manualLayout>
          <c:xMode val="edge"/>
          <c:yMode val="edge"/>
          <c:x val="0.257705391196784"/>
          <c:y val="0.764179535286477"/>
          <c:w val="0.574579940212349"/>
          <c:h val="0.06104777024101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medio de edad de los contrayentes por regiones</a:t>
            </a:r>
          </a:p>
        </c:rich>
      </c:tx>
      <c:layout>
        <c:manualLayout>
          <c:xMode val="edge"/>
          <c:yMode val="edge"/>
          <c:x val="0.130384280321363"/>
          <c:y val="0.0281658404686796"/>
        </c:manualLayout>
      </c:layout>
      <c:overlay val="0"/>
      <c:spPr>
        <a:noFill/>
        <a:ln w="0">
          <a:noFill/>
        </a:ln>
      </c:spPr>
    </c:title>
    <c:autoTitleDeleted val="0"/>
    <c:plotArea>
      <c:layout>
        <c:manualLayout>
          <c:xMode val="edge"/>
          <c:yMode val="edge"/>
          <c:x val="0.0418158939115284"/>
          <c:y val="0.0801036502929247"/>
          <c:w val="0.945116639241119"/>
          <c:h val="0.705497972059486"/>
        </c:manualLayout>
      </c:layout>
      <c:barChart>
        <c:barDir val="bar"/>
        <c:grouping val="clustered"/>
        <c:varyColors val="0"/>
        <c:ser>
          <c:idx val="0"/>
          <c:order val="0"/>
          <c:tx>
            <c:strRef>
              <c:f>GRA9!$C$4</c:f>
              <c:strCache>
                <c:ptCount val="1"/>
                <c:pt idx="0">
                  <c:v>Hombres</c:v>
                </c:pt>
              </c:strCache>
            </c:strRef>
          </c:tx>
          <c:spPr>
            <a:solidFill>
              <a:srgbClr val="95b3d7"/>
            </a:solidFill>
            <a:ln w="12600">
              <a:solidFill>
                <a:srgbClr val="000000"/>
              </a:solidFill>
              <a:round/>
            </a:ln>
          </c:spPr>
          <c:invertIfNegative val="0"/>
          <c:dLbls>
            <c:numFmt formatCode="#,##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9!$B$6:$B$11</c:f>
              <c:strCache>
                <c:ptCount val="6"/>
                <c:pt idx="0">
                  <c:v>Región Sierra</c:v>
                </c:pt>
                <c:pt idx="1">
                  <c:v>Región Costa</c:v>
                </c:pt>
                <c:pt idx="2">
                  <c:v>Región Amazónica</c:v>
                </c:pt>
                <c:pt idx="3">
                  <c:v>Región Insular</c:v>
                </c:pt>
                <c:pt idx="4">
                  <c:v>Zonas no delimitadas</c:v>
                </c:pt>
                <c:pt idx="5">
                  <c:v>Exterior</c:v>
                </c:pt>
              </c:strCache>
            </c:strRef>
          </c:cat>
          <c:val>
            <c:numRef>
              <c:f>GRA9!$C$6:$C$11</c:f>
              <c:numCache>
                <c:formatCode>General</c:formatCode>
                <c:ptCount val="6"/>
                <c:pt idx="0">
                  <c:v>30</c:v>
                </c:pt>
                <c:pt idx="1">
                  <c:v>38</c:v>
                </c:pt>
                <c:pt idx="2">
                  <c:v>30</c:v>
                </c:pt>
                <c:pt idx="3">
                  <c:v>39</c:v>
                </c:pt>
                <c:pt idx="4">
                  <c:v>28</c:v>
                </c:pt>
                <c:pt idx="5">
                  <c:v>37</c:v>
                </c:pt>
              </c:numCache>
            </c:numRef>
          </c:val>
        </c:ser>
        <c:ser>
          <c:idx val="1"/>
          <c:order val="1"/>
          <c:tx>
            <c:strRef>
              <c:f>GRA9!$D$4</c:f>
              <c:strCache>
                <c:ptCount val="1"/>
                <c:pt idx="0">
                  <c:v>Mujeres</c:v>
                </c:pt>
              </c:strCache>
            </c:strRef>
          </c:tx>
          <c:spPr>
            <a:solidFill>
              <a:srgbClr val="e6b9b8"/>
            </a:solidFill>
            <a:ln w="0">
              <a:noFill/>
            </a:ln>
          </c:spPr>
          <c:invertIfNegative val="0"/>
          <c:dLbls>
            <c:numFmt formatCode="#,##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9!$B$6:$B$11</c:f>
              <c:strCache>
                <c:ptCount val="6"/>
                <c:pt idx="0">
                  <c:v>Región Sierra</c:v>
                </c:pt>
                <c:pt idx="1">
                  <c:v>Región Costa</c:v>
                </c:pt>
                <c:pt idx="2">
                  <c:v>Región Amazónica</c:v>
                </c:pt>
                <c:pt idx="3">
                  <c:v>Región Insular</c:v>
                </c:pt>
                <c:pt idx="4">
                  <c:v>Zonas no delimitadas</c:v>
                </c:pt>
                <c:pt idx="5">
                  <c:v>Exterior</c:v>
                </c:pt>
              </c:strCache>
            </c:strRef>
          </c:cat>
          <c:val>
            <c:numRef>
              <c:f>GRA9!$D$6:$D$11</c:f>
              <c:numCache>
                <c:formatCode>General</c:formatCode>
                <c:ptCount val="6"/>
                <c:pt idx="0">
                  <c:v>29</c:v>
                </c:pt>
                <c:pt idx="1">
                  <c:v>37</c:v>
                </c:pt>
                <c:pt idx="2">
                  <c:v>27</c:v>
                </c:pt>
                <c:pt idx="3">
                  <c:v>37</c:v>
                </c:pt>
                <c:pt idx="4">
                  <c:v>20</c:v>
                </c:pt>
                <c:pt idx="5">
                  <c:v>35</c:v>
                </c:pt>
              </c:numCache>
            </c:numRef>
          </c:val>
        </c:ser>
        <c:gapWidth val="150"/>
        <c:overlap val="0"/>
        <c:axId val="74800724"/>
        <c:axId val="66162290"/>
      </c:barChart>
      <c:catAx>
        <c:axId val="7480072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6162290"/>
        <c:crossesAt val="0"/>
        <c:auto val="1"/>
        <c:lblAlgn val="ctr"/>
        <c:lblOffset val="100"/>
        <c:noMultiLvlLbl val="0"/>
      </c:catAx>
      <c:valAx>
        <c:axId val="66162290"/>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4800724"/>
        <c:crossBetween val="midCat"/>
      </c:valAx>
      <c:spPr>
        <a:noFill/>
        <a:ln w="12600">
          <a:noFill/>
        </a:ln>
      </c:spPr>
    </c:plotArea>
    <c:legend>
      <c:legendPos val="r"/>
      <c:layout>
        <c:manualLayout>
          <c:xMode val="edge"/>
          <c:yMode val="edge"/>
          <c:x val="0.30393959926435"/>
          <c:y val="0.878436232537179"/>
          <c:w val="0.512244700416223"/>
          <c:h val="0.059598918431726"/>
        </c:manualLayout>
      </c:layout>
      <c:overlay val="0"/>
      <c:spPr>
        <a:noFill/>
        <a:ln w="0">
          <a:noFill/>
        </a:ln>
      </c:spPr>
      <c:txPr>
        <a:bodyPr/>
        <a:lstStyle/>
        <a:p>
          <a:pPr>
            <a:defRPr b="0" sz="820" spc="-1" strike="noStrike">
              <a:solidFill>
                <a:srgbClr val="000000"/>
              </a:solidFill>
              <a:latin typeface="Arial"/>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402505498709"/>
          <c:y val="0.136881245642575"/>
          <c:w val="0.92971215453763"/>
          <c:h val="0.776589975985746"/>
        </c:manualLayout>
      </c:layout>
      <c:barChart>
        <c:barDir val="bar"/>
        <c:grouping val="clustered"/>
        <c:varyColors val="0"/>
        <c:ser>
          <c:idx val="0"/>
          <c:order val="0"/>
          <c:tx>
            <c:strRef>
              <c:f>GRA10!$F$4</c:f>
              <c:strCache>
                <c:ptCount val="1"/>
                <c:pt idx="0">
                  <c:v>Masculina</c:v>
                </c:pt>
              </c:strCache>
            </c:strRef>
          </c:tx>
          <c:spPr>
            <a:solidFill>
              <a:srgbClr val="95b3d7"/>
            </a:solidFill>
            <a:ln w="12600">
              <a:solidFill>
                <a:srgbClr val="000000"/>
              </a:solidFill>
              <a:round/>
            </a:ln>
          </c:spPr>
          <c:invertIfNegative val="0"/>
          <c:dLbls>
            <c:numFmt formatCode="#,##0.0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10!$A$6:$A$18</c:f>
              <c:strCache>
                <c:ptCount val="13"/>
                <c:pt idx="0">
                  <c:v>&lt;   15 Años</c:v>
                </c:pt>
                <c:pt idx="1">
                  <c:v>15 a  19 Años</c:v>
                </c:pt>
                <c:pt idx="2">
                  <c:v>20 a  24 Años</c:v>
                </c:pt>
                <c:pt idx="3">
                  <c:v>25 a 29 Años</c:v>
                </c:pt>
                <c:pt idx="4">
                  <c:v>30 a 34 Años</c:v>
                </c:pt>
                <c:pt idx="5">
                  <c:v>35 a 39 Años</c:v>
                </c:pt>
                <c:pt idx="6">
                  <c:v>40 a 44 Años</c:v>
                </c:pt>
                <c:pt idx="7">
                  <c:v>45 a 49 Años</c:v>
                </c:pt>
                <c:pt idx="8">
                  <c:v>50 a 54 Años</c:v>
                </c:pt>
                <c:pt idx="9">
                  <c:v>55 a 59 Años</c:v>
                </c:pt>
                <c:pt idx="10">
                  <c:v>60 a 64 Años</c:v>
                </c:pt>
                <c:pt idx="11">
                  <c:v>65 a 69 Años</c:v>
                </c:pt>
                <c:pt idx="12">
                  <c:v>70  Años y  más</c:v>
                </c:pt>
              </c:strCache>
            </c:strRef>
          </c:cat>
          <c:val>
            <c:numRef>
              <c:f>GRA10!$F$6:$F$18</c:f>
              <c:numCache>
                <c:formatCode>General</c:formatCode>
                <c:ptCount val="13"/>
                <c:pt idx="0">
                  <c:v>0.0138056278050077</c:v>
                </c:pt>
                <c:pt idx="1">
                  <c:v>4.99619236993241</c:v>
                </c:pt>
                <c:pt idx="2">
                  <c:v>21.2683145844661</c:v>
                </c:pt>
                <c:pt idx="3">
                  <c:v>24.0029893006872</c:v>
                </c:pt>
                <c:pt idx="4">
                  <c:v>16.1272146747637</c:v>
                </c:pt>
                <c:pt idx="5">
                  <c:v>8.75963984333993</c:v>
                </c:pt>
                <c:pt idx="6">
                  <c:v>5.28619467085785</c:v>
                </c:pt>
                <c:pt idx="7">
                  <c:v>3.82851157582981</c:v>
                </c:pt>
                <c:pt idx="8">
                  <c:v>3.01546092836942</c:v>
                </c:pt>
                <c:pt idx="9">
                  <c:v>2.89548376026824</c:v>
                </c:pt>
                <c:pt idx="10">
                  <c:v>2.43497410601985</c:v>
                </c:pt>
                <c:pt idx="11">
                  <c:v>2.24187970316818</c:v>
                </c:pt>
                <c:pt idx="12">
                  <c:v>1.74711909579678</c:v>
                </c:pt>
              </c:numCache>
            </c:numRef>
          </c:val>
        </c:ser>
        <c:ser>
          <c:idx val="1"/>
          <c:order val="1"/>
          <c:tx>
            <c:strRef>
              <c:f>GRA10!$G$4</c:f>
              <c:strCache>
                <c:ptCount val="1"/>
                <c:pt idx="0">
                  <c:v>Femenina</c:v>
                </c:pt>
              </c:strCache>
            </c:strRef>
          </c:tx>
          <c:spPr>
            <a:solidFill>
              <a:srgbClr val="e6b9b8"/>
            </a:solidFill>
            <a:ln w="12600">
              <a:solidFill>
                <a:srgbClr val="000000"/>
              </a:solidFill>
              <a:round/>
            </a:ln>
          </c:spPr>
          <c:invertIfNegative val="0"/>
          <c:dLbls>
            <c:numFmt formatCode="#,##0.0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10!$A$6:$A$18</c:f>
              <c:strCache>
                <c:ptCount val="13"/>
                <c:pt idx="0">
                  <c:v>&lt;   15 Años</c:v>
                </c:pt>
                <c:pt idx="1">
                  <c:v>15 a  19 Años</c:v>
                </c:pt>
                <c:pt idx="2">
                  <c:v>20 a  24 Años</c:v>
                </c:pt>
                <c:pt idx="3">
                  <c:v>25 a 29 Años</c:v>
                </c:pt>
                <c:pt idx="4">
                  <c:v>30 a 34 Años</c:v>
                </c:pt>
                <c:pt idx="5">
                  <c:v>35 a 39 Años</c:v>
                </c:pt>
                <c:pt idx="6">
                  <c:v>40 a 44 Años</c:v>
                </c:pt>
                <c:pt idx="7">
                  <c:v>45 a 49 Años</c:v>
                </c:pt>
                <c:pt idx="8">
                  <c:v>50 a 54 Años</c:v>
                </c:pt>
                <c:pt idx="9">
                  <c:v>55 a 59 Años</c:v>
                </c:pt>
                <c:pt idx="10">
                  <c:v>60 a 64 Años</c:v>
                </c:pt>
                <c:pt idx="11">
                  <c:v>65 a 69 Años</c:v>
                </c:pt>
                <c:pt idx="12">
                  <c:v>70  Años y  más</c:v>
                </c:pt>
              </c:strCache>
            </c:strRef>
          </c:cat>
          <c:val>
            <c:numRef>
              <c:f>GRA10!$G$6:$G$18</c:f>
              <c:numCache>
                <c:formatCode>General</c:formatCode>
                <c:ptCount val="13"/>
                <c:pt idx="0">
                  <c:v>0.161931042098363</c:v>
                </c:pt>
                <c:pt idx="1">
                  <c:v>12.5671227895946</c:v>
                </c:pt>
                <c:pt idx="2">
                  <c:v>24.2733020038105</c:v>
                </c:pt>
                <c:pt idx="3">
                  <c:v>20.5019913929058</c:v>
                </c:pt>
                <c:pt idx="4">
                  <c:v>10.8387788545186</c:v>
                </c:pt>
                <c:pt idx="5">
                  <c:v>5.62582937772045</c:v>
                </c:pt>
                <c:pt idx="6">
                  <c:v>3.69160988209107</c:v>
                </c:pt>
                <c:pt idx="7">
                  <c:v>2.71063494714739</c:v>
                </c:pt>
                <c:pt idx="8">
                  <c:v>2.15274218349564</c:v>
                </c:pt>
                <c:pt idx="9">
                  <c:v>1.66832494145788</c:v>
                </c:pt>
                <c:pt idx="10">
                  <c:v>1.29721767731083</c:v>
                </c:pt>
                <c:pt idx="11">
                  <c:v>1.0989714480816</c:v>
                </c:pt>
                <c:pt idx="12">
                  <c:v>0.742633488369534</c:v>
                </c:pt>
              </c:numCache>
            </c:numRef>
          </c:val>
        </c:ser>
        <c:gapWidth val="29"/>
        <c:overlap val="0"/>
        <c:axId val="85868608"/>
        <c:axId val="32336269"/>
      </c:barChart>
      <c:catAx>
        <c:axId val="85868608"/>
        <c:scaling>
          <c:orientation val="maxMin"/>
        </c:scaling>
        <c:delete val="0"/>
        <c:axPos val="b"/>
        <c:title>
          <c:tx>
            <c:rich>
              <a:bodyPr rot="-5400000"/>
              <a:lstStyle/>
              <a:p>
                <a:pPr>
                  <a:defRPr b="1" sz="825" spc="-1" strike="noStrike">
                    <a:solidFill>
                      <a:srgbClr val="000000"/>
                    </a:solidFill>
                    <a:latin typeface="Arial"/>
                  </a:defRPr>
                </a:pPr>
                <a:r>
                  <a:rPr b="1" sz="825" spc="-1" strike="noStrike">
                    <a:solidFill>
                      <a:srgbClr val="000000"/>
                    </a:solidFill>
                    <a:latin typeface="Arial"/>
                  </a:rPr>
                  <a:t>Grupos de edad</a:t>
                </a:r>
              </a:p>
            </c:rich>
          </c:tx>
          <c:layout>
            <c:manualLayout>
              <c:xMode val="edge"/>
              <c:yMode val="edge"/>
              <c:x val="0.0239074304293775"/>
              <c:y val="0.1938182663258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2336269"/>
        <c:crossesAt val="0"/>
        <c:auto val="1"/>
        <c:lblAlgn val="ctr"/>
        <c:lblOffset val="100"/>
        <c:noMultiLvlLbl val="0"/>
      </c:catAx>
      <c:valAx>
        <c:axId val="32336269"/>
        <c:scaling>
          <c:orientation val="minMax"/>
        </c:scaling>
        <c:delete val="1"/>
        <c:axPos val="l"/>
        <c:title>
          <c:tx>
            <c:rich>
              <a:bodyPr rot="0"/>
              <a:lstStyle/>
              <a:p>
                <a:pPr>
                  <a:defRPr b="1" sz="1050" spc="-1" strike="noStrike">
                    <a:solidFill>
                      <a:srgbClr val="000000"/>
                    </a:solidFill>
                    <a:latin typeface="Calibri"/>
                  </a:defRPr>
                </a:pPr>
                <a:r>
                  <a:rPr b="1" sz="1050" spc="-1" strike="noStrike">
                    <a:solidFill>
                      <a:srgbClr val="000000"/>
                    </a:solidFill>
                    <a:latin typeface="Calibri"/>
                  </a:rPr>
                  <a:t>Tasa de nupcialidad por sexo y grupos de edad por 1.000 Habitantes</a:t>
                </a:r>
              </a:p>
            </c:rich>
          </c:tx>
          <c:layout>
            <c:manualLayout>
              <c:xMode val="edge"/>
              <c:yMode val="edge"/>
              <c:x val="0.110643588027159"/>
              <c:y val="0.0193663335657293"/>
            </c:manualLayout>
          </c:layout>
          <c:overlay val="0"/>
          <c:spPr>
            <a:noFill/>
            <a:ln w="0">
              <a:noFill/>
            </a:ln>
          </c:spPr>
        </c:title>
        <c:numFmt formatCode="0.00" sourceLinked="1"/>
        <c:majorTickMark val="out"/>
        <c:minorTickMark val="none"/>
        <c:tickLblPos val="none"/>
        <c:spPr>
          <a:ln w="0">
            <a:noFill/>
          </a:ln>
        </c:spPr>
        <c:txPr>
          <a:bodyPr/>
          <a:lstStyle/>
          <a:p>
            <a:pPr>
              <a:defRPr b="0" sz="1000" spc="-1" strike="noStrike">
                <a:latin typeface="Arial"/>
              </a:defRPr>
            </a:pPr>
          </a:p>
        </c:txPr>
        <c:crossAx val="85868608"/>
        <c:crossBetween val="midCat"/>
      </c:valAx>
      <c:spPr>
        <a:noFill/>
        <a:ln w="12600">
          <a:noFill/>
        </a:ln>
      </c:spPr>
    </c:plotArea>
    <c:legend>
      <c:legendPos val="r"/>
      <c:layout>
        <c:manualLayout>
          <c:xMode val="edge"/>
          <c:yMode val="edge"/>
          <c:x val="0.485703356603232"/>
          <c:y val="0.778759005345108"/>
          <c:w val="0.300277326192981"/>
          <c:h val="0.0738244635525602"/>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8348460166007"/>
          <c:y val="0.141137433443939"/>
          <c:w val="0.811651539833993"/>
          <c:h val="0.845358438151092"/>
        </c:manualLayout>
      </c:layout>
      <c:barChart>
        <c:barDir val="bar"/>
        <c:grouping val="clustered"/>
        <c:varyColors val="0"/>
        <c:ser>
          <c:idx val="0"/>
          <c:order val="0"/>
          <c:tx>
            <c:strRef>
              <c:f>GRA11!$F$5</c:f>
              <c:strCache>
                <c:ptCount val="1"/>
                <c:pt idx="0">
                  <c:v>Masculina</c:v>
                </c:pt>
              </c:strCache>
            </c:strRef>
          </c:tx>
          <c:spPr>
            <a:solidFill>
              <a:srgbClr val="95b3d7"/>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A11!$F$8:$F$19</c:f>
              <c:numCache>
                <c:formatCode>General</c:formatCode>
                <c:ptCount val="12"/>
                <c:pt idx="0">
                  <c:v>0.251197816958761</c:v>
                </c:pt>
                <c:pt idx="1">
                  <c:v>10.0000437319697</c:v>
                </c:pt>
                <c:pt idx="2">
                  <c:v>36.9636049420098</c:v>
                </c:pt>
                <c:pt idx="3">
                  <c:v>62.6771963402528</c:v>
                </c:pt>
                <c:pt idx="4">
                  <c:v>69.3059312795252</c:v>
                </c:pt>
                <c:pt idx="5">
                  <c:v>75.1809276654848</c:v>
                </c:pt>
                <c:pt idx="6">
                  <c:v>72.236067468487</c:v>
                </c:pt>
                <c:pt idx="7">
                  <c:v>61.201366771048</c:v>
                </c:pt>
                <c:pt idx="8">
                  <c:v>48.3295560973169</c:v>
                </c:pt>
                <c:pt idx="9">
                  <c:v>36.5693721437172</c:v>
                </c:pt>
                <c:pt idx="10">
                  <c:v>23.2298129449726</c:v>
                </c:pt>
                <c:pt idx="11">
                  <c:v>11.7907510155705</c:v>
                </c:pt>
              </c:numCache>
            </c:numRef>
          </c:val>
        </c:ser>
        <c:ser>
          <c:idx val="1"/>
          <c:order val="1"/>
          <c:tx>
            <c:strRef>
              <c:f>GRA11!$G$5</c:f>
              <c:strCache>
                <c:ptCount val="1"/>
                <c:pt idx="0">
                  <c:v>Femenina</c:v>
                </c:pt>
              </c:strCache>
            </c:strRef>
          </c:tx>
          <c:spPr>
            <a:solidFill>
              <a:srgbClr val="e6b9b8"/>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A11!$G$8:$G$19</c:f>
              <c:numCache>
                <c:formatCode>General</c:formatCode>
                <c:ptCount val="12"/>
                <c:pt idx="0">
                  <c:v>1.899381615614</c:v>
                </c:pt>
                <c:pt idx="1">
                  <c:v>21.3224299955041</c:v>
                </c:pt>
                <c:pt idx="2">
                  <c:v>49.7022737886152</c:v>
                </c:pt>
                <c:pt idx="3">
                  <c:v>67.7402604409018</c:v>
                </c:pt>
                <c:pt idx="4">
                  <c:v>62.4658491526873</c:v>
                </c:pt>
                <c:pt idx="5">
                  <c:v>62.7237697258591</c:v>
                </c:pt>
                <c:pt idx="6">
                  <c:v>56.9090171562194</c:v>
                </c:pt>
                <c:pt idx="7">
                  <c:v>42.6392563758017</c:v>
                </c:pt>
                <c:pt idx="8">
                  <c:v>33.2324968258275</c:v>
                </c:pt>
                <c:pt idx="9">
                  <c:v>23.2243809970164</c:v>
                </c:pt>
                <c:pt idx="10">
                  <c:v>13.3903802654603</c:v>
                </c:pt>
                <c:pt idx="11">
                  <c:v>5.61100857879204</c:v>
                </c:pt>
              </c:numCache>
            </c:numRef>
          </c:val>
        </c:ser>
        <c:gapWidth val="22"/>
        <c:overlap val="0"/>
        <c:axId val="80087649"/>
        <c:axId val="87295885"/>
      </c:barChart>
      <c:catAx>
        <c:axId val="80087649"/>
        <c:scaling>
          <c:orientation val="maxMin"/>
        </c:scaling>
        <c:delete val="0"/>
        <c:axPos val="b"/>
        <c:title>
          <c:tx>
            <c:rich>
              <a:bodyPr rot="-5400000"/>
              <a:lstStyle/>
              <a:p>
                <a:pPr>
                  <a:defRPr b="1" sz="825" spc="-1" strike="noStrike">
                    <a:solidFill>
                      <a:srgbClr val="000000"/>
                    </a:solidFill>
                    <a:latin typeface="Arial"/>
                  </a:defRPr>
                </a:pPr>
                <a:r>
                  <a:rPr b="1" sz="825" spc="-1" strike="noStrike">
                    <a:solidFill>
                      <a:srgbClr val="000000"/>
                    </a:solidFill>
                    <a:latin typeface="Arial"/>
                  </a:rPr>
                  <a:t>Grupos de edad</a:t>
                </a:r>
              </a:p>
            </c:rich>
          </c:tx>
          <c:layout>
            <c:manualLayout>
              <c:xMode val="edge"/>
              <c:yMode val="edge"/>
              <c:x val="0.0193933752230238"/>
              <c:y val="0.13342078864109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87295885"/>
        <c:crossesAt val="0"/>
        <c:auto val="1"/>
        <c:lblAlgn val="ctr"/>
        <c:lblOffset val="100"/>
        <c:noMultiLvlLbl val="0"/>
      </c:catAx>
      <c:valAx>
        <c:axId val="87295885"/>
        <c:scaling>
          <c:orientation val="minMax"/>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80087649"/>
        <c:crossBetween val="midCat"/>
      </c:valAx>
      <c:spPr>
        <a:noFill/>
        <a:ln w="12600">
          <a:noFill/>
        </a:ln>
      </c:spPr>
    </c:plotArea>
    <c:legend>
      <c:legendPos val="r"/>
      <c:layout>
        <c:manualLayout>
          <c:xMode val="edge"/>
          <c:yMode val="edge"/>
          <c:x val="0.651151966488248"/>
          <c:y val="0.873987190369627"/>
          <c:w val="0.197036692265922"/>
          <c:h val="0.0735396249710626"/>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Matrimonios</a:t>
            </a:r>
          </a:p>
        </c:rich>
      </c:tx>
      <c:layout>
        <c:manualLayout>
          <c:xMode val="edge"/>
          <c:yMode val="edge"/>
          <c:x val="0.417245492177086"/>
          <c:y val="0.0372188606005252"/>
        </c:manualLayout>
      </c:layout>
      <c:overlay val="0"/>
      <c:spPr>
        <a:noFill/>
        <a:ln w="0">
          <a:noFill/>
        </a:ln>
      </c:spPr>
    </c:title>
    <c:autoTitleDeleted val="0"/>
    <c:plotArea>
      <c:layout>
        <c:manualLayout>
          <c:xMode val="edge"/>
          <c:yMode val="edge"/>
          <c:x val="0.0182417736616853"/>
          <c:y val="0.15869391483046"/>
          <c:w val="0.879955097172525"/>
          <c:h val="0.806941431670282"/>
        </c:manualLayout>
      </c:layout>
      <c:barChart>
        <c:barDir val="bar"/>
        <c:grouping val="clustered"/>
        <c:varyColors val="0"/>
        <c:ser>
          <c:idx val="0"/>
          <c:order val="0"/>
          <c:tx>
            <c:strRef>
              <c:f>GRA2!$B$4</c:f>
              <c:strCache>
                <c:ptCount val="1"/>
                <c:pt idx="0">
                  <c:v>2004</c:v>
                </c:pt>
              </c:strCache>
            </c:strRef>
          </c:tx>
          <c:spPr>
            <a:solidFill>
              <a:srgbClr val="e6b9b8"/>
            </a:solidFill>
            <a:ln w="0">
              <a:noFill/>
            </a:ln>
          </c:spPr>
          <c:invertIfNegative val="0"/>
          <c:dLbls>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2!$A$5:$A$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GRA2!$B$5:$B$16</c:f>
              <c:numCache>
                <c:formatCode>General</c:formatCode>
                <c:ptCount val="12"/>
                <c:pt idx="0">
                  <c:v>5342</c:v>
                </c:pt>
                <c:pt idx="1">
                  <c:v>5301</c:v>
                </c:pt>
                <c:pt idx="2">
                  <c:v>4594</c:v>
                </c:pt>
                <c:pt idx="3">
                  <c:v>5477</c:v>
                </c:pt>
                <c:pt idx="4">
                  <c:v>5126</c:v>
                </c:pt>
                <c:pt idx="5">
                  <c:v>4798</c:v>
                </c:pt>
                <c:pt idx="6">
                  <c:v>5662</c:v>
                </c:pt>
                <c:pt idx="7">
                  <c:v>5706</c:v>
                </c:pt>
                <c:pt idx="8">
                  <c:v>5059</c:v>
                </c:pt>
                <c:pt idx="9">
                  <c:v>5281</c:v>
                </c:pt>
                <c:pt idx="10">
                  <c:v>3845</c:v>
                </c:pt>
                <c:pt idx="11">
                  <c:v>7108</c:v>
                </c:pt>
              </c:numCache>
            </c:numRef>
          </c:val>
        </c:ser>
        <c:ser>
          <c:idx val="1"/>
          <c:order val="1"/>
          <c:tx>
            <c:strRef>
              <c:f>GRA2!$C$4</c:f>
              <c:strCache>
                <c:ptCount val="1"/>
                <c:pt idx="0">
                  <c:v>2013</c:v>
                </c:pt>
              </c:strCache>
            </c:strRef>
          </c:tx>
          <c:spPr>
            <a:solidFill>
              <a:srgbClr val="95b3d7"/>
            </a:solidFill>
            <a:ln w="0">
              <a:noFill/>
            </a:ln>
          </c:spPr>
          <c:invertIfNegative val="0"/>
          <c:dLbls>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2!$A$5:$A$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GRA2!$C$5:$C$16</c:f>
              <c:numCache>
                <c:formatCode>General</c:formatCode>
                <c:ptCount val="12"/>
                <c:pt idx="0">
                  <c:v>3826</c:v>
                </c:pt>
                <c:pt idx="1">
                  <c:v>4242</c:v>
                </c:pt>
                <c:pt idx="2">
                  <c:v>4743</c:v>
                </c:pt>
                <c:pt idx="3">
                  <c:v>4735</c:v>
                </c:pt>
                <c:pt idx="4">
                  <c:v>4615</c:v>
                </c:pt>
                <c:pt idx="5">
                  <c:v>3872</c:v>
                </c:pt>
                <c:pt idx="6">
                  <c:v>4366</c:v>
                </c:pt>
                <c:pt idx="7">
                  <c:v>5517</c:v>
                </c:pt>
                <c:pt idx="8">
                  <c:v>4113</c:v>
                </c:pt>
                <c:pt idx="9">
                  <c:v>4453</c:v>
                </c:pt>
                <c:pt idx="10">
                  <c:v>4829</c:v>
                </c:pt>
                <c:pt idx="11">
                  <c:v>4675</c:v>
                </c:pt>
              </c:numCache>
            </c:numRef>
          </c:val>
        </c:ser>
        <c:gapWidth val="55"/>
        <c:overlap val="0"/>
        <c:axId val="80306417"/>
        <c:axId val="20938227"/>
      </c:barChart>
      <c:catAx>
        <c:axId val="80306417"/>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0938227"/>
        <c:crossesAt val="0"/>
        <c:auto val="1"/>
        <c:lblAlgn val="ctr"/>
        <c:lblOffset val="100"/>
        <c:noMultiLvlLbl val="0"/>
      </c:catAx>
      <c:valAx>
        <c:axId val="20938227"/>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0306417"/>
        <c:crossBetween val="midCat"/>
      </c:valAx>
      <c:spPr>
        <a:solidFill>
          <a:srgbClr val="ffffff"/>
        </a:solidFill>
        <a:ln w="0">
          <a:noFill/>
        </a:ln>
      </c:spPr>
    </c:plotArea>
    <c:legend>
      <c:legendPos val="r"/>
      <c:layout>
        <c:manualLayout>
          <c:xMode val="edge"/>
          <c:yMode val="edge"/>
          <c:x val="0.876587385111906"/>
          <c:y val="0.485671880351638"/>
          <c:w val="0.116326387427208"/>
          <c:h val="0.14099783080260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sa de nupcialidad 2013 </a:t>
            </a:r>
          </a:p>
        </c:rich>
      </c:tx>
      <c:layout>
        <c:manualLayout>
          <c:xMode val="edge"/>
          <c:yMode val="edge"/>
          <c:x val="0.332097457627119"/>
          <c:y val="0.0254296601601991"/>
        </c:manualLayout>
      </c:layout>
      <c:overlay val="0"/>
      <c:spPr>
        <a:noFill/>
        <a:ln w="0">
          <a:noFill/>
        </a:ln>
      </c:spPr>
    </c:title>
    <c:autoTitleDeleted val="0"/>
    <c:plotArea>
      <c:layout>
        <c:manualLayout>
          <c:xMode val="edge"/>
          <c:yMode val="edge"/>
          <c:x val="0.0273658192090396"/>
          <c:y val="0.115561085620966"/>
          <c:w val="0.958598163841808"/>
          <c:h val="0.861886616377634"/>
        </c:manualLayout>
      </c:layout>
      <c:barChart>
        <c:barDir val="bar"/>
        <c:grouping val="clustered"/>
        <c:varyColors val="0"/>
        <c:ser>
          <c:idx val="0"/>
          <c:order val="0"/>
          <c:spPr>
            <a:solidFill>
              <a:srgbClr val="95b3d7"/>
            </a:solidFill>
            <a:ln w="0">
              <a:noFill/>
            </a:ln>
          </c:spPr>
          <c:invertIfNegative val="0"/>
          <c:dPt>
            <c:idx val="0"/>
            <c:invertIfNegative val="0"/>
            <c:spPr>
              <a:solidFill>
                <a:srgbClr val="95b3d7"/>
              </a:solidFill>
              <a:ln w="0">
                <a:noFill/>
              </a:ln>
            </c:spPr>
          </c:dPt>
          <c:dLbls>
            <c:dLbl>
              <c:idx val="0"/>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12!$B$9:$B$19,GRA12!$B$21:$B$26,GRA12!$B$28:$B$33,GRA12!$B$35,GRA12!$B$36</c:f>
              <c:strCache>
                <c:ptCount val="25"/>
                <c:pt idx="0">
                  <c:v>Azuay</c:v>
                </c:pt>
                <c:pt idx="1">
                  <c:v>Bolívar</c:v>
                </c:pt>
                <c:pt idx="2">
                  <c:v>Cañar</c:v>
                </c:pt>
                <c:pt idx="3">
                  <c:v>Carchi</c:v>
                </c:pt>
                <c:pt idx="4">
                  <c:v>Cotopaxi</c:v>
                </c:pt>
                <c:pt idx="5">
                  <c:v>Chimborazo</c:v>
                </c:pt>
                <c:pt idx="6">
                  <c:v>Imbabura</c:v>
                </c:pt>
                <c:pt idx="7">
                  <c:v>Loja</c:v>
                </c:pt>
                <c:pt idx="8">
                  <c:v>Pichincha</c:v>
                </c:pt>
                <c:pt idx="9">
                  <c:v>Tungurahua</c:v>
                </c:pt>
                <c:pt idx="10">
                  <c:v>Sto Domingo </c:v>
                </c:pt>
                <c:pt idx="11">
                  <c:v>El Oro</c:v>
                </c:pt>
                <c:pt idx="12">
                  <c:v>Esmeraldas</c:v>
                </c:pt>
                <c:pt idx="13">
                  <c:v>Guayas</c:v>
                </c:pt>
                <c:pt idx="14">
                  <c:v>Los Ríos</c:v>
                </c:pt>
                <c:pt idx="15">
                  <c:v>Manabí</c:v>
                </c:pt>
                <c:pt idx="16">
                  <c:v>Sta. Elena</c:v>
                </c:pt>
                <c:pt idx="17">
                  <c:v>Morona</c:v>
                </c:pt>
                <c:pt idx="18">
                  <c:v>Napo</c:v>
                </c:pt>
                <c:pt idx="19">
                  <c:v>Pastaza</c:v>
                </c:pt>
                <c:pt idx="20">
                  <c:v>Zamora</c:v>
                </c:pt>
                <c:pt idx="21">
                  <c:v>Sucumbíos</c:v>
                </c:pt>
                <c:pt idx="22">
                  <c:v>Orellana</c:v>
                </c:pt>
                <c:pt idx="23">
                  <c:v>Galápagos</c:v>
                </c:pt>
                <c:pt idx="24">
                  <c:v>Zonas  no delimitadas</c:v>
                </c:pt>
              </c:strCache>
            </c:strRef>
          </c:cat>
          <c:val>
            <c:numRef>
              <c:f>GRA12!$E$9:$E$19,GRA12!$E$21:$E$26,GRA12!$E$28:$E$33,GRA12!$E$35,GRA12!$E$36</c:f>
              <c:numCache>
                <c:formatCode>General</c:formatCode>
                <c:ptCount val="25"/>
                <c:pt idx="0">
                  <c:v>4.9455250479909</c:v>
                </c:pt>
                <c:pt idx="1">
                  <c:v>3.1055900621118</c:v>
                </c:pt>
                <c:pt idx="2">
                  <c:v>3.97918948082007</c:v>
                </c:pt>
                <c:pt idx="3">
                  <c:v>2.76799764522082</c:v>
                </c:pt>
                <c:pt idx="4">
                  <c:v>3.53736965512896</c:v>
                </c:pt>
                <c:pt idx="5">
                  <c:v>5.0635176602888</c:v>
                </c:pt>
                <c:pt idx="6">
                  <c:v>4.36950777148168</c:v>
                </c:pt>
                <c:pt idx="7">
                  <c:v>3.83877951577718</c:v>
                </c:pt>
                <c:pt idx="8">
                  <c:v>3.94374919984073</c:v>
                </c:pt>
                <c:pt idx="9">
                  <c:v>4.45882115091253</c:v>
                </c:pt>
                <c:pt idx="10">
                  <c:v>2.41649568429749</c:v>
                </c:pt>
                <c:pt idx="11">
                  <c:v>2.90633608815427</c:v>
                </c:pt>
                <c:pt idx="12">
                  <c:v>1.19791397738421</c:v>
                </c:pt>
                <c:pt idx="13">
                  <c:v>3.57054462158963</c:v>
                </c:pt>
                <c:pt idx="14">
                  <c:v>1.92689901124658</c:v>
                </c:pt>
                <c:pt idx="15">
                  <c:v>2.43539854857608</c:v>
                </c:pt>
                <c:pt idx="16">
                  <c:v>3.39653279128992</c:v>
                </c:pt>
                <c:pt idx="17">
                  <c:v>2.5068381977216</c:v>
                </c:pt>
                <c:pt idx="18">
                  <c:v>3.1967248813205</c:v>
                </c:pt>
                <c:pt idx="19">
                  <c:v>3.12589405868204</c:v>
                </c:pt>
                <c:pt idx="20">
                  <c:v>3.03844805422461</c:v>
                </c:pt>
                <c:pt idx="21">
                  <c:v>2.22212005578288</c:v>
                </c:pt>
                <c:pt idx="22">
                  <c:v>3.04673485875474</c:v>
                </c:pt>
                <c:pt idx="23">
                  <c:v>4.75</c:v>
                </c:pt>
                <c:pt idx="24">
                  <c:v>0.0829806655049374</c:v>
                </c:pt>
              </c:numCache>
            </c:numRef>
          </c:val>
        </c:ser>
        <c:gapWidth val="25"/>
        <c:overlap val="0"/>
        <c:axId val="71225242"/>
        <c:axId val="45783152"/>
      </c:barChart>
      <c:catAx>
        <c:axId val="71225242"/>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5783152"/>
        <c:crossesAt val="0"/>
        <c:auto val="1"/>
        <c:lblAlgn val="ctr"/>
        <c:lblOffset val="100"/>
        <c:noMultiLvlLbl val="0"/>
      </c:catAx>
      <c:valAx>
        <c:axId val="45783152"/>
        <c:scaling>
          <c:orientation val="minMax"/>
        </c:scaling>
        <c:delete val="1"/>
        <c:axPos val="l"/>
        <c:numFmt formatCode="_(* #,##0.00_);_(* \(#,##0.00\);_(* \-??_);_(@_)" sourceLinked="1"/>
        <c:majorTickMark val="out"/>
        <c:minorTickMark val="none"/>
        <c:tickLblPos val="none"/>
        <c:spPr>
          <a:ln w="0">
            <a:noFill/>
          </a:ln>
        </c:spPr>
        <c:txPr>
          <a:bodyPr/>
          <a:lstStyle/>
          <a:p>
            <a:pPr>
              <a:defRPr b="0" sz="1000" spc="-1" strike="noStrike">
                <a:latin typeface="Arial"/>
              </a:defRPr>
            </a:pPr>
          </a:p>
        </c:txPr>
        <c:crossAx val="71225242"/>
        <c:crossBetween val="midCat"/>
      </c:valAx>
      <c:spPr>
        <a:solidFill>
          <a:srgbClr val="ffffff"/>
        </a:solidFill>
        <a:ln w="0">
          <a:noFill/>
        </a:ln>
      </c:spPr>
    </c:plotArea>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sas de divorcios 2013</a:t>
            </a:r>
          </a:p>
        </c:rich>
      </c:tx>
      <c:layout>
        <c:manualLayout>
          <c:xMode val="edge"/>
          <c:yMode val="edge"/>
          <c:x val="0.335183443085607"/>
          <c:y val="0.0271433300231711"/>
        </c:manualLayout>
      </c:layout>
      <c:overlay val="0"/>
      <c:spPr>
        <a:noFill/>
        <a:ln w="0">
          <a:noFill/>
        </a:ln>
      </c:spPr>
    </c:title>
    <c:autoTitleDeleted val="0"/>
    <c:plotArea>
      <c:layout>
        <c:manualLayout>
          <c:xMode val="edge"/>
          <c:yMode val="edge"/>
          <c:x val="0.0227657572906867"/>
          <c:y val="0.110062893081761"/>
          <c:w val="0.953621825023518"/>
          <c:h val="0.86643495531281"/>
        </c:manualLayout>
      </c:layout>
      <c:barChart>
        <c:barDir val="bar"/>
        <c:grouping val="clustered"/>
        <c:varyColors val="0"/>
        <c:ser>
          <c:idx val="0"/>
          <c:order val="0"/>
          <c:spPr>
            <a:solidFill>
              <a:srgbClr val="e6b9b8"/>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13!$B$9:$B$19,GRA13!$B$21:$B$26,GRA13!$B$28:$B$33,GRA13!$B$35,GRA13!$B$36</c:f>
              <c:strCache>
                <c:ptCount val="25"/>
                <c:pt idx="0">
                  <c:v>Azuay</c:v>
                </c:pt>
                <c:pt idx="1">
                  <c:v>Bolívar</c:v>
                </c:pt>
                <c:pt idx="2">
                  <c:v>Cañar</c:v>
                </c:pt>
                <c:pt idx="3">
                  <c:v>Carchi</c:v>
                </c:pt>
                <c:pt idx="4">
                  <c:v>Cotopaxi</c:v>
                </c:pt>
                <c:pt idx="5">
                  <c:v>Chimborazo</c:v>
                </c:pt>
                <c:pt idx="6">
                  <c:v>Imbabura</c:v>
                </c:pt>
                <c:pt idx="7">
                  <c:v>Loja</c:v>
                </c:pt>
                <c:pt idx="8">
                  <c:v>Pichincha</c:v>
                </c:pt>
                <c:pt idx="9">
                  <c:v>Tungurahua</c:v>
                </c:pt>
                <c:pt idx="10">
                  <c:v>Sto. Domingo </c:v>
                </c:pt>
                <c:pt idx="11">
                  <c:v>El Oro</c:v>
                </c:pt>
                <c:pt idx="12">
                  <c:v>Esmeraldas</c:v>
                </c:pt>
                <c:pt idx="13">
                  <c:v>Guayas</c:v>
                </c:pt>
                <c:pt idx="14">
                  <c:v>Los Ríos</c:v>
                </c:pt>
                <c:pt idx="15">
                  <c:v>Manabí</c:v>
                </c:pt>
                <c:pt idx="16">
                  <c:v>Sta. Elena</c:v>
                </c:pt>
                <c:pt idx="17">
                  <c:v>Morona</c:v>
                </c:pt>
                <c:pt idx="18">
                  <c:v>Napo</c:v>
                </c:pt>
                <c:pt idx="19">
                  <c:v>Pastaza</c:v>
                </c:pt>
                <c:pt idx="20">
                  <c:v>Zamora</c:v>
                </c:pt>
                <c:pt idx="21">
                  <c:v>Sucumbíos</c:v>
                </c:pt>
                <c:pt idx="22">
                  <c:v>Orellana</c:v>
                </c:pt>
                <c:pt idx="23">
                  <c:v>Galápagos</c:v>
                </c:pt>
                <c:pt idx="24">
                  <c:v>Zonas  no delimitadas</c:v>
                </c:pt>
              </c:strCache>
            </c:strRef>
          </c:cat>
          <c:val>
            <c:numRef>
              <c:f>GRA13!$E$9:$E$19,GRA13!$E$21:$E$26,GRA13!$E$28:$E$33,GRA13!$E$35,GRA13!$E$36</c:f>
              <c:numCache>
                <c:formatCode>General</c:formatCode>
                <c:ptCount val="25"/>
                <c:pt idx="0">
                  <c:v>17.9558240687335</c:v>
                </c:pt>
                <c:pt idx="1">
                  <c:v>8.59853925991867</c:v>
                </c:pt>
                <c:pt idx="2">
                  <c:v>19.6552706209862</c:v>
                </c:pt>
                <c:pt idx="3">
                  <c:v>13.1324223658738</c:v>
                </c:pt>
                <c:pt idx="4">
                  <c:v>8.43838181089924</c:v>
                </c:pt>
                <c:pt idx="5">
                  <c:v>12.8926513920606</c:v>
                </c:pt>
                <c:pt idx="6">
                  <c:v>12.1606406761871</c:v>
                </c:pt>
                <c:pt idx="7">
                  <c:v>12.1561351332944</c:v>
                </c:pt>
                <c:pt idx="8">
                  <c:v>18.4490717799739</c:v>
                </c:pt>
                <c:pt idx="9">
                  <c:v>15.1996912275543</c:v>
                </c:pt>
                <c:pt idx="10">
                  <c:v>10.271347159129</c:v>
                </c:pt>
                <c:pt idx="11">
                  <c:v>17.0492806856443</c:v>
                </c:pt>
                <c:pt idx="12">
                  <c:v>4.80198275416946</c:v>
                </c:pt>
                <c:pt idx="13">
                  <c:v>13.5409221198923</c:v>
                </c:pt>
                <c:pt idx="14">
                  <c:v>5.09642216908004</c:v>
                </c:pt>
                <c:pt idx="15">
                  <c:v>9.90381777520583</c:v>
                </c:pt>
                <c:pt idx="16">
                  <c:v>2.51162356019719</c:v>
                </c:pt>
                <c:pt idx="17">
                  <c:v>11.4821605698999</c:v>
                </c:pt>
                <c:pt idx="18">
                  <c:v>7.66517137755324</c:v>
                </c:pt>
                <c:pt idx="19">
                  <c:v>11.020101088235</c:v>
                </c:pt>
                <c:pt idx="20">
                  <c:v>10.0307740251646</c:v>
                </c:pt>
                <c:pt idx="21">
                  <c:v>11.8513069641753</c:v>
                </c:pt>
                <c:pt idx="22">
                  <c:v>6.77812923633077</c:v>
                </c:pt>
                <c:pt idx="23">
                  <c:v>13.9285714285714</c:v>
                </c:pt>
                <c:pt idx="24">
                  <c:v>0</c:v>
                </c:pt>
              </c:numCache>
            </c:numRef>
          </c:val>
        </c:ser>
        <c:gapWidth val="22"/>
        <c:overlap val="-25"/>
        <c:axId val="12830937"/>
        <c:axId val="1843862"/>
      </c:barChart>
      <c:catAx>
        <c:axId val="12830937"/>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843862"/>
        <c:crossesAt val="0"/>
        <c:auto val="1"/>
        <c:lblAlgn val="ctr"/>
        <c:lblOffset val="100"/>
        <c:noMultiLvlLbl val="0"/>
      </c:catAx>
      <c:valAx>
        <c:axId val="1843862"/>
        <c:scaling>
          <c:orientation val="minMax"/>
        </c:scaling>
        <c:delete val="1"/>
        <c:axPos val="l"/>
        <c:numFmt formatCode="_(* #,##0.00_);_(* \(#,##0.00\);_(* \-??_);_(@_)" sourceLinked="1"/>
        <c:majorTickMark val="out"/>
        <c:minorTickMark val="none"/>
        <c:tickLblPos val="none"/>
        <c:spPr>
          <a:ln w="0">
            <a:noFill/>
          </a:ln>
        </c:spPr>
        <c:txPr>
          <a:bodyPr/>
          <a:lstStyle/>
          <a:p>
            <a:pPr>
              <a:defRPr b="0" sz="1000" spc="-1" strike="noStrike">
                <a:latin typeface="Arial"/>
              </a:defRPr>
            </a:pPr>
          </a:p>
        </c:txPr>
        <c:crossAx val="12830937"/>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Divorcios</a:t>
            </a:r>
          </a:p>
        </c:rich>
      </c:tx>
      <c:layout>
        <c:manualLayout>
          <c:xMode val="edge"/>
          <c:yMode val="edge"/>
          <c:x val="0.437324339516582"/>
          <c:y val="0.0393596533461724"/>
        </c:manualLayout>
      </c:layout>
      <c:overlay val="0"/>
      <c:spPr>
        <a:noFill/>
        <a:ln w="0">
          <a:noFill/>
        </a:ln>
      </c:spPr>
    </c:title>
    <c:autoTitleDeleted val="0"/>
    <c:plotArea>
      <c:layout>
        <c:manualLayout>
          <c:xMode val="edge"/>
          <c:yMode val="edge"/>
          <c:x val="0.0160905002810568"/>
          <c:y val="0.210279248916707"/>
          <c:w val="0.840851602023609"/>
          <c:h val="0.754453538757824"/>
        </c:manualLayout>
      </c:layout>
      <c:barChart>
        <c:barDir val="bar"/>
        <c:grouping val="clustered"/>
        <c:varyColors val="0"/>
        <c:ser>
          <c:idx val="0"/>
          <c:order val="0"/>
          <c:tx>
            <c:strRef>
              <c:f>GRA2!$D$4</c:f>
              <c:strCache>
                <c:ptCount val="1"/>
                <c:pt idx="0">
                  <c:v>2004</c:v>
                </c:pt>
              </c:strCache>
            </c:strRef>
          </c:tx>
          <c:spPr>
            <a:solidFill>
              <a:srgbClr val="e6b9b8"/>
            </a:solidFill>
            <a:ln w="0">
              <a:noFill/>
            </a:ln>
          </c:spPr>
          <c:invertIfNegative val="0"/>
          <c:dLbls>
            <c:txPr>
              <a:bodyPr wrap="none"/>
              <a:lstStyle/>
              <a:p>
                <a:pPr>
                  <a:defRPr b="0" sz="8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2!$A$5:$A$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GRA2!$D$5:$D$16</c:f>
              <c:numCache>
                <c:formatCode>General</c:formatCode>
                <c:ptCount val="12"/>
                <c:pt idx="0">
                  <c:v>743</c:v>
                </c:pt>
                <c:pt idx="1">
                  <c:v>804</c:v>
                </c:pt>
                <c:pt idx="2">
                  <c:v>757</c:v>
                </c:pt>
                <c:pt idx="3">
                  <c:v>1023</c:v>
                </c:pt>
                <c:pt idx="4">
                  <c:v>1157</c:v>
                </c:pt>
                <c:pt idx="5">
                  <c:v>1050</c:v>
                </c:pt>
                <c:pt idx="6">
                  <c:v>1130</c:v>
                </c:pt>
                <c:pt idx="7">
                  <c:v>920</c:v>
                </c:pt>
                <c:pt idx="8">
                  <c:v>1041</c:v>
                </c:pt>
                <c:pt idx="9">
                  <c:v>928</c:v>
                </c:pt>
                <c:pt idx="10">
                  <c:v>632</c:v>
                </c:pt>
                <c:pt idx="11">
                  <c:v>1066</c:v>
                </c:pt>
              </c:numCache>
            </c:numRef>
          </c:val>
        </c:ser>
        <c:ser>
          <c:idx val="1"/>
          <c:order val="1"/>
          <c:tx>
            <c:strRef>
              <c:f>GRA2!$E$4</c:f>
              <c:strCache>
                <c:ptCount val="1"/>
                <c:pt idx="0">
                  <c:v>2013</c:v>
                </c:pt>
              </c:strCache>
            </c:strRef>
          </c:tx>
          <c:spPr>
            <a:solidFill>
              <a:srgbClr val="95b3d7"/>
            </a:solidFill>
            <a:ln w="0">
              <a:noFill/>
            </a:ln>
          </c:spPr>
          <c:invertIfNegative val="0"/>
          <c:dLbls>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2!$A$5:$A$1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GRA2!$E$5:$E$16</c:f>
              <c:numCache>
                <c:formatCode>General</c:formatCode>
                <c:ptCount val="12"/>
                <c:pt idx="0">
                  <c:v>2026</c:v>
                </c:pt>
                <c:pt idx="1">
                  <c:v>1532</c:v>
                </c:pt>
                <c:pt idx="2">
                  <c:v>1797</c:v>
                </c:pt>
                <c:pt idx="3">
                  <c:v>2114</c:v>
                </c:pt>
                <c:pt idx="4">
                  <c:v>1886</c:v>
                </c:pt>
                <c:pt idx="5">
                  <c:v>1922</c:v>
                </c:pt>
                <c:pt idx="6">
                  <c:v>1951</c:v>
                </c:pt>
                <c:pt idx="7">
                  <c:v>1676</c:v>
                </c:pt>
                <c:pt idx="8">
                  <c:v>1629</c:v>
                </c:pt>
                <c:pt idx="9">
                  <c:v>1638</c:v>
                </c:pt>
                <c:pt idx="10">
                  <c:v>1535</c:v>
                </c:pt>
                <c:pt idx="11">
                  <c:v>1416</c:v>
                </c:pt>
              </c:numCache>
            </c:numRef>
          </c:val>
        </c:ser>
        <c:gapWidth val="34"/>
        <c:overlap val="0"/>
        <c:axId val="44386689"/>
        <c:axId val="71242481"/>
      </c:barChart>
      <c:catAx>
        <c:axId val="44386689"/>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71242481"/>
        <c:crossesAt val="0"/>
        <c:auto val="1"/>
        <c:lblAlgn val="ctr"/>
        <c:lblOffset val="100"/>
        <c:noMultiLvlLbl val="0"/>
      </c:catAx>
      <c:valAx>
        <c:axId val="71242481"/>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4386689"/>
        <c:crossBetween val="midCat"/>
      </c:valAx>
      <c:spPr>
        <a:solidFill>
          <a:srgbClr val="ffffff"/>
        </a:solidFill>
        <a:ln w="0">
          <a:noFill/>
        </a:ln>
      </c:spPr>
    </c:plotArea>
    <c:legend>
      <c:legendPos val="r"/>
      <c:layout>
        <c:manualLayout>
          <c:xMode val="edge"/>
          <c:yMode val="edge"/>
          <c:x val="0.876264755480607"/>
          <c:y val="0.486398651901781"/>
          <c:w val="0.116498032602586"/>
          <c:h val="0.14431872893596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ño 2004</a:t>
            </a:r>
          </a:p>
        </c:rich>
      </c:tx>
      <c:layout>
        <c:manualLayout>
          <c:xMode val="edge"/>
          <c:yMode val="edge"/>
          <c:x val="0.400022709208584"/>
          <c:y val="0.0346141632264211"/>
        </c:manualLayout>
      </c:layout>
      <c:overlay val="0"/>
      <c:spPr>
        <a:noFill/>
        <a:ln w="0">
          <a:noFill/>
        </a:ln>
      </c:spPr>
    </c:title>
    <c:autoTitleDeleted val="0"/>
    <c:plotArea>
      <c:layout>
        <c:manualLayout>
          <c:xMode val="edge"/>
          <c:yMode val="edge"/>
          <c:x val="0.0351992733053253"/>
          <c:y val="0.150100561024664"/>
          <c:w val="0.864766662881799"/>
          <c:h val="0.743622313962104"/>
        </c:manualLayout>
      </c:layout>
      <c:barChart>
        <c:barDir val="bar"/>
        <c:grouping val="clustered"/>
        <c:varyColors val="0"/>
        <c:ser>
          <c:idx val="0"/>
          <c:order val="0"/>
          <c:tx>
            <c:strRef>
              <c:f>GRA3!$D$4</c:f>
              <c:strCache>
                <c:ptCount val="1"/>
                <c:pt idx="0">
                  <c:v>Matrimonios</c:v>
                </c:pt>
              </c:strCache>
            </c:strRef>
          </c:tx>
          <c:spPr>
            <a:solidFill>
              <a:srgbClr val="95b3d7"/>
            </a:solidFill>
            <a:ln w="0">
              <a:noFill/>
            </a:ln>
          </c:spPr>
          <c:invertIfNegative val="0"/>
          <c:dLbls>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3!$C$5:$C$10</c:f>
              <c:strCache>
                <c:ptCount val="6"/>
                <c:pt idx="0">
                  <c:v>Región Sierra</c:v>
                </c:pt>
                <c:pt idx="1">
                  <c:v>Región Costa</c:v>
                </c:pt>
                <c:pt idx="2">
                  <c:v>Región Amazónica</c:v>
                </c:pt>
                <c:pt idx="3">
                  <c:v>Región Insular</c:v>
                </c:pt>
                <c:pt idx="4">
                  <c:v>Zonas no delimitadas</c:v>
                </c:pt>
                <c:pt idx="5">
                  <c:v>Exterior</c:v>
                </c:pt>
              </c:strCache>
            </c:strRef>
          </c:cat>
          <c:val>
            <c:numRef>
              <c:f>GRA3!$D$5:$D$10</c:f>
              <c:numCache>
                <c:formatCode>General</c:formatCode>
                <c:ptCount val="6"/>
                <c:pt idx="0">
                  <c:v>36920</c:v>
                </c:pt>
                <c:pt idx="1">
                  <c:v>24029</c:v>
                </c:pt>
                <c:pt idx="2">
                  <c:v>1956</c:v>
                </c:pt>
                <c:pt idx="3">
                  <c:v>128</c:v>
                </c:pt>
                <c:pt idx="4">
                  <c:v>41</c:v>
                </c:pt>
                <c:pt idx="5">
                  <c:v>225</c:v>
                </c:pt>
              </c:numCache>
            </c:numRef>
          </c:val>
        </c:ser>
        <c:ser>
          <c:idx val="1"/>
          <c:order val="1"/>
          <c:tx>
            <c:strRef>
              <c:f>GRA3!$E$4</c:f>
              <c:strCache>
                <c:ptCount val="1"/>
                <c:pt idx="0">
                  <c:v>Divorcios</c:v>
                </c:pt>
              </c:strCache>
            </c:strRef>
          </c:tx>
          <c:spPr>
            <a:solidFill>
              <a:srgbClr val="e6b9b8"/>
            </a:solidFill>
            <a:ln w="0">
              <a:noFill/>
            </a:ln>
          </c:spPr>
          <c:invertIfNegative val="0"/>
          <c:dLbls>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3!$C$5:$C$10</c:f>
              <c:strCache>
                <c:ptCount val="6"/>
                <c:pt idx="0">
                  <c:v>Región Sierra</c:v>
                </c:pt>
                <c:pt idx="1">
                  <c:v>Región Costa</c:v>
                </c:pt>
                <c:pt idx="2">
                  <c:v>Región Amazónica</c:v>
                </c:pt>
                <c:pt idx="3">
                  <c:v>Región Insular</c:v>
                </c:pt>
                <c:pt idx="4">
                  <c:v>Zonas no delimitadas</c:v>
                </c:pt>
                <c:pt idx="5">
                  <c:v>Exterior</c:v>
                </c:pt>
              </c:strCache>
            </c:strRef>
          </c:cat>
          <c:val>
            <c:numRef>
              <c:f>GRA3!$E$5:$E$10</c:f>
              <c:numCache>
                <c:formatCode>General</c:formatCode>
                <c:ptCount val="6"/>
                <c:pt idx="0">
                  <c:v>5853</c:v>
                </c:pt>
                <c:pt idx="1">
                  <c:v>4527</c:v>
                </c:pt>
                <c:pt idx="2">
                  <c:v>337</c:v>
                </c:pt>
                <c:pt idx="3">
                  <c:v>18</c:v>
                </c:pt>
                <c:pt idx="4">
                  <c:v>10</c:v>
                </c:pt>
                <c:pt idx="5">
                  <c:v>506</c:v>
                </c:pt>
              </c:numCache>
            </c:numRef>
          </c:val>
        </c:ser>
        <c:gapWidth val="75"/>
        <c:overlap val="-25"/>
        <c:axId val="19685145"/>
        <c:axId val="50675030"/>
      </c:barChart>
      <c:catAx>
        <c:axId val="19685145"/>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50675030"/>
        <c:crossesAt val="0"/>
        <c:auto val="1"/>
        <c:lblAlgn val="ctr"/>
        <c:lblOffset val="100"/>
        <c:noMultiLvlLbl val="0"/>
      </c:catAx>
      <c:valAx>
        <c:axId val="50675030"/>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9685145"/>
        <c:crossBetween val="midCat"/>
      </c:valAx>
      <c:spPr>
        <a:solidFill>
          <a:srgbClr val="ffffff"/>
        </a:solidFill>
        <a:ln w="0">
          <a:noFill/>
        </a:ln>
      </c:spPr>
    </c:plotArea>
    <c:legend>
      <c:legendPos val="r"/>
      <c:layout>
        <c:manualLayout>
          <c:xMode val="edge"/>
          <c:yMode val="edge"/>
          <c:x val="0.157147723401839"/>
          <c:y val="0.894675558378321"/>
          <c:w val="0.857159078006131"/>
          <c:h val="0.06351222610352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ño 2008</a:t>
            </a:r>
          </a:p>
        </c:rich>
      </c:tx>
      <c:layout>
        <c:manualLayout>
          <c:xMode val="edge"/>
          <c:yMode val="edge"/>
          <c:x val="0.387117265912845"/>
          <c:y val="0.0346178276519162"/>
        </c:manualLayout>
      </c:layout>
      <c:overlay val="0"/>
      <c:spPr>
        <a:noFill/>
        <a:ln w="0">
          <a:noFill/>
        </a:ln>
      </c:spPr>
    </c:title>
    <c:autoTitleDeleted val="0"/>
    <c:plotArea>
      <c:layout>
        <c:manualLayout>
          <c:xMode val="edge"/>
          <c:yMode val="edge"/>
          <c:x val="0.0265531698640579"/>
          <c:y val="0.150010586491637"/>
          <c:w val="0.877906238089188"/>
          <c:h val="0.743595172559814"/>
        </c:manualLayout>
      </c:layout>
      <c:barChart>
        <c:barDir val="bar"/>
        <c:grouping val="clustered"/>
        <c:varyColors val="0"/>
        <c:ser>
          <c:idx val="0"/>
          <c:order val="0"/>
          <c:tx>
            <c:strRef>
              <c:f>GRA3!$F$4</c:f>
              <c:strCache>
                <c:ptCount val="1"/>
                <c:pt idx="0">
                  <c:v>Matrimonios</c:v>
                </c:pt>
              </c:strCache>
            </c:strRef>
          </c:tx>
          <c:spPr>
            <a:solidFill>
              <a:srgbClr val="95b3d7"/>
            </a:solidFill>
            <a:ln w="0">
              <a:noFill/>
            </a:ln>
          </c:spPr>
          <c:invertIfNegative val="0"/>
          <c:dLbls>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3!$C$5:$C$10</c:f>
              <c:strCache>
                <c:ptCount val="6"/>
                <c:pt idx="0">
                  <c:v>Región Sierra</c:v>
                </c:pt>
                <c:pt idx="1">
                  <c:v>Región Costa</c:v>
                </c:pt>
                <c:pt idx="2">
                  <c:v>Región Amazónica</c:v>
                </c:pt>
                <c:pt idx="3">
                  <c:v>Región Insular</c:v>
                </c:pt>
                <c:pt idx="4">
                  <c:v>Zonas no delimitadas</c:v>
                </c:pt>
                <c:pt idx="5">
                  <c:v>Exterior</c:v>
                </c:pt>
              </c:strCache>
            </c:strRef>
          </c:cat>
          <c:val>
            <c:numRef>
              <c:f>GRA3!$F$5:$F$10</c:f>
              <c:numCache>
                <c:formatCode>General</c:formatCode>
                <c:ptCount val="6"/>
                <c:pt idx="0">
                  <c:v>40768</c:v>
                </c:pt>
                <c:pt idx="1">
                  <c:v>31084</c:v>
                </c:pt>
                <c:pt idx="2">
                  <c:v>2700</c:v>
                </c:pt>
                <c:pt idx="3">
                  <c:v>220</c:v>
                </c:pt>
                <c:pt idx="4">
                  <c:v>18</c:v>
                </c:pt>
                <c:pt idx="5">
                  <c:v>1564</c:v>
                </c:pt>
              </c:numCache>
            </c:numRef>
          </c:val>
        </c:ser>
        <c:ser>
          <c:idx val="1"/>
          <c:order val="1"/>
          <c:tx>
            <c:strRef>
              <c:f>GRA3!$G$4</c:f>
              <c:strCache>
                <c:ptCount val="1"/>
                <c:pt idx="0">
                  <c:v>Divorcios</c:v>
                </c:pt>
              </c:strCache>
            </c:strRef>
          </c:tx>
          <c:spPr>
            <a:solidFill>
              <a:srgbClr val="e6b9b8"/>
            </a:solidFill>
            <a:ln w="0">
              <a:noFill/>
            </a:ln>
          </c:spPr>
          <c:invertIfNegative val="0"/>
          <c:dLbls>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3!$C$5:$C$10</c:f>
              <c:strCache>
                <c:ptCount val="6"/>
                <c:pt idx="0">
                  <c:v>Región Sierra</c:v>
                </c:pt>
                <c:pt idx="1">
                  <c:v>Región Costa</c:v>
                </c:pt>
                <c:pt idx="2">
                  <c:v>Región Amazónica</c:v>
                </c:pt>
                <c:pt idx="3">
                  <c:v>Región Insular</c:v>
                </c:pt>
                <c:pt idx="4">
                  <c:v>Zonas no delimitadas</c:v>
                </c:pt>
                <c:pt idx="5">
                  <c:v>Exterior</c:v>
                </c:pt>
              </c:strCache>
            </c:strRef>
          </c:cat>
          <c:val>
            <c:numRef>
              <c:f>GRA3!$G$5:$G$10</c:f>
              <c:numCache>
                <c:formatCode>General</c:formatCode>
                <c:ptCount val="6"/>
                <c:pt idx="0">
                  <c:v>8686</c:v>
                </c:pt>
                <c:pt idx="1">
                  <c:v>7022</c:v>
                </c:pt>
                <c:pt idx="2">
                  <c:v>572</c:v>
                </c:pt>
                <c:pt idx="3">
                  <c:v>23</c:v>
                </c:pt>
                <c:pt idx="4">
                  <c:v>3</c:v>
                </c:pt>
                <c:pt idx="5">
                  <c:v>805</c:v>
                </c:pt>
              </c:numCache>
            </c:numRef>
          </c:val>
        </c:ser>
        <c:gapWidth val="75"/>
        <c:overlap val="-25"/>
        <c:axId val="15857549"/>
        <c:axId val="25346141"/>
      </c:barChart>
      <c:catAx>
        <c:axId val="15857549"/>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5346141"/>
        <c:crossesAt val="0"/>
        <c:auto val="1"/>
        <c:lblAlgn val="ctr"/>
        <c:lblOffset val="100"/>
        <c:noMultiLvlLbl val="0"/>
      </c:catAx>
      <c:valAx>
        <c:axId val="25346141"/>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5857549"/>
        <c:crossBetween val="midCat"/>
      </c:valAx>
      <c:spPr>
        <a:solidFill>
          <a:srgbClr val="ffffff"/>
        </a:solidFill>
        <a:ln w="0">
          <a:noFill/>
        </a:ln>
      </c:spPr>
    </c:plotArea>
    <c:legend>
      <c:legendPos val="r"/>
      <c:layout>
        <c:manualLayout>
          <c:xMode val="edge"/>
          <c:yMode val="edge"/>
          <c:x val="0.142929742091221"/>
          <c:y val="0.894664408215118"/>
          <c:w val="0.896455342396138"/>
          <c:h val="0.063518949820029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ño 2013</a:t>
            </a:r>
          </a:p>
        </c:rich>
      </c:tx>
      <c:layout>
        <c:manualLayout>
          <c:xMode val="edge"/>
          <c:yMode val="edge"/>
          <c:x val="0.396503240004891"/>
          <c:y val="0.0346141632264211"/>
        </c:manualLayout>
      </c:layout>
      <c:overlay val="0"/>
      <c:spPr>
        <a:noFill/>
        <a:ln w="0">
          <a:noFill/>
        </a:ln>
      </c:spPr>
    </c:title>
    <c:autoTitleDeleted val="0"/>
    <c:plotArea>
      <c:layout>
        <c:manualLayout>
          <c:xMode val="edge"/>
          <c:yMode val="edge"/>
          <c:x val="0.0357011859640543"/>
          <c:y val="0.150100561024664"/>
          <c:w val="0.868565839344663"/>
          <c:h val="0.743622313962104"/>
        </c:manualLayout>
      </c:layout>
      <c:barChart>
        <c:barDir val="bar"/>
        <c:grouping val="clustered"/>
        <c:varyColors val="0"/>
        <c:ser>
          <c:idx val="0"/>
          <c:order val="0"/>
          <c:tx>
            <c:strRef>
              <c:f>GRA3!$H$4</c:f>
              <c:strCache>
                <c:ptCount val="1"/>
                <c:pt idx="0">
                  <c:v>Matrimonios</c:v>
                </c:pt>
              </c:strCache>
            </c:strRef>
          </c:tx>
          <c:spPr>
            <a:solidFill>
              <a:srgbClr val="95b3d7"/>
            </a:solidFill>
            <a:ln w="0">
              <a:noFill/>
            </a:ln>
          </c:spPr>
          <c:invertIfNegative val="0"/>
          <c:dLbls>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3!$C$5:$C$10</c:f>
              <c:strCache>
                <c:ptCount val="6"/>
                <c:pt idx="0">
                  <c:v>Región Sierra</c:v>
                </c:pt>
                <c:pt idx="1">
                  <c:v>Región Costa</c:v>
                </c:pt>
                <c:pt idx="2">
                  <c:v>Región Amazónica</c:v>
                </c:pt>
                <c:pt idx="3">
                  <c:v>Región Insular</c:v>
                </c:pt>
                <c:pt idx="4">
                  <c:v>Zonas no delimitadas</c:v>
                </c:pt>
                <c:pt idx="5">
                  <c:v>Exterior</c:v>
                </c:pt>
              </c:strCache>
            </c:strRef>
          </c:cat>
          <c:val>
            <c:numRef>
              <c:f>GRA3!$H$5:$H$10</c:f>
              <c:numCache>
                <c:formatCode>General</c:formatCode>
                <c:ptCount val="6"/>
                <c:pt idx="0">
                  <c:v>28356</c:v>
                </c:pt>
                <c:pt idx="1">
                  <c:v>23105</c:v>
                </c:pt>
                <c:pt idx="2">
                  <c:v>2271</c:v>
                </c:pt>
                <c:pt idx="3">
                  <c:v>133</c:v>
                </c:pt>
                <c:pt idx="4">
                  <c:v>3</c:v>
                </c:pt>
                <c:pt idx="5">
                  <c:v>118</c:v>
                </c:pt>
              </c:numCache>
            </c:numRef>
          </c:val>
        </c:ser>
        <c:ser>
          <c:idx val="1"/>
          <c:order val="1"/>
          <c:tx>
            <c:strRef>
              <c:f>GRA3!$I$4</c:f>
              <c:strCache>
                <c:ptCount val="1"/>
                <c:pt idx="0">
                  <c:v>Divorcios</c:v>
                </c:pt>
              </c:strCache>
            </c:strRef>
          </c:tx>
          <c:spPr>
            <a:solidFill>
              <a:srgbClr val="e6b9b8"/>
            </a:solidFill>
            <a:ln w="0">
              <a:noFill/>
            </a:ln>
          </c:spPr>
          <c:invertIfNegative val="0"/>
          <c:dPt>
            <c:idx val="0"/>
            <c:invertIfNegative val="0"/>
            <c:spPr>
              <a:solidFill>
                <a:srgbClr val="e6b9b8"/>
              </a:solidFill>
              <a:ln w="0">
                <a:noFill/>
              </a:ln>
            </c:spPr>
          </c:dPt>
          <c:dLbls>
            <c:dLbl>
              <c:idx val="0"/>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3!$C$5:$C$10</c:f>
              <c:strCache>
                <c:ptCount val="6"/>
                <c:pt idx="0">
                  <c:v>Región Sierra</c:v>
                </c:pt>
                <c:pt idx="1">
                  <c:v>Región Costa</c:v>
                </c:pt>
                <c:pt idx="2">
                  <c:v>Región Amazónica</c:v>
                </c:pt>
                <c:pt idx="3">
                  <c:v>Región Insular</c:v>
                </c:pt>
                <c:pt idx="4">
                  <c:v>Zonas no delimitadas</c:v>
                </c:pt>
                <c:pt idx="5">
                  <c:v>Exterior</c:v>
                </c:pt>
              </c:strCache>
            </c:strRef>
          </c:cat>
          <c:val>
            <c:numRef>
              <c:f>GRA3!$I$5:$I$10</c:f>
              <c:numCache>
                <c:formatCode>General</c:formatCode>
                <c:ptCount val="6"/>
                <c:pt idx="0">
                  <c:v>10892</c:v>
                </c:pt>
                <c:pt idx="1">
                  <c:v>8728</c:v>
                </c:pt>
                <c:pt idx="2">
                  <c:v>817</c:v>
                </c:pt>
                <c:pt idx="3">
                  <c:v>39</c:v>
                </c:pt>
                <c:pt idx="4">
                  <c:v>0</c:v>
                </c:pt>
                <c:pt idx="5">
                  <c:v>646</c:v>
                </c:pt>
              </c:numCache>
            </c:numRef>
          </c:val>
        </c:ser>
        <c:gapWidth val="75"/>
        <c:overlap val="-25"/>
        <c:axId val="27925850"/>
        <c:axId val="14728543"/>
      </c:barChart>
      <c:catAx>
        <c:axId val="27925850"/>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4728543"/>
        <c:crossesAt val="0"/>
        <c:auto val="1"/>
        <c:lblAlgn val="ctr"/>
        <c:lblOffset val="100"/>
        <c:noMultiLvlLbl val="0"/>
      </c:catAx>
      <c:valAx>
        <c:axId val="14728543"/>
        <c:scaling>
          <c:orientation val="minMax"/>
        </c:scaling>
        <c:delete val="1"/>
        <c:axPos val="l"/>
        <c:numFmt formatCode="_-* #,##0\ _€_-;\-* #,##0\ _€_-;_-* &quot;- &quot;_€_-;_-@_-" sourceLinked="1"/>
        <c:majorTickMark val="out"/>
        <c:minorTickMark val="none"/>
        <c:tickLblPos val="none"/>
        <c:spPr>
          <a:ln w="0">
            <a:noFill/>
          </a:ln>
        </c:spPr>
        <c:txPr>
          <a:bodyPr/>
          <a:lstStyle/>
          <a:p>
            <a:pPr>
              <a:defRPr b="0" sz="1000" spc="-1" strike="noStrike">
                <a:latin typeface="Arial"/>
              </a:defRPr>
            </a:pPr>
          </a:p>
        </c:txPr>
        <c:crossAx val="27925850"/>
        <c:crossBetween val="midCat"/>
      </c:valAx>
      <c:spPr>
        <a:solidFill>
          <a:srgbClr val="ffffff"/>
        </a:solidFill>
        <a:ln w="0">
          <a:noFill/>
        </a:ln>
      </c:spPr>
    </c:plotArea>
    <c:legend>
      <c:legendPos val="r"/>
      <c:layout>
        <c:manualLayout>
          <c:xMode val="edge"/>
          <c:yMode val="edge"/>
          <c:x val="0.153564005379631"/>
          <c:y val="0.894675558378321"/>
          <c:w val="0.858295635163223"/>
          <c:h val="0.06351222610352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ombres</a:t>
            </a:r>
          </a:p>
        </c:rich>
      </c:tx>
      <c:layout>
        <c:manualLayout>
          <c:xMode val="edge"/>
          <c:yMode val="edge"/>
          <c:x val="0.356382978723404"/>
          <c:y val="0.0264963580703051"/>
        </c:manualLayout>
      </c:layout>
      <c:overlay val="0"/>
      <c:spPr>
        <a:solidFill>
          <a:srgbClr val="ffffff"/>
        </a:solidFill>
        <a:ln w="0">
          <a:noFill/>
        </a:ln>
      </c:spPr>
    </c:title>
    <c:autoTitleDeleted val="0"/>
    <c:plotArea>
      <c:layout>
        <c:manualLayout>
          <c:xMode val="edge"/>
          <c:yMode val="edge"/>
          <c:x val="0.236467459324155"/>
          <c:y val="0.133642985326718"/>
          <c:w val="0.715503754693367"/>
          <c:h val="0.813258735353109"/>
        </c:manualLayout>
      </c:layout>
      <c:barChart>
        <c:barDir val="bar"/>
        <c:grouping val="clustered"/>
        <c:varyColors val="0"/>
        <c:ser>
          <c:idx val="0"/>
          <c:order val="0"/>
          <c:spPr>
            <a:solidFill>
              <a:srgbClr val="95b3d7"/>
            </a:solidFill>
            <a:ln w="12600">
              <a:solidFill>
                <a:srgbClr val="000000"/>
              </a:solidFill>
              <a:round/>
            </a:ln>
          </c:spPr>
          <c:invertIfNegative val="0"/>
          <c:dPt>
            <c:idx val="0"/>
            <c:invertIfNegative val="0"/>
            <c:spPr>
              <a:solidFill>
                <a:srgbClr val="95b3d7"/>
              </a:solidFill>
              <a:ln w="12600">
                <a:solidFill>
                  <a:srgbClr val="000000"/>
                </a:solidFill>
                <a:round/>
              </a:ln>
            </c:spPr>
          </c:dPt>
          <c:dPt>
            <c:idx val="1"/>
            <c:invertIfNegative val="0"/>
            <c:spPr>
              <a:solidFill>
                <a:srgbClr val="95b3d7"/>
              </a:solidFill>
              <a:ln w="12600">
                <a:solidFill>
                  <a:srgbClr val="000000"/>
                </a:solidFill>
                <a:round/>
              </a:ln>
            </c:spPr>
          </c:dPt>
          <c:dPt>
            <c:idx val="2"/>
            <c:invertIfNegative val="0"/>
            <c:spPr>
              <a:solidFill>
                <a:srgbClr val="95b3d7"/>
              </a:solidFill>
              <a:ln w="12600">
                <a:solidFill>
                  <a:srgbClr val="000000"/>
                </a:solidFill>
                <a:round/>
              </a:ln>
            </c:spPr>
          </c:dPt>
          <c:dPt>
            <c:idx val="3"/>
            <c:invertIfNegative val="0"/>
            <c:spPr>
              <a:solidFill>
                <a:srgbClr val="95b3d7"/>
              </a:solidFill>
              <a:ln w="12600">
                <a:solidFill>
                  <a:srgbClr val="000000"/>
                </a:solidFill>
                <a:round/>
              </a:ln>
            </c:spPr>
          </c:dPt>
          <c:dPt>
            <c:idx val="4"/>
            <c:invertIfNegative val="0"/>
            <c:spPr>
              <a:solidFill>
                <a:srgbClr val="95b3d7"/>
              </a:solidFill>
              <a:ln w="12600">
                <a:solidFill>
                  <a:srgbClr val="000000"/>
                </a:solidFill>
                <a:round/>
              </a:ln>
            </c:spPr>
          </c:dPt>
          <c:dPt>
            <c:idx val="5"/>
            <c:invertIfNegative val="0"/>
            <c:spPr>
              <a:solidFill>
                <a:srgbClr val="95b3d7"/>
              </a:solidFill>
              <a:ln w="12600">
                <a:solidFill>
                  <a:srgbClr val="000000"/>
                </a:solidFill>
                <a:round/>
              </a:ln>
            </c:spPr>
          </c:dPt>
          <c:dPt>
            <c:idx val="6"/>
            <c:invertIfNegative val="0"/>
            <c:spPr>
              <a:solidFill>
                <a:srgbClr val="95b3d7"/>
              </a:solidFill>
              <a:ln w="12600">
                <a:solidFill>
                  <a:srgbClr val="000000"/>
                </a:solidFill>
                <a:round/>
              </a:ln>
            </c:spPr>
          </c:dPt>
          <c:dPt>
            <c:idx val="7"/>
            <c:invertIfNegative val="0"/>
            <c:spPr>
              <a:solidFill>
                <a:srgbClr val="95b3d7"/>
              </a:solidFill>
              <a:ln w="12600">
                <a:solidFill>
                  <a:srgbClr val="000000"/>
                </a:solidFill>
                <a:round/>
              </a:ln>
            </c:spPr>
          </c:dPt>
          <c:dPt>
            <c:idx val="8"/>
            <c:invertIfNegative val="0"/>
            <c:spPr>
              <a:solidFill>
                <a:srgbClr val="95b3d7"/>
              </a:solidFill>
              <a:ln w="12600">
                <a:solidFill>
                  <a:srgbClr val="000000"/>
                </a:solidFill>
                <a:round/>
              </a:ln>
            </c:spPr>
          </c:dPt>
          <c:dPt>
            <c:idx val="9"/>
            <c:invertIfNegative val="0"/>
            <c:spPr>
              <a:solidFill>
                <a:srgbClr val="95b3d7"/>
              </a:solidFill>
              <a:ln w="12600">
                <a:solidFill>
                  <a:srgbClr val="000000"/>
                </a:solidFill>
                <a:round/>
              </a:ln>
            </c:spPr>
          </c:dPt>
          <c:dPt>
            <c:idx val="10"/>
            <c:invertIfNegative val="0"/>
            <c:spPr>
              <a:solidFill>
                <a:srgbClr val="95b3d7"/>
              </a:solidFill>
              <a:ln w="12600">
                <a:solidFill>
                  <a:srgbClr val="000000"/>
                </a:solidFill>
                <a:round/>
              </a:ln>
            </c:spPr>
          </c:dPt>
          <c:dPt>
            <c:idx val="11"/>
            <c:invertIfNegative val="0"/>
            <c:spPr>
              <a:solidFill>
                <a:srgbClr val="95b3d7"/>
              </a:solidFill>
              <a:ln w="12600">
                <a:solidFill>
                  <a:srgbClr val="000000"/>
                </a:solidFill>
                <a:round/>
              </a:ln>
            </c:spPr>
          </c:dPt>
          <c:dPt>
            <c:idx val="12"/>
            <c:invertIfNegative val="0"/>
            <c:spPr>
              <a:solidFill>
                <a:srgbClr val="95b3d7"/>
              </a:solidFill>
              <a:ln w="12600">
                <a:solidFill>
                  <a:srgbClr val="000000"/>
                </a:solidFill>
                <a:round/>
              </a:ln>
            </c:spPr>
          </c:dPt>
          <c:dPt>
            <c:idx val="13"/>
            <c:invertIfNegative val="0"/>
            <c:spPr>
              <a:solidFill>
                <a:srgbClr val="95b3d7"/>
              </a:solidFill>
              <a:ln w="12600">
                <a:solidFill>
                  <a:srgbClr val="000000"/>
                </a:solidFill>
                <a:round/>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0"/>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1"/>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2"/>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3"/>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GRA4!$E$6:$E$19</c:f>
              <c:numCache>
                <c:formatCode>@</c:formatCode>
                <c:ptCount val="14"/>
                <c:pt idx="0">
                  <c:v>Menos de 15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ños y más</c:v>
                </c:pt>
                <c:pt idx="13">
                  <c:v>Sin Información</c:v>
                </c:pt>
              </c:numCache>
            </c:numRef>
          </c:cat>
          <c:val>
            <c:numRef>
              <c:f>GRA4!$G$6:$G$19</c:f>
              <c:numCache>
                <c:formatCode>General</c:formatCode>
                <c:ptCount val="14"/>
                <c:pt idx="0">
                  <c:v>0.000648316230133738</c:v>
                </c:pt>
                <c:pt idx="1">
                  <c:v>0.0699996295335828</c:v>
                </c:pt>
                <c:pt idx="2">
                  <c:v>0.270255251361464</c:v>
                </c:pt>
                <c:pt idx="3">
                  <c:v>0.276053050790946</c:v>
                </c:pt>
                <c:pt idx="4">
                  <c:v>0.167006260882451</c:v>
                </c:pt>
                <c:pt idx="5">
                  <c:v>0.0803726892157226</c:v>
                </c:pt>
                <c:pt idx="6">
                  <c:v>0.0428629644722706</c:v>
                </c:pt>
                <c:pt idx="7">
                  <c:v>0.0274886081576705</c:v>
                </c:pt>
                <c:pt idx="8">
                  <c:v>0.0187826473530174</c:v>
                </c:pt>
                <c:pt idx="9">
                  <c:v>0.0150038898973808</c:v>
                </c:pt>
                <c:pt idx="10">
                  <c:v>0.0100766865483644</c:v>
                </c:pt>
                <c:pt idx="11">
                  <c:v>0.00716852517319305</c:v>
                </c:pt>
                <c:pt idx="12">
                  <c:v>0.0105397695698885</c:v>
                </c:pt>
                <c:pt idx="13">
                  <c:v>0.00374171081391472</c:v>
                </c:pt>
              </c:numCache>
            </c:numRef>
          </c:val>
        </c:ser>
        <c:gapWidth val="90"/>
        <c:overlap val="0"/>
        <c:axId val="28284530"/>
        <c:axId val="32765028"/>
      </c:barChart>
      <c:dateAx>
        <c:axId val="28284530"/>
        <c:scaling>
          <c:orientation val="maxMin"/>
        </c:scaling>
        <c:delete val="0"/>
        <c:axPos val="b"/>
        <c:numFmt formatCode="@" sourceLinked="0"/>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32765028"/>
        <c:crossesAt val="0"/>
        <c:auto val="1"/>
        <c:lblOffset val="100"/>
        <c:baseTimeUnit val="days"/>
        <c:majorUnit val="1"/>
        <c:majorTimeUnit val="days"/>
        <c:minorUnit val="1"/>
        <c:minorTimeUnit val="days"/>
        <c:noMultiLvlLbl val="0"/>
      </c:dateAx>
      <c:valAx>
        <c:axId val="32765028"/>
        <c:scaling>
          <c:orientation val="minMax"/>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28284530"/>
        <c:crossBetween val="midCat"/>
      </c:valAx>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Mujeres</a:t>
            </a:r>
          </a:p>
        </c:rich>
      </c:tx>
      <c:layout>
        <c:manualLayout>
          <c:xMode val="edge"/>
          <c:yMode val="edge"/>
          <c:x val="0.439247141041931"/>
          <c:y val="0.0262031527299301"/>
        </c:manualLayout>
      </c:layout>
      <c:overlay val="0"/>
      <c:spPr>
        <a:solidFill>
          <a:srgbClr val="ffffff"/>
        </a:solidFill>
        <a:ln w="0">
          <a:noFill/>
        </a:ln>
      </c:spPr>
    </c:title>
    <c:autoTitleDeleted val="0"/>
    <c:plotArea>
      <c:layout>
        <c:manualLayout>
          <c:xMode val="edge"/>
          <c:yMode val="edge"/>
          <c:x val="0.18670584498094"/>
          <c:y val="0.13132894874204"/>
          <c:w val="0.809005717916137"/>
          <c:h val="0.772523227894352"/>
        </c:manualLayout>
      </c:layout>
      <c:barChart>
        <c:barDir val="bar"/>
        <c:grouping val="clustered"/>
        <c:varyColors val="0"/>
        <c:ser>
          <c:idx val="0"/>
          <c:order val="0"/>
          <c:tx>
            <c:strRef>
              <c:f>GRA4!$H$3:$I$3</c:f>
              <c:strCache>
                <c:ptCount val="1"/>
                <c:pt idx="0">
                  <c:v>Mujeres</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Pt>
            <c:idx val="1"/>
            <c:invertIfNegative val="0"/>
            <c:spPr>
              <a:solidFill>
                <a:srgbClr val="e6b9b8"/>
              </a:solidFill>
              <a:ln w="12600">
                <a:solidFill>
                  <a:srgbClr val="000000"/>
                </a:solidFill>
                <a:round/>
              </a:ln>
            </c:spPr>
          </c:dPt>
          <c:dPt>
            <c:idx val="2"/>
            <c:invertIfNegative val="0"/>
            <c:spPr>
              <a:solidFill>
                <a:srgbClr val="e6b9b8"/>
              </a:solidFill>
              <a:ln w="12600">
                <a:solidFill>
                  <a:srgbClr val="000000"/>
                </a:solidFill>
                <a:round/>
              </a:ln>
            </c:spPr>
          </c:dPt>
          <c:dPt>
            <c:idx val="3"/>
            <c:invertIfNegative val="0"/>
            <c:spPr>
              <a:solidFill>
                <a:srgbClr val="e6b9b8"/>
              </a:solidFill>
              <a:ln w="12600">
                <a:solidFill>
                  <a:srgbClr val="000000"/>
                </a:solidFill>
                <a:round/>
              </a:ln>
            </c:spPr>
          </c:dPt>
          <c:dPt>
            <c:idx val="4"/>
            <c:invertIfNegative val="0"/>
            <c:spPr>
              <a:solidFill>
                <a:srgbClr val="e6b9b8"/>
              </a:solidFill>
              <a:ln w="12600">
                <a:solidFill>
                  <a:srgbClr val="000000"/>
                </a:solidFill>
                <a:round/>
              </a:ln>
            </c:spPr>
          </c:dPt>
          <c:dPt>
            <c:idx val="5"/>
            <c:invertIfNegative val="0"/>
            <c:spPr>
              <a:solidFill>
                <a:srgbClr val="e6b9b8"/>
              </a:solidFill>
              <a:ln w="12600">
                <a:solidFill>
                  <a:srgbClr val="000000"/>
                </a:solidFill>
                <a:round/>
              </a:ln>
            </c:spPr>
          </c:dPt>
          <c:dPt>
            <c:idx val="6"/>
            <c:invertIfNegative val="0"/>
            <c:spPr>
              <a:solidFill>
                <a:srgbClr val="e6b9b8"/>
              </a:solidFill>
              <a:ln w="12600">
                <a:solidFill>
                  <a:srgbClr val="000000"/>
                </a:solidFill>
                <a:round/>
              </a:ln>
            </c:spPr>
          </c:dPt>
          <c:dPt>
            <c:idx val="7"/>
            <c:invertIfNegative val="0"/>
            <c:spPr>
              <a:solidFill>
                <a:srgbClr val="e6b9b8"/>
              </a:solidFill>
              <a:ln w="12600">
                <a:solidFill>
                  <a:srgbClr val="000000"/>
                </a:solidFill>
                <a:round/>
              </a:ln>
            </c:spPr>
          </c:dPt>
          <c:dPt>
            <c:idx val="8"/>
            <c:invertIfNegative val="0"/>
            <c:spPr>
              <a:solidFill>
                <a:srgbClr val="e6b9b8"/>
              </a:solidFill>
              <a:ln w="12600">
                <a:solidFill>
                  <a:srgbClr val="000000"/>
                </a:solidFill>
                <a:round/>
              </a:ln>
            </c:spPr>
          </c:dPt>
          <c:dPt>
            <c:idx val="9"/>
            <c:invertIfNegative val="0"/>
            <c:spPr>
              <a:solidFill>
                <a:srgbClr val="e6b9b8"/>
              </a:solidFill>
              <a:ln w="12600">
                <a:solidFill>
                  <a:srgbClr val="000000"/>
                </a:solidFill>
                <a:round/>
              </a:ln>
            </c:spPr>
          </c:dPt>
          <c:dPt>
            <c:idx val="10"/>
            <c:invertIfNegative val="0"/>
            <c:spPr>
              <a:solidFill>
                <a:srgbClr val="e6b9b8"/>
              </a:solidFill>
              <a:ln w="12600">
                <a:solidFill>
                  <a:srgbClr val="000000"/>
                </a:solidFill>
                <a:round/>
              </a:ln>
            </c:spPr>
          </c:dPt>
          <c:dPt>
            <c:idx val="11"/>
            <c:invertIfNegative val="0"/>
            <c:spPr>
              <a:solidFill>
                <a:srgbClr val="e6b9b8"/>
              </a:solidFill>
              <a:ln w="12600">
                <a:solidFill>
                  <a:srgbClr val="000000"/>
                </a:solidFill>
                <a:round/>
              </a:ln>
            </c:spPr>
          </c:dPt>
          <c:dPt>
            <c:idx val="12"/>
            <c:invertIfNegative val="0"/>
            <c:spPr>
              <a:solidFill>
                <a:srgbClr val="e6b9b8"/>
              </a:solidFill>
              <a:ln w="12600">
                <a:solidFill>
                  <a:srgbClr val="000000"/>
                </a:solidFill>
                <a:round/>
              </a:ln>
            </c:spPr>
          </c:dPt>
          <c:dPt>
            <c:idx val="13"/>
            <c:invertIfNegative val="0"/>
            <c:spPr>
              <a:solidFill>
                <a:srgbClr val="e6b9b8"/>
              </a:solidFill>
              <a:ln w="12600">
                <a:solidFill>
                  <a:srgbClr val="000000"/>
                </a:solidFill>
                <a:round/>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0"/>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1"/>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2"/>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3"/>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GRA4!$E$6:$E$19</c:f>
              <c:numCache>
                <c:formatCode>@</c:formatCode>
                <c:ptCount val="14"/>
                <c:pt idx="0">
                  <c:v>Menos de 15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ños y más</c:v>
                </c:pt>
                <c:pt idx="13">
                  <c:v>Sin Información</c:v>
                </c:pt>
              </c:numCache>
            </c:numRef>
          </c:cat>
          <c:val>
            <c:numRef>
              <c:f>GRA4!$I$6:$I$19</c:f>
              <c:numCache>
                <c:formatCode>General</c:formatCode>
                <c:ptCount val="14"/>
                <c:pt idx="0">
                  <c:v>0.00727966509835883</c:v>
                </c:pt>
                <c:pt idx="1">
                  <c:v>0.171581521135109</c:v>
                </c:pt>
                <c:pt idx="2">
                  <c:v>0.307024043270478</c:v>
                </c:pt>
                <c:pt idx="3">
                  <c:v>0.241525580706109</c:v>
                </c:pt>
                <c:pt idx="4">
                  <c:v>0.119086429815137</c:v>
                </c:pt>
                <c:pt idx="5">
                  <c:v>0.0560700922461379</c:v>
                </c:pt>
                <c:pt idx="6">
                  <c:v>0.0325639980735746</c:v>
                </c:pt>
                <c:pt idx="7">
                  <c:v>0.0210424924980551</c:v>
                </c:pt>
                <c:pt idx="8">
                  <c:v>0.014392620308969</c:v>
                </c:pt>
                <c:pt idx="9">
                  <c:v>0.00922461378876005</c:v>
                </c:pt>
                <c:pt idx="10">
                  <c:v>0.00574222946689883</c:v>
                </c:pt>
                <c:pt idx="11">
                  <c:v>0.00381580409735857</c:v>
                </c:pt>
                <c:pt idx="12">
                  <c:v>0.00500129663246027</c:v>
                </c:pt>
                <c:pt idx="13">
                  <c:v>0.00564961286259401</c:v>
                </c:pt>
              </c:numCache>
            </c:numRef>
          </c:val>
        </c:ser>
        <c:gapWidth val="90"/>
        <c:overlap val="0"/>
        <c:axId val="42305559"/>
        <c:axId val="69776643"/>
      </c:barChart>
      <c:dateAx>
        <c:axId val="42305559"/>
        <c:scaling>
          <c:orientation val="maxMin"/>
        </c:scaling>
        <c:delete val="0"/>
        <c:axPos val="b"/>
        <c:numFmt formatCode="@"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9776643"/>
        <c:crossesAt val="0"/>
        <c:auto val="1"/>
        <c:lblOffset val="100"/>
        <c:baseTimeUnit val="days"/>
        <c:majorUnit val="1"/>
        <c:majorTimeUnit val="days"/>
        <c:minorUnit val="1"/>
        <c:minorTimeUnit val="days"/>
        <c:noMultiLvlLbl val="0"/>
      </c:dateAx>
      <c:valAx>
        <c:axId val="69776643"/>
        <c:scaling>
          <c:orientation val="minMax"/>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42305559"/>
        <c:crossBetween val="midCat"/>
      </c:valAx>
      <c:spPr>
        <a:noFill/>
        <a:ln w="1260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Hombres</a:t>
            </a:r>
          </a:p>
        </c:rich>
      </c:tx>
      <c:layout>
        <c:manualLayout>
          <c:xMode val="edge"/>
          <c:yMode val="edge"/>
          <c:x val="0.438989713138747"/>
          <c:y val="0.0331159056698445"/>
        </c:manualLayout>
      </c:layout>
      <c:overlay val="0"/>
      <c:spPr>
        <a:noFill/>
        <a:ln w="0">
          <a:noFill/>
        </a:ln>
      </c:spPr>
    </c:title>
    <c:autoTitleDeleted val="0"/>
    <c:plotArea>
      <c:layout>
        <c:manualLayout>
          <c:xMode val="edge"/>
          <c:yMode val="edge"/>
          <c:x val="0.0460817930919127"/>
          <c:y val="0.0977420973406924"/>
          <c:w val="0.934264447603914"/>
          <c:h val="0.831710988459609"/>
        </c:manualLayout>
      </c:layout>
      <c:barChart>
        <c:barDir val="bar"/>
        <c:grouping val="clustered"/>
        <c:varyColors val="0"/>
        <c:ser>
          <c:idx val="0"/>
          <c:order val="0"/>
          <c:spPr>
            <a:solidFill>
              <a:srgbClr val="95b3d7"/>
            </a:solidFill>
            <a:ln w="0">
              <a:noFill/>
            </a:ln>
          </c:spPr>
          <c:invertIfNegative val="0"/>
          <c:dLbls>
            <c:numFmt formatCode="0.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5!$E$6:$E$19</c:f>
              <c:strCache>
                <c:ptCount val="14"/>
                <c:pt idx="0">
                  <c:v>Menos de 15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ños y más</c:v>
                </c:pt>
                <c:pt idx="13">
                  <c:v>Sin Información</c:v>
                </c:pt>
              </c:strCache>
            </c:strRef>
          </c:cat>
          <c:val>
            <c:numRef>
              <c:f>GRA5!$G$6:$G$19</c:f>
              <c:numCache>
                <c:formatCode>General</c:formatCode>
                <c:ptCount val="14"/>
                <c:pt idx="0">
                  <c:v>0</c:v>
                </c:pt>
                <c:pt idx="1">
                  <c:v>0.000899536028785153</c:v>
                </c:pt>
                <c:pt idx="2">
                  <c:v>0.0324779850392955</c:v>
                </c:pt>
                <c:pt idx="3">
                  <c:v>0.108654483476943</c:v>
                </c:pt>
                <c:pt idx="4">
                  <c:v>0.165893381308588</c:v>
                </c:pt>
                <c:pt idx="5">
                  <c:v>0.162531957201023</c:v>
                </c:pt>
                <c:pt idx="6">
                  <c:v>0.155809108985891</c:v>
                </c:pt>
                <c:pt idx="7">
                  <c:v>0.132563204242023</c:v>
                </c:pt>
                <c:pt idx="8">
                  <c:v>0.0974339551178866</c:v>
                </c:pt>
                <c:pt idx="9">
                  <c:v>0.0640090900482909</c:v>
                </c:pt>
                <c:pt idx="10">
                  <c:v>0.0386800492377616</c:v>
                </c:pt>
                <c:pt idx="11">
                  <c:v>0.0189849446075182</c:v>
                </c:pt>
                <c:pt idx="12">
                  <c:v>0.0181800965817631</c:v>
                </c:pt>
                <c:pt idx="13">
                  <c:v>0.00388220812423066</c:v>
                </c:pt>
              </c:numCache>
            </c:numRef>
          </c:val>
        </c:ser>
        <c:gapWidth val="100"/>
        <c:overlap val="0"/>
        <c:axId val="97634202"/>
        <c:axId val="55435027"/>
      </c:barChart>
      <c:catAx>
        <c:axId val="9763420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5435027"/>
        <c:crossesAt val="0"/>
        <c:auto val="1"/>
        <c:lblAlgn val="ctr"/>
        <c:lblOffset val="100"/>
        <c:noMultiLvlLbl val="0"/>
      </c:catAx>
      <c:valAx>
        <c:axId val="55435027"/>
        <c:scaling>
          <c:orientation val="minMax"/>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97634202"/>
        <c:crossBetween val="midCat"/>
      </c:valAx>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1.xml.rels><?xml version="1.0" encoding="UTF-8"?>
<Relationships xmlns="http://schemas.openxmlformats.org/package/2006/relationships"><Relationship Id="rId1" Type="http://schemas.openxmlformats.org/officeDocument/2006/relationships/chart" Target="../charts/chart18.xml"/>
</Relationships>
</file>

<file path=xl/drawings/_rels/drawing12.xml.rels><?xml version="1.0" encoding="UTF-8"?>
<Relationships xmlns="http://schemas.openxmlformats.org/package/2006/relationships"><Relationship Id="rId1" Type="http://schemas.openxmlformats.org/officeDocument/2006/relationships/chart" Target="../charts/chart19.xml"/>
</Relationships>
</file>

<file path=xl/drawings/_rels/drawing14.xml.rels><?xml version="1.0" encoding="UTF-8"?>
<Relationships xmlns="http://schemas.openxmlformats.org/package/2006/relationships"><Relationship Id="rId1" Type="http://schemas.openxmlformats.org/officeDocument/2006/relationships/chart" Target="../charts/chart20.xml"/>
</Relationships>
</file>

<file path=xl/drawings/_rels/drawing15.xml.rels><?xml version="1.0" encoding="UTF-8"?>
<Relationships xmlns="http://schemas.openxmlformats.org/package/2006/relationships"><Relationship Id="rId1" Type="http://schemas.openxmlformats.org/officeDocument/2006/relationships/chart" Target="../charts/chart21.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
</Relationships>
</file>

<file path=xl/drawings/_rels/drawing19.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Relationship Id="rId4" Type="http://schemas.openxmlformats.org/officeDocument/2006/relationships/image" Target="../media/image14.jpeg"/>
</Relationships>
</file>

<file path=xl/drawings/_rels/drawing21.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
</Relationships>
</file>

<file path=xl/drawings/_rels/drawing22.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
</Relationships>
</file>

<file path=xl/drawings/_rels/drawing23.xml.rels><?xml version="1.0" encoding="UTF-8"?>
<Relationships xmlns="http://schemas.openxmlformats.org/package/2006/relationships"><Relationship Id="rId1" Type="http://schemas.openxmlformats.org/officeDocument/2006/relationships/image" Target="../media/image19.jpeg"/>
</Relationships>
</file>

<file path=xl/drawings/_rels/drawing24.xml.rels><?xml version="1.0" encoding="UTF-8"?>
<Relationships xmlns="http://schemas.openxmlformats.org/package/2006/relationships"><Relationship Id="rId1" Type="http://schemas.openxmlformats.org/officeDocument/2006/relationships/image" Target="../media/image20.jpeg"/><Relationship Id="rId2" Type="http://schemas.openxmlformats.org/officeDocument/2006/relationships/image" Target="../media/image21.jpeg"/><Relationship Id="rId3" Type="http://schemas.openxmlformats.org/officeDocument/2006/relationships/image" Target="../media/image22.jpeg"/>
</Relationships>
</file>

<file path=xl/drawings/_rels/drawing25.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4.jpeg"/><Relationship Id="rId3" Type="http://schemas.openxmlformats.org/officeDocument/2006/relationships/image" Target="../media/image25.jpeg"/>
</Relationships>
</file>

<file path=xl/drawings/_rels/drawing26.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27.jpeg"/><Relationship Id="rId3" Type="http://schemas.openxmlformats.org/officeDocument/2006/relationships/image" Target="../media/image28.jpeg"/><Relationship Id="rId4" Type="http://schemas.openxmlformats.org/officeDocument/2006/relationships/image" Target="../media/image29.jpeg"/>
</Relationships>
</file>

<file path=xl/drawings/_rels/drawing27.xml.rels><?xml version="1.0" encoding="UTF-8"?>
<Relationships xmlns="http://schemas.openxmlformats.org/package/2006/relationships"><Relationship Id="rId1" Type="http://schemas.openxmlformats.org/officeDocument/2006/relationships/image" Target="../media/image30.jpeg"/><Relationship Id="rId2" Type="http://schemas.openxmlformats.org/officeDocument/2006/relationships/image" Target="../media/image31.jpeg"/>
</Relationships>
</file>

<file path=xl/drawings/_rels/drawing28.xml.rels><?xml version="1.0" encoding="UTF-8"?>
<Relationships xmlns="http://schemas.openxmlformats.org/package/2006/relationships"><Relationship Id="rId1" Type="http://schemas.openxmlformats.org/officeDocument/2006/relationships/image" Target="../media/image32.jpeg"/><Relationship Id="rId2" Type="http://schemas.openxmlformats.org/officeDocument/2006/relationships/image" Target="../media/image33.jpeg"/>
</Relationships>
</file>

<file path=xl/drawings/_rels/drawing29.xml.rels><?xml version="1.0" encoding="UTF-8"?>
<Relationships xmlns="http://schemas.openxmlformats.org/package/2006/relationships"><Relationship Id="rId1" Type="http://schemas.openxmlformats.org/officeDocument/2006/relationships/image" Target="../media/image34.jpe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20</xdr:colOff>
      <xdr:row>4</xdr:row>
      <xdr:rowOff>95400</xdr:rowOff>
    </xdr:from>
    <xdr:to>
      <xdr:col>10</xdr:col>
      <xdr:colOff>620280</xdr:colOff>
      <xdr:row>14</xdr:row>
      <xdr:rowOff>152280</xdr:rowOff>
    </xdr:to>
    <xdr:graphicFrame>
      <xdr:nvGraphicFramePr>
        <xdr:cNvPr id="0" name="3 Gráfico"/>
        <xdr:cNvGraphicFramePr/>
      </xdr:nvGraphicFramePr>
      <xdr:xfrm>
        <a:off x="3199320" y="885960"/>
        <a:ext cx="4845240" cy="255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880</xdr:colOff>
      <xdr:row>17</xdr:row>
      <xdr:rowOff>0</xdr:rowOff>
    </xdr:from>
    <xdr:to>
      <xdr:col>10</xdr:col>
      <xdr:colOff>1198440</xdr:colOff>
      <xdr:row>23</xdr:row>
      <xdr:rowOff>19440</xdr:rowOff>
    </xdr:to>
    <xdr:sp>
      <xdr:nvSpPr>
        <xdr:cNvPr id="1" name="Rectangle 2"/>
        <xdr:cNvSpPr/>
      </xdr:nvSpPr>
      <xdr:spPr>
        <a:xfrm>
          <a:off x="38880" y="3926160"/>
          <a:ext cx="8583840" cy="1162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Calibri"/>
            </a:rPr>
            <a:t>En el periodo  analizado desde el año 2004, en el que se registraron 63.299 matrimonios, se observa  una tendencia creciente de los matrimonios registrados. A partir del año 2010 el comportamiento tiende a la baja hasta el  2013, en el cual se registra el menor  número de casos (53.986).</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Calibri"/>
            </a:rPr>
            <a:t>Respecto a los  divorcios , se puede observar una tendencia al crecimiento, sobre todo en los últimos años, si se compara con el año 2011  en el que se registran  el mayor número de casos (21.466 divorcios ) en relación al 2004, representa un incremento  relativo del 90,79 %; mientras en el año 2013 significa un incremento de 4,05%, respecto al año 2012. </a:t>
          </a:r>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8320</xdr:colOff>
      <xdr:row>2</xdr:row>
      <xdr:rowOff>142920</xdr:rowOff>
    </xdr:from>
    <xdr:to>
      <xdr:col>9</xdr:col>
      <xdr:colOff>244080</xdr:colOff>
      <xdr:row>10</xdr:row>
      <xdr:rowOff>218880</xdr:rowOff>
    </xdr:to>
    <xdr:graphicFrame>
      <xdr:nvGraphicFramePr>
        <xdr:cNvPr id="30" name="Gráfico 1"/>
        <xdr:cNvGraphicFramePr/>
      </xdr:nvGraphicFramePr>
      <xdr:xfrm>
        <a:off x="5266080" y="847800"/>
        <a:ext cx="3492000" cy="249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54360</xdr:colOff>
      <xdr:row>10</xdr:row>
      <xdr:rowOff>267120</xdr:rowOff>
    </xdr:from>
    <xdr:to>
      <xdr:col>9</xdr:col>
      <xdr:colOff>376920</xdr:colOff>
      <xdr:row>32</xdr:row>
      <xdr:rowOff>9720</xdr:rowOff>
    </xdr:to>
    <xdr:graphicFrame>
      <xdr:nvGraphicFramePr>
        <xdr:cNvPr id="31" name="Gráfico 2"/>
        <xdr:cNvGraphicFramePr/>
      </xdr:nvGraphicFramePr>
      <xdr:xfrm>
        <a:off x="5172120" y="3390120"/>
        <a:ext cx="3718800" cy="319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95400</xdr:rowOff>
    </xdr:from>
    <xdr:to>
      <xdr:col>3</xdr:col>
      <xdr:colOff>1081440</xdr:colOff>
      <xdr:row>21</xdr:row>
      <xdr:rowOff>123840</xdr:rowOff>
    </xdr:to>
    <xdr:sp>
      <xdr:nvSpPr>
        <xdr:cNvPr id="32" name="3 CuadroTexto"/>
        <xdr:cNvSpPr/>
      </xdr:nvSpPr>
      <xdr:spPr>
        <a:xfrm>
          <a:off x="289080" y="4144680"/>
          <a:ext cx="375012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0000"/>
              </a:solidFill>
              <a:latin typeface="Calibri"/>
            </a:rPr>
            <a:t>En el país, la edad promedio al contraer matrimonio es de 33 años en los hombres y 32 años  en las mujeres. Por regiones geográficas y sexo se evidencia que el promedio de edad para contraer matrimonio es superior en los hombres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3040</xdr:colOff>
      <xdr:row>1</xdr:row>
      <xdr:rowOff>75960</xdr:rowOff>
    </xdr:from>
    <xdr:to>
      <xdr:col>11</xdr:col>
      <xdr:colOff>743760</xdr:colOff>
      <xdr:row>19</xdr:row>
      <xdr:rowOff>162360</xdr:rowOff>
    </xdr:to>
    <xdr:graphicFrame>
      <xdr:nvGraphicFramePr>
        <xdr:cNvPr id="33" name="Gráfico 3"/>
        <xdr:cNvGraphicFramePr/>
      </xdr:nvGraphicFramePr>
      <xdr:xfrm>
        <a:off x="5766120" y="657000"/>
        <a:ext cx="3764160" cy="464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181080</xdr:rowOff>
    </xdr:from>
    <xdr:to>
      <xdr:col>11</xdr:col>
      <xdr:colOff>759240</xdr:colOff>
      <xdr:row>27</xdr:row>
      <xdr:rowOff>66960</xdr:rowOff>
    </xdr:to>
    <xdr:sp>
      <xdr:nvSpPr>
        <xdr:cNvPr id="34" name="3 CuadroTexto"/>
        <xdr:cNvSpPr/>
      </xdr:nvSpPr>
      <xdr:spPr>
        <a:xfrm>
          <a:off x="0" y="5513040"/>
          <a:ext cx="9545760" cy="121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0000"/>
              </a:solidFill>
              <a:latin typeface="Calibri"/>
            </a:rPr>
            <a:t>Las tasas de nupcialidad representan el número de matrimonios ocurridos por cada 1.000 habitantes. En el gráfico, se puede apreciar que las tasas más altas de nupcialidad (24,27)  se ubican en los grupos de edad de entre 20 y 24 años, para el caso de las mujeres; mientras que de los hombres se ubican en el rango de edad de 25 y 29 años, en donde se registra la tasa de nupcialidad de 24,00. Otro rango notable es el de 25 a 29 años de edad representando el 20,50 en las mujeres y el  rango de edad de  20 a 24 años, representa  el 21,27 en los hombres.</a:t>
          </a:r>
          <a:endParaRPr b="0" lang="en-US" sz="800" spc="-1" strike="noStrike">
            <a:latin typeface="Times New Roman"/>
          </a:endParaRPr>
        </a:p>
        <a:p>
          <a:pPr algn="just"/>
          <a:endParaRPr b="0" lang="en-US" sz="1200" spc="-1" strike="noStrike">
            <a:latin typeface="Times New Roman"/>
          </a:endParaRPr>
        </a:p>
        <a:p>
          <a:pPr algn="just"/>
          <a:r>
            <a:rPr b="0" lang="en-US" sz="800" spc="-1" strike="noStrike">
              <a:solidFill>
                <a:srgbClr val="000000"/>
              </a:solidFill>
              <a:latin typeface="Calibri"/>
            </a:rPr>
            <a:t>De acuerdo al comportamiento de estas  tasas, se puede concluir que las mujeres contraen matrimonio en edades más tempranas que los hombres. Esto se evidencia en los grupos de edad comprendidos entre los 15 y 19 años y 20 y 24 años. A partir de los 25 años, los hombres se casan más que las mujeres, a pesar de que las tasas descienden paulatinamente mientras se incrementa la edad en ambos sexos, las tasas más altas se registran en los hombres. Se observa, además, que existen casos de matrimonios de personas de 70 años y más, siendo mayor el número de hombres que de mujeres.</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8640</xdr:colOff>
      <xdr:row>3</xdr:row>
      <xdr:rowOff>0</xdr:rowOff>
    </xdr:from>
    <xdr:to>
      <xdr:col>11</xdr:col>
      <xdr:colOff>572040</xdr:colOff>
      <xdr:row>21</xdr:row>
      <xdr:rowOff>123480</xdr:rowOff>
    </xdr:to>
    <xdr:graphicFrame>
      <xdr:nvGraphicFramePr>
        <xdr:cNvPr id="35" name="Gráfico 1"/>
        <xdr:cNvGraphicFramePr/>
      </xdr:nvGraphicFramePr>
      <xdr:xfrm>
        <a:off x="5650200" y="1009800"/>
        <a:ext cx="4640400" cy="466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152640</xdr:rowOff>
    </xdr:from>
    <xdr:to>
      <xdr:col>12</xdr:col>
      <xdr:colOff>32040</xdr:colOff>
      <xdr:row>27</xdr:row>
      <xdr:rowOff>9720</xdr:rowOff>
    </xdr:to>
    <xdr:sp>
      <xdr:nvSpPr>
        <xdr:cNvPr id="37" name="2 CuadroTexto"/>
        <xdr:cNvSpPr/>
      </xdr:nvSpPr>
      <xdr:spPr>
        <a:xfrm>
          <a:off x="0" y="5894280"/>
          <a:ext cx="10556640" cy="8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0000"/>
              </a:solidFill>
              <a:latin typeface="Calibri"/>
            </a:rPr>
            <a:t>Las tasas de divorcio equivalen al número de divorcios ocurridos por cada 10.00 0 habitantes. En el gráfico 11 se refleja que las tasas más altas de divorcios corresponden al grupo de edad de entre 40 y 44 años con  el 75,18 para los hombres y  al grupo de  edad  de 30 a  34 años con el  67,74 para las mujeres. Se observa además que entre las  edades de 30 y 54 años  para los hombres  las  tasas de divorcios son considerablemente las más altas  ya que sobrepasan el 61 por 10.000 habitantes; mientras que para el caso de las mujeres  las tasas altas se encuentran entre las edades de 25 y 49 años de edad, sobrepasando a 49 por 10.000 habitantes.</a:t>
          </a:r>
          <a:endParaRPr b="0" lang="en-US" sz="8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0190830812195</cdr:x>
      <cdr:y>0.0820279342541863</cdr:y>
    </cdr:from>
    <cdr:to>
      <cdr:x>0.91373826700799</cdr:x>
      <cdr:y>16.3727139439772</cdr:y>
    </cdr:to>
    <cdr:sp>
      <cdr:nvSpPr>
        <cdr:cNvPr id="36" name="1 CuadroTexto"/>
        <cdr:cNvSpPr/>
      </cdr:nvSpPr>
      <cdr:spPr>
        <a:xfrm>
          <a:off x="436320" y="382680"/>
          <a:ext cx="3804120" cy="7599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Tasas de divorcios por sexo y grupos de edad</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2840</xdr:colOff>
      <xdr:row>2</xdr:row>
      <xdr:rowOff>9720</xdr:rowOff>
    </xdr:from>
    <xdr:to>
      <xdr:col>9</xdr:col>
      <xdr:colOff>901080</xdr:colOff>
      <xdr:row>32</xdr:row>
      <xdr:rowOff>57240</xdr:rowOff>
    </xdr:to>
    <xdr:graphicFrame>
      <xdr:nvGraphicFramePr>
        <xdr:cNvPr id="38" name="1 Gráfico"/>
        <xdr:cNvGraphicFramePr/>
      </xdr:nvGraphicFramePr>
      <xdr:xfrm>
        <a:off x="4656600" y="838440"/>
        <a:ext cx="4077720" cy="46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2480</xdr:colOff>
      <xdr:row>9</xdr:row>
      <xdr:rowOff>114120</xdr:rowOff>
    </xdr:from>
    <xdr:to>
      <xdr:col>6</xdr:col>
      <xdr:colOff>282960</xdr:colOff>
      <xdr:row>18</xdr:row>
      <xdr:rowOff>95040</xdr:rowOff>
    </xdr:to>
    <xdr:sp>
      <xdr:nvSpPr>
        <xdr:cNvPr id="39" name="3 CuadroTexto"/>
        <xdr:cNvSpPr/>
      </xdr:nvSpPr>
      <xdr:spPr>
        <a:xfrm flipH="1">
          <a:off x="4836240" y="2019240"/>
          <a:ext cx="345600" cy="1352520"/>
        </a:xfrm>
        <a:prstGeom prst="rect">
          <a:avLst/>
        </a:prstGeom>
        <a:solidFill>
          <a:srgbClr val="ffffff"/>
        </a:solidFill>
        <a:ln w="0">
          <a:noFill/>
        </a:ln>
      </xdr:spPr>
      <xdr:style>
        <a:lnRef idx="0"/>
        <a:fillRef idx="0"/>
        <a:effectRef idx="0"/>
        <a:fontRef idx="minor"/>
      </xdr:style>
      <xdr:txBody>
        <a:bodyPr lIns="20160" rIns="20160" tIns="20160" bIns="20160" anchor="t" anchorCtr="1" vert="eaVert" rot="-10800000">
          <a:noAutofit/>
        </a:bodyPr>
        <a:p>
          <a:pPr algn="ctr"/>
          <a:r>
            <a:rPr b="1" lang="en-US" sz="1100" spc="-1" strike="noStrike">
              <a:solidFill>
                <a:srgbClr val="000000"/>
              </a:solidFill>
              <a:latin typeface="Calibri"/>
            </a:rPr>
            <a:t>Provincias</a:t>
          </a:r>
          <a:endParaRPr b="0" lang="en-US" sz="1100" spc="-1" strike="noStrike">
            <a:latin typeface="Times New Roman"/>
          </a:endParaRPr>
        </a:p>
      </xdr:txBody>
    </xdr:sp>
    <xdr:clientData/>
  </xdr:twoCellAnchor>
  <xdr:twoCellAnchor editAs="oneCell">
    <xdr:from>
      <xdr:col>5</xdr:col>
      <xdr:colOff>210960</xdr:colOff>
      <xdr:row>32</xdr:row>
      <xdr:rowOff>142920</xdr:rowOff>
    </xdr:from>
    <xdr:to>
      <xdr:col>9</xdr:col>
      <xdr:colOff>1010520</xdr:colOff>
      <xdr:row>40</xdr:row>
      <xdr:rowOff>190440</xdr:rowOff>
    </xdr:to>
    <xdr:sp>
      <xdr:nvSpPr>
        <xdr:cNvPr id="40" name="2 CuadroTexto"/>
        <xdr:cNvSpPr/>
      </xdr:nvSpPr>
      <xdr:spPr>
        <a:xfrm>
          <a:off x="4734720" y="5553000"/>
          <a:ext cx="410904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0000"/>
              </a:solidFill>
              <a:latin typeface="Calibri"/>
            </a:rPr>
            <a:t>En el gráfico 12, se observa que en la región Sierra ocurrieron el mayor número de matrimonios en el año 2013. Al relacionar con la población estimada de esta región la tasa de nupcialidad es de 4,03 matrimonios por cada mil habitantes, superior a la tasa nacional de 3,42. Para la región Costa, la tasa se ubica en 2,94, para la Amazonia en 2,77, para la región Insular en 4,75 y finalmente para las Zonas No Delimitadas en 0,08. Esta última constituye la tasa más baja; la tasa más alta corresponde a la región Insular. Por provincia, la mayor tasa se observa en Chimborazo con 5,06, seguida por Azuay  con  4,95 y Galápagos con 4,75.</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120</xdr:colOff>
      <xdr:row>2</xdr:row>
      <xdr:rowOff>0</xdr:rowOff>
    </xdr:from>
    <xdr:to>
      <xdr:col>9</xdr:col>
      <xdr:colOff>814680</xdr:colOff>
      <xdr:row>29</xdr:row>
      <xdr:rowOff>66960</xdr:rowOff>
    </xdr:to>
    <xdr:graphicFrame>
      <xdr:nvGraphicFramePr>
        <xdr:cNvPr id="41" name="1 Gráfico"/>
        <xdr:cNvGraphicFramePr/>
      </xdr:nvGraphicFramePr>
      <xdr:xfrm>
        <a:off x="4741560" y="762120"/>
        <a:ext cx="382644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0560</xdr:colOff>
      <xdr:row>29</xdr:row>
      <xdr:rowOff>133560</xdr:rowOff>
    </xdr:from>
    <xdr:to>
      <xdr:col>9</xdr:col>
      <xdr:colOff>744120</xdr:colOff>
      <xdr:row>39</xdr:row>
      <xdr:rowOff>162360</xdr:rowOff>
    </xdr:to>
    <xdr:sp>
      <xdr:nvSpPr>
        <xdr:cNvPr id="43" name="2 CuadroTexto"/>
        <xdr:cNvSpPr/>
      </xdr:nvSpPr>
      <xdr:spPr>
        <a:xfrm>
          <a:off x="4890240" y="5178600"/>
          <a:ext cx="3607200" cy="172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0000"/>
              </a:solidFill>
              <a:latin typeface="Calibri"/>
            </a:rPr>
            <a:t>En el gráfico 13, se puede observar que la tasa de divorcio a nivel nacional es</a:t>
          </a:r>
          <a:endParaRPr b="0" lang="en-US" sz="800" spc="-1" strike="noStrike">
            <a:latin typeface="Times New Roman"/>
          </a:endParaRPr>
        </a:p>
        <a:p>
          <a:pPr algn="just"/>
          <a:r>
            <a:rPr b="0" lang="en-US" sz="800" spc="-1" strike="noStrike">
              <a:solidFill>
                <a:srgbClr val="000000"/>
              </a:solidFill>
              <a:latin typeface="Calibri"/>
            </a:rPr>
            <a:t>de 13,39 por cada 10.000 habitantes. A nivel de regiones, la Sierra alcanzó una tasa de 15,47, más alta que la tasa nacional y por consecuencia de las otras regiones. A nivel de provincias, Cañar es la provincia con la tasa más alta con 19,66, Pichincha con 18,45 y Azuay con 17,96; mientras las tasas más bajas corresponden a Esmeraldas con 4,80, y Santa Elena con 2,51 divorcios por cada 10.000 habitantes.</a:t>
          </a:r>
          <a:endParaRPr b="0" lang="en-US" sz="8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470366886171214</cdr:x>
      <cdr:y>0.340036411784177</cdr:y>
    </cdr:from>
    <cdr:to>
      <cdr:x>0.0475070555032926</cdr:x>
      <cdr:y>0.772260840781198</cdr:y>
    </cdr:to>
    <cdr:sp>
      <cdr:nvSpPr>
        <cdr:cNvPr id="42" name="1 CuadroTexto"/>
        <cdr:cNvSpPr/>
      </cdr:nvSpPr>
      <cdr:spPr>
        <a:xfrm>
          <a:off x="1800" y="1479240"/>
          <a:ext cx="180000" cy="188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1" sz="1100" spc="-1" strike="noStrike">
              <a:solidFill>
                <a:srgbClr val="000000"/>
              </a:solidFill>
              <a:latin typeface="Calibri"/>
            </a:rPr>
            <a:t>Provincias</a:t>
          </a:r>
          <a:endParaRPr b="0" sz="11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1</xdr:row>
      <xdr:rowOff>114480</xdr:rowOff>
    </xdr:from>
    <xdr:to>
      <xdr:col>10</xdr:col>
      <xdr:colOff>610920</xdr:colOff>
      <xdr:row>15</xdr:row>
      <xdr:rowOff>171360</xdr:rowOff>
    </xdr:to>
    <xdr:pic>
      <xdr:nvPicPr>
        <xdr:cNvPr id="44" name="1 Imagen" descr=""/>
        <xdr:cNvPicPr/>
      </xdr:nvPicPr>
      <xdr:blipFill>
        <a:blip r:embed="rId1"/>
        <a:stretch/>
      </xdr:blipFill>
      <xdr:spPr>
        <a:xfrm>
          <a:off x="3316320" y="657360"/>
          <a:ext cx="3708000" cy="2723760"/>
        </a:xfrm>
        <a:prstGeom prst="rect">
          <a:avLst/>
        </a:prstGeom>
        <a:ln w="0">
          <a:noFill/>
        </a:ln>
      </xdr:spPr>
    </xdr:pic>
    <xdr:clientData/>
  </xdr:twoCellAnchor>
  <xdr:twoCellAnchor editAs="oneCell">
    <xdr:from>
      <xdr:col>1</xdr:col>
      <xdr:colOff>117000</xdr:colOff>
      <xdr:row>17</xdr:row>
      <xdr:rowOff>152640</xdr:rowOff>
    </xdr:from>
    <xdr:to>
      <xdr:col>6</xdr:col>
      <xdr:colOff>618840</xdr:colOff>
      <xdr:row>32</xdr:row>
      <xdr:rowOff>19440</xdr:rowOff>
    </xdr:to>
    <xdr:pic>
      <xdr:nvPicPr>
        <xdr:cNvPr id="45" name="2 Imagen" descr=""/>
        <xdr:cNvPicPr/>
      </xdr:nvPicPr>
      <xdr:blipFill>
        <a:blip r:embed="rId2"/>
        <a:stretch/>
      </xdr:blipFill>
      <xdr:spPr>
        <a:xfrm>
          <a:off x="758520" y="3743640"/>
          <a:ext cx="3708360" cy="2724120"/>
        </a:xfrm>
        <a:prstGeom prst="rect">
          <a:avLst/>
        </a:prstGeom>
        <a:ln w="0">
          <a:noFill/>
        </a:ln>
      </xdr:spPr>
    </xdr:pic>
    <xdr:clientData/>
  </xdr:twoCellAnchor>
  <xdr:twoCellAnchor editAs="oneCell">
    <xdr:from>
      <xdr:col>9</xdr:col>
      <xdr:colOff>38880</xdr:colOff>
      <xdr:row>17</xdr:row>
      <xdr:rowOff>152640</xdr:rowOff>
    </xdr:from>
    <xdr:to>
      <xdr:col>14</xdr:col>
      <xdr:colOff>540720</xdr:colOff>
      <xdr:row>32</xdr:row>
      <xdr:rowOff>19440</xdr:rowOff>
    </xdr:to>
    <xdr:pic>
      <xdr:nvPicPr>
        <xdr:cNvPr id="46" name="3 Imagen" descr=""/>
        <xdr:cNvPicPr/>
      </xdr:nvPicPr>
      <xdr:blipFill>
        <a:blip r:embed="rId3"/>
        <a:stretch/>
      </xdr:blipFill>
      <xdr:spPr>
        <a:xfrm>
          <a:off x="5811120" y="3743640"/>
          <a:ext cx="3708360" cy="2724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560</xdr:colOff>
      <xdr:row>2</xdr:row>
      <xdr:rowOff>133200</xdr:rowOff>
    </xdr:from>
    <xdr:to>
      <xdr:col>6</xdr:col>
      <xdr:colOff>579240</xdr:colOff>
      <xdr:row>18</xdr:row>
      <xdr:rowOff>85320</xdr:rowOff>
    </xdr:to>
    <xdr:pic>
      <xdr:nvPicPr>
        <xdr:cNvPr id="47" name="1 Imagen" descr=""/>
        <xdr:cNvPicPr/>
      </xdr:nvPicPr>
      <xdr:blipFill>
        <a:blip r:embed="rId1"/>
        <a:stretch/>
      </xdr:blipFill>
      <xdr:spPr>
        <a:xfrm>
          <a:off x="367560" y="571320"/>
          <a:ext cx="4099320" cy="3000240"/>
        </a:xfrm>
        <a:prstGeom prst="rect">
          <a:avLst/>
        </a:prstGeom>
        <a:ln w="0">
          <a:noFill/>
        </a:ln>
      </xdr:spPr>
    </xdr:pic>
    <xdr:clientData/>
  </xdr:twoCellAnchor>
  <xdr:twoCellAnchor editAs="oneCell">
    <xdr:from>
      <xdr:col>7</xdr:col>
      <xdr:colOff>0</xdr:colOff>
      <xdr:row>2</xdr:row>
      <xdr:rowOff>123480</xdr:rowOff>
    </xdr:from>
    <xdr:to>
      <xdr:col>13</xdr:col>
      <xdr:colOff>251280</xdr:colOff>
      <xdr:row>18</xdr:row>
      <xdr:rowOff>75960</xdr:rowOff>
    </xdr:to>
    <xdr:pic>
      <xdr:nvPicPr>
        <xdr:cNvPr id="48" name="2 Imagen" descr=""/>
        <xdr:cNvPicPr/>
      </xdr:nvPicPr>
      <xdr:blipFill>
        <a:blip r:embed="rId2"/>
        <a:stretch/>
      </xdr:blipFill>
      <xdr:spPr>
        <a:xfrm>
          <a:off x="4528800" y="561600"/>
          <a:ext cx="4099320" cy="3000600"/>
        </a:xfrm>
        <a:prstGeom prst="rect">
          <a:avLst/>
        </a:prstGeom>
        <a:ln w="0">
          <a:noFill/>
        </a:ln>
      </xdr:spPr>
    </xdr:pic>
    <xdr:clientData/>
  </xdr:twoCellAnchor>
  <xdr:twoCellAnchor editAs="oneCell">
    <xdr:from>
      <xdr:col>4</xdr:col>
      <xdr:colOff>38880</xdr:colOff>
      <xdr:row>19</xdr:row>
      <xdr:rowOff>114480</xdr:rowOff>
    </xdr:from>
    <xdr:to>
      <xdr:col>9</xdr:col>
      <xdr:colOff>563760</xdr:colOff>
      <xdr:row>33</xdr:row>
      <xdr:rowOff>171360</xdr:rowOff>
    </xdr:to>
    <xdr:pic>
      <xdr:nvPicPr>
        <xdr:cNvPr id="49" name="3 Imagen" descr=""/>
        <xdr:cNvPicPr/>
      </xdr:nvPicPr>
      <xdr:blipFill>
        <a:blip r:embed="rId3"/>
        <a:stretch/>
      </xdr:blipFill>
      <xdr:spPr>
        <a:xfrm>
          <a:off x="2643480" y="3791160"/>
          <a:ext cx="3731760" cy="2723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2</xdr:row>
      <xdr:rowOff>181080</xdr:rowOff>
    </xdr:from>
    <xdr:to>
      <xdr:col>7</xdr:col>
      <xdr:colOff>39240</xdr:colOff>
      <xdr:row>17</xdr:row>
      <xdr:rowOff>47520</xdr:rowOff>
    </xdr:to>
    <xdr:pic>
      <xdr:nvPicPr>
        <xdr:cNvPr id="50" name="1 Imagen" descr=""/>
        <xdr:cNvPicPr/>
      </xdr:nvPicPr>
      <xdr:blipFill>
        <a:blip r:embed="rId1"/>
        <a:stretch/>
      </xdr:blipFill>
      <xdr:spPr>
        <a:xfrm>
          <a:off x="821160" y="790560"/>
          <a:ext cx="3707640" cy="2724120"/>
        </a:xfrm>
        <a:prstGeom prst="rect">
          <a:avLst/>
        </a:prstGeom>
        <a:ln w="0">
          <a:noFill/>
        </a:ln>
      </xdr:spPr>
    </xdr:pic>
    <xdr:clientData/>
  </xdr:twoCellAnchor>
  <xdr:twoCellAnchor editAs="oneCell">
    <xdr:from>
      <xdr:col>7</xdr:col>
      <xdr:colOff>531720</xdr:colOff>
      <xdr:row>3</xdr:row>
      <xdr:rowOff>0</xdr:rowOff>
    </xdr:from>
    <xdr:to>
      <xdr:col>13</xdr:col>
      <xdr:colOff>391320</xdr:colOff>
      <xdr:row>17</xdr:row>
      <xdr:rowOff>57240</xdr:rowOff>
    </xdr:to>
    <xdr:pic>
      <xdr:nvPicPr>
        <xdr:cNvPr id="51" name="2 Imagen" descr=""/>
        <xdr:cNvPicPr/>
      </xdr:nvPicPr>
      <xdr:blipFill>
        <a:blip r:embed="rId2"/>
        <a:stretch/>
      </xdr:blipFill>
      <xdr:spPr>
        <a:xfrm>
          <a:off x="5021280" y="800280"/>
          <a:ext cx="3707640" cy="2724120"/>
        </a:xfrm>
        <a:prstGeom prst="rect">
          <a:avLst/>
        </a:prstGeom>
        <a:ln w="0">
          <a:noFill/>
        </a:ln>
      </xdr:spPr>
    </xdr:pic>
    <xdr:clientData/>
  </xdr:twoCellAnchor>
  <xdr:twoCellAnchor editAs="oneCell">
    <xdr:from>
      <xdr:col>1</xdr:col>
      <xdr:colOff>218880</xdr:colOff>
      <xdr:row>18</xdr:row>
      <xdr:rowOff>85680</xdr:rowOff>
    </xdr:from>
    <xdr:to>
      <xdr:col>7</xdr:col>
      <xdr:colOff>94320</xdr:colOff>
      <xdr:row>32</xdr:row>
      <xdr:rowOff>142920</xdr:rowOff>
    </xdr:to>
    <xdr:pic>
      <xdr:nvPicPr>
        <xdr:cNvPr id="52" name="3 Imagen" descr=""/>
        <xdr:cNvPicPr/>
      </xdr:nvPicPr>
      <xdr:blipFill>
        <a:blip r:embed="rId3"/>
        <a:stretch/>
      </xdr:blipFill>
      <xdr:spPr>
        <a:xfrm>
          <a:off x="860400" y="3743280"/>
          <a:ext cx="3723480" cy="2724120"/>
        </a:xfrm>
        <a:prstGeom prst="rect">
          <a:avLst/>
        </a:prstGeom>
        <a:ln w="0">
          <a:noFill/>
        </a:ln>
      </xdr:spPr>
    </xdr:pic>
    <xdr:clientData/>
  </xdr:twoCellAnchor>
  <xdr:twoCellAnchor editAs="oneCell">
    <xdr:from>
      <xdr:col>7</xdr:col>
      <xdr:colOff>508320</xdr:colOff>
      <xdr:row>18</xdr:row>
      <xdr:rowOff>75960</xdr:rowOff>
    </xdr:from>
    <xdr:to>
      <xdr:col>13</xdr:col>
      <xdr:colOff>383760</xdr:colOff>
      <xdr:row>32</xdr:row>
      <xdr:rowOff>133200</xdr:rowOff>
    </xdr:to>
    <xdr:pic>
      <xdr:nvPicPr>
        <xdr:cNvPr id="53" name="4 Imagen" descr=""/>
        <xdr:cNvPicPr/>
      </xdr:nvPicPr>
      <xdr:blipFill>
        <a:blip r:embed="rId4"/>
        <a:stretch/>
      </xdr:blipFill>
      <xdr:spPr>
        <a:xfrm>
          <a:off x="4997880" y="3733560"/>
          <a:ext cx="3723480" cy="272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20</xdr:colOff>
      <xdr:row>1</xdr:row>
      <xdr:rowOff>152280</xdr:rowOff>
    </xdr:from>
    <xdr:to>
      <xdr:col>15</xdr:col>
      <xdr:colOff>532080</xdr:colOff>
      <xdr:row>18</xdr:row>
      <xdr:rowOff>66960</xdr:rowOff>
    </xdr:to>
    <xdr:graphicFrame>
      <xdr:nvGraphicFramePr>
        <xdr:cNvPr id="2" name="10 Gráfico"/>
        <xdr:cNvGraphicFramePr/>
      </xdr:nvGraphicFramePr>
      <xdr:xfrm>
        <a:off x="4293360" y="723960"/>
        <a:ext cx="5130720" cy="315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00400</xdr:colOff>
      <xdr:row>19</xdr:row>
      <xdr:rowOff>0</xdr:rowOff>
    </xdr:from>
    <xdr:to>
      <xdr:col>15</xdr:col>
      <xdr:colOff>446400</xdr:colOff>
      <xdr:row>34</xdr:row>
      <xdr:rowOff>133200</xdr:rowOff>
    </xdr:to>
    <xdr:graphicFrame>
      <xdr:nvGraphicFramePr>
        <xdr:cNvPr id="3" name="11 Gráfico"/>
        <xdr:cNvGraphicFramePr/>
      </xdr:nvGraphicFramePr>
      <xdr:xfrm>
        <a:off x="4215240" y="4000680"/>
        <a:ext cx="5123160" cy="299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7920</xdr:colOff>
      <xdr:row>19</xdr:row>
      <xdr:rowOff>0</xdr:rowOff>
    </xdr:from>
    <xdr:to>
      <xdr:col>6</xdr:col>
      <xdr:colOff>172800</xdr:colOff>
      <xdr:row>24</xdr:row>
      <xdr:rowOff>142920</xdr:rowOff>
    </xdr:to>
    <xdr:sp>
      <xdr:nvSpPr>
        <xdr:cNvPr id="4" name="1 CuadroTexto"/>
        <xdr:cNvSpPr/>
      </xdr:nvSpPr>
      <xdr:spPr>
        <a:xfrm>
          <a:off x="187920" y="4000680"/>
          <a:ext cx="3699720" cy="109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0000"/>
              </a:solidFill>
              <a:latin typeface="Calibri"/>
            </a:rPr>
            <a:t>En el año 2013 el mes de preferencia para contraer nupcias fue agosto, en el cual se registraron 5.517 matrimonios, lo que representa el 10,22% del total de eventos en el año.</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Times New Roman"/>
            </a:rPr>
            <a:t>En el año 2004, el mes de diciembre fue el que aportó con mayor número de casos registrados con un total de 7.108 matrimonios.</a:t>
          </a:r>
          <a:endParaRPr b="0" lang="en-US" sz="800" spc="-1" strike="noStrike">
            <a:latin typeface="Times New Roman"/>
          </a:endParaRPr>
        </a:p>
      </xdr:txBody>
    </xdr:sp>
    <xdr:clientData/>
  </xdr:twoCellAnchor>
  <xdr:twoCellAnchor editAs="oneCell">
    <xdr:from>
      <xdr:col>0</xdr:col>
      <xdr:colOff>187920</xdr:colOff>
      <xdr:row>26</xdr:row>
      <xdr:rowOff>47520</xdr:rowOff>
    </xdr:from>
    <xdr:to>
      <xdr:col>6</xdr:col>
      <xdr:colOff>258480</xdr:colOff>
      <xdr:row>33</xdr:row>
      <xdr:rowOff>95040</xdr:rowOff>
    </xdr:to>
    <xdr:sp>
      <xdr:nvSpPr>
        <xdr:cNvPr id="5" name="2 CuadroTexto"/>
        <xdr:cNvSpPr/>
      </xdr:nvSpPr>
      <xdr:spPr>
        <a:xfrm>
          <a:off x="187920" y="5381640"/>
          <a:ext cx="378540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0000"/>
              </a:solidFill>
              <a:latin typeface="Calibri"/>
            </a:rPr>
            <a:t>El mayor número de casos registrados de divorcios en el año 2013 se realizó en abril y en el 2004 se registró en  mayo.</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Times New Roman"/>
            </a:rPr>
            <a:t>Por otro lado, diciembre es el mes de menor registro  de divorcios en el 2013. En el 2004 fue noviembre.</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440</xdr:colOff>
      <xdr:row>2</xdr:row>
      <xdr:rowOff>104760</xdr:rowOff>
    </xdr:from>
    <xdr:to>
      <xdr:col>5</xdr:col>
      <xdr:colOff>689400</xdr:colOff>
      <xdr:row>17</xdr:row>
      <xdr:rowOff>66960</xdr:rowOff>
    </xdr:to>
    <xdr:pic>
      <xdr:nvPicPr>
        <xdr:cNvPr id="54" name="1 Imagen" descr=""/>
        <xdr:cNvPicPr/>
      </xdr:nvPicPr>
      <xdr:blipFill>
        <a:blip r:embed="rId1"/>
        <a:stretch/>
      </xdr:blipFill>
      <xdr:spPr>
        <a:xfrm>
          <a:off x="978120" y="552600"/>
          <a:ext cx="3740400" cy="2819520"/>
        </a:xfrm>
        <a:prstGeom prst="rect">
          <a:avLst/>
        </a:prstGeom>
        <a:ln w="0">
          <a:noFill/>
        </a:ln>
      </xdr:spPr>
    </xdr:pic>
    <xdr:clientData/>
  </xdr:twoCellAnchor>
  <xdr:twoCellAnchor editAs="oneCell">
    <xdr:from>
      <xdr:col>6</xdr:col>
      <xdr:colOff>250200</xdr:colOff>
      <xdr:row>2</xdr:row>
      <xdr:rowOff>104760</xdr:rowOff>
    </xdr:from>
    <xdr:to>
      <xdr:col>10</xdr:col>
      <xdr:colOff>759240</xdr:colOff>
      <xdr:row>17</xdr:row>
      <xdr:rowOff>57240</xdr:rowOff>
    </xdr:to>
    <xdr:pic>
      <xdr:nvPicPr>
        <xdr:cNvPr id="55" name="2 Imagen" descr=""/>
        <xdr:cNvPicPr/>
      </xdr:nvPicPr>
      <xdr:blipFill>
        <a:blip r:embed="rId2"/>
        <a:stretch/>
      </xdr:blipFill>
      <xdr:spPr>
        <a:xfrm>
          <a:off x="5085000" y="552600"/>
          <a:ext cx="3732480" cy="2809800"/>
        </a:xfrm>
        <a:prstGeom prst="rect">
          <a:avLst/>
        </a:prstGeom>
        <a:ln w="0">
          <a:noFill/>
        </a:ln>
      </xdr:spPr>
    </xdr:pic>
    <xdr:clientData/>
  </xdr:twoCellAnchor>
  <xdr:twoCellAnchor editAs="oneCell">
    <xdr:from>
      <xdr:col>1</xdr:col>
      <xdr:colOff>180360</xdr:colOff>
      <xdr:row>18</xdr:row>
      <xdr:rowOff>28440</xdr:rowOff>
    </xdr:from>
    <xdr:to>
      <xdr:col>5</xdr:col>
      <xdr:colOff>689400</xdr:colOff>
      <xdr:row>32</xdr:row>
      <xdr:rowOff>85320</xdr:rowOff>
    </xdr:to>
    <xdr:pic>
      <xdr:nvPicPr>
        <xdr:cNvPr id="56" name="3 Imagen" descr=""/>
        <xdr:cNvPicPr/>
      </xdr:nvPicPr>
      <xdr:blipFill>
        <a:blip r:embed="rId3"/>
        <a:stretch/>
      </xdr:blipFill>
      <xdr:spPr>
        <a:xfrm>
          <a:off x="986040" y="3524040"/>
          <a:ext cx="3732480" cy="2724120"/>
        </a:xfrm>
        <a:prstGeom prst="rect">
          <a:avLst/>
        </a:prstGeom>
        <a:ln w="0">
          <a:noFill/>
        </a:ln>
      </xdr:spPr>
    </xdr:pic>
    <xdr:clientData/>
  </xdr:twoCellAnchor>
  <xdr:twoCellAnchor editAs="oneCell">
    <xdr:from>
      <xdr:col>6</xdr:col>
      <xdr:colOff>273960</xdr:colOff>
      <xdr:row>18</xdr:row>
      <xdr:rowOff>19440</xdr:rowOff>
    </xdr:from>
    <xdr:to>
      <xdr:col>10</xdr:col>
      <xdr:colOff>775080</xdr:colOff>
      <xdr:row>32</xdr:row>
      <xdr:rowOff>75600</xdr:rowOff>
    </xdr:to>
    <xdr:pic>
      <xdr:nvPicPr>
        <xdr:cNvPr id="57" name="4 Imagen" descr=""/>
        <xdr:cNvPicPr/>
      </xdr:nvPicPr>
      <xdr:blipFill>
        <a:blip r:embed="rId4"/>
        <a:stretch/>
      </xdr:blipFill>
      <xdr:spPr>
        <a:xfrm>
          <a:off x="5108760" y="3515040"/>
          <a:ext cx="3724560" cy="2723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160</xdr:colOff>
      <xdr:row>4</xdr:row>
      <xdr:rowOff>66960</xdr:rowOff>
    </xdr:from>
    <xdr:to>
      <xdr:col>5</xdr:col>
      <xdr:colOff>219600</xdr:colOff>
      <xdr:row>18</xdr:row>
      <xdr:rowOff>123480</xdr:rowOff>
    </xdr:to>
    <xdr:pic>
      <xdr:nvPicPr>
        <xdr:cNvPr id="58" name="1 Imagen" descr=""/>
        <xdr:cNvPicPr/>
      </xdr:nvPicPr>
      <xdr:blipFill>
        <a:blip r:embed="rId1"/>
        <a:stretch/>
      </xdr:blipFill>
      <xdr:spPr>
        <a:xfrm>
          <a:off x="524160" y="1000440"/>
          <a:ext cx="3724560" cy="2723400"/>
        </a:xfrm>
        <a:prstGeom prst="rect">
          <a:avLst/>
        </a:prstGeom>
        <a:ln w="0">
          <a:noFill/>
        </a:ln>
      </xdr:spPr>
    </xdr:pic>
    <xdr:clientData/>
  </xdr:twoCellAnchor>
  <xdr:twoCellAnchor editAs="oneCell">
    <xdr:from>
      <xdr:col>5</xdr:col>
      <xdr:colOff>688680</xdr:colOff>
      <xdr:row>4</xdr:row>
      <xdr:rowOff>75960</xdr:rowOff>
    </xdr:from>
    <xdr:to>
      <xdr:col>10</xdr:col>
      <xdr:colOff>383760</xdr:colOff>
      <xdr:row>18</xdr:row>
      <xdr:rowOff>133200</xdr:rowOff>
    </xdr:to>
    <xdr:pic>
      <xdr:nvPicPr>
        <xdr:cNvPr id="59" name="2 Imagen" descr=""/>
        <xdr:cNvPicPr/>
      </xdr:nvPicPr>
      <xdr:blipFill>
        <a:blip r:embed="rId2"/>
        <a:stretch/>
      </xdr:blipFill>
      <xdr:spPr>
        <a:xfrm>
          <a:off x="4717800" y="1009440"/>
          <a:ext cx="3724200" cy="2724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7</xdr:row>
      <xdr:rowOff>0</xdr:rowOff>
    </xdr:from>
    <xdr:to>
      <xdr:col>5</xdr:col>
      <xdr:colOff>360360</xdr:colOff>
      <xdr:row>19</xdr:row>
      <xdr:rowOff>190800</xdr:rowOff>
    </xdr:to>
    <xdr:pic>
      <xdr:nvPicPr>
        <xdr:cNvPr id="60" name="1 Imagen" descr=""/>
        <xdr:cNvPicPr/>
      </xdr:nvPicPr>
      <xdr:blipFill>
        <a:blip r:embed="rId1"/>
        <a:stretch/>
      </xdr:blipFill>
      <xdr:spPr>
        <a:xfrm>
          <a:off x="993960" y="1504800"/>
          <a:ext cx="3395520" cy="2476800"/>
        </a:xfrm>
        <a:prstGeom prst="rect">
          <a:avLst/>
        </a:prstGeom>
        <a:ln w="0">
          <a:noFill/>
        </a:ln>
      </xdr:spPr>
    </xdr:pic>
    <xdr:clientData/>
  </xdr:twoCellAnchor>
  <xdr:twoCellAnchor editAs="oneCell">
    <xdr:from>
      <xdr:col>5</xdr:col>
      <xdr:colOff>524160</xdr:colOff>
      <xdr:row>7</xdr:row>
      <xdr:rowOff>19440</xdr:rowOff>
    </xdr:from>
    <xdr:to>
      <xdr:col>9</xdr:col>
      <xdr:colOff>689400</xdr:colOff>
      <xdr:row>20</xdr:row>
      <xdr:rowOff>19080</xdr:rowOff>
    </xdr:to>
    <xdr:pic>
      <xdr:nvPicPr>
        <xdr:cNvPr id="61" name="2 Imagen" descr=""/>
        <xdr:cNvPicPr/>
      </xdr:nvPicPr>
      <xdr:blipFill>
        <a:blip r:embed="rId2"/>
        <a:stretch/>
      </xdr:blipFill>
      <xdr:spPr>
        <a:xfrm>
          <a:off x="4553280" y="1524240"/>
          <a:ext cx="3388320" cy="2476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2</xdr:row>
      <xdr:rowOff>104760</xdr:rowOff>
    </xdr:from>
    <xdr:to>
      <xdr:col>10</xdr:col>
      <xdr:colOff>102240</xdr:colOff>
      <xdr:row>28</xdr:row>
      <xdr:rowOff>19440</xdr:rowOff>
    </xdr:to>
    <xdr:pic>
      <xdr:nvPicPr>
        <xdr:cNvPr id="62" name="1 Imagen" descr=""/>
        <xdr:cNvPicPr/>
      </xdr:nvPicPr>
      <xdr:blipFill>
        <a:blip r:embed="rId1"/>
        <a:stretch/>
      </xdr:blipFill>
      <xdr:spPr>
        <a:xfrm>
          <a:off x="883800" y="638280"/>
          <a:ext cx="7276680" cy="4867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080</xdr:colOff>
      <xdr:row>2</xdr:row>
      <xdr:rowOff>66960</xdr:rowOff>
    </xdr:from>
    <xdr:to>
      <xdr:col>5</xdr:col>
      <xdr:colOff>78480</xdr:colOff>
      <xdr:row>15</xdr:row>
      <xdr:rowOff>66960</xdr:rowOff>
    </xdr:to>
    <xdr:pic>
      <xdr:nvPicPr>
        <xdr:cNvPr id="63" name="1 Imagen" descr=""/>
        <xdr:cNvPicPr/>
      </xdr:nvPicPr>
      <xdr:blipFill>
        <a:blip r:embed="rId1"/>
        <a:stretch/>
      </xdr:blipFill>
      <xdr:spPr>
        <a:xfrm>
          <a:off x="712080" y="571680"/>
          <a:ext cx="3395520" cy="2476440"/>
        </a:xfrm>
        <a:prstGeom prst="rect">
          <a:avLst/>
        </a:prstGeom>
        <a:ln w="0">
          <a:noFill/>
        </a:ln>
      </xdr:spPr>
    </xdr:pic>
    <xdr:clientData/>
  </xdr:twoCellAnchor>
  <xdr:twoCellAnchor editAs="oneCell">
    <xdr:from>
      <xdr:col>5</xdr:col>
      <xdr:colOff>688680</xdr:colOff>
      <xdr:row>2</xdr:row>
      <xdr:rowOff>75960</xdr:rowOff>
    </xdr:from>
    <xdr:to>
      <xdr:col>10</xdr:col>
      <xdr:colOff>39960</xdr:colOff>
      <xdr:row>15</xdr:row>
      <xdr:rowOff>75960</xdr:rowOff>
    </xdr:to>
    <xdr:pic>
      <xdr:nvPicPr>
        <xdr:cNvPr id="64" name="2 Imagen" descr=""/>
        <xdr:cNvPicPr/>
      </xdr:nvPicPr>
      <xdr:blipFill>
        <a:blip r:embed="rId2"/>
        <a:stretch/>
      </xdr:blipFill>
      <xdr:spPr>
        <a:xfrm>
          <a:off x="4717800" y="580680"/>
          <a:ext cx="3380400" cy="2476440"/>
        </a:xfrm>
        <a:prstGeom prst="rect">
          <a:avLst/>
        </a:prstGeom>
        <a:ln w="0">
          <a:noFill/>
        </a:ln>
      </xdr:spPr>
    </xdr:pic>
    <xdr:clientData/>
  </xdr:twoCellAnchor>
  <xdr:twoCellAnchor editAs="oneCell">
    <xdr:from>
      <xdr:col>3</xdr:col>
      <xdr:colOff>203040</xdr:colOff>
      <xdr:row>16</xdr:row>
      <xdr:rowOff>66960</xdr:rowOff>
    </xdr:from>
    <xdr:to>
      <xdr:col>7</xdr:col>
      <xdr:colOff>704880</xdr:colOff>
      <xdr:row>30</xdr:row>
      <xdr:rowOff>123480</xdr:rowOff>
    </xdr:to>
    <xdr:pic>
      <xdr:nvPicPr>
        <xdr:cNvPr id="65" name="3 Imagen" descr=""/>
        <xdr:cNvPicPr/>
      </xdr:nvPicPr>
      <xdr:blipFill>
        <a:blip r:embed="rId3"/>
        <a:stretch/>
      </xdr:blipFill>
      <xdr:spPr>
        <a:xfrm>
          <a:off x="2620440" y="3238920"/>
          <a:ext cx="3725280" cy="27234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8680</xdr:colOff>
      <xdr:row>2</xdr:row>
      <xdr:rowOff>105120</xdr:rowOff>
    </xdr:from>
    <xdr:to>
      <xdr:col>7</xdr:col>
      <xdr:colOff>657720</xdr:colOff>
      <xdr:row>16</xdr:row>
      <xdr:rowOff>162000</xdr:rowOff>
    </xdr:to>
    <xdr:pic>
      <xdr:nvPicPr>
        <xdr:cNvPr id="66" name="1 Imagen" descr=""/>
        <xdr:cNvPicPr/>
      </xdr:nvPicPr>
      <xdr:blipFill>
        <a:blip r:embed="rId1"/>
        <a:stretch/>
      </xdr:blipFill>
      <xdr:spPr>
        <a:xfrm>
          <a:off x="2566080" y="628920"/>
          <a:ext cx="3732480" cy="2724120"/>
        </a:xfrm>
        <a:prstGeom prst="rect">
          <a:avLst/>
        </a:prstGeom>
        <a:ln w="0">
          <a:noFill/>
        </a:ln>
      </xdr:spPr>
    </xdr:pic>
    <xdr:clientData/>
  </xdr:twoCellAnchor>
  <xdr:twoCellAnchor editAs="oneCell">
    <xdr:from>
      <xdr:col>1</xdr:col>
      <xdr:colOff>188280</xdr:colOff>
      <xdr:row>17</xdr:row>
      <xdr:rowOff>57240</xdr:rowOff>
    </xdr:from>
    <xdr:to>
      <xdr:col>5</xdr:col>
      <xdr:colOff>352440</xdr:colOff>
      <xdr:row>30</xdr:row>
      <xdr:rowOff>57240</xdr:rowOff>
    </xdr:to>
    <xdr:pic>
      <xdr:nvPicPr>
        <xdr:cNvPr id="67" name="2 Imagen" descr=""/>
        <xdr:cNvPicPr/>
      </xdr:nvPicPr>
      <xdr:blipFill>
        <a:blip r:embed="rId2"/>
        <a:stretch/>
      </xdr:blipFill>
      <xdr:spPr>
        <a:xfrm>
          <a:off x="993960" y="3438720"/>
          <a:ext cx="3387600" cy="2476440"/>
        </a:xfrm>
        <a:prstGeom prst="rect">
          <a:avLst/>
        </a:prstGeom>
        <a:ln w="0">
          <a:noFill/>
        </a:ln>
      </xdr:spPr>
    </xdr:pic>
    <xdr:clientData/>
  </xdr:twoCellAnchor>
  <xdr:twoCellAnchor editAs="oneCell">
    <xdr:from>
      <xdr:col>5</xdr:col>
      <xdr:colOff>484560</xdr:colOff>
      <xdr:row>17</xdr:row>
      <xdr:rowOff>66960</xdr:rowOff>
    </xdr:from>
    <xdr:to>
      <xdr:col>9</xdr:col>
      <xdr:colOff>642240</xdr:colOff>
      <xdr:row>30</xdr:row>
      <xdr:rowOff>66960</xdr:rowOff>
    </xdr:to>
    <xdr:pic>
      <xdr:nvPicPr>
        <xdr:cNvPr id="68" name="3 Imagen" descr=""/>
        <xdr:cNvPicPr/>
      </xdr:nvPicPr>
      <xdr:blipFill>
        <a:blip r:embed="rId3"/>
        <a:stretch/>
      </xdr:blipFill>
      <xdr:spPr>
        <a:xfrm>
          <a:off x="4513680" y="3448440"/>
          <a:ext cx="3380760" cy="2476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6600</xdr:colOff>
      <xdr:row>2</xdr:row>
      <xdr:rowOff>47520</xdr:rowOff>
    </xdr:from>
    <xdr:to>
      <xdr:col>5</xdr:col>
      <xdr:colOff>47880</xdr:colOff>
      <xdr:row>15</xdr:row>
      <xdr:rowOff>47880</xdr:rowOff>
    </xdr:to>
    <xdr:pic>
      <xdr:nvPicPr>
        <xdr:cNvPr id="69" name="1 Imagen" descr=""/>
        <xdr:cNvPicPr/>
      </xdr:nvPicPr>
      <xdr:blipFill>
        <a:blip r:embed="rId1"/>
        <a:stretch/>
      </xdr:blipFill>
      <xdr:spPr>
        <a:xfrm>
          <a:off x="696600" y="609480"/>
          <a:ext cx="3380400" cy="2476800"/>
        </a:xfrm>
        <a:prstGeom prst="rect">
          <a:avLst/>
        </a:prstGeom>
        <a:ln w="0">
          <a:noFill/>
        </a:ln>
      </xdr:spPr>
    </xdr:pic>
    <xdr:clientData/>
  </xdr:twoCellAnchor>
  <xdr:twoCellAnchor editAs="oneCell">
    <xdr:from>
      <xdr:col>5</xdr:col>
      <xdr:colOff>797760</xdr:colOff>
      <xdr:row>2</xdr:row>
      <xdr:rowOff>37800</xdr:rowOff>
    </xdr:from>
    <xdr:to>
      <xdr:col>10</xdr:col>
      <xdr:colOff>149400</xdr:colOff>
      <xdr:row>15</xdr:row>
      <xdr:rowOff>38160</xdr:rowOff>
    </xdr:to>
    <xdr:pic>
      <xdr:nvPicPr>
        <xdr:cNvPr id="70" name="2 Imagen" descr=""/>
        <xdr:cNvPicPr/>
      </xdr:nvPicPr>
      <xdr:blipFill>
        <a:blip r:embed="rId2"/>
        <a:stretch/>
      </xdr:blipFill>
      <xdr:spPr>
        <a:xfrm>
          <a:off x="4826880" y="599760"/>
          <a:ext cx="3380760" cy="2476800"/>
        </a:xfrm>
        <a:prstGeom prst="rect">
          <a:avLst/>
        </a:prstGeom>
        <a:ln w="0">
          <a:noFill/>
        </a:ln>
      </xdr:spPr>
    </xdr:pic>
    <xdr:clientData/>
  </xdr:twoCellAnchor>
  <xdr:twoCellAnchor editAs="oneCell">
    <xdr:from>
      <xdr:col>0</xdr:col>
      <xdr:colOff>712080</xdr:colOff>
      <xdr:row>16</xdr:row>
      <xdr:rowOff>85680</xdr:rowOff>
    </xdr:from>
    <xdr:to>
      <xdr:col>5</xdr:col>
      <xdr:colOff>70920</xdr:colOff>
      <xdr:row>29</xdr:row>
      <xdr:rowOff>85320</xdr:rowOff>
    </xdr:to>
    <xdr:pic>
      <xdr:nvPicPr>
        <xdr:cNvPr id="71" name="3 Imagen" descr=""/>
        <xdr:cNvPicPr/>
      </xdr:nvPicPr>
      <xdr:blipFill>
        <a:blip r:embed="rId3"/>
        <a:stretch/>
      </xdr:blipFill>
      <xdr:spPr>
        <a:xfrm>
          <a:off x="712080" y="3314520"/>
          <a:ext cx="3387960" cy="2476440"/>
        </a:xfrm>
        <a:prstGeom prst="rect">
          <a:avLst/>
        </a:prstGeom>
        <a:ln w="0">
          <a:noFill/>
        </a:ln>
      </xdr:spPr>
    </xdr:pic>
    <xdr:clientData/>
  </xdr:twoCellAnchor>
  <xdr:twoCellAnchor editAs="oneCell">
    <xdr:from>
      <xdr:col>6</xdr:col>
      <xdr:colOff>0</xdr:colOff>
      <xdr:row>16</xdr:row>
      <xdr:rowOff>66960</xdr:rowOff>
    </xdr:from>
    <xdr:to>
      <xdr:col>10</xdr:col>
      <xdr:colOff>165240</xdr:colOff>
      <xdr:row>29</xdr:row>
      <xdr:rowOff>66960</xdr:rowOff>
    </xdr:to>
    <xdr:pic>
      <xdr:nvPicPr>
        <xdr:cNvPr id="72" name="4 Imagen" descr=""/>
        <xdr:cNvPicPr/>
      </xdr:nvPicPr>
      <xdr:blipFill>
        <a:blip r:embed="rId4"/>
        <a:stretch/>
      </xdr:blipFill>
      <xdr:spPr>
        <a:xfrm>
          <a:off x="4834800" y="3295800"/>
          <a:ext cx="3388680" cy="2476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8880</xdr:colOff>
      <xdr:row>4</xdr:row>
      <xdr:rowOff>114480</xdr:rowOff>
    </xdr:from>
    <xdr:to>
      <xdr:col>5</xdr:col>
      <xdr:colOff>290160</xdr:colOff>
      <xdr:row>20</xdr:row>
      <xdr:rowOff>57240</xdr:rowOff>
    </xdr:to>
    <xdr:pic>
      <xdr:nvPicPr>
        <xdr:cNvPr id="73" name="1 Imagen" descr=""/>
        <xdr:cNvPicPr/>
      </xdr:nvPicPr>
      <xdr:blipFill>
        <a:blip r:embed="rId1"/>
        <a:stretch/>
      </xdr:blipFill>
      <xdr:spPr>
        <a:xfrm>
          <a:off x="218880" y="990720"/>
          <a:ext cx="4100400" cy="2990880"/>
        </a:xfrm>
        <a:prstGeom prst="rect">
          <a:avLst/>
        </a:prstGeom>
        <a:ln w="0">
          <a:noFill/>
        </a:ln>
      </xdr:spPr>
    </xdr:pic>
    <xdr:clientData/>
  </xdr:twoCellAnchor>
  <xdr:twoCellAnchor editAs="oneCell">
    <xdr:from>
      <xdr:col>5</xdr:col>
      <xdr:colOff>516240</xdr:colOff>
      <xdr:row>4</xdr:row>
      <xdr:rowOff>133200</xdr:rowOff>
    </xdr:from>
    <xdr:to>
      <xdr:col>10</xdr:col>
      <xdr:colOff>595440</xdr:colOff>
      <xdr:row>20</xdr:row>
      <xdr:rowOff>75960</xdr:rowOff>
    </xdr:to>
    <xdr:pic>
      <xdr:nvPicPr>
        <xdr:cNvPr id="74" name="2 Imagen" descr=""/>
        <xdr:cNvPicPr/>
      </xdr:nvPicPr>
      <xdr:blipFill>
        <a:blip r:embed="rId2"/>
        <a:stretch/>
      </xdr:blipFill>
      <xdr:spPr>
        <a:xfrm>
          <a:off x="4545360" y="1009440"/>
          <a:ext cx="4108320" cy="2990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5</xdr:row>
      <xdr:rowOff>47520</xdr:rowOff>
    </xdr:from>
    <xdr:to>
      <xdr:col>5</xdr:col>
      <xdr:colOff>321840</xdr:colOff>
      <xdr:row>20</xdr:row>
      <xdr:rowOff>180720</xdr:rowOff>
    </xdr:to>
    <xdr:pic>
      <xdr:nvPicPr>
        <xdr:cNvPr id="75" name="1 Imagen" descr=""/>
        <xdr:cNvPicPr/>
      </xdr:nvPicPr>
      <xdr:blipFill>
        <a:blip r:embed="rId1"/>
        <a:stretch/>
      </xdr:blipFill>
      <xdr:spPr>
        <a:xfrm>
          <a:off x="242280" y="1152360"/>
          <a:ext cx="4108680" cy="2990880"/>
        </a:xfrm>
        <a:prstGeom prst="rect">
          <a:avLst/>
        </a:prstGeom>
        <a:ln w="0">
          <a:noFill/>
        </a:ln>
      </xdr:spPr>
    </xdr:pic>
    <xdr:clientData/>
  </xdr:twoCellAnchor>
  <xdr:twoCellAnchor editAs="oneCell">
    <xdr:from>
      <xdr:col>5</xdr:col>
      <xdr:colOff>524160</xdr:colOff>
      <xdr:row>5</xdr:row>
      <xdr:rowOff>38160</xdr:rowOff>
    </xdr:from>
    <xdr:to>
      <xdr:col>10</xdr:col>
      <xdr:colOff>603360</xdr:colOff>
      <xdr:row>20</xdr:row>
      <xdr:rowOff>171000</xdr:rowOff>
    </xdr:to>
    <xdr:pic>
      <xdr:nvPicPr>
        <xdr:cNvPr id="76" name="2 Imagen" descr=""/>
        <xdr:cNvPicPr/>
      </xdr:nvPicPr>
      <xdr:blipFill>
        <a:blip r:embed="rId2"/>
        <a:stretch/>
      </xdr:blipFill>
      <xdr:spPr>
        <a:xfrm>
          <a:off x="4553280" y="1143000"/>
          <a:ext cx="4108320" cy="2990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1</xdr:row>
      <xdr:rowOff>123480</xdr:rowOff>
    </xdr:from>
    <xdr:to>
      <xdr:col>10</xdr:col>
      <xdr:colOff>32040</xdr:colOff>
      <xdr:row>27</xdr:row>
      <xdr:rowOff>37800</xdr:rowOff>
    </xdr:to>
    <xdr:pic>
      <xdr:nvPicPr>
        <xdr:cNvPr id="77" name="1 Imagen" descr=""/>
        <xdr:cNvPicPr/>
      </xdr:nvPicPr>
      <xdr:blipFill>
        <a:blip r:embed="rId1"/>
        <a:stretch/>
      </xdr:blipFill>
      <xdr:spPr>
        <a:xfrm>
          <a:off x="813600" y="533160"/>
          <a:ext cx="7276680" cy="486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12</xdr:row>
      <xdr:rowOff>104760</xdr:rowOff>
    </xdr:from>
    <xdr:to>
      <xdr:col>3</xdr:col>
      <xdr:colOff>407520</xdr:colOff>
      <xdr:row>36</xdr:row>
      <xdr:rowOff>86040</xdr:rowOff>
    </xdr:to>
    <xdr:graphicFrame>
      <xdr:nvGraphicFramePr>
        <xdr:cNvPr id="6" name="9 Gráfico"/>
        <xdr:cNvGraphicFramePr/>
      </xdr:nvGraphicFramePr>
      <xdr:xfrm>
        <a:off x="187560" y="2350800"/>
        <a:ext cx="317016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66440</xdr:colOff>
      <xdr:row>12</xdr:row>
      <xdr:rowOff>66600</xdr:rowOff>
    </xdr:from>
    <xdr:to>
      <xdr:col>6</xdr:col>
      <xdr:colOff>877320</xdr:colOff>
      <xdr:row>36</xdr:row>
      <xdr:rowOff>47520</xdr:rowOff>
    </xdr:to>
    <xdr:graphicFrame>
      <xdr:nvGraphicFramePr>
        <xdr:cNvPr id="7" name="10 Gráfico"/>
        <xdr:cNvGraphicFramePr/>
      </xdr:nvGraphicFramePr>
      <xdr:xfrm>
        <a:off x="3716640" y="2312640"/>
        <a:ext cx="283320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560</xdr:colOff>
      <xdr:row>12</xdr:row>
      <xdr:rowOff>9360</xdr:rowOff>
    </xdr:from>
    <xdr:to>
      <xdr:col>9</xdr:col>
      <xdr:colOff>1206720</xdr:colOff>
      <xdr:row>35</xdr:row>
      <xdr:rowOff>133200</xdr:rowOff>
    </xdr:to>
    <xdr:graphicFrame>
      <xdr:nvGraphicFramePr>
        <xdr:cNvPr id="8" name="11 Gráfico"/>
        <xdr:cNvGraphicFramePr/>
      </xdr:nvGraphicFramePr>
      <xdr:xfrm>
        <a:off x="6650280" y="2255400"/>
        <a:ext cx="294408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1520</xdr:colOff>
      <xdr:row>37</xdr:row>
      <xdr:rowOff>0</xdr:rowOff>
    </xdr:from>
    <xdr:to>
      <xdr:col>4</xdr:col>
      <xdr:colOff>446400</xdr:colOff>
      <xdr:row>43</xdr:row>
      <xdr:rowOff>75960</xdr:rowOff>
    </xdr:to>
    <xdr:sp>
      <xdr:nvSpPr>
        <xdr:cNvPr id="9" name="1 CuadroTexto"/>
        <xdr:cNvSpPr/>
      </xdr:nvSpPr>
      <xdr:spPr>
        <a:xfrm>
          <a:off x="101520" y="5808240"/>
          <a:ext cx="4202640" cy="100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0000"/>
              </a:solidFill>
              <a:latin typeface="Calibri"/>
            </a:rPr>
            <a:t>En los periodos analizados se observa que la Sierra sigue siendo la región donde ocurre el mayor número de matrimonios, seguida por la Costa. Así se evidencia que en el año 2013, las dos regiones en conjunto (Sierra y Costa representan el 95,32%) del total de matrimonios, mientras que la  región insular apenas representa el  0,25%.</a:t>
          </a:r>
          <a:endParaRPr b="0" lang="en-US" sz="800" spc="-1" strike="noStrike">
            <a:latin typeface="Times New Roman"/>
          </a:endParaRPr>
        </a:p>
      </xdr:txBody>
    </xdr:sp>
    <xdr:clientData/>
  </xdr:twoCellAnchor>
  <xdr:twoCellAnchor editAs="oneCell">
    <xdr:from>
      <xdr:col>4</xdr:col>
      <xdr:colOff>633600</xdr:colOff>
      <xdr:row>37</xdr:row>
      <xdr:rowOff>28440</xdr:rowOff>
    </xdr:from>
    <xdr:to>
      <xdr:col>9</xdr:col>
      <xdr:colOff>1136880</xdr:colOff>
      <xdr:row>44</xdr:row>
      <xdr:rowOff>47520</xdr:rowOff>
    </xdr:to>
    <xdr:sp>
      <xdr:nvSpPr>
        <xdr:cNvPr id="10" name="5 CuadroTexto"/>
        <xdr:cNvSpPr/>
      </xdr:nvSpPr>
      <xdr:spPr>
        <a:xfrm>
          <a:off x="4491360" y="5836680"/>
          <a:ext cx="5033160" cy="1114560"/>
        </a:xfrm>
        <a:prstGeom prst="rect">
          <a:avLst/>
        </a:prstGeom>
        <a:solidFill>
          <a:srgbClr val="ffffff"/>
        </a:solidFill>
        <a:ln w="0">
          <a:noFill/>
        </a:ln>
      </xdr:spPr>
      <xdr:style>
        <a:lnRef idx="0"/>
        <a:fillRef idx="0"/>
        <a:effectRef idx="0"/>
        <a:fontRef idx="minor"/>
      </xdr:style>
      <xdr:txBody>
        <a:bodyPr lIns="27360" rIns="0" tIns="22680" bIns="0" anchor="t">
          <a:noAutofit/>
        </a:bodyPr>
        <a:p>
          <a:pPr algn="just"/>
          <a:r>
            <a:rPr b="0" lang="en-US" sz="800" spc="-1" strike="noStrike">
              <a:solidFill>
                <a:srgbClr val="000000"/>
              </a:solidFill>
              <a:latin typeface="Calibri"/>
            </a:rPr>
            <a:t>En los divorcios se observa un comportamiento similar, donde las regiones Sierra y Costa representan el mayor  porcentaje del total de divorcios registrados en el país. Para el año 2013 los divorcios en la Sierra y Costa representan el 92,89%.</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20</xdr:row>
      <xdr:rowOff>19080</xdr:rowOff>
    </xdr:from>
    <xdr:to>
      <xdr:col>5</xdr:col>
      <xdr:colOff>603720</xdr:colOff>
      <xdr:row>44</xdr:row>
      <xdr:rowOff>95400</xdr:rowOff>
    </xdr:to>
    <xdr:graphicFrame>
      <xdr:nvGraphicFramePr>
        <xdr:cNvPr id="11" name="Gráfico 1"/>
        <xdr:cNvGraphicFramePr/>
      </xdr:nvGraphicFramePr>
      <xdr:xfrm>
        <a:off x="422640" y="3467160"/>
        <a:ext cx="46018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67560</xdr:colOff>
      <xdr:row>20</xdr:row>
      <xdr:rowOff>38160</xdr:rowOff>
    </xdr:from>
    <xdr:to>
      <xdr:col>11</xdr:col>
      <xdr:colOff>205200</xdr:colOff>
      <xdr:row>45</xdr:row>
      <xdr:rowOff>9720</xdr:rowOff>
    </xdr:to>
    <xdr:graphicFrame>
      <xdr:nvGraphicFramePr>
        <xdr:cNvPr id="12" name="Gráfico 1"/>
        <xdr:cNvGraphicFramePr/>
      </xdr:nvGraphicFramePr>
      <xdr:xfrm>
        <a:off x="5727600" y="3486240"/>
        <a:ext cx="4532760" cy="344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97000</xdr:colOff>
      <xdr:row>26</xdr:row>
      <xdr:rowOff>104760</xdr:rowOff>
    </xdr:from>
    <xdr:to>
      <xdr:col>6</xdr:col>
      <xdr:colOff>549000</xdr:colOff>
      <xdr:row>34</xdr:row>
      <xdr:rowOff>85680</xdr:rowOff>
    </xdr:to>
    <xdr:sp>
      <xdr:nvSpPr>
        <xdr:cNvPr id="13" name="4 CuadroTexto"/>
        <xdr:cNvSpPr/>
      </xdr:nvSpPr>
      <xdr:spPr>
        <a:xfrm>
          <a:off x="5657040" y="4314960"/>
          <a:ext cx="252000" cy="1123920"/>
        </a:xfrm>
        <a:prstGeom prst="rect">
          <a:avLst/>
        </a:prstGeom>
        <a:solidFill>
          <a:srgbClr val="ffffff"/>
        </a:solidFill>
        <a:ln w="0">
          <a:noFill/>
        </a:ln>
      </xdr:spPr>
      <xdr:style>
        <a:lnRef idx="0"/>
        <a:fillRef idx="0"/>
        <a:effectRef idx="0"/>
        <a:fontRef idx="minor"/>
      </xdr:style>
      <xdr:txBody>
        <a:bodyPr lIns="20160" rIns="20160" tIns="20160" bIns="20160" anchor="t" anchorCtr="1" vert="eaVert" rot="-10800000">
          <a:noAutofit/>
        </a:bodyPr>
        <a:p>
          <a:r>
            <a:rPr b="1" lang="en-US" sz="1100" spc="-1" strike="noStrike">
              <a:solidFill>
                <a:srgbClr val="000000"/>
              </a:solidFill>
              <a:latin typeface="Calibri"/>
            </a:rPr>
            <a:t>Grupos de Edad</a:t>
          </a:r>
          <a:endParaRPr b="0" lang="en-US" sz="1100" spc="-1" strike="noStrike">
            <a:latin typeface="Times New Roman"/>
          </a:endParaRPr>
        </a:p>
      </xdr:txBody>
    </xdr:sp>
    <xdr:clientData/>
  </xdr:twoCellAnchor>
  <xdr:twoCellAnchor editAs="oneCell">
    <xdr:from>
      <xdr:col>0</xdr:col>
      <xdr:colOff>390600</xdr:colOff>
      <xdr:row>27</xdr:row>
      <xdr:rowOff>0</xdr:rowOff>
    </xdr:from>
    <xdr:to>
      <xdr:col>0</xdr:col>
      <xdr:colOff>642600</xdr:colOff>
      <xdr:row>34</xdr:row>
      <xdr:rowOff>76320</xdr:rowOff>
    </xdr:to>
    <xdr:sp>
      <xdr:nvSpPr>
        <xdr:cNvPr id="14" name="5 CuadroTexto"/>
        <xdr:cNvSpPr/>
      </xdr:nvSpPr>
      <xdr:spPr>
        <a:xfrm>
          <a:off x="390600" y="4352760"/>
          <a:ext cx="252000" cy="1076760"/>
        </a:xfrm>
        <a:prstGeom prst="rect">
          <a:avLst/>
        </a:prstGeom>
        <a:solidFill>
          <a:srgbClr val="ffffff"/>
        </a:solidFill>
        <a:ln w="0">
          <a:noFill/>
        </a:ln>
      </xdr:spPr>
      <xdr:style>
        <a:lnRef idx="0"/>
        <a:fillRef idx="0"/>
        <a:effectRef idx="0"/>
        <a:fontRef idx="minor"/>
      </xdr:style>
      <xdr:txBody>
        <a:bodyPr lIns="20160" rIns="20160" tIns="20160" bIns="20160" anchor="t" anchorCtr="1" vert="eaVert" rot="-10800000">
          <a:noAutofit/>
        </a:bodyPr>
        <a:p>
          <a:r>
            <a:rPr b="1" lang="en-US" sz="1100" spc="-1" strike="noStrike">
              <a:solidFill>
                <a:srgbClr val="000000"/>
              </a:solidFill>
              <a:latin typeface="Calibri"/>
            </a:rPr>
            <a:t>Grupos de Edad</a:t>
          </a:r>
          <a:endParaRPr b="0" lang="en-US" sz="1100" spc="-1" strike="noStrike">
            <a:latin typeface="Times New Roman"/>
          </a:endParaRPr>
        </a:p>
      </xdr:txBody>
    </xdr:sp>
    <xdr:clientData/>
  </xdr:twoCellAnchor>
  <xdr:twoCellAnchor editAs="oneCell">
    <xdr:from>
      <xdr:col>0</xdr:col>
      <xdr:colOff>62280</xdr:colOff>
      <xdr:row>44</xdr:row>
      <xdr:rowOff>0</xdr:rowOff>
    </xdr:from>
    <xdr:to>
      <xdr:col>10</xdr:col>
      <xdr:colOff>1065600</xdr:colOff>
      <xdr:row>47</xdr:row>
      <xdr:rowOff>200160</xdr:rowOff>
    </xdr:to>
    <xdr:sp>
      <xdr:nvSpPr>
        <xdr:cNvPr id="15" name="3 CuadroTexto"/>
        <xdr:cNvSpPr/>
      </xdr:nvSpPr>
      <xdr:spPr>
        <a:xfrm>
          <a:off x="62280" y="6781680"/>
          <a:ext cx="9955080" cy="60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0000"/>
              </a:solidFill>
              <a:latin typeface="Calibri"/>
            </a:rPr>
            <a:t>Por grupos de edad, se observa que el mayor porcentaje de matrimonios en hombres corresponde al grupo entre los  25-29 años, con el 27,61% . En el caso de las mujeres, el mayor porcentajede matrimonios se da en el grupo comprendido entre los  20 y 24 años con el 30,70%  del total de casos.</a:t>
          </a:r>
          <a:endParaRPr b="0" lang="en-US" sz="800" spc="-1" strike="noStrike">
            <a:latin typeface="Times New Roman"/>
          </a:endParaRPr>
        </a:p>
        <a:p>
          <a:pPr algn="just"/>
          <a:endParaRPr b="0" lang="en-US" sz="1200" spc="-1" strike="noStrike">
            <a:latin typeface="Times New Roman"/>
          </a:endParaRPr>
        </a:p>
        <a:p>
          <a:pPr algn="just"/>
          <a:r>
            <a:rPr b="0" lang="en-US" sz="800" spc="-1" strike="noStrike">
              <a:solidFill>
                <a:srgbClr val="ff0000"/>
              </a:solidFill>
              <a:latin typeface="Calibri"/>
            </a:rPr>
            <a:t> </a:t>
          </a:r>
          <a:r>
            <a:rPr b="0" lang="en-US" sz="800" spc="-1" strike="noStrike">
              <a:solidFill>
                <a:srgbClr val="000000"/>
              </a:solidFill>
              <a:latin typeface="Calibri"/>
            </a:rPr>
            <a:t>Se aprecia, además, que  en las edades  menores a 30 años  se concentran  los mayores porcentajes de matrimonios, el 72,74%  para el caso de las mujeres y el 61,70% en los hombre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40</xdr:colOff>
      <xdr:row>20</xdr:row>
      <xdr:rowOff>0</xdr:rowOff>
    </xdr:from>
    <xdr:to>
      <xdr:col>5</xdr:col>
      <xdr:colOff>321480</xdr:colOff>
      <xdr:row>42</xdr:row>
      <xdr:rowOff>152280</xdr:rowOff>
    </xdr:to>
    <xdr:graphicFrame>
      <xdr:nvGraphicFramePr>
        <xdr:cNvPr id="16" name="Gráfico 3"/>
        <xdr:cNvGraphicFramePr/>
      </xdr:nvGraphicFramePr>
      <xdr:xfrm>
        <a:off x="93240" y="3600360"/>
        <a:ext cx="4304160" cy="358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06400</xdr:colOff>
      <xdr:row>20</xdr:row>
      <xdr:rowOff>123480</xdr:rowOff>
    </xdr:from>
    <xdr:to>
      <xdr:col>11</xdr:col>
      <xdr:colOff>571680</xdr:colOff>
      <xdr:row>42</xdr:row>
      <xdr:rowOff>152280</xdr:rowOff>
    </xdr:to>
    <xdr:graphicFrame>
      <xdr:nvGraphicFramePr>
        <xdr:cNvPr id="17" name="Gráfico 6"/>
        <xdr:cNvGraphicFramePr/>
      </xdr:nvGraphicFramePr>
      <xdr:xfrm>
        <a:off x="4882320" y="3723840"/>
        <a:ext cx="5055120" cy="346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3240</xdr:colOff>
      <xdr:row>26</xdr:row>
      <xdr:rowOff>9360</xdr:rowOff>
    </xdr:from>
    <xdr:to>
      <xdr:col>1</xdr:col>
      <xdr:colOff>212400</xdr:colOff>
      <xdr:row>35</xdr:row>
      <xdr:rowOff>86040</xdr:rowOff>
    </xdr:to>
    <xdr:sp>
      <xdr:nvSpPr>
        <xdr:cNvPr id="19" name="4 CuadroTexto"/>
        <xdr:cNvSpPr/>
      </xdr:nvSpPr>
      <xdr:spPr>
        <a:xfrm>
          <a:off x="93240" y="4594680"/>
          <a:ext cx="251280" cy="1345320"/>
        </a:xfrm>
        <a:prstGeom prst="rect">
          <a:avLst/>
        </a:prstGeom>
        <a:solidFill>
          <a:srgbClr val="ffffff"/>
        </a:solidFill>
        <a:ln w="0">
          <a:noFill/>
        </a:ln>
      </xdr:spPr>
      <xdr:style>
        <a:lnRef idx="0"/>
        <a:fillRef idx="0"/>
        <a:effectRef idx="0"/>
        <a:fontRef idx="minor"/>
      </xdr:style>
      <xdr:txBody>
        <a:bodyPr lIns="20160" rIns="20160" tIns="20160" bIns="20160" anchor="t" anchorCtr="1" vert="eaVert" rot="-10800000">
          <a:noAutofit/>
        </a:bodyPr>
        <a:p>
          <a:pPr algn="ctr"/>
          <a:r>
            <a:rPr b="1" lang="en-US" sz="1100" spc="-1" strike="noStrike">
              <a:solidFill>
                <a:srgbClr val="000000"/>
              </a:solidFill>
              <a:latin typeface="Calibri"/>
            </a:rPr>
            <a:t>Grupos de Edad</a:t>
          </a:r>
          <a:endParaRPr b="0" lang="en-US" sz="1100" spc="-1" strike="noStrike">
            <a:latin typeface="Times New Roman"/>
          </a:endParaRPr>
        </a:p>
      </xdr:txBody>
    </xdr:sp>
    <xdr:clientData/>
  </xdr:twoCellAnchor>
  <xdr:twoCellAnchor editAs="oneCell">
    <xdr:from>
      <xdr:col>5</xdr:col>
      <xdr:colOff>829800</xdr:colOff>
      <xdr:row>25</xdr:row>
      <xdr:rowOff>114840</xdr:rowOff>
    </xdr:from>
    <xdr:to>
      <xdr:col>6</xdr:col>
      <xdr:colOff>227520</xdr:colOff>
      <xdr:row>34</xdr:row>
      <xdr:rowOff>105120</xdr:rowOff>
    </xdr:to>
    <xdr:sp>
      <xdr:nvSpPr>
        <xdr:cNvPr id="20" name="5 CuadroTexto"/>
        <xdr:cNvSpPr/>
      </xdr:nvSpPr>
      <xdr:spPr>
        <a:xfrm>
          <a:off x="4905720" y="4559040"/>
          <a:ext cx="250560" cy="1259280"/>
        </a:xfrm>
        <a:prstGeom prst="rect">
          <a:avLst/>
        </a:prstGeom>
        <a:solidFill>
          <a:srgbClr val="ffffff"/>
        </a:solidFill>
        <a:ln w="0">
          <a:noFill/>
        </a:ln>
      </xdr:spPr>
      <xdr:style>
        <a:lnRef idx="0"/>
        <a:fillRef idx="0"/>
        <a:effectRef idx="0"/>
        <a:fontRef idx="minor"/>
      </xdr:style>
      <xdr:txBody>
        <a:bodyPr lIns="20160" rIns="20160" tIns="20160" bIns="20160" anchor="t" anchorCtr="1" vert="eaVert" rot="-10800000">
          <a:noAutofit/>
        </a:bodyPr>
        <a:p>
          <a:r>
            <a:rPr b="1" lang="en-US" sz="1100" spc="-1" strike="noStrike">
              <a:solidFill>
                <a:srgbClr val="000000"/>
              </a:solidFill>
              <a:latin typeface="Calibri"/>
            </a:rPr>
            <a:t>Grupos de Edad</a:t>
          </a:r>
          <a:endParaRPr b="0" lang="en-US" sz="1100" spc="-1" strike="noStrike">
            <a:latin typeface="Times New Roman"/>
          </a:endParaRPr>
        </a:p>
      </xdr:txBody>
    </xdr:sp>
    <xdr:clientData/>
  </xdr:twoCellAnchor>
  <xdr:twoCellAnchor editAs="oneCell">
    <xdr:from>
      <xdr:col>0</xdr:col>
      <xdr:colOff>23400</xdr:colOff>
      <xdr:row>41</xdr:row>
      <xdr:rowOff>228600</xdr:rowOff>
    </xdr:from>
    <xdr:to>
      <xdr:col>11</xdr:col>
      <xdr:colOff>696960</xdr:colOff>
      <xdr:row>47</xdr:row>
      <xdr:rowOff>38160</xdr:rowOff>
    </xdr:to>
    <xdr:sp>
      <xdr:nvSpPr>
        <xdr:cNvPr id="21" name="3 CuadroTexto"/>
        <xdr:cNvSpPr/>
      </xdr:nvSpPr>
      <xdr:spPr>
        <a:xfrm>
          <a:off x="23400" y="7025760"/>
          <a:ext cx="10039320" cy="81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0000"/>
              </a:solidFill>
              <a:latin typeface="Calibri"/>
            </a:rPr>
            <a:t>En el gráfico 5,  se puede observar que la distribución relativa por grupos de edad  determina que la mayor cantidad de  divorcios  se  ubica en el rango de edad de 30 - 34 años , con el 16,59 % para los hombres y el 19,02% para las mujeres . El siguiente rango de edad de mayor número de divorcios en las mujeres  es el que está entre 35-39 años, con el 15,91%  y luego viene  el rango entre los 25-29 años, que representa el 14,97% . Para el caso  de los hombres, el 16.25%  de los divorcios  ocurrió  entre los  35 y 39 años. Se destaca, además, que en las edades superiores a 34 años es mayor el número de hombres que el de las mujeres  que se divorciaron, pues  sus porcentajes si  bien van disminuyendo para ambos casos, son superiores  para el sexo masculino, </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8256070640177</cdr:x>
      <cdr:y>0.807732280191228</cdr:y>
    </cdr:from>
    <cdr:to>
      <cdr:x>0.449476607562487</cdr:x>
      <cdr:y>0.840261899812929</cdr:y>
    </cdr:to>
    <cdr:sp>
      <cdr:nvSpPr>
        <cdr:cNvPr id="18" name="Text Box 1025"/>
        <cdr:cNvSpPr/>
      </cdr:nvSpPr>
      <cdr:spPr>
        <a:xfrm>
          <a:off x="2165040" y="2797920"/>
          <a:ext cx="107280" cy="11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3760</xdr:colOff>
      <xdr:row>19</xdr:row>
      <xdr:rowOff>47520</xdr:rowOff>
    </xdr:from>
    <xdr:to>
      <xdr:col>11</xdr:col>
      <xdr:colOff>367920</xdr:colOff>
      <xdr:row>36</xdr:row>
      <xdr:rowOff>38160</xdr:rowOff>
    </xdr:to>
    <xdr:graphicFrame>
      <xdr:nvGraphicFramePr>
        <xdr:cNvPr id="22" name="Gráfico 2"/>
        <xdr:cNvGraphicFramePr/>
      </xdr:nvGraphicFramePr>
      <xdr:xfrm>
        <a:off x="5125320" y="3305160"/>
        <a:ext cx="5000760" cy="275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80760</xdr:colOff>
      <xdr:row>2</xdr:row>
      <xdr:rowOff>28440</xdr:rowOff>
    </xdr:from>
    <xdr:to>
      <xdr:col>11</xdr:col>
      <xdr:colOff>234720</xdr:colOff>
      <xdr:row>17</xdr:row>
      <xdr:rowOff>95400</xdr:rowOff>
    </xdr:to>
    <xdr:graphicFrame>
      <xdr:nvGraphicFramePr>
        <xdr:cNvPr id="23" name="Gráfico 1"/>
        <xdr:cNvGraphicFramePr/>
      </xdr:nvGraphicFramePr>
      <xdr:xfrm>
        <a:off x="5062320" y="666720"/>
        <a:ext cx="4930560" cy="238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200</xdr:colOff>
      <xdr:row>35</xdr:row>
      <xdr:rowOff>95400</xdr:rowOff>
    </xdr:from>
    <xdr:to>
      <xdr:col>11</xdr:col>
      <xdr:colOff>508680</xdr:colOff>
      <xdr:row>41</xdr:row>
      <xdr:rowOff>47520</xdr:rowOff>
    </xdr:to>
    <xdr:sp>
      <xdr:nvSpPr>
        <xdr:cNvPr id="24" name="3 CuadroTexto"/>
        <xdr:cNvSpPr/>
      </xdr:nvSpPr>
      <xdr:spPr>
        <a:xfrm>
          <a:off x="70200" y="5951520"/>
          <a:ext cx="10196640" cy="87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0000"/>
              </a:solidFill>
              <a:latin typeface="Calibri"/>
            </a:rPr>
            <a:t>En el año 2013, el mayor porcentaje de matrimonios tanto en hombres como en mujeres  corresponde al nivel de instrucción  secundaria , con el 39,40%  y el 38,56% respectivamente. En orden de importancia le sigue la población contrayente con instrucción  superior con el 17,94% en los hombres y el 19,12% para las mujeres. En el nivel primario las proporciones son del  16,12% y 15,92%  para hombres y mujeres, respectivamente.  En el año 2004, el nivel de instrucción de los  contrayentes en su mayoría  correspondió a la instrucción secundaria con  un  porcentaje del 50,37%  para hombres y  51,80%  para  mujeres.  Los contrayentes con instrucción primaria ocupan un  porcentaje  de  33,16% en hombres  y  32,32% en mujeres.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3760</xdr:colOff>
      <xdr:row>2</xdr:row>
      <xdr:rowOff>75960</xdr:rowOff>
    </xdr:from>
    <xdr:to>
      <xdr:col>12</xdr:col>
      <xdr:colOff>281880</xdr:colOff>
      <xdr:row>22</xdr:row>
      <xdr:rowOff>114120</xdr:rowOff>
    </xdr:to>
    <xdr:graphicFrame>
      <xdr:nvGraphicFramePr>
        <xdr:cNvPr id="25" name="2 Gráfico"/>
        <xdr:cNvGraphicFramePr/>
      </xdr:nvGraphicFramePr>
      <xdr:xfrm>
        <a:off x="4437000" y="723600"/>
        <a:ext cx="4717800" cy="441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114120</xdr:rowOff>
    </xdr:from>
    <xdr:to>
      <xdr:col>12</xdr:col>
      <xdr:colOff>422640</xdr:colOff>
      <xdr:row>27</xdr:row>
      <xdr:rowOff>133920</xdr:rowOff>
    </xdr:to>
    <xdr:sp>
      <xdr:nvSpPr>
        <xdr:cNvPr id="26" name="2 CuadroTexto"/>
        <xdr:cNvSpPr/>
      </xdr:nvSpPr>
      <xdr:spPr>
        <a:xfrm>
          <a:off x="0" y="5141520"/>
          <a:ext cx="929556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0000"/>
              </a:solidFill>
              <a:latin typeface="Calibri"/>
            </a:rPr>
            <a:t>Para el año 2013, el mayor porcentaje tanto en hombres como en mujeres que inscribieron sus divorcios corresponde al nivel de instrucción  secundaria, con porcentajes que superan el 50% para ambos casos.   Le sigue la población con instrucción primaria, representando  el  18,63 %  y 17,14 %   para los hombres y mujeres respectivamente. En el caso del nivel superior, el porcentaje  para hombres y mujeres  representa el 10,06 % y 9,98 %, respectivamente.</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5</xdr:row>
      <xdr:rowOff>9720</xdr:rowOff>
    </xdr:from>
    <xdr:to>
      <xdr:col>4</xdr:col>
      <xdr:colOff>181080</xdr:colOff>
      <xdr:row>33</xdr:row>
      <xdr:rowOff>47520</xdr:rowOff>
    </xdr:to>
    <xdr:graphicFrame>
      <xdr:nvGraphicFramePr>
        <xdr:cNvPr id="27" name="Gráfico 1"/>
        <xdr:cNvGraphicFramePr/>
      </xdr:nvGraphicFramePr>
      <xdr:xfrm>
        <a:off x="38880" y="3152880"/>
        <a:ext cx="465084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29040</xdr:colOff>
      <xdr:row>14</xdr:row>
      <xdr:rowOff>47520</xdr:rowOff>
    </xdr:from>
    <xdr:to>
      <xdr:col>9</xdr:col>
      <xdr:colOff>8280</xdr:colOff>
      <xdr:row>32</xdr:row>
      <xdr:rowOff>56880</xdr:rowOff>
    </xdr:to>
    <xdr:graphicFrame>
      <xdr:nvGraphicFramePr>
        <xdr:cNvPr id="28" name="Gráfico 2"/>
        <xdr:cNvGraphicFramePr/>
      </xdr:nvGraphicFramePr>
      <xdr:xfrm>
        <a:off x="4837680" y="3047760"/>
        <a:ext cx="522828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72840</xdr:colOff>
      <xdr:row>32</xdr:row>
      <xdr:rowOff>114480</xdr:rowOff>
    </xdr:from>
    <xdr:to>
      <xdr:col>8</xdr:col>
      <xdr:colOff>846360</xdr:colOff>
      <xdr:row>37</xdr:row>
      <xdr:rowOff>19080</xdr:rowOff>
    </xdr:to>
    <xdr:sp>
      <xdr:nvSpPr>
        <xdr:cNvPr id="29" name="3 CuadroTexto"/>
        <xdr:cNvSpPr/>
      </xdr:nvSpPr>
      <xdr:spPr>
        <a:xfrm>
          <a:off x="672840" y="5686560"/>
          <a:ext cx="937836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0000"/>
              </a:solidFill>
              <a:latin typeface="Calibri"/>
            </a:rPr>
            <a:t>De  acuerdo al estado civil anterior de los contrayentes, el mayor porcentaje de matrimonios, en el caso de los hombres, corresponde a los solteros con un </a:t>
          </a:r>
          <a:r>
            <a:rPr b="1" lang="en-US" sz="800" spc="-1" strike="noStrike">
              <a:solidFill>
                <a:srgbClr val="000000"/>
              </a:solidFill>
              <a:latin typeface="Calibri"/>
            </a:rPr>
            <a:t>89,58 % </a:t>
          </a:r>
          <a:r>
            <a:rPr b="0" lang="en-US" sz="800" spc="-1" strike="noStrike">
              <a:solidFill>
                <a:srgbClr val="000000"/>
              </a:solidFill>
              <a:latin typeface="Calibri"/>
            </a:rPr>
            <a:t>y el </a:t>
          </a:r>
          <a:r>
            <a:rPr b="1" lang="en-US" sz="800" spc="-1" strike="noStrike">
              <a:solidFill>
                <a:srgbClr val="000000"/>
              </a:solidFill>
              <a:latin typeface="Calibri"/>
            </a:rPr>
            <a:t>92,71 %  </a:t>
          </a:r>
          <a:r>
            <a:rPr b="0" lang="en-US" sz="800" spc="-1" strike="noStrike">
              <a:solidFill>
                <a:srgbClr val="000000"/>
              </a:solidFill>
              <a:latin typeface="Calibri"/>
            </a:rPr>
            <a:t>en las mujeres. En orden de importancia, se sitúan los  contrayentes con estado civil divorciados, que representan el </a:t>
          </a:r>
          <a:r>
            <a:rPr b="1" lang="en-US" sz="800" spc="-1" strike="noStrike">
              <a:solidFill>
                <a:srgbClr val="000000"/>
              </a:solidFill>
              <a:latin typeface="Calibri"/>
            </a:rPr>
            <a:t>9,49 %  en los</a:t>
          </a:r>
          <a:r>
            <a:rPr b="0" lang="en-US" sz="800" spc="-1" strike="noStrike">
              <a:solidFill>
                <a:srgbClr val="000000"/>
              </a:solidFill>
              <a:latin typeface="Calibri"/>
            </a:rPr>
            <a:t> hombres y </a:t>
          </a:r>
          <a:r>
            <a:rPr b="1" lang="en-US" sz="800" spc="-1" strike="noStrike">
              <a:solidFill>
                <a:srgbClr val="000000"/>
              </a:solidFill>
              <a:latin typeface="Calibri"/>
            </a:rPr>
            <a:t>6,64 % en las  </a:t>
          </a:r>
          <a:r>
            <a:rPr b="0" lang="en-US" sz="800" spc="-1" strike="noStrike">
              <a:solidFill>
                <a:srgbClr val="000000"/>
              </a:solidFill>
              <a:latin typeface="Calibri"/>
            </a:rPr>
            <a:t>mujeres; mientras, para los contrayentes con estado civil anterior viudos, apenas alcanzan el </a:t>
          </a:r>
          <a:r>
            <a:rPr b="1" lang="en-US" sz="800" spc="-1" strike="noStrike">
              <a:solidFill>
                <a:srgbClr val="000000"/>
              </a:solidFill>
              <a:latin typeface="Calibri"/>
            </a:rPr>
            <a:t>0,94 %  de los</a:t>
          </a:r>
          <a:r>
            <a:rPr b="0" lang="en-US" sz="800" spc="-1" strike="noStrike">
              <a:solidFill>
                <a:srgbClr val="000000"/>
              </a:solidFill>
              <a:latin typeface="Calibri"/>
            </a:rPr>
            <a:t> hombres y el </a:t>
          </a:r>
          <a:r>
            <a:rPr b="1" lang="en-US" sz="800" spc="-1" strike="noStrike">
              <a:solidFill>
                <a:srgbClr val="000000"/>
              </a:solidFill>
              <a:latin typeface="Calibri"/>
            </a:rPr>
            <a:t>0,65 %  de </a:t>
          </a:r>
          <a:r>
            <a:rPr b="0" lang="en-US" sz="800" spc="-1" strike="noStrike">
              <a:solidFill>
                <a:srgbClr val="000000"/>
              </a:solidFill>
              <a:latin typeface="Calibri"/>
            </a:rPr>
            <a:t>las mujeres.</a:t>
          </a:r>
          <a:endParaRPr b="0" lang="en-US" sz="800" spc="-1" strike="noStrike">
            <a:latin typeface="Times New Roman"/>
          </a:endParaRPr>
        </a:p>
        <a:p>
          <a:pPr algn="just"/>
          <a:r>
            <a:rPr b="0" lang="en-US" sz="800" spc="-1" strike="noStrike">
              <a:solidFill>
                <a:srgbClr val="000000"/>
              </a:solidFill>
              <a:latin typeface="Calibri"/>
            </a:rPr>
            <a:t> </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9.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18.xml"/>
</Relationships>
</file>

<file path=xl/worksheets/_rels/sheet51.xml.rels><?xml version="1.0" encoding="UTF-8"?>
<Relationships xmlns="http://schemas.openxmlformats.org/package/2006/relationships"><Relationship Id="rId1" Type="http://schemas.openxmlformats.org/officeDocument/2006/relationships/drawing" Target="../drawings/drawing19.xml"/>
</Relationships>
</file>

<file path=xl/worksheets/_rels/sheet52.xml.rels><?xml version="1.0" encoding="UTF-8"?>
<Relationships xmlns="http://schemas.openxmlformats.org/package/2006/relationships"><Relationship Id="rId1" Type="http://schemas.openxmlformats.org/officeDocument/2006/relationships/drawing" Target="../drawings/drawing20.xml"/>
</Relationships>
</file>

<file path=xl/worksheets/_rels/sheet53.xml.rels><?xml version="1.0" encoding="UTF-8"?>
<Relationships xmlns="http://schemas.openxmlformats.org/package/2006/relationships"><Relationship Id="rId1" Type="http://schemas.openxmlformats.org/officeDocument/2006/relationships/drawing" Target="../drawings/drawing21.xml"/>
</Relationships>
</file>

<file path=xl/worksheets/_rels/sheet54.xml.rels><?xml version="1.0" encoding="UTF-8"?>
<Relationships xmlns="http://schemas.openxmlformats.org/package/2006/relationships"><Relationship Id="rId1" Type="http://schemas.openxmlformats.org/officeDocument/2006/relationships/drawing" Target="../drawings/drawing22.xml"/>
</Relationships>
</file>

<file path=xl/worksheets/_rels/sheet55.xml.rels><?xml version="1.0" encoding="UTF-8"?>
<Relationships xmlns="http://schemas.openxmlformats.org/package/2006/relationships"><Relationship Id="rId1" Type="http://schemas.openxmlformats.org/officeDocument/2006/relationships/drawing" Target="../drawings/drawing23.xml"/>
</Relationships>
</file>

<file path=xl/worksheets/_rels/sheet56.xml.rels><?xml version="1.0" encoding="UTF-8"?>
<Relationships xmlns="http://schemas.openxmlformats.org/package/2006/relationships"><Relationship Id="rId1" Type="http://schemas.openxmlformats.org/officeDocument/2006/relationships/drawing" Target="../drawings/drawing24.xml"/>
</Relationships>
</file>

<file path=xl/worksheets/_rels/sheet57.xml.rels><?xml version="1.0" encoding="UTF-8"?>
<Relationships xmlns="http://schemas.openxmlformats.org/package/2006/relationships"><Relationship Id="rId1" Type="http://schemas.openxmlformats.org/officeDocument/2006/relationships/drawing" Target="../drawings/drawing25.xml"/>
</Relationships>
</file>

<file path=xl/worksheets/_rels/sheet58.xml.rels><?xml version="1.0" encoding="UTF-8"?>
<Relationships xmlns="http://schemas.openxmlformats.org/package/2006/relationships"><Relationship Id="rId1" Type="http://schemas.openxmlformats.org/officeDocument/2006/relationships/drawing" Target="../drawings/drawing26.xml"/>
</Relationships>
</file>

<file path=xl/worksheets/_rels/sheet59.xml.rels><?xml version="1.0" encoding="UTF-8"?>
<Relationships xmlns="http://schemas.openxmlformats.org/package/2006/relationships"><Relationship Id="rId1" Type="http://schemas.openxmlformats.org/officeDocument/2006/relationships/drawing" Target="../drawings/drawing27.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28.xml"/>
</Relationships>
</file>

<file path=xl/worksheets/_rels/sheet61.xml.rels><?xml version="1.0" encoding="UTF-8"?>
<Relationships xmlns="http://schemas.openxmlformats.org/package/2006/relationships"><Relationship Id="rId1" Type="http://schemas.openxmlformats.org/officeDocument/2006/relationships/drawing" Target="../drawings/drawing2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91" activeCellId="0" sqref="A91"/>
    </sheetView>
  </sheetViews>
  <sheetFormatPr defaultColWidth="11.43359375" defaultRowHeight="15" zeroHeight="false" outlineLevelRow="0" outlineLevelCol="0"/>
  <cols>
    <col collapsed="false" customWidth="true" hidden="false" outlineLevel="0" max="1" min="1" style="0" width="168.43"/>
  </cols>
  <sheetData>
    <row r="1" s="1" customFormat="true" ht="15" hidden="false" customHeight="false" outlineLevel="0" collapsed="false">
      <c r="A1" s="1" t="s">
        <v>0</v>
      </c>
    </row>
    <row r="2" customFormat="false" ht="15" hidden="false" customHeight="false" outlineLevel="0" collapsed="false">
      <c r="A2" s="2" t="s">
        <v>1</v>
      </c>
    </row>
    <row r="3" s="3" customFormat="true" ht="15" hidden="false" customHeight="false" outlineLevel="0" collapsed="false">
      <c r="A3" s="3" t="s">
        <v>2</v>
      </c>
    </row>
    <row r="4" s="4" customFormat="true" ht="15" hidden="false" customHeight="false" outlineLevel="0" collapsed="false">
      <c r="A4" s="3" t="s">
        <v>3</v>
      </c>
    </row>
    <row r="5" s="4" customFormat="true" ht="15" hidden="false" customHeight="false" outlineLevel="0" collapsed="false">
      <c r="A5" s="3" t="s">
        <v>4</v>
      </c>
    </row>
    <row r="6" s="4" customFormat="true" ht="15" hidden="false" customHeight="false" outlineLevel="0" collapsed="false">
      <c r="A6" s="3" t="s">
        <v>5</v>
      </c>
    </row>
    <row r="7" s="4" customFormat="true" ht="15" hidden="false" customHeight="false" outlineLevel="0" collapsed="false">
      <c r="A7" s="3" t="s">
        <v>6</v>
      </c>
    </row>
    <row r="8" s="4" customFormat="true" ht="15" hidden="false" customHeight="false" outlineLevel="0" collapsed="false">
      <c r="A8" s="3" t="s">
        <v>7</v>
      </c>
    </row>
    <row r="9" s="4" customFormat="true" ht="15" hidden="false" customHeight="false" outlineLevel="0" collapsed="false">
      <c r="A9" s="3" t="s">
        <v>8</v>
      </c>
    </row>
    <row r="10" s="6" customFormat="true" ht="15" hidden="false" customHeight="false" outlineLevel="0" collapsed="false">
      <c r="A10" s="5" t="s">
        <v>9</v>
      </c>
    </row>
    <row r="11" s="4" customFormat="true" ht="15" hidden="false" customHeight="false" outlineLevel="0" collapsed="false">
      <c r="A11" s="3" t="s">
        <v>10</v>
      </c>
    </row>
    <row r="12" s="4" customFormat="true" ht="15" hidden="false" customHeight="false" outlineLevel="0" collapsed="false">
      <c r="A12" s="3" t="s">
        <v>11</v>
      </c>
    </row>
    <row r="13" s="4" customFormat="true" ht="15" hidden="false" customHeight="false" outlineLevel="0" collapsed="false">
      <c r="A13" s="3" t="s">
        <v>12</v>
      </c>
    </row>
    <row r="14" s="4" customFormat="true" ht="15" hidden="false" customHeight="false" outlineLevel="0" collapsed="false">
      <c r="A14" s="3" t="s">
        <v>13</v>
      </c>
    </row>
    <row r="15" s="4" customFormat="true" ht="15" hidden="false" customHeight="false" outlineLevel="0" collapsed="false">
      <c r="A15" s="3" t="s">
        <v>14</v>
      </c>
    </row>
    <row r="16" s="8" customFormat="true" ht="15" hidden="false" customHeight="false" outlineLevel="0" collapsed="false">
      <c r="A16" s="7" t="s">
        <v>15</v>
      </c>
    </row>
    <row r="17" s="9" customFormat="true" ht="15" hidden="false" customHeight="false" outlineLevel="0" collapsed="false">
      <c r="A17" s="9" t="s">
        <v>16</v>
      </c>
    </row>
    <row r="18" s="9" customFormat="true" ht="15" hidden="false" customHeight="false" outlineLevel="0" collapsed="false">
      <c r="A18" s="9" t="s">
        <v>17</v>
      </c>
    </row>
    <row r="19" s="9" customFormat="true" ht="15" hidden="false" customHeight="false" outlineLevel="0" collapsed="false">
      <c r="A19" s="9" t="s">
        <v>18</v>
      </c>
    </row>
    <row r="20" s="9" customFormat="true" ht="15" hidden="false" customHeight="false" outlineLevel="0" collapsed="false">
      <c r="A20" s="9" t="s">
        <v>19</v>
      </c>
    </row>
    <row r="21" s="9" customFormat="true" ht="15" hidden="false" customHeight="false" outlineLevel="0" collapsed="false">
      <c r="A21" s="9" t="s">
        <v>20</v>
      </c>
    </row>
    <row r="22" s="9" customFormat="true" ht="15" hidden="false" customHeight="false" outlineLevel="0" collapsed="false">
      <c r="A22" s="9" t="s">
        <v>21</v>
      </c>
    </row>
    <row r="23" s="9" customFormat="true" ht="15" hidden="false" customHeight="false" outlineLevel="0" collapsed="false">
      <c r="A23" s="9" t="s">
        <v>22</v>
      </c>
    </row>
    <row r="24" s="9" customFormat="true" ht="15" hidden="false" customHeight="false" outlineLevel="0" collapsed="false">
      <c r="A24" s="9" t="s">
        <v>23</v>
      </c>
    </row>
    <row r="25" s="9" customFormat="true" ht="15" hidden="false" customHeight="false" outlineLevel="0" collapsed="false">
      <c r="A25" s="9" t="s">
        <v>24</v>
      </c>
    </row>
    <row r="26" s="9" customFormat="true" ht="15" hidden="false" customHeight="false" outlineLevel="0" collapsed="false">
      <c r="A26" s="9" t="s">
        <v>25</v>
      </c>
    </row>
    <row r="27" s="9" customFormat="true" ht="15" hidden="false" customHeight="false" outlineLevel="0" collapsed="false">
      <c r="A27" s="9" t="s">
        <v>26</v>
      </c>
    </row>
    <row r="28" s="9" customFormat="true" ht="15" hidden="false" customHeight="false" outlineLevel="0" collapsed="false">
      <c r="A28" s="9" t="s">
        <v>27</v>
      </c>
    </row>
    <row r="29" s="9" customFormat="true" ht="15" hidden="false" customHeight="false" outlineLevel="0" collapsed="false">
      <c r="A29" s="9" t="s">
        <v>28</v>
      </c>
    </row>
    <row r="30" s="8" customFormat="true" ht="15" hidden="false" customHeight="false" outlineLevel="0" collapsed="false">
      <c r="A30" s="7" t="s">
        <v>29</v>
      </c>
    </row>
    <row r="31" s="9" customFormat="true" ht="15" hidden="false" customHeight="false" outlineLevel="0" collapsed="false">
      <c r="A31" s="9" t="s">
        <v>30</v>
      </c>
    </row>
    <row r="32" s="9" customFormat="true" ht="15" hidden="false" customHeight="false" outlineLevel="0" collapsed="false">
      <c r="A32" s="9" t="s">
        <v>31</v>
      </c>
    </row>
    <row r="33" s="9" customFormat="true" ht="15" hidden="false" customHeight="false" outlineLevel="0" collapsed="false">
      <c r="A33" s="9" t="s">
        <v>32</v>
      </c>
    </row>
    <row r="34" s="9" customFormat="true" ht="15" hidden="false" customHeight="false" outlineLevel="0" collapsed="false">
      <c r="A34" s="9" t="s">
        <v>33</v>
      </c>
    </row>
    <row r="35" s="9" customFormat="true" ht="15" hidden="false" customHeight="false" outlineLevel="0" collapsed="false">
      <c r="A35" s="9" t="s">
        <v>34</v>
      </c>
    </row>
    <row r="36" s="9" customFormat="true" ht="15" hidden="false" customHeight="false" outlineLevel="0" collapsed="false">
      <c r="A36" s="9" t="s">
        <v>35</v>
      </c>
    </row>
    <row r="37" s="9" customFormat="true" ht="15" hidden="false" customHeight="false" outlineLevel="0" collapsed="false">
      <c r="A37" s="9" t="s">
        <v>36</v>
      </c>
    </row>
    <row r="38" s="9" customFormat="true" ht="15" hidden="false" customHeight="false" outlineLevel="0" collapsed="false">
      <c r="A38" s="9" t="s">
        <v>37</v>
      </c>
    </row>
    <row r="39" s="9" customFormat="true" ht="15" hidden="false" customHeight="false" outlineLevel="0" collapsed="false">
      <c r="A39" s="10" t="s">
        <v>38</v>
      </c>
    </row>
    <row r="40" s="11" customFormat="true" ht="15" hidden="false" customHeight="false" outlineLevel="0" collapsed="false">
      <c r="A40" s="2" t="s">
        <v>39</v>
      </c>
    </row>
    <row r="41" s="3" customFormat="true" ht="15" hidden="false" customHeight="false" outlineLevel="0" collapsed="false">
      <c r="A41" s="10" t="s">
        <v>40</v>
      </c>
    </row>
    <row r="42" s="3" customFormat="true" ht="15" hidden="false" customHeight="false" outlineLevel="0" collapsed="false">
      <c r="A42" s="10" t="s">
        <v>41</v>
      </c>
    </row>
    <row r="43" s="11" customFormat="true" ht="15" hidden="false" customHeight="false" outlineLevel="0" collapsed="false">
      <c r="A43" s="7" t="s">
        <v>42</v>
      </c>
    </row>
    <row r="44" s="3" customFormat="true" ht="15" hidden="false" customHeight="false" outlineLevel="0" collapsed="false">
      <c r="A44" s="10" t="s">
        <v>43</v>
      </c>
    </row>
    <row r="45" s="3" customFormat="true" ht="15" hidden="false" customHeight="false" outlineLevel="0" collapsed="false">
      <c r="A45" s="10" t="s">
        <v>44</v>
      </c>
    </row>
    <row r="46" s="3" customFormat="true" ht="15" hidden="false" customHeight="false" outlineLevel="0" collapsed="false">
      <c r="A46" s="10" t="s">
        <v>45</v>
      </c>
    </row>
    <row r="47" s="3" customFormat="true" ht="15" hidden="false" customHeight="false" outlineLevel="0" collapsed="false">
      <c r="A47" s="10" t="s">
        <v>46</v>
      </c>
    </row>
    <row r="48" s="3" customFormat="true" ht="15" hidden="false" customHeight="false" outlineLevel="0" collapsed="false">
      <c r="A48" s="10" t="s">
        <v>47</v>
      </c>
    </row>
    <row r="49" s="3" customFormat="true" ht="15" hidden="false" customHeight="false" outlineLevel="0" collapsed="false">
      <c r="A49" s="10" t="s">
        <v>48</v>
      </c>
    </row>
    <row r="50" s="3" customFormat="true" ht="15" hidden="false" customHeight="false" outlineLevel="0" collapsed="false">
      <c r="A50" s="10" t="s">
        <v>49</v>
      </c>
    </row>
    <row r="51" s="3" customFormat="true" ht="15" hidden="false" customHeight="false" outlineLevel="0" collapsed="false">
      <c r="A51" s="10" t="s">
        <v>50</v>
      </c>
    </row>
    <row r="52" s="3" customFormat="true" ht="15" hidden="false" customHeight="false" outlineLevel="0" collapsed="false">
      <c r="A52" s="10" t="s">
        <v>51</v>
      </c>
    </row>
    <row r="53" s="3" customFormat="true" ht="15" hidden="false" customHeight="false" outlineLevel="0" collapsed="false">
      <c r="A53" s="10" t="s">
        <v>52</v>
      </c>
    </row>
    <row r="54" customFormat="false" ht="15" hidden="false" customHeight="false" outlineLevel="0" collapsed="false">
      <c r="A54" s="12" t="s">
        <v>53</v>
      </c>
    </row>
    <row r="55" s="15" customFormat="true" ht="15" hidden="false" customHeight="false" outlineLevel="0" collapsed="false">
      <c r="A55" s="13" t="s">
        <v>54</v>
      </c>
      <c r="B55" s="14"/>
    </row>
    <row r="56" s="15" customFormat="true" ht="15" hidden="false" customHeight="false" outlineLevel="0" collapsed="false">
      <c r="A56" s="13" t="s">
        <v>55</v>
      </c>
      <c r="B56" s="14"/>
    </row>
    <row r="57" s="15" customFormat="true" ht="15" hidden="false" customHeight="false" outlineLevel="0" collapsed="false">
      <c r="A57" s="13" t="s">
        <v>56</v>
      </c>
      <c r="B57" s="14"/>
    </row>
    <row r="58" s="15" customFormat="true" ht="15" hidden="false" customHeight="false" outlineLevel="0" collapsed="false">
      <c r="A58" s="13" t="s">
        <v>57</v>
      </c>
      <c r="B58" s="14"/>
    </row>
    <row r="59" s="15" customFormat="true" ht="15" hidden="false" customHeight="false" outlineLevel="0" collapsed="false">
      <c r="A59" s="13" t="s">
        <v>58</v>
      </c>
      <c r="B59" s="14"/>
    </row>
    <row r="60" s="15" customFormat="true" ht="15" hidden="false" customHeight="false" outlineLevel="0" collapsed="false">
      <c r="A60" s="16" t="s">
        <v>59</v>
      </c>
      <c r="B60" s="14"/>
    </row>
    <row r="61" s="15" customFormat="true" ht="15" hidden="false" customHeight="false" outlineLevel="0" collapsed="false">
      <c r="A61" s="16" t="s">
        <v>60</v>
      </c>
      <c r="B61" s="14"/>
    </row>
    <row r="62" s="15" customFormat="true" ht="15" hidden="false" customHeight="false" outlineLevel="0" collapsed="false">
      <c r="A62" s="16" t="s">
        <v>61</v>
      </c>
      <c r="B62" s="14"/>
    </row>
    <row r="63" s="15" customFormat="true" ht="15" hidden="false" customHeight="false" outlineLevel="0" collapsed="false">
      <c r="A63" s="16" t="s">
        <v>62</v>
      </c>
      <c r="B63" s="14"/>
    </row>
    <row r="64" s="15" customFormat="true" ht="15" hidden="false" customHeight="false" outlineLevel="0" collapsed="false">
      <c r="A64" s="16" t="s">
        <v>63</v>
      </c>
      <c r="B64" s="14"/>
    </row>
    <row r="65" s="15" customFormat="true" ht="15" hidden="false" customHeight="false" outlineLevel="0" collapsed="false">
      <c r="A65" s="16" t="s">
        <v>64</v>
      </c>
      <c r="B65" s="14"/>
    </row>
    <row r="66" s="15" customFormat="true" ht="15" hidden="false" customHeight="false" outlineLevel="0" collapsed="false">
      <c r="A66" s="16" t="s">
        <v>65</v>
      </c>
      <c r="B66" s="14"/>
    </row>
    <row r="67" s="15" customFormat="true" ht="15" hidden="false" customHeight="false" outlineLevel="0" collapsed="false">
      <c r="A67" s="16" t="s">
        <v>66</v>
      </c>
      <c r="B67" s="14"/>
    </row>
    <row r="68" s="15" customFormat="true" ht="15" hidden="false" customHeight="false" outlineLevel="0" collapsed="false">
      <c r="A68" s="16" t="s">
        <v>67</v>
      </c>
      <c r="B68" s="14"/>
    </row>
    <row r="69" s="15" customFormat="true" ht="15" hidden="false" customHeight="false" outlineLevel="0" collapsed="false">
      <c r="A69" s="16" t="s">
        <v>68</v>
      </c>
      <c r="B69" s="14"/>
    </row>
    <row r="70" s="15" customFormat="true" ht="15" hidden="false" customHeight="false" outlineLevel="0" collapsed="false">
      <c r="A70" s="16" t="s">
        <v>69</v>
      </c>
      <c r="B70" s="14"/>
    </row>
    <row r="71" s="15" customFormat="true" ht="15" hidden="false" customHeight="false" outlineLevel="0" collapsed="false">
      <c r="A71" s="16" t="s">
        <v>70</v>
      </c>
      <c r="B71" s="14"/>
    </row>
    <row r="72" s="15" customFormat="true" ht="15" hidden="false" customHeight="false" outlineLevel="0" collapsed="false">
      <c r="A72" s="16" t="s">
        <v>71</v>
      </c>
      <c r="B72" s="14"/>
    </row>
    <row r="73" s="15" customFormat="true" ht="15" hidden="false" customHeight="false" outlineLevel="0" collapsed="false">
      <c r="A73" s="16" t="s">
        <v>72</v>
      </c>
      <c r="B73" s="14"/>
    </row>
    <row r="74" customFormat="false" ht="15" hidden="false" customHeight="false" outlineLevel="0" collapsed="false">
      <c r="A74" s="17" t="s">
        <v>73</v>
      </c>
    </row>
    <row r="75" s="15" customFormat="true" ht="15" hidden="false" customHeight="false" outlineLevel="0" collapsed="false">
      <c r="A75" s="16" t="s">
        <v>74</v>
      </c>
    </row>
    <row r="76" customFormat="false" ht="15" hidden="false" customHeight="false" outlineLevel="0" collapsed="false">
      <c r="A76" s="16" t="s">
        <v>75</v>
      </c>
    </row>
    <row r="77" s="15" customFormat="true" ht="15" hidden="false" customHeight="false" outlineLevel="0" collapsed="false">
      <c r="A77" s="16" t="s">
        <v>76</v>
      </c>
    </row>
    <row r="78" s="15" customFormat="true" ht="15" hidden="false" customHeight="false" outlineLevel="0" collapsed="false">
      <c r="A78" s="16" t="s">
        <v>77</v>
      </c>
    </row>
    <row r="79" s="15" customFormat="true" ht="15" hidden="false" customHeight="false" outlineLevel="0" collapsed="false">
      <c r="A79" s="16" t="s">
        <v>78</v>
      </c>
    </row>
    <row r="80" s="15" customFormat="true" ht="15" hidden="false" customHeight="false" outlineLevel="0" collapsed="false">
      <c r="A80" s="16" t="s">
        <v>79</v>
      </c>
    </row>
    <row r="81" s="15" customFormat="true" ht="15" hidden="false" customHeight="false" outlineLevel="0" collapsed="false">
      <c r="A81" s="16" t="s">
        <v>80</v>
      </c>
    </row>
    <row r="82" s="15" customFormat="true" ht="15" hidden="false" customHeight="false" outlineLevel="0" collapsed="false">
      <c r="A82" s="16" t="s">
        <v>81</v>
      </c>
    </row>
    <row r="83" s="15" customFormat="true" ht="15" hidden="false" customHeight="false" outlineLevel="0" collapsed="false">
      <c r="A83" s="16" t="s">
        <v>82</v>
      </c>
    </row>
    <row r="84" s="15" customFormat="true" ht="15" hidden="false" customHeight="false" outlineLevel="0" collapsed="false">
      <c r="A84" s="16" t="s">
        <v>83</v>
      </c>
    </row>
    <row r="85" s="15" customFormat="true" ht="15" hidden="false" customHeight="false" outlineLevel="0" collapsed="false">
      <c r="A85" s="16" t="s">
        <v>84</v>
      </c>
    </row>
    <row r="86" s="15" customFormat="true" ht="15" hidden="false" customHeight="false" outlineLevel="0" collapsed="false">
      <c r="A86" s="13" t="s">
        <v>85</v>
      </c>
    </row>
    <row r="87" s="15" customFormat="true" ht="15" hidden="false" customHeight="false" outlineLevel="0" collapsed="false">
      <c r="A87" s="16" t="s">
        <v>86</v>
      </c>
    </row>
    <row r="88" s="15" customFormat="true" ht="15" hidden="false" customHeight="false" outlineLevel="0" collapsed="false">
      <c r="A88" s="16" t="s">
        <v>87</v>
      </c>
    </row>
    <row r="89" s="15" customFormat="true" ht="15" hidden="false" customHeight="false" outlineLevel="0" collapsed="false">
      <c r="A89" s="16" t="s">
        <v>88</v>
      </c>
    </row>
    <row r="90" customFormat="false" ht="15" hidden="false" customHeight="false" outlineLevel="0" collapsed="false">
      <c r="A90" s="14"/>
    </row>
    <row r="91" customFormat="false" ht="15" hidden="false" customHeight="false" outlineLevel="0" collapsed="false">
      <c r="A91" s="14"/>
    </row>
  </sheetData>
  <hyperlinks>
    <hyperlink ref="A3" location="GRA1!A1" display="Gráfico 1: Matrimonios y divorcios registrados. Período 2004 – 2013"/>
    <hyperlink ref="A4" location="GRA2!A1" display="Gráfico 2: Matrimonios y divorcios por mes de ocurrencia.  Años 2004  y 2013 "/>
    <hyperlink ref="A5" location="GRA3!A1" display="Gráfico 3: Matrimonios y divorcios por regiones;  Años 2004,  2008 y  2013"/>
    <hyperlink ref="A6" location="GRA4!A1" display="Gráfico 4: Estructura porcentual de matrimonios, según grupos de edad y sexo de los contrayentes. Año 2013 "/>
    <hyperlink ref="A7" location="GRA5!A1" display="Gráfico 5: Estructura porcentual de divorcios, según grupos de edad y sexo de los divorciados. Año 2013  "/>
    <hyperlink ref="A8" location="GRA6!A1" display="Gráfico 6: Matrimonios por sexo, según nivel de Instrucción. Años 2004  y  2013"/>
    <hyperlink ref="A9" location="GRA7!A1" display="Gráfico 7: Divorcios  por sexo, según nivel de Instrucción. Año 2013  "/>
    <hyperlink ref="A10" location="GRA8!A1" display="Gráfico 8: Matrimonios por estado civil anterior de los contrayentes y región de residencia habitual del contrayente. Año 2013"/>
    <hyperlink ref="A11" location="GRA9!A1" display="Gráfico 9: Edad promedio de matrimonio, por sexo según regiones  Año 2013 "/>
    <hyperlink ref="A12" location="GRA10!A1" display="Gráfico 10: Tasa  de nupcialidad, por sexo y grupos de edad.  Año 2013"/>
    <hyperlink ref="A13" location="GRA11!A1" display="Gráfico 11: Tasa  de divorcio, por sexo y grupos de edad. Año 2013"/>
    <hyperlink ref="A14" location="GRA12!A1" display="Gráfico 12: Tasa de nupcialidad,  por regiones y provincias. Año 2013"/>
    <hyperlink ref="A15" location="GRA13!A1" display="Gráfico 13: Tasa de divorcio,  por regiones y provincias. Año 2013"/>
    <hyperlink ref="A17" location="'CUADRO 1'!A1" display="Cuadro 1: Matrimonios por mes de ocurrencia, según regiones y provincias de Inscripción, 2013"/>
    <hyperlink ref="A18" location="'CUADRO 2'!Área_de_impresión" display="Cuadro 2: Matrimonios por mes de ocurrencia, según regiones, provincias y cantones de residencia habitual del contrayente, 2013"/>
    <hyperlink ref="A19" location="'CUADRO 3'!A1" display="Cuadro 3: Matrimonios por grupos de edad de la contrayente, según regiones de residencia habitual y grupos de edad del contrayente, 2013"/>
    <hyperlink ref="A20" location="'CUADRO 4'!A1" display="Cuadro 4: Matrimonios por estado civil anterior de la contrayente, según regiones de residencia habitual y estado civil anterior del contrayente, 2013"/>
    <hyperlink ref="A21" location="'CUADRO 5'!A1" display="Cuadro 5: Matrimonios por número de matrimonios anteriores de la contrayente, según regiones  de residencia habitual y matrimonios anteriores del contrayente, 2013"/>
    <hyperlink ref="A22" location="'CUADRO 6'!A1" display="Cuadro 6: Matrimonios por número de matrimonios anteriores de la contrayente, según regiones y provincias de residencia habitual y matrimonios anteriores del contrayente, 2013"/>
    <hyperlink ref="A23" location="'CUADRO 7'!A1" display="Cuadro 7: Matrimonios por número de hijos reconocidos, según regiones y provincias de residencia habitual del contrayente, 2013"/>
    <hyperlink ref="A24" location="'CUADRO 8'!A1" display="Cuadro 8: Matrimonios por grupos de edad del contrayente, según regiones de residencia habitual  y estado civil anterior del mismo, 2013"/>
    <hyperlink ref="A25" location="'CUADRO 9'!A1" display="Cuadro 9: Matrimonios por grupos de edad del contrayente, según provincias de residencia habitual y estado civil anterior del mismo, 2013"/>
    <hyperlink ref="A26" location="'CUADRO 10'!A1" display="Cuadro 10: Matrimonios por grupos de edad de la contrayente, según regiones de residencia habitual y estado civil anterior de la misma, 2013"/>
    <hyperlink ref="A27" location="'CUADRO 11'!A1" display="Cuadro 11: Matrimonios por grupos de edad de la contrayente, según  provincias de residencia habitual y estado civil anterior de la misma, 2013  "/>
    <hyperlink ref="A28" location="'CUADRO 12'!A1" display="Cuadro 12: Matrimonios por nivel de instrucción de la contrayente, según regiones de residencia habitual y nivel de instrucción del contrayente, 2013 "/>
    <hyperlink ref="A29" location="'CUADRO 13'!A1" display="Cuadro 13: Matrimonios por nivel de instrucción de la contrayente, según provincias de residencia habitual y nivel de instrucción del contrayente, 2013"/>
    <hyperlink ref="A31" location="'CUADRO 14'!A1" display="Cuadro 14: Divorcios por mes de ocurrencia, según regiones y provincias de Inscripción, 2013"/>
    <hyperlink ref="A32" location="'CUADRO 15'!A1" display="Cuadro 15: Divorcios por mes de ocurrencia, según regiones, provincias y cantones de residencia habitual del divorciado, 2013  "/>
    <hyperlink ref="A33" location="'CUADRO 16'!A1" display="Cuadro 16: Divorcios por grupos de edad de la divorciada, según grupos de edad del divorciado, 2013"/>
    <hyperlink ref="A34" location="'CUADRO 17'!A1" display="Cuadro 17: Divorcios por grupos de edad del divorciado, según tiempo de duración del matrimonio, 2013"/>
    <hyperlink ref="A35" location="'CUADRO 18'!A1" display="Cuadro 18: Divorcios por grupos de edad de la divorciada, según tiempo de duración del matrimonio, 2013"/>
    <hyperlink ref="A36" location="'CUADRO 19'!A1" display="Cuadro 19: Divorcios por número de hijos a cargo del divorciado, según tiempo de duración del matrimonio, 2013"/>
    <hyperlink ref="A37" location="'CUADRO 20'!A1" display="Cuadro 20: Divorcios por número de hijos a cargo de la divorciada, según tiempo de duración del matrimonio, 2013"/>
    <hyperlink ref="A38" location="'CUADRO 21'!A1" display="Cuadro 21: Divorcios  por nivel de instrucción de la divorciada, según provincias de residencia habitual y nivel de instrucción del divorciado, 2013"/>
    <hyperlink ref="A39" location="'CUADRO 22'!A1" display="  Cuadro 22: Causas del divorcio, según provincia de inscripción, 2013"/>
    <hyperlink ref="A41" location="'CUADRO 23'!A1" display="Cuadro 23: Reconocimientos  según regiones y provincias  2013"/>
    <hyperlink ref="A42" location="'CUADRO 24'!A1" display="Cuadro 24: Adopciones  según regiones y provincias  2013"/>
    <hyperlink ref="A44" location="'ANEXO 1'!A1" display="Anexo 1: Población total, matrimonios, divorcios, tasas de nupcialidad y de divorcio, según regiones y provincias de residencia habitual de los contrayentes y divorciados. Año 2013"/>
    <hyperlink ref="A45" location="'ANEXO 2'!A1" display="Anexo 2: Población total, matrimonios, divorcios, tasas de nupcialidad y de divorcio, según regiones y provincias de residencia habitual de los contrayentes y divorciados. Año 2012"/>
    <hyperlink ref="A46" location="'ANEXO 3'!A1" display="Anexo 3: Población total, matrimonios, divorcios, tasas de nupcialidad y de divorcio, según regiones y provincias de residencia habitual de los contrayentes y divorciados. Año 2011"/>
    <hyperlink ref="A47" location="'ANEXO 4'!A1" display="Anexo 4: Población total, matrimonios, divorcios, tasas de nupcialidad y de divorcio, según regiones y provincias de residencia habitual de los contrayentes y divorciados. Año 2010"/>
    <hyperlink ref="A48" location="'ANEXO 5'!A1" display="Anexo 5: Población total, matrimonios, divorcios, tasas de nupcialidad y de divorcio, según regiones y provincias de residencia habitual de los contrayentes y divorciados. Año 2009"/>
    <hyperlink ref="A49" location="'ANEXO 6'!A1" display="Anexo 6: Población total, matrimonios, divorcios, tasas de nupcialidad y de divorcio, según regiones y provincias de residencia habitual de los contrayentes y divorciados. Año 2008"/>
    <hyperlink ref="A50" location="'ANEXO 7'!A1" display="Anexo 7: Población total, matrimonios, divorcios, tasas de nupcialidad y de divorcio, según regiones y provincias de residencia habitual de los contrayentes y divorciados. Año 2007"/>
    <hyperlink ref="A51" location="'ANEXO 8'!A1" display="Anexo 8: Población total, matrimonios, divorcios, tasas de nupcialidad y de divorcio, según regiones y provincias de residencia habitual de los contrayentes y divorciados. Año 2006"/>
    <hyperlink ref="A52" location="'ANEXO 9'!A1" display="Anexo 9: Población total, matrimonios, divorcios, tasas de nupcialidad y de divorcio, según regiones y provincias de residencia habitual de los contrayentes y divorciados. Año 2005"/>
    <hyperlink ref="A53" location="'ANEXO 10'!A1" display="Anexo 10: Población total, matrimonios, divorcios, tasas de nupcialidad y de divorcio, según regiones y provincias de residencia habitual de los contrayentes y divorciados. Año 2004"/>
    <hyperlink ref="A55" location="'MAPA 1-3'!Área_de_impresión" display="Mapa 1: Matrimonios por región de inscripción"/>
    <hyperlink ref="A56" location="'MAPA 1-3'!Área_de_impresión" display="Mapa 2: Total de matrimonios  por región de residencia habitual de la contrayente"/>
    <hyperlink ref="A57" location="'MAPA 1-3'!Área_de_impresión" display="Mapa 3: Total de matrimonios por región de residencia habitual del contrayente"/>
    <hyperlink ref="A58" location="'MAPA 4-6'!Área_de_impresión" display="Mapa 4: Total de matrimonios por provincia de inscripción"/>
    <hyperlink ref="A59" location="'MAPA 4-6'!Área_de_impresión" display="Mapa 5: Total de matrimonios por provincia  de residencia habitual de la contrayente"/>
    <hyperlink ref="A60" location="'MAPA 4-6'!Área_de_impresión" display="Mapa 6: Total de matrimonios por provincia  de residencia habitual del contrayente"/>
    <hyperlink ref="A61" location="'MAPA 7-10'!Área_de_impresión" display="Mapa 7: Los Contrayentes según nivel de instrucción, por provincia de residencia habitual"/>
    <hyperlink ref="A62" location="'MAPA 7-10'!Área_de_impresión" display="Mapa 8: Las Contrayentes según nivel de instrucción, por provincia de residencia habitual"/>
    <hyperlink ref="A63" location="'MAPA 7-10'!Área_de_impresión" display="Mapa 9: Los Contrayentes según nivel de instrucción, por regiones naturales de residencia habitual"/>
    <hyperlink ref="A64" location="'MAPA 7-10'!Área_de_impresión" display="Mapa 10: Las Contrayentes según nivel de instrucción, por regiones naturales de residencia habitual"/>
    <hyperlink ref="A65" location="'MAPA 11-14'!Área_de_impresión" display="Mapa 11: Edad promedio del contrayente por regiones naturales"/>
    <hyperlink ref="A66" location="'MAPA 11-14'!Área_de_impresión" display="Mapa 12: Edad promedio de la contrayente por regiones naturales"/>
    <hyperlink ref="A67" location="'MAPA 11-14'!Área_de_impresión" display="Mapa 13: Estructura porcentual de los contrayentes, según grupos de edad, por regiones naturales de residencia habitual "/>
    <hyperlink ref="A68" location="'MAPA 11-14'!Área_de_impresión" display="Mapa 14: Estructura porcentual de las contrayentes, según grupos de edad, por regiones naturales de residencia habitual "/>
    <hyperlink ref="A69" location="'MAPA 15-16'!Área_de_impresión" display="Mapa 15: Edad promedio del contrayente por provincia"/>
    <hyperlink ref="A70" location="'MAPA 15-16'!Área_de_impresión" display="Mapa 16:  Edad promedio de la contrayente por provincia"/>
    <hyperlink ref="A71" location="MAPA17-18!Área_de_impresión" display="Mapa 17:Tasa de nupcidad 2013 por regiones naturales"/>
    <hyperlink ref="A72" location="MAPA17-18!Área_de_impresión" display="Mapa 18:Tasa de nupcidad 2013 por provincias "/>
    <hyperlink ref="A73" location="'MAPA 19'!Área_de_impresión" display="Mapa 19:Evolución de la tasa de nupcidad 2004-2013 por provincias"/>
    <hyperlink ref="A75" location="MAPA20-22!Área_de_impresión" display="Mapa 20: Total de divorcios  por región de inscripción"/>
    <hyperlink ref="A76" location="MAPA20-22!Área_de_impresión" display="Mapa 21: Total de divorcios por región  de residencia habitual del divorciado"/>
    <hyperlink ref="A77" location="MAPA20-22!Área_de_impresión" display="Mapa 22: Total de divorcios por región  de residencia habitual de la divorciada"/>
    <hyperlink ref="A78" location="'MAPA 23-25'!Área_de_impresión" display="Mapa 23: Total de divorcios  por provincia de inscripción"/>
    <hyperlink ref="A79" location="'MAPA 23-25'!Área_de_impresión" display="Mapa 24: Total de divorcios por provincia  de residencia habitual del divorciado"/>
    <hyperlink ref="A80" location="'MAPA 23-25'!Área_de_impresión" display="Mapa 25: Total de divorcios por provincia  de residencia habitual de la divorciada"/>
    <hyperlink ref="A81" location="'MAPA 26-29'!Área_de_impresión" display="Mapa 26: Divorciados según nivel de instrucción, por regiones naturales de residencia habitual"/>
    <hyperlink ref="A82" location="'MAPA 26-29'!Área_de_impresión" display="Mapa 27: Divorciadas según nivel de instrucción, por regiones naturales de residencia habitual"/>
    <hyperlink ref="A83" location="'MAPA 26-29'!Área_de_impresión" display="Mapa 28: Divorciados según nivel de instrucción, por provincia de residencia habitual"/>
    <hyperlink ref="A84" location="'MAPA 26-29'!Área_de_impresión" display="Mapa 29: Divorciadas según nivel de instrucción, por provincia de residencia habitual"/>
    <hyperlink ref="A85" location="'MAPA 30-31'!Área_de_impresión" display="Mapa 30: Estructura porcentual de los divorciados, según grupos de edad, por regiones naturales de residencia habitual "/>
    <hyperlink ref="A86" location="'MAPA 30-31'!Área_de_impresión" display="Mapa 31: Estructura porcentual de las divorciadas, según grupos de edad, por regiones naturales de residencia habitual "/>
    <hyperlink ref="A87" location="'MAPA 32-33'!Área_de_impresión" display="Mapa 32:Tasa de divorcios 2013 por regiones naturales"/>
    <hyperlink ref="A88" location="'MAPA 32-33'!Área_de_impresión" display="Mapa 33:Tasa de divorcios 2013 por provincias"/>
    <hyperlink ref="A89" location="'MAPA 34'!Área_de_impresión" display="Mapa 34:Evolución de la tasa de divorcio 2004-2013 por provincia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1" activeCellId="0" sqref="L1"/>
    </sheetView>
  </sheetViews>
  <sheetFormatPr defaultColWidth="11.43359375" defaultRowHeight="12" zeroHeight="false" outlineLevelRow="0" outlineLevelCol="0"/>
  <cols>
    <col collapsed="false" customWidth="true" hidden="false" outlineLevel="0" max="1" min="1" style="90" width="4.1"/>
    <col collapsed="false" customWidth="true" hidden="false" outlineLevel="0" max="2" min="2" style="90" width="19.99"/>
    <col collapsed="false" customWidth="true" hidden="false" outlineLevel="0" max="4" min="3" style="90" width="17.88"/>
    <col collapsed="false" customWidth="true" hidden="false" outlineLevel="0" max="6" min="5" style="90" width="14.99"/>
    <col collapsed="false" customWidth="true" hidden="false" outlineLevel="0" max="7" min="7" style="90" width="14.1"/>
    <col collapsed="false" customWidth="true" hidden="false" outlineLevel="0" max="8" min="8" style="90" width="13.33"/>
    <col collapsed="false" customWidth="true" hidden="false" outlineLevel="0" max="9" min="9" style="90" width="3.55"/>
    <col collapsed="false" customWidth="true" hidden="false" outlineLevel="0" max="10" min="10" style="90" width="13.33"/>
    <col collapsed="false" customWidth="true" hidden="false" outlineLevel="0" max="18" min="11" style="90" width="8.66"/>
    <col collapsed="false" customWidth="false" hidden="false" outlineLevel="0" max="257" min="19" style="90" width="11.43"/>
  </cols>
  <sheetData>
    <row r="1" s="92" customFormat="true" ht="47.25" hidden="false" customHeight="true" outlineLevel="0" collapsed="false">
      <c r="A1" s="48" t="s">
        <v>172</v>
      </c>
      <c r="B1" s="48"/>
      <c r="C1" s="48"/>
      <c r="D1" s="48"/>
      <c r="E1" s="48"/>
      <c r="F1" s="48"/>
      <c r="G1" s="48"/>
      <c r="H1" s="48"/>
      <c r="I1" s="48"/>
      <c r="J1" s="48"/>
      <c r="M1" s="142" t="s">
        <v>90</v>
      </c>
      <c r="O1" s="91"/>
    </row>
    <row r="2" customFormat="false" ht="8.25" hidden="false" customHeight="true" outlineLevel="0" collapsed="false">
      <c r="A2" s="97"/>
      <c r="B2" s="169"/>
      <c r="C2" s="169"/>
      <c r="D2" s="169"/>
      <c r="E2" s="169"/>
      <c r="F2" s="169"/>
      <c r="G2" s="169"/>
      <c r="H2" s="169"/>
      <c r="I2" s="169"/>
      <c r="J2" s="169"/>
      <c r="K2" s="187"/>
      <c r="L2" s="187"/>
      <c r="M2" s="187"/>
      <c r="N2" s="187"/>
      <c r="O2" s="170"/>
    </row>
    <row r="3" customFormat="false" ht="15.75" hidden="false" customHeight="true" outlineLevel="0" collapsed="false">
      <c r="A3" s="97"/>
      <c r="B3" s="97"/>
      <c r="C3" s="97"/>
      <c r="D3" s="97"/>
      <c r="E3" s="265"/>
      <c r="F3" s="266"/>
      <c r="G3" s="267"/>
      <c r="H3" s="189"/>
      <c r="I3" s="97"/>
      <c r="J3" s="97"/>
      <c r="K3" s="97"/>
      <c r="L3" s="97"/>
      <c r="M3" s="97"/>
      <c r="N3" s="97"/>
      <c r="O3" s="97"/>
    </row>
    <row r="4" customFormat="false" ht="24.95" hidden="false" customHeight="true" outlineLevel="0" collapsed="false">
      <c r="A4" s="97"/>
      <c r="B4" s="50" t="s">
        <v>166</v>
      </c>
      <c r="C4" s="40" t="s">
        <v>125</v>
      </c>
      <c r="D4" s="40" t="s">
        <v>126</v>
      </c>
      <c r="E4" s="265"/>
      <c r="F4" s="129"/>
      <c r="G4" s="267"/>
      <c r="H4" s="189"/>
      <c r="I4" s="97"/>
      <c r="J4" s="97"/>
      <c r="K4" s="97"/>
      <c r="L4" s="97"/>
      <c r="M4" s="97"/>
      <c r="N4" s="97"/>
      <c r="O4" s="97"/>
    </row>
    <row r="5" customFormat="false" ht="24.95" hidden="false" customHeight="true" outlineLevel="0" collapsed="false">
      <c r="A5" s="97"/>
      <c r="B5" s="268" t="s">
        <v>122</v>
      </c>
      <c r="C5" s="269" t="n">
        <v>33</v>
      </c>
      <c r="D5" s="269" t="n">
        <v>32</v>
      </c>
      <c r="E5" s="265"/>
      <c r="F5" s="129"/>
      <c r="G5" s="267"/>
      <c r="H5" s="189"/>
      <c r="I5" s="97"/>
      <c r="J5" s="97"/>
      <c r="K5" s="97"/>
      <c r="L5" s="97"/>
      <c r="M5" s="97"/>
      <c r="N5" s="97"/>
      <c r="O5" s="97"/>
    </row>
    <row r="6" customFormat="false" ht="24.95" hidden="false" customHeight="true" outlineLevel="0" collapsed="false">
      <c r="A6" s="97"/>
      <c r="B6" s="214" t="s">
        <v>116</v>
      </c>
      <c r="C6" s="270" t="n">
        <v>30</v>
      </c>
      <c r="D6" s="270" t="n">
        <v>29</v>
      </c>
      <c r="E6" s="265"/>
      <c r="F6" s="129"/>
      <c r="G6" s="267"/>
      <c r="H6" s="189"/>
      <c r="I6" s="97"/>
      <c r="J6" s="97"/>
      <c r="K6" s="97"/>
      <c r="L6" s="97"/>
      <c r="M6" s="97"/>
      <c r="N6" s="97"/>
      <c r="O6" s="97"/>
    </row>
    <row r="7" customFormat="false" ht="24.95" hidden="false" customHeight="true" outlineLevel="0" collapsed="false">
      <c r="A7" s="97"/>
      <c r="B7" s="218" t="s">
        <v>117</v>
      </c>
      <c r="C7" s="271" t="n">
        <v>38</v>
      </c>
      <c r="D7" s="271" t="n">
        <v>37</v>
      </c>
      <c r="E7" s="265"/>
      <c r="F7" s="129"/>
      <c r="G7" s="267"/>
      <c r="H7" s="189"/>
      <c r="I7" s="97"/>
      <c r="J7" s="97"/>
      <c r="K7" s="97"/>
      <c r="L7" s="97"/>
      <c r="M7" s="97"/>
      <c r="N7" s="97"/>
      <c r="O7" s="97"/>
    </row>
    <row r="8" customFormat="false" ht="24.95" hidden="false" customHeight="true" outlineLevel="0" collapsed="false">
      <c r="A8" s="97"/>
      <c r="B8" s="214" t="s">
        <v>118</v>
      </c>
      <c r="C8" s="270" t="n">
        <v>30</v>
      </c>
      <c r="D8" s="270" t="n">
        <v>27</v>
      </c>
      <c r="E8" s="265"/>
      <c r="F8" s="129"/>
      <c r="G8" s="267"/>
      <c r="H8" s="189"/>
      <c r="I8" s="97"/>
      <c r="J8" s="97"/>
      <c r="K8" s="97"/>
      <c r="L8" s="97"/>
      <c r="M8" s="97"/>
      <c r="N8" s="97"/>
      <c r="O8" s="97"/>
    </row>
    <row r="9" customFormat="false" ht="24.95" hidden="false" customHeight="true" outlineLevel="0" collapsed="false">
      <c r="A9" s="97"/>
      <c r="B9" s="218" t="s">
        <v>119</v>
      </c>
      <c r="C9" s="271" t="n">
        <v>39</v>
      </c>
      <c r="D9" s="271" t="n">
        <v>37</v>
      </c>
      <c r="E9" s="188"/>
      <c r="F9" s="129"/>
      <c r="G9" s="272"/>
      <c r="H9" s="273"/>
      <c r="I9" s="97"/>
      <c r="J9" s="97"/>
      <c r="K9" s="97"/>
      <c r="L9" s="97"/>
      <c r="M9" s="97"/>
      <c r="N9" s="97"/>
      <c r="O9" s="97"/>
    </row>
    <row r="10" customFormat="false" ht="24.95" hidden="false" customHeight="true" outlineLevel="0" collapsed="false">
      <c r="A10" s="97"/>
      <c r="B10" s="214" t="s">
        <v>120</v>
      </c>
      <c r="C10" s="270" t="n">
        <v>28</v>
      </c>
      <c r="D10" s="270" t="n">
        <v>20</v>
      </c>
      <c r="E10" s="265"/>
      <c r="F10" s="129"/>
      <c r="G10" s="267"/>
      <c r="H10" s="189"/>
      <c r="I10" s="97"/>
      <c r="J10" s="97"/>
      <c r="K10" s="97"/>
      <c r="L10" s="97"/>
      <c r="M10" s="97"/>
      <c r="N10" s="97"/>
      <c r="O10" s="97"/>
    </row>
    <row r="11" customFormat="false" ht="24.95" hidden="false" customHeight="true" outlineLevel="0" collapsed="false">
      <c r="A11" s="97"/>
      <c r="B11" s="218" t="s">
        <v>121</v>
      </c>
      <c r="C11" s="271" t="n">
        <v>37</v>
      </c>
      <c r="D11" s="271" t="n">
        <v>35</v>
      </c>
      <c r="E11" s="265"/>
      <c r="F11" s="129"/>
      <c r="G11" s="267"/>
      <c r="H11" s="189"/>
      <c r="I11" s="97"/>
      <c r="J11" s="97"/>
      <c r="K11" s="97"/>
      <c r="L11" s="97"/>
      <c r="M11" s="97"/>
      <c r="N11" s="97"/>
      <c r="O11" s="97"/>
    </row>
    <row r="12" customFormat="false" ht="12" hidden="false" customHeight="true" outlineLevel="0" collapsed="false">
      <c r="A12" s="97"/>
      <c r="B12" s="97"/>
      <c r="C12" s="274"/>
      <c r="D12" s="275"/>
      <c r="E12" s="265"/>
      <c r="F12" s="129"/>
      <c r="G12" s="267"/>
      <c r="H12" s="189"/>
      <c r="I12" s="97"/>
      <c r="J12" s="97"/>
      <c r="K12" s="97"/>
      <c r="L12" s="97"/>
      <c r="M12" s="97"/>
      <c r="N12" s="97"/>
      <c r="O12" s="97"/>
    </row>
    <row r="13" customFormat="false" ht="12" hidden="false" customHeight="true" outlineLevel="0" collapsed="false">
      <c r="A13" s="97"/>
      <c r="B13" s="97"/>
      <c r="C13" s="97"/>
      <c r="D13" s="125"/>
      <c r="E13" s="265"/>
      <c r="F13" s="129"/>
      <c r="G13" s="267"/>
      <c r="H13" s="189"/>
      <c r="I13" s="97"/>
      <c r="J13" s="97"/>
      <c r="K13" s="97"/>
      <c r="L13" s="97"/>
      <c r="M13" s="97"/>
      <c r="N13" s="97"/>
      <c r="O13" s="97"/>
    </row>
    <row r="14" customFormat="false" ht="12" hidden="false" customHeight="true" outlineLevel="0" collapsed="false">
      <c r="A14" s="97"/>
      <c r="B14" s="97"/>
      <c r="C14" s="97"/>
      <c r="D14" s="125"/>
      <c r="E14" s="265"/>
      <c r="F14" s="129"/>
      <c r="G14" s="267"/>
      <c r="H14" s="189"/>
      <c r="I14" s="97"/>
      <c r="J14" s="97"/>
      <c r="K14" s="97"/>
      <c r="L14" s="97"/>
      <c r="M14" s="97"/>
      <c r="N14" s="97"/>
      <c r="O14" s="97"/>
    </row>
    <row r="15" customFormat="false" ht="12" hidden="false" customHeight="true" outlineLevel="0" collapsed="false">
      <c r="A15" s="97"/>
      <c r="B15" s="97"/>
      <c r="C15" s="97"/>
      <c r="D15" s="125"/>
      <c r="E15" s="188"/>
      <c r="F15" s="129"/>
      <c r="G15" s="272"/>
      <c r="H15" s="273"/>
      <c r="I15" s="97"/>
      <c r="J15" s="97"/>
      <c r="K15" s="97"/>
      <c r="L15" s="97"/>
      <c r="M15" s="97"/>
      <c r="N15" s="97"/>
      <c r="O15" s="97"/>
    </row>
    <row r="16" customFormat="false" ht="12" hidden="false" customHeight="true" outlineLevel="0" collapsed="false">
      <c r="A16" s="97"/>
      <c r="B16" s="97"/>
      <c r="C16" s="97"/>
      <c r="D16" s="125"/>
      <c r="E16" s="265"/>
      <c r="F16" s="129"/>
      <c r="G16" s="267"/>
      <c r="H16" s="189"/>
      <c r="I16" s="97"/>
      <c r="J16" s="97"/>
      <c r="K16" s="97"/>
      <c r="L16" s="97"/>
      <c r="M16" s="97"/>
      <c r="N16" s="97"/>
      <c r="O16" s="97"/>
    </row>
    <row r="17" customFormat="false" ht="12" hidden="false" customHeight="true" outlineLevel="0" collapsed="false">
      <c r="A17" s="97"/>
      <c r="B17" s="97"/>
      <c r="C17" s="97"/>
      <c r="D17" s="125"/>
      <c r="E17" s="276"/>
      <c r="F17" s="277"/>
      <c r="G17" s="267"/>
      <c r="H17" s="189"/>
      <c r="I17" s="97"/>
      <c r="J17" s="97"/>
      <c r="K17" s="97"/>
      <c r="L17" s="97"/>
      <c r="M17" s="97"/>
      <c r="N17" s="97"/>
      <c r="O17" s="97"/>
    </row>
    <row r="18" customFormat="false" ht="12" hidden="false" customHeight="true" outlineLevel="0" collapsed="false">
      <c r="A18" s="97"/>
      <c r="B18" s="97"/>
      <c r="C18" s="97"/>
      <c r="D18" s="125"/>
      <c r="E18" s="276"/>
      <c r="F18" s="277"/>
      <c r="G18" s="267"/>
      <c r="H18" s="189"/>
      <c r="I18" s="97"/>
      <c r="J18" s="97"/>
      <c r="K18" s="97"/>
      <c r="L18" s="97"/>
      <c r="M18" s="97"/>
      <c r="N18" s="97"/>
      <c r="O18" s="97"/>
    </row>
    <row r="19" customFormat="false" ht="12" hidden="false" customHeight="true" outlineLevel="0" collapsed="false">
      <c r="A19" s="97"/>
      <c r="B19" s="97"/>
      <c r="C19" s="97"/>
      <c r="D19" s="125"/>
      <c r="E19" s="265"/>
      <c r="F19" s="129"/>
      <c r="G19" s="267"/>
      <c r="H19" s="189"/>
      <c r="I19" s="97"/>
      <c r="J19" s="97"/>
      <c r="K19" s="97"/>
      <c r="L19" s="97"/>
      <c r="M19" s="97"/>
      <c r="N19" s="97"/>
      <c r="O19" s="97"/>
    </row>
    <row r="20" customFormat="false" ht="12" hidden="false" customHeight="true" outlineLevel="0" collapsed="false">
      <c r="A20" s="97"/>
      <c r="B20" s="97"/>
      <c r="C20" s="97"/>
      <c r="D20" s="125"/>
      <c r="E20" s="265"/>
      <c r="F20" s="129"/>
      <c r="G20" s="267"/>
      <c r="H20" s="189"/>
      <c r="I20" s="97"/>
      <c r="J20" s="97"/>
      <c r="K20" s="97"/>
      <c r="L20" s="97"/>
      <c r="M20" s="97"/>
      <c r="N20" s="97"/>
      <c r="O20" s="97"/>
    </row>
    <row r="21" customFormat="false" ht="12" hidden="false" customHeight="true" outlineLevel="0" collapsed="false">
      <c r="A21" s="97"/>
      <c r="B21" s="97"/>
      <c r="C21" s="97"/>
      <c r="D21" s="125"/>
      <c r="E21" s="265"/>
      <c r="F21" s="129"/>
      <c r="G21" s="267"/>
      <c r="H21" s="189"/>
      <c r="I21" s="97"/>
      <c r="J21" s="97"/>
      <c r="K21" s="97"/>
      <c r="L21" s="97"/>
      <c r="M21" s="97"/>
      <c r="N21" s="97"/>
      <c r="O21" s="97"/>
    </row>
    <row r="22" customFormat="false" ht="12" hidden="false" customHeight="true" outlineLevel="0" collapsed="false">
      <c r="A22" s="97"/>
      <c r="B22" s="97"/>
      <c r="C22" s="97"/>
      <c r="D22" s="125"/>
      <c r="E22" s="265"/>
      <c r="F22" s="129"/>
      <c r="G22" s="267"/>
      <c r="H22" s="189"/>
      <c r="I22" s="97"/>
      <c r="J22" s="97"/>
      <c r="K22" s="97"/>
      <c r="L22" s="97"/>
      <c r="M22" s="97"/>
      <c r="N22" s="97"/>
      <c r="O22" s="97"/>
    </row>
    <row r="23" customFormat="false" ht="12" hidden="false" customHeight="true" outlineLevel="0" collapsed="false">
      <c r="A23" s="97"/>
      <c r="B23" s="97"/>
      <c r="C23" s="97"/>
      <c r="D23" s="125"/>
      <c r="E23" s="265"/>
      <c r="F23" s="129"/>
      <c r="G23" s="267"/>
      <c r="H23" s="189"/>
      <c r="I23" s="97"/>
      <c r="J23" s="97"/>
      <c r="K23" s="97"/>
      <c r="L23" s="97"/>
      <c r="M23" s="97"/>
      <c r="N23" s="97"/>
      <c r="O23" s="97"/>
    </row>
    <row r="24" customFormat="false" ht="12" hidden="false" customHeight="true" outlineLevel="0" collapsed="false">
      <c r="A24" s="97"/>
      <c r="B24" s="97"/>
      <c r="C24" s="97"/>
      <c r="D24" s="125"/>
      <c r="E24" s="188"/>
      <c r="F24" s="129"/>
      <c r="G24" s="129"/>
      <c r="H24" s="273"/>
      <c r="I24" s="97"/>
      <c r="J24" s="97"/>
      <c r="K24" s="97"/>
      <c r="L24" s="97"/>
      <c r="M24" s="97"/>
      <c r="N24" s="97"/>
      <c r="O24" s="97"/>
    </row>
    <row r="25" customFormat="false" ht="12" hidden="false" customHeight="true" outlineLevel="0" collapsed="false">
      <c r="A25" s="97"/>
      <c r="B25" s="97"/>
      <c r="C25" s="97"/>
      <c r="D25" s="125"/>
      <c r="E25" s="265"/>
      <c r="F25" s="129"/>
      <c r="G25" s="267"/>
      <c r="H25" s="189"/>
      <c r="I25" s="97"/>
      <c r="J25" s="97"/>
      <c r="K25" s="97"/>
      <c r="L25" s="97"/>
      <c r="M25" s="97"/>
      <c r="N25" s="97"/>
      <c r="O25" s="97"/>
    </row>
    <row r="26" customFormat="false" ht="9" hidden="false" customHeight="true" outlineLevel="0" collapsed="false">
      <c r="A26" s="97"/>
      <c r="B26" s="97"/>
      <c r="C26" s="97"/>
      <c r="D26" s="125"/>
      <c r="E26" s="188"/>
      <c r="F26" s="129"/>
      <c r="G26" s="278"/>
      <c r="H26" s="189"/>
      <c r="I26" s="97"/>
      <c r="J26" s="97"/>
      <c r="K26" s="97"/>
      <c r="L26" s="97"/>
      <c r="M26" s="97"/>
      <c r="N26" s="97"/>
      <c r="O26" s="97"/>
    </row>
    <row r="27" s="97" customFormat="true" ht="11.1" hidden="false" customHeight="true" outlineLevel="0" collapsed="false">
      <c r="D27" s="124"/>
      <c r="E27" s="188"/>
      <c r="F27" s="129"/>
      <c r="G27" s="272"/>
      <c r="H27" s="273"/>
    </row>
    <row r="28" s="97" customFormat="true" ht="11.1" hidden="false" customHeight="true" outlineLevel="0" collapsed="false">
      <c r="E28" s="188"/>
      <c r="F28" s="279"/>
      <c r="G28" s="279"/>
      <c r="H28" s="273"/>
    </row>
    <row r="29" s="97" customFormat="true" ht="11.1" hidden="false" customHeight="true" outlineLevel="0" collapsed="false">
      <c r="E29" s="280"/>
      <c r="F29" s="281"/>
      <c r="G29" s="281"/>
      <c r="H29" s="273"/>
    </row>
    <row r="30" s="282" customFormat="true" ht="13.5" hidden="false" customHeight="true" outlineLevel="0" collapsed="false">
      <c r="A30" s="97"/>
      <c r="B30" s="97"/>
      <c r="C30" s="97"/>
      <c r="D30" s="97"/>
      <c r="E30" s="188"/>
      <c r="F30" s="279"/>
      <c r="G30" s="279"/>
      <c r="H30" s="273"/>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row>
    <row r="31" customFormat="false" ht="11.1" hidden="false" customHeight="true" outlineLevel="0" collapsed="false">
      <c r="A31" s="97"/>
      <c r="B31" s="34" t="s">
        <v>96</v>
      </c>
      <c r="C31" s="97"/>
      <c r="D31" s="97"/>
      <c r="E31" s="188"/>
      <c r="F31" s="279"/>
      <c r="G31" s="279"/>
      <c r="H31" s="273"/>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row>
    <row r="32" customFormat="false" ht="12" hidden="false" customHeight="false" outlineLevel="0" collapsed="false">
      <c r="A32" s="283"/>
      <c r="B32" s="97"/>
      <c r="C32" s="97"/>
      <c r="D32" s="97"/>
      <c r="E32" s="97"/>
      <c r="F32" s="97"/>
      <c r="G32" s="97"/>
      <c r="H32" s="97"/>
      <c r="I32" s="97"/>
      <c r="J32" s="97"/>
      <c r="K32" s="97"/>
      <c r="L32" s="97"/>
      <c r="M32" s="97"/>
      <c r="N32" s="97"/>
      <c r="O32" s="97"/>
    </row>
    <row r="33" customFormat="false" ht="12" hidden="false" customHeight="false" outlineLevel="0" collapsed="false">
      <c r="A33" s="97"/>
      <c r="B33" s="97"/>
      <c r="C33" s="97"/>
      <c r="D33" s="97"/>
      <c r="E33" s="97"/>
      <c r="F33" s="97"/>
      <c r="G33" s="97"/>
      <c r="H33" s="97"/>
      <c r="I33" s="97"/>
      <c r="J33" s="97"/>
      <c r="K33" s="97"/>
      <c r="L33" s="97"/>
      <c r="M33" s="97"/>
      <c r="N33" s="97"/>
      <c r="O33" s="97"/>
    </row>
    <row r="35" customFormat="false" ht="12" hidden="false" customHeight="false" outlineLevel="0" collapsed="false">
      <c r="D35" s="284"/>
      <c r="E35" s="284"/>
      <c r="F35" s="285"/>
      <c r="G35" s="286"/>
    </row>
    <row r="36" customFormat="false" ht="12" hidden="false" customHeight="false" outlineLevel="0" collapsed="false">
      <c r="D36" s="287"/>
      <c r="E36" s="288"/>
      <c r="F36" s="287"/>
      <c r="G36" s="286"/>
      <c r="J36" s="289"/>
    </row>
    <row r="37" customFormat="false" ht="12" hidden="false" customHeight="false" outlineLevel="0" collapsed="false">
      <c r="D37" s="284"/>
      <c r="E37" s="284"/>
      <c r="F37" s="285"/>
      <c r="G37" s="290"/>
      <c r="H37" s="291"/>
    </row>
    <row r="38" customFormat="false" ht="12" hidden="false" customHeight="false" outlineLevel="0" collapsed="false">
      <c r="D38" s="284"/>
      <c r="E38" s="292"/>
      <c r="F38" s="293"/>
      <c r="G38" s="286"/>
      <c r="H38" s="256"/>
      <c r="J38" s="294"/>
    </row>
    <row r="39" customFormat="false" ht="12" hidden="false" customHeight="false" outlineLevel="0" collapsed="false">
      <c r="D39" s="284"/>
      <c r="E39" s="292"/>
      <c r="F39" s="293"/>
      <c r="G39" s="286"/>
      <c r="H39" s="256"/>
    </row>
    <row r="40" customFormat="false" ht="12" hidden="false" customHeight="false" outlineLevel="0" collapsed="false">
      <c r="D40" s="284"/>
      <c r="E40" s="292"/>
      <c r="F40" s="293"/>
      <c r="G40" s="286"/>
      <c r="H40" s="256"/>
    </row>
    <row r="41" customFormat="false" ht="12" hidden="false" customHeight="false" outlineLevel="0" collapsed="false">
      <c r="D41" s="284"/>
      <c r="E41" s="292"/>
      <c r="F41" s="293"/>
      <c r="G41" s="286"/>
      <c r="H41" s="256"/>
    </row>
    <row r="42" customFormat="false" ht="12" hidden="false" customHeight="false" outlineLevel="0" collapsed="false">
      <c r="D42" s="284"/>
      <c r="E42" s="292"/>
      <c r="F42" s="293"/>
      <c r="G42" s="286"/>
      <c r="H42" s="256"/>
    </row>
    <row r="43" customFormat="false" ht="12" hidden="false" customHeight="false" outlineLevel="0" collapsed="false">
      <c r="D43" s="284"/>
      <c r="E43" s="292"/>
      <c r="F43" s="293"/>
      <c r="G43" s="286"/>
      <c r="H43" s="256"/>
    </row>
    <row r="44" customFormat="false" ht="12" hidden="false" customHeight="false" outlineLevel="0" collapsed="false">
      <c r="D44" s="284"/>
      <c r="E44" s="292"/>
      <c r="F44" s="293"/>
      <c r="G44" s="286"/>
      <c r="H44" s="256"/>
    </row>
    <row r="45" customFormat="false" ht="12" hidden="false" customHeight="false" outlineLevel="0" collapsed="false">
      <c r="D45" s="284"/>
      <c r="E45" s="292"/>
      <c r="F45" s="293"/>
      <c r="G45" s="286"/>
      <c r="H45" s="256"/>
    </row>
    <row r="46" customFormat="false" ht="12" hidden="false" customHeight="false" outlineLevel="0" collapsed="false">
      <c r="D46" s="284"/>
      <c r="E46" s="292"/>
      <c r="F46" s="293"/>
      <c r="G46" s="286"/>
      <c r="H46" s="256"/>
    </row>
    <row r="47" customFormat="false" ht="12" hidden="false" customHeight="false" outlineLevel="0" collapsed="false">
      <c r="D47" s="284"/>
      <c r="E47" s="292"/>
      <c r="F47" s="293"/>
      <c r="G47" s="286"/>
      <c r="H47" s="256"/>
    </row>
    <row r="48" customFormat="false" ht="12" hidden="false" customHeight="false" outlineLevel="0" collapsed="false">
      <c r="D48" s="284"/>
      <c r="E48" s="292"/>
      <c r="F48" s="293"/>
      <c r="G48" s="286"/>
      <c r="H48" s="256"/>
    </row>
    <row r="49" customFormat="false" ht="12" hidden="false" customHeight="false" outlineLevel="0" collapsed="false">
      <c r="D49" s="284"/>
      <c r="E49" s="292"/>
      <c r="F49" s="293"/>
      <c r="G49" s="286"/>
      <c r="H49" s="256"/>
    </row>
    <row r="50" customFormat="false" ht="12" hidden="false" customHeight="false" outlineLevel="0" collapsed="false">
      <c r="D50" s="284"/>
      <c r="E50" s="292"/>
      <c r="F50" s="293"/>
      <c r="G50" s="286"/>
      <c r="H50" s="256"/>
    </row>
    <row r="51" customFormat="false" ht="12" hidden="false" customHeight="false" outlineLevel="0" collapsed="false">
      <c r="D51" s="284"/>
      <c r="E51" s="292"/>
      <c r="F51" s="293"/>
      <c r="G51" s="286"/>
      <c r="H51" s="256"/>
    </row>
    <row r="52" customFormat="false" ht="12" hidden="false" customHeight="false" outlineLevel="0" collapsed="false">
      <c r="D52" s="284"/>
      <c r="E52" s="292"/>
      <c r="F52" s="293"/>
      <c r="G52" s="286"/>
      <c r="H52" s="256"/>
    </row>
    <row r="53" customFormat="false" ht="12" hidden="false" customHeight="false" outlineLevel="0" collapsed="false">
      <c r="D53" s="284"/>
      <c r="E53" s="292"/>
      <c r="F53" s="293"/>
      <c r="G53" s="286"/>
      <c r="H53" s="256"/>
    </row>
    <row r="54" customFormat="false" ht="12" hidden="false" customHeight="false" outlineLevel="0" collapsed="false">
      <c r="D54" s="284"/>
      <c r="E54" s="292"/>
      <c r="F54" s="293"/>
      <c r="G54" s="286"/>
      <c r="H54" s="256"/>
    </row>
    <row r="55" customFormat="false" ht="12" hidden="false" customHeight="false" outlineLevel="0" collapsed="false">
      <c r="D55" s="284"/>
      <c r="E55" s="292"/>
      <c r="F55" s="293"/>
      <c r="G55" s="286"/>
      <c r="H55" s="256"/>
    </row>
    <row r="56" customFormat="false" ht="12" hidden="false" customHeight="false" outlineLevel="0" collapsed="false">
      <c r="D56" s="284"/>
      <c r="E56" s="292"/>
      <c r="F56" s="293"/>
      <c r="G56" s="286"/>
      <c r="H56" s="256"/>
    </row>
    <row r="57" customFormat="false" ht="12" hidden="false" customHeight="false" outlineLevel="0" collapsed="false">
      <c r="D57" s="284"/>
      <c r="E57" s="292"/>
      <c r="F57" s="293"/>
      <c r="G57" s="286"/>
      <c r="H57" s="256"/>
    </row>
    <row r="58" customFormat="false" ht="12" hidden="false" customHeight="false" outlineLevel="0" collapsed="false">
      <c r="D58" s="295"/>
      <c r="E58" s="292"/>
      <c r="F58" s="293"/>
      <c r="G58" s="286"/>
      <c r="H58" s="256"/>
    </row>
    <row r="59" customFormat="false" ht="12" hidden="false" customHeight="false" outlineLevel="0" collapsed="false">
      <c r="D59" s="295"/>
      <c r="E59" s="296"/>
      <c r="F59" s="293"/>
      <c r="G59" s="286"/>
      <c r="H59" s="256"/>
    </row>
    <row r="60" customFormat="false" ht="12" hidden="false" customHeight="false" outlineLevel="0" collapsed="false">
      <c r="D60" s="297"/>
      <c r="E60" s="293"/>
      <c r="F60" s="293"/>
      <c r="G60" s="286"/>
      <c r="H60" s="256"/>
    </row>
    <row r="61" customFormat="false" ht="12" hidden="false" customHeight="false" outlineLevel="0" collapsed="false">
      <c r="D61" s="287"/>
      <c r="E61" s="293"/>
      <c r="F61" s="293"/>
      <c r="G61" s="286"/>
      <c r="H61" s="256"/>
    </row>
    <row r="62" customFormat="false" ht="12" hidden="false" customHeight="false" outlineLevel="0" collapsed="false">
      <c r="D62" s="298"/>
      <c r="E62" s="299" t="s">
        <v>173</v>
      </c>
      <c r="F62" s="300"/>
    </row>
    <row r="64" customFormat="false" ht="12" hidden="false" customHeight="false" outlineLevel="0" collapsed="false">
      <c r="H64" s="254"/>
    </row>
    <row r="65" customFormat="false" ht="12" hidden="false" customHeight="false" outlineLevel="0" collapsed="false">
      <c r="H65" s="254"/>
    </row>
    <row r="66" customFormat="false" ht="12" hidden="false" customHeight="false" outlineLevel="0" collapsed="false">
      <c r="H66" s="254"/>
    </row>
    <row r="67" customFormat="false" ht="12" hidden="false" customHeight="false" outlineLevel="0" collapsed="false">
      <c r="H67" s="254"/>
    </row>
    <row r="78" customFormat="false" ht="12" hidden="false" customHeight="false" outlineLevel="0" collapsed="false">
      <c r="E78" s="90" t="s">
        <v>174</v>
      </c>
    </row>
    <row r="127" customFormat="false" ht="12" hidden="false" customHeight="false" outlineLevel="0" collapsed="false">
      <c r="E127" s="90" t="s">
        <v>174</v>
      </c>
    </row>
    <row r="130" customFormat="false" ht="12" hidden="false" customHeight="false" outlineLevel="0" collapsed="false">
      <c r="E130" s="90" t="s">
        <v>174</v>
      </c>
    </row>
    <row r="153" customFormat="false" ht="12" hidden="false" customHeight="false" outlineLevel="0" collapsed="false">
      <c r="E153" s="90" t="s">
        <v>174</v>
      </c>
      <c r="F153" s="90" t="s">
        <v>174</v>
      </c>
    </row>
  </sheetData>
  <sheetProtection sheet="true" password="dd72"/>
  <mergeCells count="1">
    <mergeCell ref="A1:J1"/>
  </mergeCells>
  <hyperlinks>
    <hyperlink ref="M1" location="Indice!A11" display="INICIO"/>
  </hyperlinks>
  <printOptions headings="false" gridLines="false" gridLinesSet="true" horizontalCentered="true" verticalCentered="false"/>
  <pageMargins left="0" right="0" top="0.949305555555556" bottom="0.748611111111111" header="0" footer="0.315277777777778"/>
  <pageSetup paperSize="9" scale="85" fitToWidth="1" fitToHeight="1" pageOrder="downThenOver" orientation="landscape" blackAndWhite="false" draft="false" cellComments="none" firstPageNumber="25" useFirstPageNumber="true" horizontalDpi="300" verticalDpi="300" copies="1"/>
  <headerFooter differentFirst="false" differentOddEven="false">
    <oddHeader/>
    <oddFooter>&amp;C&amp;"-,Regular"&amp;20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L1"/>
    </sheetView>
  </sheetViews>
  <sheetFormatPr defaultColWidth="11.43359375" defaultRowHeight="15" zeroHeight="false" outlineLevelRow="0" outlineLevelCol="0"/>
  <cols>
    <col collapsed="false" customWidth="true" hidden="false" outlineLevel="0" max="1" min="1" style="187" width="13.43"/>
    <col collapsed="false" customWidth="true" hidden="false" outlineLevel="0" max="3" min="2" style="187" width="12.43"/>
    <col collapsed="false" customWidth="true" hidden="false" outlineLevel="0" max="5" min="4" style="187" width="9.99"/>
    <col collapsed="false" customWidth="true" hidden="false" outlineLevel="0" max="7" min="6" style="187" width="10.32"/>
  </cols>
  <sheetData>
    <row r="1" s="22" customFormat="true" ht="45.75" hidden="false" customHeight="true" outlineLevel="0" collapsed="false">
      <c r="A1" s="48" t="s">
        <v>175</v>
      </c>
      <c r="B1" s="48"/>
      <c r="C1" s="48"/>
      <c r="D1" s="48"/>
      <c r="E1" s="48"/>
      <c r="F1" s="48"/>
      <c r="G1" s="48"/>
      <c r="H1" s="48"/>
      <c r="I1" s="48"/>
      <c r="J1" s="48"/>
      <c r="K1" s="48"/>
      <c r="L1" s="48"/>
      <c r="N1" s="142" t="s">
        <v>90</v>
      </c>
    </row>
    <row r="2" customFormat="false" ht="15" hidden="false" customHeight="false" outlineLevel="0" collapsed="false">
      <c r="A2" s="301"/>
      <c r="B2" s="301"/>
      <c r="C2" s="301"/>
      <c r="D2" s="302"/>
      <c r="E2" s="301"/>
      <c r="F2" s="301"/>
      <c r="G2" s="303"/>
    </row>
    <row r="3" customFormat="false" ht="20.1" hidden="false" customHeight="true" outlineLevel="0" collapsed="false">
      <c r="A3" s="172" t="s">
        <v>176</v>
      </c>
      <c r="B3" s="40" t="s">
        <v>177</v>
      </c>
      <c r="C3" s="40"/>
      <c r="D3" s="174" t="s">
        <v>94</v>
      </c>
      <c r="E3" s="174"/>
      <c r="F3" s="174" t="s">
        <v>178</v>
      </c>
      <c r="G3" s="174"/>
    </row>
    <row r="4" customFormat="false" ht="20.1" hidden="false" customHeight="true" outlineLevel="0" collapsed="false">
      <c r="A4" s="172"/>
      <c r="B4" s="174" t="s">
        <v>125</v>
      </c>
      <c r="C4" s="174" t="s">
        <v>126</v>
      </c>
      <c r="D4" s="174" t="s">
        <v>125</v>
      </c>
      <c r="E4" s="174" t="s">
        <v>126</v>
      </c>
      <c r="F4" s="174" t="s">
        <v>179</v>
      </c>
      <c r="G4" s="174" t="s">
        <v>180</v>
      </c>
    </row>
    <row r="5" customFormat="false" ht="20.1" hidden="false" customHeight="true" outlineLevel="0" collapsed="false">
      <c r="A5" s="304" t="s">
        <v>122</v>
      </c>
      <c r="B5" s="305" t="n">
        <f aca="false">SUM(B6:B18)</f>
        <v>7815935</v>
      </c>
      <c r="C5" s="305" t="n">
        <f aca="false">SUM(C6:C18)</f>
        <v>7958814</v>
      </c>
      <c r="D5" s="305" t="n">
        <f aca="false">SUM(D6:D19)</f>
        <v>53986</v>
      </c>
      <c r="E5" s="305" t="n">
        <f aca="false">SUM(E6:E19)</f>
        <v>53986</v>
      </c>
      <c r="F5" s="306"/>
      <c r="G5" s="306"/>
    </row>
    <row r="6" customFormat="false" ht="20.1" hidden="false" customHeight="true" outlineLevel="0" collapsed="false">
      <c r="A6" s="307" t="s">
        <v>181</v>
      </c>
      <c r="B6" s="308" t="n">
        <v>2535198</v>
      </c>
      <c r="C6" s="308" t="n">
        <v>2426959</v>
      </c>
      <c r="D6" s="309" t="n">
        <v>35</v>
      </c>
      <c r="E6" s="309" t="n">
        <v>393</v>
      </c>
      <c r="F6" s="310" t="n">
        <f aca="false">D6/B6*1000</f>
        <v>0.0138056278050077</v>
      </c>
      <c r="G6" s="310" t="n">
        <f aca="false">E6/C6*1000</f>
        <v>0.161931042098363</v>
      </c>
      <c r="H6" s="311"/>
    </row>
    <row r="7" customFormat="false" ht="20.1" hidden="false" customHeight="true" outlineLevel="0" collapsed="false">
      <c r="A7" s="312" t="s">
        <v>182</v>
      </c>
      <c r="B7" s="313" t="n">
        <v>756376</v>
      </c>
      <c r="C7" s="313" t="n">
        <v>737082</v>
      </c>
      <c r="D7" s="314" t="n">
        <v>3779</v>
      </c>
      <c r="E7" s="314" t="n">
        <v>9263</v>
      </c>
      <c r="F7" s="315" t="n">
        <f aca="false">D7/B7*1000</f>
        <v>4.99619236993241</v>
      </c>
      <c r="G7" s="315" t="n">
        <f aca="false">E7/C7*1000</f>
        <v>12.5671227895946</v>
      </c>
      <c r="H7" s="311"/>
    </row>
    <row r="8" customFormat="false" ht="20.1" hidden="false" customHeight="true" outlineLevel="0" collapsed="false">
      <c r="A8" s="316" t="s">
        <v>183</v>
      </c>
      <c r="B8" s="308" t="n">
        <v>685997</v>
      </c>
      <c r="C8" s="308" t="n">
        <v>682849</v>
      </c>
      <c r="D8" s="309" t="n">
        <v>14590</v>
      </c>
      <c r="E8" s="309" t="n">
        <v>16575</v>
      </c>
      <c r="F8" s="310" t="n">
        <f aca="false">D8/B8*1000</f>
        <v>21.2683145844661</v>
      </c>
      <c r="G8" s="310" t="n">
        <f aca="false">E8/C8*1000</f>
        <v>24.2733020038105</v>
      </c>
      <c r="H8" s="311"/>
    </row>
    <row r="9" customFormat="false" ht="20.1" hidden="false" customHeight="true" outlineLevel="0" collapsed="false">
      <c r="A9" s="312" t="s">
        <v>184</v>
      </c>
      <c r="B9" s="313" t="n">
        <v>620881</v>
      </c>
      <c r="C9" s="313" t="n">
        <v>635987</v>
      </c>
      <c r="D9" s="314" t="n">
        <v>14903</v>
      </c>
      <c r="E9" s="314" t="n">
        <v>13039</v>
      </c>
      <c r="F9" s="315" t="n">
        <f aca="false">D9/B9*1000</f>
        <v>24.0029893006872</v>
      </c>
      <c r="G9" s="315" t="n">
        <f aca="false">E9/C9*1000</f>
        <v>20.5019913929058</v>
      </c>
      <c r="H9" s="311"/>
    </row>
    <row r="10" customFormat="false" ht="20.1" hidden="false" customHeight="true" outlineLevel="0" collapsed="false">
      <c r="A10" s="316" t="s">
        <v>185</v>
      </c>
      <c r="B10" s="308" t="n">
        <v>559055</v>
      </c>
      <c r="C10" s="308" t="n">
        <v>593148</v>
      </c>
      <c r="D10" s="309" t="n">
        <v>9016</v>
      </c>
      <c r="E10" s="309" t="n">
        <v>6429</v>
      </c>
      <c r="F10" s="310" t="n">
        <f aca="false">D10/B10*1000</f>
        <v>16.1272146747637</v>
      </c>
      <c r="G10" s="310" t="n">
        <f aca="false">E10/C10*1000</f>
        <v>10.8387788545186</v>
      </c>
      <c r="H10" s="311"/>
    </row>
    <row r="11" customFormat="false" ht="20.1" hidden="false" customHeight="true" outlineLevel="0" collapsed="false">
      <c r="A11" s="312" t="s">
        <v>186</v>
      </c>
      <c r="B11" s="313" t="n">
        <v>495340</v>
      </c>
      <c r="C11" s="313" t="n">
        <v>538054</v>
      </c>
      <c r="D11" s="314" t="n">
        <v>4339</v>
      </c>
      <c r="E11" s="314" t="n">
        <v>3027</v>
      </c>
      <c r="F11" s="317" t="n">
        <f aca="false">D11/B11*1000</f>
        <v>8.75963984333993</v>
      </c>
      <c r="G11" s="317" t="n">
        <f aca="false">E11/C11*1000</f>
        <v>5.62582937772045</v>
      </c>
      <c r="H11" s="311"/>
    </row>
    <row r="12" customFormat="false" ht="20.1" hidden="false" customHeight="true" outlineLevel="0" collapsed="false">
      <c r="A12" s="316" t="s">
        <v>187</v>
      </c>
      <c r="B12" s="308" t="n">
        <v>437744</v>
      </c>
      <c r="C12" s="308" t="n">
        <v>476215</v>
      </c>
      <c r="D12" s="309" t="n">
        <v>2314</v>
      </c>
      <c r="E12" s="309" t="n">
        <v>1758</v>
      </c>
      <c r="F12" s="310" t="n">
        <f aca="false">D12/B12*1000</f>
        <v>5.28619467085785</v>
      </c>
      <c r="G12" s="310" t="n">
        <f aca="false">E12/C12*1000</f>
        <v>3.69160988209107</v>
      </c>
      <c r="H12" s="311"/>
    </row>
    <row r="13" customFormat="false" ht="20.1" hidden="false" customHeight="true" outlineLevel="0" collapsed="false">
      <c r="A13" s="312" t="s">
        <v>188</v>
      </c>
      <c r="B13" s="313" t="n">
        <v>387618</v>
      </c>
      <c r="C13" s="313" t="n">
        <v>419090</v>
      </c>
      <c r="D13" s="314" t="n">
        <v>1484</v>
      </c>
      <c r="E13" s="314" t="n">
        <v>1136</v>
      </c>
      <c r="F13" s="317" t="n">
        <f aca="false">D13/B13*1000</f>
        <v>3.82851157582981</v>
      </c>
      <c r="G13" s="317" t="n">
        <f aca="false">E13/C13*1000</f>
        <v>2.71063494714739</v>
      </c>
      <c r="H13" s="311"/>
    </row>
    <row r="14" customFormat="false" ht="20.1" hidden="false" customHeight="true" outlineLevel="0" collapsed="false">
      <c r="A14" s="316" t="s">
        <v>189</v>
      </c>
      <c r="B14" s="308" t="n">
        <v>336267</v>
      </c>
      <c r="C14" s="308" t="n">
        <v>360935</v>
      </c>
      <c r="D14" s="309" t="n">
        <v>1014</v>
      </c>
      <c r="E14" s="309" t="n">
        <v>777</v>
      </c>
      <c r="F14" s="310" t="n">
        <f aca="false">D14/B14*1000</f>
        <v>3.01546092836942</v>
      </c>
      <c r="G14" s="310" t="n">
        <f aca="false">E14/C14*1000</f>
        <v>2.15274218349564</v>
      </c>
      <c r="H14" s="311"/>
    </row>
    <row r="15" customFormat="false" ht="20.1" hidden="false" customHeight="true" outlineLevel="0" collapsed="false">
      <c r="A15" s="312" t="s">
        <v>190</v>
      </c>
      <c r="B15" s="313" t="n">
        <v>279746</v>
      </c>
      <c r="C15" s="313" t="n">
        <v>298503</v>
      </c>
      <c r="D15" s="314" t="n">
        <v>810</v>
      </c>
      <c r="E15" s="314" t="n">
        <v>498</v>
      </c>
      <c r="F15" s="317" t="n">
        <f aca="false">D15/B15*1000</f>
        <v>2.89548376026824</v>
      </c>
      <c r="G15" s="317" t="n">
        <f aca="false">E15/C15*1000</f>
        <v>1.66832494145788</v>
      </c>
      <c r="H15" s="311"/>
    </row>
    <row r="16" customFormat="false" ht="20.1" hidden="false" customHeight="true" outlineLevel="0" collapsed="false">
      <c r="A16" s="316" t="s">
        <v>191</v>
      </c>
      <c r="B16" s="308" t="n">
        <v>223411</v>
      </c>
      <c r="C16" s="308" t="n">
        <v>238973</v>
      </c>
      <c r="D16" s="309" t="n">
        <v>544</v>
      </c>
      <c r="E16" s="309" t="n">
        <v>310</v>
      </c>
      <c r="F16" s="310" t="n">
        <f aca="false">D16/B16*1000</f>
        <v>2.43497410601985</v>
      </c>
      <c r="G16" s="310" t="n">
        <f aca="false">E16/C16*1000</f>
        <v>1.29721767731083</v>
      </c>
      <c r="H16" s="311"/>
    </row>
    <row r="17" customFormat="false" ht="20.1" hidden="false" customHeight="true" outlineLevel="0" collapsed="false">
      <c r="A17" s="312" t="s">
        <v>192</v>
      </c>
      <c r="B17" s="313" t="n">
        <v>172623</v>
      </c>
      <c r="C17" s="313" t="n">
        <v>187448</v>
      </c>
      <c r="D17" s="314" t="n">
        <v>387</v>
      </c>
      <c r="E17" s="314" t="n">
        <v>206</v>
      </c>
      <c r="F17" s="317" t="n">
        <f aca="false">D17/B17*1000</f>
        <v>2.24187970316818</v>
      </c>
      <c r="G17" s="317" t="n">
        <f aca="false">E17/C17*1000</f>
        <v>1.0989714480816</v>
      </c>
      <c r="H17" s="311"/>
    </row>
    <row r="18" customFormat="false" ht="20.1" hidden="false" customHeight="true" outlineLevel="0" collapsed="false">
      <c r="A18" s="316" t="s">
        <v>193</v>
      </c>
      <c r="B18" s="308" t="n">
        <v>325679</v>
      </c>
      <c r="C18" s="308" t="n">
        <v>363571</v>
      </c>
      <c r="D18" s="309" t="n">
        <v>569</v>
      </c>
      <c r="E18" s="309" t="n">
        <v>270</v>
      </c>
      <c r="F18" s="310" t="n">
        <f aca="false">D18/B18*1000</f>
        <v>1.74711909579678</v>
      </c>
      <c r="G18" s="310" t="n">
        <f aca="false">E18/C18*1000</f>
        <v>0.742633488369534</v>
      </c>
      <c r="H18" s="311"/>
    </row>
    <row r="19" customFormat="false" ht="22.5" hidden="false" customHeight="true" outlineLevel="0" collapsed="false">
      <c r="A19" s="318" t="s">
        <v>141</v>
      </c>
      <c r="B19" s="319"/>
      <c r="C19" s="319"/>
      <c r="D19" s="314" t="n">
        <v>202</v>
      </c>
      <c r="E19" s="314" t="n">
        <v>305</v>
      </c>
      <c r="F19" s="320" t="s">
        <v>194</v>
      </c>
      <c r="G19" s="320" t="s">
        <v>194</v>
      </c>
      <c r="H19" s="311"/>
    </row>
    <row r="20" customFormat="false" ht="15" hidden="false" customHeight="false" outlineLevel="0" collapsed="false">
      <c r="A20" s="276" t="s">
        <v>195</v>
      </c>
      <c r="B20" s="280"/>
      <c r="C20" s="281"/>
      <c r="D20" s="281"/>
      <c r="E20" s="281"/>
      <c r="F20" s="281"/>
      <c r="G20" s="281"/>
      <c r="H20" s="311"/>
    </row>
    <row r="21" customFormat="false" ht="15" hidden="false" customHeight="false" outlineLevel="0" collapsed="false">
      <c r="A21" s="276" t="s">
        <v>196</v>
      </c>
      <c r="B21" s="280"/>
      <c r="C21" s="321"/>
      <c r="D21" s="281"/>
      <c r="E21" s="281"/>
      <c r="F21" s="281"/>
      <c r="G21" s="281"/>
      <c r="H21" s="311"/>
    </row>
    <row r="22" customFormat="false" ht="15" hidden="false" customHeight="false" outlineLevel="0" collapsed="false">
      <c r="A22" s="281"/>
      <c r="B22" s="281"/>
      <c r="C22" s="281"/>
      <c r="D22" s="281"/>
      <c r="E22" s="281"/>
      <c r="F22" s="281"/>
      <c r="G22" s="281"/>
      <c r="H22" s="311"/>
    </row>
    <row r="23" customFormat="false" ht="15" hidden="false" customHeight="false" outlineLevel="0" collapsed="false">
      <c r="A23" s="281"/>
      <c r="B23" s="281"/>
      <c r="C23" s="281"/>
      <c r="D23" s="281"/>
      <c r="E23" s="281"/>
      <c r="F23" s="281"/>
      <c r="G23" s="281"/>
      <c r="H23" s="311"/>
    </row>
    <row r="24" customFormat="false" ht="15" hidden="false" customHeight="false" outlineLevel="0" collapsed="false">
      <c r="A24" s="281"/>
      <c r="B24" s="281"/>
      <c r="C24" s="281"/>
      <c r="D24" s="281"/>
      <c r="E24" s="281"/>
      <c r="F24" s="281"/>
      <c r="G24" s="281"/>
      <c r="H24" s="311"/>
    </row>
    <row r="25" customFormat="false" ht="15" hidden="false" customHeight="false" outlineLevel="0" collapsed="false">
      <c r="A25" s="281"/>
      <c r="B25" s="281"/>
      <c r="C25" s="281"/>
      <c r="D25" s="281"/>
      <c r="E25" s="281"/>
      <c r="F25" s="281"/>
      <c r="G25" s="281"/>
    </row>
    <row r="26" customFormat="false" ht="15" hidden="false" customHeight="false" outlineLevel="0" collapsed="false">
      <c r="A26" s="281"/>
      <c r="B26" s="281"/>
      <c r="C26" s="281"/>
      <c r="D26" s="281"/>
      <c r="E26" s="281"/>
      <c r="F26" s="281"/>
      <c r="G26" s="281"/>
    </row>
    <row r="27" customFormat="false" ht="15" hidden="false" customHeight="false" outlineLevel="0" collapsed="false">
      <c r="A27" s="281"/>
      <c r="B27" s="281"/>
      <c r="C27" s="281"/>
      <c r="D27" s="281"/>
      <c r="E27" s="281"/>
      <c r="F27" s="281"/>
      <c r="G27" s="281"/>
    </row>
    <row r="28" customFormat="false" ht="15" hidden="false" customHeight="false" outlineLevel="0" collapsed="false">
      <c r="A28" s="322" t="s">
        <v>197</v>
      </c>
      <c r="B28" s="281"/>
      <c r="C28" s="281"/>
      <c r="D28" s="281"/>
      <c r="E28" s="281"/>
      <c r="F28" s="281"/>
      <c r="G28" s="281"/>
    </row>
    <row r="29" customFormat="false" ht="15" hidden="false" customHeight="false" outlineLevel="0" collapsed="false">
      <c r="A29" s="281"/>
      <c r="B29" s="281"/>
      <c r="C29" s="281"/>
      <c r="D29" s="281"/>
      <c r="E29" s="281"/>
      <c r="F29" s="281"/>
      <c r="G29" s="281"/>
    </row>
    <row r="30" customFormat="false" ht="15" hidden="false" customHeight="false" outlineLevel="0" collapsed="false">
      <c r="A30" s="281"/>
      <c r="B30" s="281"/>
      <c r="C30" s="281"/>
      <c r="D30" s="281"/>
      <c r="E30" s="281"/>
      <c r="F30" s="281"/>
      <c r="G30" s="281"/>
    </row>
    <row r="31" customFormat="false" ht="15" hidden="false" customHeight="false" outlineLevel="0" collapsed="false">
      <c r="A31" s="281"/>
      <c r="B31" s="281"/>
      <c r="C31" s="281"/>
      <c r="D31" s="281"/>
      <c r="E31" s="281"/>
      <c r="F31" s="281"/>
      <c r="G31" s="281"/>
    </row>
    <row r="32" customFormat="false" ht="15" hidden="false" customHeight="false" outlineLevel="0" collapsed="false">
      <c r="A32" s="281"/>
      <c r="B32" s="281"/>
      <c r="C32" s="281"/>
      <c r="D32" s="281"/>
      <c r="E32" s="281"/>
      <c r="F32" s="281"/>
      <c r="G32" s="281"/>
    </row>
    <row r="33" customFormat="false" ht="15" hidden="false" customHeight="false" outlineLevel="0" collapsed="false">
      <c r="A33" s="281"/>
      <c r="B33" s="281"/>
      <c r="C33" s="281"/>
      <c r="D33" s="281"/>
      <c r="E33" s="281"/>
      <c r="F33" s="281"/>
      <c r="G33" s="281"/>
    </row>
    <row r="34" customFormat="false" ht="15" hidden="false" customHeight="false" outlineLevel="0" collapsed="false">
      <c r="A34" s="281"/>
      <c r="B34" s="281"/>
      <c r="C34" s="281"/>
      <c r="D34" s="281"/>
      <c r="E34" s="281"/>
      <c r="F34" s="281"/>
      <c r="G34" s="281"/>
    </row>
    <row r="35" customFormat="false" ht="15" hidden="false" customHeight="false" outlineLevel="0" collapsed="false">
      <c r="A35" s="281"/>
      <c r="B35" s="281"/>
      <c r="C35" s="281"/>
      <c r="D35" s="281"/>
      <c r="E35" s="281"/>
      <c r="F35" s="281"/>
      <c r="G35" s="281"/>
    </row>
    <row r="36" customFormat="false" ht="15" hidden="false" customHeight="false" outlineLevel="0" collapsed="false">
      <c r="A36" s="281"/>
      <c r="B36" s="281"/>
      <c r="C36" s="281"/>
      <c r="D36" s="281"/>
      <c r="E36" s="281"/>
      <c r="F36" s="281"/>
      <c r="G36" s="281"/>
    </row>
    <row r="37" customFormat="false" ht="15" hidden="false" customHeight="false" outlineLevel="0" collapsed="false">
      <c r="A37" s="281"/>
      <c r="B37" s="281"/>
      <c r="C37" s="281"/>
      <c r="D37" s="281"/>
      <c r="E37" s="281"/>
      <c r="F37" s="281"/>
      <c r="G37" s="281"/>
    </row>
    <row r="38" customFormat="false" ht="15" hidden="false" customHeight="false" outlineLevel="0" collapsed="false">
      <c r="A38" s="281"/>
      <c r="B38" s="281"/>
      <c r="C38" s="281"/>
      <c r="D38" s="281"/>
      <c r="E38" s="281"/>
      <c r="F38" s="281"/>
      <c r="G38" s="281"/>
    </row>
    <row r="39" customFormat="false" ht="15" hidden="false" customHeight="false" outlineLevel="0" collapsed="false">
      <c r="A39" s="281"/>
      <c r="B39" s="281"/>
      <c r="C39" s="281"/>
      <c r="D39" s="281"/>
      <c r="E39" s="281"/>
      <c r="F39" s="281"/>
      <c r="G39" s="281"/>
    </row>
    <row r="40" customFormat="false" ht="15" hidden="false" customHeight="false" outlineLevel="0" collapsed="false">
      <c r="A40" s="281"/>
      <c r="B40" s="281"/>
      <c r="C40" s="281"/>
      <c r="D40" s="281"/>
      <c r="E40" s="281"/>
      <c r="F40" s="281"/>
      <c r="G40" s="281"/>
    </row>
    <row r="41" customFormat="false" ht="15" hidden="false" customHeight="false" outlineLevel="0" collapsed="false">
      <c r="A41" s="281"/>
      <c r="B41" s="281"/>
      <c r="C41" s="281"/>
      <c r="D41" s="281"/>
      <c r="E41" s="281"/>
      <c r="F41" s="281"/>
      <c r="G41" s="281"/>
    </row>
    <row r="42" customFormat="false" ht="15" hidden="false" customHeight="false" outlineLevel="0" collapsed="false">
      <c r="A42" s="281"/>
      <c r="B42" s="281"/>
      <c r="C42" s="281"/>
      <c r="D42" s="281"/>
      <c r="E42" s="281"/>
      <c r="F42" s="281"/>
      <c r="G42" s="281"/>
    </row>
    <row r="43" customFormat="false" ht="15" hidden="false" customHeight="false" outlineLevel="0" collapsed="false">
      <c r="A43" s="281"/>
      <c r="B43" s="281"/>
      <c r="C43" s="281"/>
      <c r="D43" s="281"/>
      <c r="E43" s="281"/>
      <c r="F43" s="281"/>
      <c r="G43" s="281"/>
    </row>
    <row r="44" customFormat="false" ht="15" hidden="false" customHeight="false" outlineLevel="0" collapsed="false">
      <c r="A44" s="281"/>
      <c r="B44" s="281"/>
      <c r="C44" s="281"/>
      <c r="D44" s="281"/>
      <c r="E44" s="281"/>
      <c r="F44" s="281"/>
      <c r="G44" s="281"/>
    </row>
    <row r="45" customFormat="false" ht="15" hidden="false" customHeight="false" outlineLevel="0" collapsed="false">
      <c r="A45" s="281"/>
      <c r="B45" s="281"/>
      <c r="C45" s="281"/>
      <c r="D45" s="281"/>
      <c r="E45" s="281"/>
      <c r="F45" s="281"/>
      <c r="G45" s="281"/>
    </row>
    <row r="46" customFormat="false" ht="15" hidden="false" customHeight="false" outlineLevel="0" collapsed="false">
      <c r="A46" s="281"/>
      <c r="B46" s="281"/>
      <c r="C46" s="281"/>
      <c r="D46" s="281"/>
      <c r="E46" s="281"/>
      <c r="F46" s="281"/>
      <c r="G46" s="281"/>
    </row>
    <row r="47" customFormat="false" ht="15" hidden="false" customHeight="false" outlineLevel="0" collapsed="false">
      <c r="A47" s="281"/>
      <c r="B47" s="281"/>
      <c r="C47" s="281"/>
      <c r="D47" s="281"/>
      <c r="E47" s="281"/>
      <c r="F47" s="281"/>
      <c r="G47" s="281"/>
    </row>
    <row r="51" customFormat="false" ht="15" hidden="false" customHeight="false" outlineLevel="0" collapsed="false">
      <c r="A51" s="281"/>
      <c r="B51" s="281"/>
    </row>
    <row r="52" customFormat="false" ht="15" hidden="false" customHeight="false" outlineLevel="0" collapsed="false">
      <c r="A52" s="323"/>
      <c r="B52" s="323"/>
      <c r="C52" s="324"/>
      <c r="D52" s="324"/>
    </row>
    <row r="53" customFormat="false" ht="15" hidden="false" customHeight="false" outlineLevel="0" collapsed="false">
      <c r="A53" s="323"/>
      <c r="B53" s="325"/>
      <c r="C53" s="326"/>
      <c r="D53" s="324"/>
    </row>
    <row r="54" customFormat="false" ht="15" hidden="false" customHeight="false" outlineLevel="0" collapsed="false">
      <c r="A54" s="323"/>
      <c r="B54" s="325"/>
      <c r="C54" s="326"/>
      <c r="D54" s="324"/>
    </row>
    <row r="55" customFormat="false" ht="15" hidden="false" customHeight="false" outlineLevel="0" collapsed="false">
      <c r="A55" s="325"/>
      <c r="B55" s="325"/>
      <c r="C55" s="326"/>
      <c r="D55" s="324"/>
    </row>
    <row r="56" customFormat="false" ht="15" hidden="false" customHeight="false" outlineLevel="0" collapsed="false">
      <c r="A56" s="325"/>
      <c r="B56" s="325"/>
      <c r="C56" s="326"/>
      <c r="D56" s="324"/>
    </row>
    <row r="57" customFormat="false" ht="15" hidden="false" customHeight="false" outlineLevel="0" collapsed="false">
      <c r="A57" s="325"/>
      <c r="B57" s="325"/>
      <c r="C57" s="324"/>
      <c r="D57" s="324"/>
    </row>
    <row r="58" customFormat="false" ht="15" hidden="false" customHeight="false" outlineLevel="0" collapsed="false">
      <c r="A58" s="325"/>
      <c r="B58" s="325"/>
      <c r="C58" s="326"/>
      <c r="D58" s="324"/>
    </row>
    <row r="59" customFormat="false" ht="15" hidden="false" customHeight="false" outlineLevel="0" collapsed="false">
      <c r="A59" s="325"/>
      <c r="B59" s="325"/>
      <c r="C59" s="326"/>
      <c r="D59" s="326"/>
    </row>
    <row r="60" customFormat="false" ht="15" hidden="false" customHeight="false" outlineLevel="0" collapsed="false">
      <c r="A60" s="325"/>
      <c r="B60" s="325"/>
      <c r="C60" s="326"/>
      <c r="D60" s="324"/>
    </row>
    <row r="61" customFormat="false" ht="15" hidden="false" customHeight="false" outlineLevel="0" collapsed="false">
      <c r="A61" s="325"/>
      <c r="B61" s="325"/>
      <c r="C61" s="326"/>
      <c r="D61" s="324"/>
    </row>
    <row r="62" customFormat="false" ht="15" hidden="false" customHeight="false" outlineLevel="0" collapsed="false">
      <c r="A62" s="323"/>
      <c r="B62" s="325"/>
      <c r="C62" s="324"/>
      <c r="D62" s="324"/>
    </row>
    <row r="63" customFormat="false" ht="15" hidden="false" customHeight="false" outlineLevel="0" collapsed="false">
      <c r="A63" s="323"/>
      <c r="B63" s="325"/>
      <c r="C63" s="324"/>
      <c r="D63" s="324"/>
    </row>
    <row r="64" customFormat="false" ht="15" hidden="false" customHeight="false" outlineLevel="0" collapsed="false">
      <c r="A64" s="323"/>
      <c r="B64" s="323"/>
      <c r="C64" s="324"/>
      <c r="D64" s="324"/>
    </row>
  </sheetData>
  <sheetProtection sheet="true" password="dd72"/>
  <mergeCells count="5">
    <mergeCell ref="A1:L1"/>
    <mergeCell ref="A3:A4"/>
    <mergeCell ref="B3:C3"/>
    <mergeCell ref="D3:E3"/>
    <mergeCell ref="F3:G3"/>
  </mergeCells>
  <hyperlinks>
    <hyperlink ref="N1" location="Indice!A12" display="INICIO"/>
  </hyperlinks>
  <printOptions headings="false" gridLines="false" gridLinesSet="true" horizontalCentered="true" verticalCentered="false"/>
  <pageMargins left="0" right="0" top="0.949305555555556" bottom="0.748611111111111" header="0" footer="0.315277777777778"/>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amp;"-,Regular"&amp;20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L1"/>
    </sheetView>
  </sheetViews>
  <sheetFormatPr defaultColWidth="11.43359375" defaultRowHeight="15" zeroHeight="false" outlineLevelRow="0" outlineLevelCol="0"/>
  <cols>
    <col collapsed="false" customWidth="true" hidden="false" outlineLevel="0" max="1" min="1" style="0" width="14.66"/>
    <col collapsed="false" customWidth="true" hidden="false" outlineLevel="0" max="3" min="2" style="0" width="12.1"/>
    <col collapsed="false" customWidth="true" hidden="false" outlineLevel="0" max="5" min="4" style="0" width="9.66"/>
    <col collapsed="false" customWidth="true" hidden="false" outlineLevel="0" max="6" min="6" style="0" width="10.32"/>
    <col collapsed="false" customWidth="true" hidden="false" outlineLevel="0" max="7" min="7" style="0" width="8.99"/>
    <col collapsed="false" customWidth="true" hidden="false" outlineLevel="0" max="8" min="8" style="0" width="26.1"/>
    <col collapsed="false" customWidth="false" hidden="false" outlineLevel="0" max="9" min="9" style="26" width="11.43"/>
  </cols>
  <sheetData>
    <row r="1" s="22" customFormat="true" ht="48" hidden="false" customHeight="true" outlineLevel="0" collapsed="false">
      <c r="A1" s="36" t="s">
        <v>198</v>
      </c>
      <c r="B1" s="36"/>
      <c r="C1" s="36"/>
      <c r="D1" s="36"/>
      <c r="E1" s="36"/>
      <c r="F1" s="36"/>
      <c r="G1" s="36"/>
      <c r="H1" s="36"/>
      <c r="I1" s="36"/>
      <c r="J1" s="36"/>
      <c r="K1" s="36"/>
      <c r="L1" s="36"/>
      <c r="N1" s="142" t="s">
        <v>90</v>
      </c>
    </row>
    <row r="2" customFormat="false" ht="15.75" hidden="false" customHeight="false" outlineLevel="0" collapsed="false">
      <c r="A2" s="327"/>
      <c r="B2" s="327"/>
      <c r="C2" s="327"/>
      <c r="D2" s="327"/>
      <c r="E2" s="327"/>
      <c r="F2" s="327"/>
      <c r="G2" s="327"/>
      <c r="H2" s="327"/>
      <c r="J2" s="26"/>
      <c r="K2" s="26"/>
    </row>
    <row r="3" customFormat="false" ht="15.75" hidden="false" customHeight="false" outlineLevel="0" collapsed="false">
      <c r="A3" s="327"/>
      <c r="B3" s="327"/>
      <c r="C3" s="327"/>
      <c r="D3" s="327"/>
      <c r="E3" s="327"/>
      <c r="F3" s="327"/>
      <c r="G3" s="327"/>
      <c r="H3" s="327"/>
    </row>
    <row r="4" customFormat="false" ht="20.1" hidden="false" customHeight="true" outlineLevel="0" collapsed="false">
      <c r="A4" s="93" t="s">
        <v>176</v>
      </c>
      <c r="B4" s="40" t="s">
        <v>177</v>
      </c>
      <c r="C4" s="40"/>
      <c r="D4" s="40" t="s">
        <v>95</v>
      </c>
      <c r="E4" s="40"/>
      <c r="F4" s="40" t="s">
        <v>199</v>
      </c>
      <c r="G4" s="40"/>
      <c r="H4" s="26"/>
    </row>
    <row r="5" customFormat="false" ht="20.1" hidden="false" customHeight="true" outlineLevel="0" collapsed="false">
      <c r="A5" s="93"/>
      <c r="B5" s="174" t="s">
        <v>125</v>
      </c>
      <c r="C5" s="174" t="s">
        <v>126</v>
      </c>
      <c r="D5" s="174" t="s">
        <v>125</v>
      </c>
      <c r="E5" s="174" t="s">
        <v>126</v>
      </c>
      <c r="F5" s="174" t="s">
        <v>179</v>
      </c>
      <c r="G5" s="174" t="s">
        <v>180</v>
      </c>
      <c r="H5" s="328"/>
    </row>
    <row r="6" customFormat="false" ht="20.1" hidden="false" customHeight="true" outlineLevel="0" collapsed="false">
      <c r="A6" s="329" t="s">
        <v>111</v>
      </c>
      <c r="B6" s="330" t="n">
        <f aca="false">SUM(B7:B19)</f>
        <v>7815935</v>
      </c>
      <c r="C6" s="330" t="n">
        <f aca="false">SUM(C7:C19)</f>
        <v>7958814</v>
      </c>
      <c r="D6" s="305" t="n">
        <f aca="false">SUM(D8:D20)</f>
        <v>21122</v>
      </c>
      <c r="E6" s="305" t="n">
        <f aca="false">SUM(E8:E20)</f>
        <v>21122</v>
      </c>
      <c r="F6" s="306"/>
      <c r="G6" s="306"/>
      <c r="H6" s="26"/>
    </row>
    <row r="7" customFormat="false" ht="20.1" hidden="false" customHeight="true" outlineLevel="0" collapsed="false">
      <c r="A7" s="331" t="s">
        <v>181</v>
      </c>
      <c r="B7" s="308" t="n">
        <v>2535198</v>
      </c>
      <c r="C7" s="308" t="n">
        <v>2426959</v>
      </c>
      <c r="D7" s="332" t="n">
        <v>0</v>
      </c>
      <c r="E7" s="333" t="n">
        <v>0</v>
      </c>
      <c r="F7" s="334" t="s">
        <v>194</v>
      </c>
      <c r="G7" s="334" t="s">
        <v>194</v>
      </c>
      <c r="H7" s="26"/>
    </row>
    <row r="8" customFormat="false" ht="20.1" hidden="false" customHeight="true" outlineLevel="0" collapsed="false">
      <c r="A8" s="147" t="s">
        <v>182</v>
      </c>
      <c r="B8" s="313" t="n">
        <v>756376</v>
      </c>
      <c r="C8" s="313" t="n">
        <v>737082</v>
      </c>
      <c r="D8" s="335" t="n">
        <v>19</v>
      </c>
      <c r="E8" s="335" t="n">
        <v>140</v>
      </c>
      <c r="F8" s="336" t="n">
        <f aca="false">D8/B8*10000</f>
        <v>0.251197816958761</v>
      </c>
      <c r="G8" s="336" t="n">
        <f aca="false">E8/C8*10000</f>
        <v>1.899381615614</v>
      </c>
      <c r="H8" s="26"/>
    </row>
    <row r="9" customFormat="false" ht="20.1" hidden="false" customHeight="true" outlineLevel="0" collapsed="false">
      <c r="A9" s="337" t="s">
        <v>183</v>
      </c>
      <c r="B9" s="308" t="n">
        <v>685997</v>
      </c>
      <c r="C9" s="308" t="n">
        <v>682849</v>
      </c>
      <c r="D9" s="333" t="n">
        <v>686</v>
      </c>
      <c r="E9" s="333" t="n">
        <v>1456</v>
      </c>
      <c r="F9" s="310" t="n">
        <f aca="false">D9/B9*10000</f>
        <v>10.0000437319697</v>
      </c>
      <c r="G9" s="310" t="n">
        <f aca="false">E9/C9*10000</f>
        <v>21.3224299955041</v>
      </c>
      <c r="H9" s="26"/>
    </row>
    <row r="10" customFormat="false" ht="20.1" hidden="false" customHeight="true" outlineLevel="0" collapsed="false">
      <c r="A10" s="147" t="s">
        <v>184</v>
      </c>
      <c r="B10" s="313" t="n">
        <v>620881</v>
      </c>
      <c r="C10" s="313" t="n">
        <v>635987</v>
      </c>
      <c r="D10" s="335" t="n">
        <v>2295</v>
      </c>
      <c r="E10" s="335" t="n">
        <v>3161</v>
      </c>
      <c r="F10" s="315" t="n">
        <f aca="false">D10/B10*10000</f>
        <v>36.9636049420098</v>
      </c>
      <c r="G10" s="315" t="n">
        <f aca="false">E10/C10*10000</f>
        <v>49.7022737886152</v>
      </c>
      <c r="H10" s="328"/>
    </row>
    <row r="11" customFormat="false" ht="20.1" hidden="false" customHeight="true" outlineLevel="0" collapsed="false">
      <c r="A11" s="337" t="s">
        <v>185</v>
      </c>
      <c r="B11" s="308" t="n">
        <v>559055</v>
      </c>
      <c r="C11" s="308" t="n">
        <v>593148</v>
      </c>
      <c r="D11" s="333" t="n">
        <v>3504</v>
      </c>
      <c r="E11" s="333" t="n">
        <v>4018</v>
      </c>
      <c r="F11" s="310" t="n">
        <f aca="false">D11/B11*10000</f>
        <v>62.6771963402528</v>
      </c>
      <c r="G11" s="310" t="n">
        <f aca="false">E11/C11*10000</f>
        <v>67.7402604409018</v>
      </c>
      <c r="H11" s="26"/>
    </row>
    <row r="12" customFormat="false" ht="20.1" hidden="false" customHeight="true" outlineLevel="0" collapsed="false">
      <c r="A12" s="147" t="s">
        <v>186</v>
      </c>
      <c r="B12" s="313" t="n">
        <v>495340</v>
      </c>
      <c r="C12" s="313" t="n">
        <v>538054</v>
      </c>
      <c r="D12" s="335" t="n">
        <v>3433</v>
      </c>
      <c r="E12" s="335" t="n">
        <v>3361</v>
      </c>
      <c r="F12" s="317" t="n">
        <f aca="false">D12/B12*10000</f>
        <v>69.3059312795252</v>
      </c>
      <c r="G12" s="317" t="n">
        <f aca="false">E12/C12*10000</f>
        <v>62.4658491526873</v>
      </c>
      <c r="H12" s="26"/>
    </row>
    <row r="13" customFormat="false" ht="20.1" hidden="false" customHeight="true" outlineLevel="0" collapsed="false">
      <c r="A13" s="337" t="s">
        <v>187</v>
      </c>
      <c r="B13" s="308" t="n">
        <v>437744</v>
      </c>
      <c r="C13" s="308" t="n">
        <v>476215</v>
      </c>
      <c r="D13" s="333" t="n">
        <v>3291</v>
      </c>
      <c r="E13" s="333" t="n">
        <v>2987</v>
      </c>
      <c r="F13" s="310" t="n">
        <f aca="false">D13/B13*10000</f>
        <v>75.1809276654848</v>
      </c>
      <c r="G13" s="310" t="n">
        <f aca="false">E13/C13*10000</f>
        <v>62.7237697258591</v>
      </c>
      <c r="H13" s="26"/>
    </row>
    <row r="14" customFormat="false" ht="20.1" hidden="false" customHeight="true" outlineLevel="0" collapsed="false">
      <c r="A14" s="147" t="s">
        <v>188</v>
      </c>
      <c r="B14" s="313" t="n">
        <v>387618</v>
      </c>
      <c r="C14" s="313" t="n">
        <v>419090</v>
      </c>
      <c r="D14" s="335" t="n">
        <v>2800</v>
      </c>
      <c r="E14" s="335" t="n">
        <v>2385</v>
      </c>
      <c r="F14" s="317" t="n">
        <f aca="false">D14/B14*10000</f>
        <v>72.236067468487</v>
      </c>
      <c r="G14" s="317" t="n">
        <f aca="false">E14/C14*10000</f>
        <v>56.9090171562194</v>
      </c>
      <c r="H14" s="26"/>
    </row>
    <row r="15" customFormat="false" ht="20.1" hidden="false" customHeight="true" outlineLevel="0" collapsed="false">
      <c r="A15" s="337" t="s">
        <v>189</v>
      </c>
      <c r="B15" s="308" t="n">
        <v>336267</v>
      </c>
      <c r="C15" s="308" t="n">
        <v>360935</v>
      </c>
      <c r="D15" s="333" t="n">
        <v>2058</v>
      </c>
      <c r="E15" s="333" t="n">
        <v>1539</v>
      </c>
      <c r="F15" s="310" t="n">
        <f aca="false">D15/B15*10000</f>
        <v>61.201366771048</v>
      </c>
      <c r="G15" s="310" t="n">
        <f aca="false">E15/C15*10000</f>
        <v>42.6392563758017</v>
      </c>
      <c r="H15" s="26"/>
    </row>
    <row r="16" customFormat="false" ht="20.1" hidden="false" customHeight="true" outlineLevel="0" collapsed="false">
      <c r="A16" s="147" t="s">
        <v>190</v>
      </c>
      <c r="B16" s="313" t="n">
        <v>279746</v>
      </c>
      <c r="C16" s="313" t="n">
        <v>298503</v>
      </c>
      <c r="D16" s="335" t="n">
        <v>1352</v>
      </c>
      <c r="E16" s="335" t="n">
        <v>992</v>
      </c>
      <c r="F16" s="336" t="n">
        <f aca="false">D16/B16*10000</f>
        <v>48.3295560973169</v>
      </c>
      <c r="G16" s="336" t="n">
        <f aca="false">E16/C16*10000</f>
        <v>33.2324968258275</v>
      </c>
      <c r="H16" s="26"/>
      <c r="I16" s="0"/>
    </row>
    <row r="17" customFormat="false" ht="20.1" hidden="false" customHeight="true" outlineLevel="0" collapsed="false">
      <c r="A17" s="337" t="s">
        <v>191</v>
      </c>
      <c r="B17" s="308" t="n">
        <v>223411</v>
      </c>
      <c r="C17" s="308" t="n">
        <v>238973</v>
      </c>
      <c r="D17" s="333" t="n">
        <v>817</v>
      </c>
      <c r="E17" s="333" t="n">
        <v>555</v>
      </c>
      <c r="F17" s="310" t="n">
        <f aca="false">D17/B17*10000</f>
        <v>36.5693721437172</v>
      </c>
      <c r="G17" s="310" t="n">
        <f aca="false">E17/C17*10000</f>
        <v>23.2243809970164</v>
      </c>
      <c r="H17" s="26"/>
      <c r="I17" s="0"/>
    </row>
    <row r="18" customFormat="false" ht="20.1" hidden="false" customHeight="true" outlineLevel="0" collapsed="false">
      <c r="A18" s="147" t="s">
        <v>192</v>
      </c>
      <c r="B18" s="313" t="n">
        <v>172623</v>
      </c>
      <c r="C18" s="313" t="n">
        <v>187448</v>
      </c>
      <c r="D18" s="335" t="n">
        <v>401</v>
      </c>
      <c r="E18" s="335" t="n">
        <v>251</v>
      </c>
      <c r="F18" s="336" t="n">
        <f aca="false">D18/B18*10000</f>
        <v>23.2298129449726</v>
      </c>
      <c r="G18" s="336" t="n">
        <f aca="false">E18/C18*10000</f>
        <v>13.3903802654603</v>
      </c>
      <c r="H18" s="26"/>
      <c r="I18" s="0"/>
    </row>
    <row r="19" customFormat="false" ht="20.1" hidden="false" customHeight="true" outlineLevel="0" collapsed="false">
      <c r="A19" s="337" t="s">
        <v>200</v>
      </c>
      <c r="B19" s="308" t="n">
        <v>325679</v>
      </c>
      <c r="C19" s="308" t="n">
        <v>363571</v>
      </c>
      <c r="D19" s="333" t="n">
        <v>384</v>
      </c>
      <c r="E19" s="333" t="n">
        <v>204</v>
      </c>
      <c r="F19" s="310" t="n">
        <f aca="false">D19/B19*10000</f>
        <v>11.7907510155705</v>
      </c>
      <c r="G19" s="310" t="n">
        <f aca="false">E19/C19*10000</f>
        <v>5.61100857879204</v>
      </c>
      <c r="H19" s="26"/>
      <c r="I19" s="0"/>
    </row>
    <row r="20" customFormat="false" ht="21" hidden="false" customHeight="true" outlineLevel="0" collapsed="false">
      <c r="A20" s="338" t="s">
        <v>141</v>
      </c>
      <c r="B20" s="319"/>
      <c r="C20" s="319"/>
      <c r="D20" s="335" t="n">
        <v>82</v>
      </c>
      <c r="E20" s="335" t="n">
        <v>73</v>
      </c>
      <c r="F20" s="339" t="s">
        <v>194</v>
      </c>
      <c r="G20" s="339" t="s">
        <v>194</v>
      </c>
      <c r="H20" s="26"/>
      <c r="I20" s="0"/>
    </row>
    <row r="21" customFormat="false" ht="15" hidden="false" customHeight="false" outlineLevel="0" collapsed="false">
      <c r="A21" s="118" t="s">
        <v>201</v>
      </c>
      <c r="B21" s="340"/>
      <c r="C21" s="340"/>
      <c r="D21" s="340"/>
      <c r="E21" s="341"/>
      <c r="F21" s="26"/>
      <c r="G21" s="26"/>
      <c r="H21" s="26"/>
      <c r="I21" s="0"/>
    </row>
    <row r="22" customFormat="false" ht="15" hidden="false" customHeight="false" outlineLevel="0" collapsed="false">
      <c r="A22" s="118" t="s">
        <v>202</v>
      </c>
      <c r="B22" s="340"/>
      <c r="C22" s="340"/>
      <c r="D22" s="340"/>
      <c r="E22" s="341"/>
      <c r="F22" s="26"/>
      <c r="G22" s="26"/>
      <c r="H22" s="26"/>
      <c r="I22" s="0"/>
    </row>
    <row r="23" customFormat="false" ht="15" hidden="false" customHeight="false" outlineLevel="0" collapsed="false">
      <c r="A23" s="118"/>
      <c r="B23" s="340"/>
      <c r="C23" s="340"/>
      <c r="D23" s="340"/>
      <c r="E23" s="341"/>
      <c r="F23" s="26"/>
      <c r="G23" s="26"/>
      <c r="H23" s="26"/>
      <c r="I23" s="0"/>
    </row>
    <row r="24" customFormat="false" ht="15" hidden="false" customHeight="false" outlineLevel="0" collapsed="false">
      <c r="A24" s="118"/>
      <c r="B24" s="340"/>
      <c r="C24" s="340"/>
      <c r="D24" s="340"/>
      <c r="E24" s="341"/>
      <c r="F24" s="26"/>
      <c r="G24" s="26"/>
      <c r="H24" s="26"/>
      <c r="I24" s="0"/>
    </row>
    <row r="25" customFormat="false" ht="15" hidden="false" customHeight="false" outlineLevel="0" collapsed="false">
      <c r="A25" s="118"/>
      <c r="B25" s="340"/>
      <c r="C25" s="340"/>
      <c r="D25" s="340"/>
      <c r="E25" s="341"/>
      <c r="F25" s="26"/>
      <c r="G25" s="26"/>
      <c r="H25" s="26"/>
      <c r="I25" s="0"/>
    </row>
    <row r="26" customFormat="false" ht="15" hidden="false" customHeight="false" outlineLevel="0" collapsed="false">
      <c r="A26" s="118"/>
      <c r="B26" s="340"/>
      <c r="C26" s="340"/>
      <c r="D26" s="340"/>
      <c r="E26" s="341"/>
      <c r="F26" s="26"/>
      <c r="G26" s="26"/>
      <c r="H26" s="26"/>
      <c r="I26" s="0"/>
    </row>
    <row r="27" customFormat="false" ht="15" hidden="false" customHeight="false" outlineLevel="0" collapsed="false">
      <c r="A27" s="118"/>
      <c r="B27" s="340"/>
      <c r="C27" s="340"/>
      <c r="D27" s="340"/>
      <c r="E27" s="341"/>
      <c r="F27" s="26"/>
      <c r="G27" s="26"/>
      <c r="H27" s="26"/>
      <c r="I27" s="0"/>
    </row>
    <row r="28" customFormat="false" ht="15" hidden="false" customHeight="false" outlineLevel="0" collapsed="false">
      <c r="A28" s="34" t="s">
        <v>203</v>
      </c>
      <c r="B28" s="26"/>
      <c r="C28" s="26"/>
      <c r="D28" s="26"/>
      <c r="E28" s="26"/>
      <c r="F28" s="26"/>
      <c r="G28" s="26"/>
      <c r="H28" s="26"/>
      <c r="I28" s="0"/>
    </row>
    <row r="29" customFormat="false" ht="15" hidden="false" customHeight="false" outlineLevel="0" collapsed="false">
      <c r="A29" s="26"/>
      <c r="B29" s="26"/>
      <c r="C29" s="26"/>
      <c r="D29" s="26"/>
      <c r="E29" s="26"/>
      <c r="F29" s="26"/>
      <c r="G29" s="26"/>
      <c r="H29" s="26"/>
      <c r="I29" s="0"/>
    </row>
    <row r="30" customFormat="false" ht="15" hidden="false" customHeight="false" outlineLevel="0" collapsed="false">
      <c r="A30" s="26"/>
      <c r="B30" s="26"/>
      <c r="C30" s="26"/>
      <c r="D30" s="26"/>
      <c r="E30" s="26"/>
      <c r="F30" s="26"/>
      <c r="G30" s="26"/>
      <c r="H30" s="26"/>
      <c r="I30" s="0"/>
    </row>
    <row r="31" customFormat="false" ht="15" hidden="false" customHeight="false" outlineLevel="0" collapsed="false">
      <c r="A31" s="26"/>
      <c r="B31" s="26"/>
      <c r="C31" s="26"/>
      <c r="D31" s="26"/>
      <c r="E31" s="26"/>
      <c r="F31" s="26"/>
      <c r="G31" s="26"/>
      <c r="H31" s="26"/>
      <c r="I31" s="0"/>
    </row>
    <row r="32" customFormat="false" ht="15" hidden="false" customHeight="false" outlineLevel="0" collapsed="false">
      <c r="A32" s="26"/>
      <c r="B32" s="26"/>
      <c r="C32" s="26"/>
      <c r="D32" s="26"/>
      <c r="E32" s="26"/>
      <c r="F32" s="26"/>
      <c r="G32" s="26"/>
      <c r="H32" s="26"/>
      <c r="I32" s="0"/>
    </row>
    <row r="33" customFormat="false" ht="15" hidden="false" customHeight="false" outlineLevel="0" collapsed="false">
      <c r="A33" s="26"/>
      <c r="B33" s="26"/>
      <c r="C33" s="26"/>
      <c r="D33" s="26"/>
      <c r="E33" s="26"/>
      <c r="F33" s="26"/>
      <c r="G33" s="26"/>
      <c r="H33" s="26"/>
      <c r="I33" s="0"/>
    </row>
    <row r="34" customFormat="false" ht="15" hidden="false" customHeight="false" outlineLevel="0" collapsed="false">
      <c r="A34" s="26"/>
      <c r="B34" s="26"/>
      <c r="C34" s="26"/>
      <c r="D34" s="26"/>
      <c r="E34" s="26"/>
      <c r="F34" s="26"/>
      <c r="G34" s="26"/>
      <c r="H34" s="26"/>
      <c r="I34" s="0"/>
    </row>
    <row r="35" customFormat="false" ht="15" hidden="false" customHeight="false" outlineLevel="0" collapsed="false">
      <c r="A35" s="26"/>
      <c r="B35" s="26"/>
      <c r="C35" s="26"/>
      <c r="D35" s="26"/>
      <c r="E35" s="26"/>
      <c r="F35" s="26"/>
      <c r="G35" s="26"/>
      <c r="H35" s="26"/>
      <c r="I35" s="0"/>
    </row>
    <row r="36" customFormat="false" ht="15" hidden="false" customHeight="false" outlineLevel="0" collapsed="false">
      <c r="A36" s="26"/>
      <c r="B36" s="26"/>
      <c r="C36" s="26"/>
      <c r="D36" s="26"/>
      <c r="E36" s="26"/>
      <c r="F36" s="26"/>
      <c r="G36" s="26"/>
      <c r="H36" s="26"/>
      <c r="I36" s="0"/>
    </row>
    <row r="37" customFormat="false" ht="15" hidden="false" customHeight="false" outlineLevel="0" collapsed="false">
      <c r="A37" s="26"/>
      <c r="B37" s="26"/>
      <c r="C37" s="26"/>
      <c r="D37" s="26"/>
      <c r="E37" s="26"/>
      <c r="F37" s="26"/>
      <c r="G37" s="26"/>
      <c r="H37" s="26"/>
      <c r="I37" s="0"/>
    </row>
    <row r="38" customFormat="false" ht="15" hidden="false" customHeight="false" outlineLevel="0" collapsed="false">
      <c r="A38" s="26"/>
      <c r="B38" s="26"/>
      <c r="C38" s="26"/>
      <c r="D38" s="26"/>
      <c r="E38" s="26"/>
      <c r="F38" s="26"/>
      <c r="G38" s="26"/>
      <c r="H38" s="26"/>
      <c r="I38" s="0"/>
    </row>
    <row r="39" customFormat="false" ht="15" hidden="false" customHeight="false" outlineLevel="0" collapsed="false">
      <c r="A39" s="26"/>
      <c r="B39" s="26"/>
      <c r="C39" s="26"/>
      <c r="D39" s="26"/>
      <c r="E39" s="26"/>
      <c r="F39" s="26"/>
      <c r="G39" s="26"/>
      <c r="H39" s="26"/>
      <c r="I39" s="0"/>
    </row>
    <row r="40" customFormat="false" ht="15" hidden="false" customHeight="false" outlineLevel="0" collapsed="false">
      <c r="A40" s="26"/>
      <c r="B40" s="26"/>
      <c r="C40" s="26"/>
      <c r="D40" s="26"/>
      <c r="E40" s="26"/>
      <c r="F40" s="26"/>
      <c r="G40" s="26"/>
      <c r="H40" s="26"/>
      <c r="I40" s="0"/>
    </row>
    <row r="41" customFormat="false" ht="15" hidden="false" customHeight="false" outlineLevel="0" collapsed="false">
      <c r="A41" s="26"/>
      <c r="B41" s="26"/>
      <c r="C41" s="26"/>
      <c r="D41" s="26"/>
      <c r="E41" s="26"/>
      <c r="F41" s="26"/>
      <c r="G41" s="26"/>
      <c r="H41" s="26"/>
      <c r="I41" s="0"/>
    </row>
    <row r="42" customFormat="false" ht="15" hidden="false" customHeight="false" outlineLevel="0" collapsed="false">
      <c r="A42" s="26"/>
      <c r="B42" s="26"/>
      <c r="C42" s="26"/>
      <c r="D42" s="26"/>
      <c r="E42" s="26"/>
      <c r="F42" s="26"/>
      <c r="G42" s="26"/>
      <c r="H42" s="26"/>
      <c r="I42" s="0"/>
    </row>
    <row r="43" customFormat="false" ht="15" hidden="false" customHeight="false" outlineLevel="0" collapsed="false">
      <c r="A43" s="26"/>
      <c r="B43" s="26"/>
      <c r="C43" s="26"/>
      <c r="D43" s="26"/>
      <c r="E43" s="26"/>
      <c r="F43" s="26"/>
      <c r="G43" s="26"/>
      <c r="H43" s="26"/>
      <c r="I43" s="0"/>
    </row>
    <row r="44" customFormat="false" ht="15" hidden="false" customHeight="false" outlineLevel="0" collapsed="false">
      <c r="A44" s="26"/>
      <c r="B44" s="26"/>
      <c r="C44" s="26"/>
      <c r="D44" s="26"/>
      <c r="E44" s="26"/>
      <c r="F44" s="26"/>
      <c r="G44" s="26"/>
      <c r="H44" s="26"/>
      <c r="I44" s="0"/>
    </row>
    <row r="45" customFormat="false" ht="15" hidden="false" customHeight="false" outlineLevel="0" collapsed="false">
      <c r="A45" s="26"/>
      <c r="B45" s="26"/>
      <c r="C45" s="26"/>
      <c r="D45" s="26"/>
      <c r="E45" s="26"/>
      <c r="F45" s="26"/>
      <c r="G45" s="26"/>
      <c r="H45" s="26"/>
      <c r="I45" s="0"/>
    </row>
    <row r="46" customFormat="false" ht="15" hidden="false" customHeight="false" outlineLevel="0" collapsed="false">
      <c r="A46" s="26"/>
      <c r="B46" s="26"/>
      <c r="C46" s="26"/>
      <c r="D46" s="26"/>
      <c r="E46" s="26"/>
      <c r="F46" s="26"/>
      <c r="G46" s="26"/>
      <c r="H46" s="26"/>
      <c r="I46" s="0"/>
    </row>
    <row r="47" customFormat="false" ht="15" hidden="false" customHeight="false" outlineLevel="0" collapsed="false">
      <c r="A47" s="26"/>
      <c r="B47" s="26"/>
      <c r="C47" s="26"/>
      <c r="D47" s="26"/>
      <c r="E47" s="26"/>
      <c r="F47" s="26"/>
      <c r="G47" s="26"/>
      <c r="H47" s="26"/>
      <c r="I47" s="0"/>
    </row>
    <row r="48" customFormat="false" ht="15" hidden="false" customHeight="false" outlineLevel="0" collapsed="false">
      <c r="A48" s="26"/>
      <c r="B48" s="26"/>
      <c r="C48" s="26"/>
      <c r="D48" s="26"/>
      <c r="E48" s="26"/>
      <c r="F48" s="26"/>
      <c r="G48" s="26"/>
      <c r="H48" s="26"/>
      <c r="I48" s="0"/>
    </row>
    <row r="49" customFormat="false" ht="15" hidden="false" customHeight="false" outlineLevel="0" collapsed="false">
      <c r="A49" s="26"/>
      <c r="B49" s="26"/>
      <c r="C49" s="26"/>
      <c r="D49" s="26"/>
      <c r="E49" s="26"/>
      <c r="F49" s="26"/>
      <c r="G49" s="26"/>
      <c r="H49" s="26"/>
      <c r="I49" s="0"/>
    </row>
    <row r="50" customFormat="false" ht="15" hidden="false" customHeight="false" outlineLevel="0" collapsed="false">
      <c r="A50" s="341"/>
      <c r="B50" s="26"/>
      <c r="C50" s="26"/>
      <c r="D50" s="26"/>
      <c r="E50" s="26"/>
      <c r="F50" s="26"/>
      <c r="G50" s="26"/>
      <c r="H50" s="26"/>
      <c r="I50" s="0"/>
    </row>
    <row r="51" customFormat="false" ht="15" hidden="false" customHeight="false" outlineLevel="0" collapsed="false">
      <c r="A51" s="342"/>
      <c r="B51" s="343"/>
      <c r="I51" s="0"/>
    </row>
    <row r="52" customFormat="false" ht="15" hidden="false" customHeight="false" outlineLevel="0" collapsed="false">
      <c r="A52" s="344"/>
      <c r="B52" s="344"/>
      <c r="D52" s="126"/>
      <c r="E52" s="345"/>
      <c r="F52" s="345"/>
      <c r="I52" s="0"/>
    </row>
    <row r="53" customFormat="false" ht="15" hidden="false" customHeight="false" outlineLevel="0" collapsed="false">
      <c r="A53" s="132"/>
      <c r="B53" s="132"/>
      <c r="D53" s="126"/>
      <c r="E53" s="132"/>
      <c r="F53" s="132"/>
      <c r="I53" s="0"/>
    </row>
    <row r="54" customFormat="false" ht="15" hidden="false" customHeight="false" outlineLevel="0" collapsed="false">
      <c r="A54" s="132"/>
      <c r="B54" s="132"/>
      <c r="D54" s="126"/>
      <c r="E54" s="132"/>
      <c r="F54" s="132"/>
      <c r="I54" s="0"/>
    </row>
    <row r="55" customFormat="false" ht="15" hidden="false" customHeight="false" outlineLevel="0" collapsed="false">
      <c r="A55" s="132"/>
      <c r="B55" s="132"/>
      <c r="D55" s="126"/>
      <c r="E55" s="132"/>
      <c r="F55" s="132"/>
      <c r="I55" s="0"/>
    </row>
    <row r="56" customFormat="false" ht="15" hidden="false" customHeight="false" outlineLevel="0" collapsed="false">
      <c r="A56" s="132"/>
      <c r="B56" s="132"/>
      <c r="D56" s="126"/>
      <c r="E56" s="132"/>
      <c r="F56" s="132"/>
      <c r="I56" s="0"/>
    </row>
    <row r="57" customFormat="false" ht="15" hidden="false" customHeight="false" outlineLevel="0" collapsed="false">
      <c r="A57" s="132"/>
      <c r="B57" s="132"/>
      <c r="D57" s="126"/>
      <c r="E57" s="132"/>
      <c r="F57" s="132"/>
      <c r="I57" s="0"/>
    </row>
    <row r="58" customFormat="false" ht="15" hidden="false" customHeight="false" outlineLevel="0" collapsed="false">
      <c r="A58" s="132"/>
      <c r="B58" s="132"/>
      <c r="D58" s="126"/>
      <c r="E58" s="132"/>
      <c r="F58" s="132"/>
      <c r="I58" s="0"/>
    </row>
    <row r="59" customFormat="false" ht="15" hidden="false" customHeight="false" outlineLevel="0" collapsed="false">
      <c r="A59" s="132"/>
      <c r="B59" s="132"/>
      <c r="D59" s="126"/>
      <c r="E59" s="132"/>
      <c r="F59" s="132"/>
      <c r="I59" s="0"/>
    </row>
    <row r="60" customFormat="false" ht="15" hidden="false" customHeight="false" outlineLevel="0" collapsed="false">
      <c r="A60" s="132"/>
      <c r="B60" s="132"/>
      <c r="D60" s="126"/>
      <c r="E60" s="132"/>
      <c r="F60" s="132"/>
      <c r="I60" s="0"/>
    </row>
    <row r="61" customFormat="false" ht="15" hidden="false" customHeight="false" outlineLevel="0" collapsed="false">
      <c r="A61" s="132"/>
      <c r="B61" s="132"/>
      <c r="D61" s="126"/>
      <c r="E61" s="132"/>
      <c r="F61" s="132"/>
      <c r="I61" s="0"/>
    </row>
    <row r="62" customFormat="false" ht="15" hidden="false" customHeight="false" outlineLevel="0" collapsed="false">
      <c r="A62" s="346"/>
      <c r="B62" s="132"/>
      <c r="D62" s="126"/>
      <c r="E62" s="132"/>
      <c r="F62" s="132"/>
      <c r="I62" s="0"/>
    </row>
    <row r="63" customFormat="false" ht="15" hidden="false" customHeight="false" outlineLevel="0" collapsed="false">
      <c r="A63" s="346"/>
      <c r="B63" s="132"/>
      <c r="D63" s="126"/>
      <c r="E63" s="132"/>
      <c r="F63" s="132"/>
      <c r="I63" s="0"/>
    </row>
    <row r="64" customFormat="false" ht="15" hidden="false" customHeight="false" outlineLevel="0" collapsed="false">
      <c r="A64" s="346"/>
      <c r="B64" s="132"/>
      <c r="D64" s="126"/>
      <c r="E64" s="132"/>
      <c r="F64" s="132"/>
      <c r="I64" s="0"/>
    </row>
    <row r="65" customFormat="false" ht="15" hidden="false" customHeight="false" outlineLevel="0" collapsed="false">
      <c r="A65" s="347"/>
      <c r="B65" s="348"/>
      <c r="D65" s="126"/>
      <c r="E65" s="349"/>
      <c r="F65" s="349"/>
      <c r="I65" s="0"/>
    </row>
    <row r="67" customFormat="false" ht="15" hidden="false" customHeight="false" outlineLevel="0" collapsed="false">
      <c r="A67" s="131"/>
      <c r="B67" s="350"/>
      <c r="I67" s="0"/>
    </row>
  </sheetData>
  <sheetProtection sheet="true" password="dd72"/>
  <mergeCells count="5">
    <mergeCell ref="A1:L1"/>
    <mergeCell ref="A4:A5"/>
    <mergeCell ref="B4:C4"/>
    <mergeCell ref="D4:E4"/>
    <mergeCell ref="F4:G4"/>
  </mergeCells>
  <hyperlinks>
    <hyperlink ref="N1" location="Indice!A13" display="INICIO"/>
  </hyperlinks>
  <printOptions headings="false" gridLines="false" gridLinesSet="true" horizontalCentered="true" verticalCentered="false"/>
  <pageMargins left="0" right="0" top="0.949305555555556" bottom="0.748611111111111" header="0" footer="0.315277777777778"/>
  <pageSetup paperSize="9" scale="85" fitToWidth="1" fitToHeight="1" pageOrder="downThenOver" orientation="landscape" blackAndWhite="false" draft="false" cellComments="none" firstPageNumber="27" useFirstPageNumber="true" horizontalDpi="300" verticalDpi="300" copies="1"/>
  <headerFooter differentFirst="false" differentOddEven="false">
    <oddHeader/>
    <oddFooter>&amp;C&amp;"-,Regular"&amp;20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3359375" defaultRowHeight="15" zeroHeight="false" outlineLevelRow="0" outlineLevelCol="0"/>
  <cols>
    <col collapsed="false" customWidth="true" hidden="false" outlineLevel="0" max="1" min="1" style="202" width="7.32"/>
    <col collapsed="false" customWidth="true" hidden="false" outlineLevel="0" max="2" min="2" style="202" width="27.55"/>
    <col collapsed="false" customWidth="true" hidden="false" outlineLevel="0" max="3" min="3" style="202" width="11.99"/>
    <col collapsed="false" customWidth="true" hidden="false" outlineLevel="0" max="5" min="4" style="202" width="8.66"/>
    <col collapsed="false" customWidth="true" hidden="false" outlineLevel="0" max="6" min="6" style="202" width="5.32"/>
    <col collapsed="false" customWidth="true" hidden="false" outlineLevel="0" max="7" min="7" style="202" width="13.66"/>
    <col collapsed="false" customWidth="true" hidden="false" outlineLevel="0" max="8" min="8" style="202" width="13.87"/>
    <col collapsed="false" customWidth="true" hidden="false" outlineLevel="0" max="9" min="9" style="202" width="14.1"/>
    <col collapsed="false" customWidth="true" hidden="false" outlineLevel="0" max="10" min="10" style="202" width="14.43"/>
    <col collapsed="false" customWidth="true" hidden="false" outlineLevel="0" max="11" min="11" style="202" width="15.43"/>
    <col collapsed="false" customWidth="true" hidden="false" outlineLevel="0" max="12" min="12" style="202" width="6.1"/>
  </cols>
  <sheetData>
    <row r="1" s="22" customFormat="true" ht="49.5" hidden="false" customHeight="true" outlineLevel="0" collapsed="false">
      <c r="A1" s="36" t="s">
        <v>204</v>
      </c>
      <c r="B1" s="36"/>
      <c r="C1" s="36"/>
      <c r="D1" s="36"/>
      <c r="E1" s="36"/>
      <c r="F1" s="36"/>
      <c r="G1" s="36"/>
      <c r="H1" s="36"/>
      <c r="I1" s="36"/>
      <c r="J1" s="36"/>
      <c r="K1" s="203"/>
      <c r="L1" s="234" t="s">
        <v>90</v>
      </c>
      <c r="M1" s="21"/>
    </row>
    <row r="2" customFormat="false" ht="15.75" hidden="false" customHeight="false" outlineLevel="0" collapsed="false">
      <c r="A2" s="351"/>
      <c r="B2" s="351"/>
      <c r="C2" s="351"/>
      <c r="D2" s="351"/>
      <c r="E2" s="351"/>
      <c r="F2" s="351"/>
      <c r="G2" s="351"/>
      <c r="H2" s="351"/>
      <c r="I2" s="351"/>
      <c r="J2" s="351"/>
      <c r="K2" s="351"/>
      <c r="L2" s="351"/>
      <c r="M2" s="26"/>
    </row>
    <row r="3" customFormat="false" ht="15" hidden="false" customHeight="true" outlineLevel="0" collapsed="false">
      <c r="A3" s="26"/>
      <c r="B3" s="93" t="s">
        <v>205</v>
      </c>
      <c r="C3" s="94" t="s">
        <v>206</v>
      </c>
      <c r="D3" s="94" t="s">
        <v>94</v>
      </c>
      <c r="E3" s="94"/>
      <c r="F3" s="205"/>
      <c r="G3" s="205"/>
      <c r="H3" s="205"/>
      <c r="I3" s="205"/>
      <c r="J3" s="205"/>
      <c r="K3" s="205"/>
      <c r="L3" s="205"/>
      <c r="M3" s="26"/>
    </row>
    <row r="4" customFormat="false" ht="15" hidden="false" customHeight="false" outlineLevel="0" collapsed="false">
      <c r="A4" s="26"/>
      <c r="B4" s="93"/>
      <c r="C4" s="352" t="n">
        <v>41061</v>
      </c>
      <c r="D4" s="94" t="s">
        <v>147</v>
      </c>
      <c r="E4" s="94" t="s">
        <v>207</v>
      </c>
      <c r="F4" s="205"/>
      <c r="G4" s="205"/>
      <c r="H4" s="205"/>
      <c r="I4" s="205"/>
      <c r="J4" s="205"/>
      <c r="K4" s="205"/>
      <c r="L4" s="205"/>
      <c r="M4" s="26"/>
    </row>
    <row r="5" customFormat="false" ht="15" hidden="false" customHeight="false" outlineLevel="0" collapsed="false">
      <c r="A5" s="26"/>
      <c r="B5" s="93"/>
      <c r="C5" s="173" t="s">
        <v>208</v>
      </c>
      <c r="D5" s="94"/>
      <c r="E5" s="94"/>
      <c r="F5" s="205"/>
      <c r="G5" s="205"/>
      <c r="H5" s="205"/>
      <c r="I5" s="205"/>
      <c r="J5" s="205"/>
      <c r="K5" s="205"/>
      <c r="L5" s="205"/>
      <c r="M5" s="26"/>
    </row>
    <row r="6" customFormat="false" ht="15" hidden="false" customHeight="false" outlineLevel="0" collapsed="false">
      <c r="A6" s="205"/>
      <c r="B6" s="147" t="s">
        <v>209</v>
      </c>
      <c r="C6" s="305" t="n">
        <f aca="false">SUM(C8+C20+C27+C34+C36)</f>
        <v>15774749</v>
      </c>
      <c r="D6" s="305" t="n">
        <f aca="false">SUM(D8+D20+D27+D34+D36+D37)</f>
        <v>53986</v>
      </c>
      <c r="E6" s="353" t="n">
        <f aca="false">SUM(D6/C6)*1000</f>
        <v>3.42230484935133</v>
      </c>
      <c r="F6" s="205"/>
      <c r="G6" s="205"/>
      <c r="H6" s="205"/>
      <c r="I6" s="205"/>
      <c r="J6" s="205"/>
      <c r="K6" s="205"/>
      <c r="L6" s="205"/>
      <c r="M6" s="26"/>
    </row>
    <row r="7" customFormat="false" ht="0.75" hidden="false" customHeight="true" outlineLevel="0" collapsed="false">
      <c r="A7" s="205"/>
      <c r="B7" s="354"/>
      <c r="C7" s="309"/>
      <c r="D7" s="309"/>
      <c r="E7" s="355"/>
      <c r="F7" s="205"/>
      <c r="G7" s="205"/>
      <c r="H7" s="205"/>
      <c r="I7" s="205"/>
      <c r="J7" s="205"/>
      <c r="K7" s="205"/>
      <c r="L7" s="205"/>
      <c r="M7" s="26"/>
    </row>
    <row r="8" customFormat="false" ht="12" hidden="false" customHeight="true" outlineLevel="0" collapsed="false">
      <c r="A8" s="205"/>
      <c r="B8" s="245" t="s">
        <v>210</v>
      </c>
      <c r="C8" s="356" t="n">
        <f aca="false">+SUM(C9:C19)</f>
        <v>7041335</v>
      </c>
      <c r="D8" s="356" t="n">
        <f aca="false">+SUM(D9:D19)</f>
        <v>28356</v>
      </c>
      <c r="E8" s="357" t="n">
        <f aca="false">SUM(D8/C8)*1000</f>
        <v>4.02707725168594</v>
      </c>
      <c r="F8" s="205"/>
      <c r="G8" s="205"/>
      <c r="H8" s="205"/>
      <c r="I8" s="205"/>
      <c r="J8" s="205"/>
      <c r="K8" s="205"/>
      <c r="L8" s="205"/>
      <c r="M8" s="26"/>
    </row>
    <row r="9" customFormat="false" ht="12" hidden="false" customHeight="true" outlineLevel="0" collapsed="false">
      <c r="A9" s="205"/>
      <c r="B9" s="358" t="s">
        <v>211</v>
      </c>
      <c r="C9" s="359" t="n">
        <v>781919</v>
      </c>
      <c r="D9" s="360" t="n">
        <v>3867</v>
      </c>
      <c r="E9" s="361" t="n">
        <f aca="false">SUM(D9/C9)*1000</f>
        <v>4.9455250479909</v>
      </c>
      <c r="F9" s="205"/>
      <c r="G9" s="205"/>
      <c r="H9" s="205"/>
      <c r="I9" s="205"/>
      <c r="J9" s="205"/>
      <c r="K9" s="205"/>
      <c r="L9" s="205"/>
      <c r="M9" s="26"/>
    </row>
    <row r="10" customFormat="false" ht="12" hidden="false" customHeight="true" outlineLevel="0" collapsed="false">
      <c r="A10" s="205"/>
      <c r="B10" s="59" t="s">
        <v>212</v>
      </c>
      <c r="C10" s="332" t="n">
        <v>197708</v>
      </c>
      <c r="D10" s="362" t="n">
        <v>614</v>
      </c>
      <c r="E10" s="363" t="n">
        <f aca="false">SUM(D10/C10)*1000</f>
        <v>3.1055900621118</v>
      </c>
      <c r="F10" s="205"/>
      <c r="G10" s="205"/>
      <c r="H10" s="205"/>
      <c r="I10" s="205"/>
      <c r="J10" s="205"/>
      <c r="K10" s="205"/>
      <c r="L10" s="205"/>
      <c r="M10" s="26"/>
    </row>
    <row r="11" customFormat="false" ht="12" hidden="false" customHeight="true" outlineLevel="0" collapsed="false">
      <c r="A11" s="205"/>
      <c r="B11" s="358" t="s">
        <v>213</v>
      </c>
      <c r="C11" s="359" t="n">
        <v>249297</v>
      </c>
      <c r="D11" s="360" t="n">
        <v>992</v>
      </c>
      <c r="E11" s="361" t="n">
        <f aca="false">SUM(D11/C11)*1000</f>
        <v>3.97918948082007</v>
      </c>
      <c r="F11" s="205"/>
      <c r="G11" s="205"/>
      <c r="H11" s="205"/>
      <c r="I11" s="205"/>
      <c r="J11" s="205"/>
      <c r="K11" s="205"/>
      <c r="L11" s="205"/>
      <c r="M11" s="26"/>
    </row>
    <row r="12" customFormat="false" ht="12" hidden="false" customHeight="true" outlineLevel="0" collapsed="false">
      <c r="A12" s="205"/>
      <c r="B12" s="59" t="s">
        <v>214</v>
      </c>
      <c r="C12" s="332" t="n">
        <v>176662</v>
      </c>
      <c r="D12" s="362" t="n">
        <v>489</v>
      </c>
      <c r="E12" s="363" t="n">
        <f aca="false">SUM(D12/C12)*1000</f>
        <v>2.76799764522082</v>
      </c>
      <c r="F12" s="205"/>
      <c r="G12" s="205"/>
      <c r="H12" s="205"/>
      <c r="I12" s="205"/>
      <c r="J12" s="205"/>
      <c r="K12" s="205"/>
      <c r="L12" s="205"/>
      <c r="M12" s="26"/>
    </row>
    <row r="13" customFormat="false" ht="12" hidden="false" customHeight="true" outlineLevel="0" collapsed="false">
      <c r="A13" s="205"/>
      <c r="B13" s="358" t="s">
        <v>215</v>
      </c>
      <c r="C13" s="359" t="n">
        <v>444398</v>
      </c>
      <c r="D13" s="360" t="n">
        <v>1572</v>
      </c>
      <c r="E13" s="361" t="n">
        <f aca="false">SUM(D13/C13)*1000</f>
        <v>3.53736965512896</v>
      </c>
      <c r="F13" s="205"/>
      <c r="G13" s="205"/>
      <c r="H13" s="205"/>
      <c r="I13" s="205"/>
      <c r="J13" s="205"/>
      <c r="K13" s="205"/>
      <c r="L13" s="205"/>
      <c r="M13" s="26"/>
    </row>
    <row r="14" customFormat="false" ht="12" hidden="false" customHeight="true" outlineLevel="0" collapsed="false">
      <c r="A14" s="205"/>
      <c r="B14" s="59" t="s">
        <v>216</v>
      </c>
      <c r="C14" s="332" t="n">
        <v>491753</v>
      </c>
      <c r="D14" s="362" t="n">
        <v>2490</v>
      </c>
      <c r="E14" s="363" t="n">
        <f aca="false">SUM(D14/C14)*1000</f>
        <v>5.0635176602888</v>
      </c>
      <c r="F14" s="205"/>
      <c r="G14" s="205"/>
      <c r="H14" s="205"/>
      <c r="I14" s="205"/>
      <c r="J14" s="205"/>
      <c r="K14" s="205"/>
      <c r="L14" s="205"/>
      <c r="M14" s="26"/>
    </row>
    <row r="15" customFormat="false" ht="12" hidden="false" customHeight="true" outlineLevel="0" collapsed="false">
      <c r="A15" s="205"/>
      <c r="B15" s="358" t="s">
        <v>217</v>
      </c>
      <c r="C15" s="359" t="n">
        <v>432543</v>
      </c>
      <c r="D15" s="360" t="n">
        <v>1890</v>
      </c>
      <c r="E15" s="361" t="n">
        <f aca="false">SUM(D15/C15)*1000</f>
        <v>4.36950777148168</v>
      </c>
      <c r="F15" s="205"/>
      <c r="G15" s="205"/>
      <c r="H15" s="205"/>
      <c r="I15" s="205"/>
      <c r="J15" s="205"/>
      <c r="K15" s="205"/>
      <c r="L15" s="205"/>
      <c r="M15" s="26"/>
    </row>
    <row r="16" customFormat="false" ht="12" hidden="false" customHeight="true" outlineLevel="0" collapsed="false">
      <c r="A16" s="205"/>
      <c r="B16" s="59" t="s">
        <v>218</v>
      </c>
      <c r="C16" s="332" t="n">
        <v>484529</v>
      </c>
      <c r="D16" s="362" t="n">
        <v>1860</v>
      </c>
      <c r="E16" s="363" t="n">
        <f aca="false">SUM(D16/C16)*1000</f>
        <v>3.83877951577718</v>
      </c>
      <c r="F16" s="205"/>
      <c r="G16" s="205"/>
      <c r="H16" s="205"/>
      <c r="I16" s="205"/>
      <c r="J16" s="205"/>
      <c r="K16" s="205"/>
      <c r="L16" s="205"/>
      <c r="M16" s="26"/>
    </row>
    <row r="17" customFormat="false" ht="12" hidden="false" customHeight="true" outlineLevel="0" collapsed="false">
      <c r="A17" s="205"/>
      <c r="B17" s="358" t="s">
        <v>219</v>
      </c>
      <c r="C17" s="359" t="n">
        <v>2835373</v>
      </c>
      <c r="D17" s="360" t="n">
        <v>11182</v>
      </c>
      <c r="E17" s="361" t="n">
        <f aca="false">SUM(D17/C17)*1000</f>
        <v>3.94374919984073</v>
      </c>
      <c r="F17" s="205"/>
      <c r="G17" s="205"/>
      <c r="H17" s="205"/>
      <c r="I17" s="205"/>
      <c r="J17" s="205"/>
      <c r="K17" s="205"/>
      <c r="L17" s="205"/>
      <c r="M17" s="26"/>
    </row>
    <row r="18" customFormat="false" ht="12" hidden="false" customHeight="true" outlineLevel="0" collapsed="false">
      <c r="A18" s="205"/>
      <c r="B18" s="59" t="s">
        <v>220</v>
      </c>
      <c r="C18" s="332" t="n">
        <v>544090</v>
      </c>
      <c r="D18" s="362" t="n">
        <v>2426</v>
      </c>
      <c r="E18" s="363" t="n">
        <f aca="false">SUM(D18/C18)*1000</f>
        <v>4.45882115091253</v>
      </c>
      <c r="F18" s="205"/>
      <c r="G18" s="205"/>
      <c r="H18" s="205"/>
      <c r="I18" s="205"/>
      <c r="J18" s="205"/>
      <c r="K18" s="205"/>
      <c r="L18" s="205"/>
      <c r="M18" s="26"/>
    </row>
    <row r="19" customFormat="false" ht="12" hidden="false" customHeight="true" outlineLevel="0" collapsed="false">
      <c r="A19" s="205"/>
      <c r="B19" s="358" t="s">
        <v>221</v>
      </c>
      <c r="C19" s="359" t="n">
        <v>403063</v>
      </c>
      <c r="D19" s="364" t="n">
        <v>974</v>
      </c>
      <c r="E19" s="361" t="n">
        <f aca="false">SUM(D19/C19)*1000</f>
        <v>2.41649568429749</v>
      </c>
      <c r="F19" s="205"/>
      <c r="G19" s="205"/>
      <c r="H19" s="205"/>
      <c r="I19" s="205"/>
      <c r="J19" s="205"/>
      <c r="K19" s="205"/>
      <c r="L19" s="205"/>
      <c r="M19" s="26"/>
    </row>
    <row r="20" customFormat="false" ht="12" hidden="false" customHeight="true" outlineLevel="0" collapsed="false">
      <c r="A20" s="205"/>
      <c r="B20" s="245" t="s">
        <v>222</v>
      </c>
      <c r="C20" s="356" t="n">
        <f aca="false">+SUM(C21:C26)</f>
        <v>7849237</v>
      </c>
      <c r="D20" s="356" t="n">
        <f aca="false">+SUM(D21:D26)</f>
        <v>23105</v>
      </c>
      <c r="E20" s="357" t="n">
        <f aca="false">SUM(D20/C20)*1000</f>
        <v>2.94359821215744</v>
      </c>
      <c r="F20" s="205"/>
      <c r="G20" s="205"/>
      <c r="H20" s="205"/>
      <c r="I20" s="205"/>
      <c r="J20" s="205"/>
      <c r="K20" s="205"/>
      <c r="L20" s="205"/>
      <c r="M20" s="26"/>
    </row>
    <row r="21" customFormat="false" ht="12" hidden="false" customHeight="true" outlineLevel="0" collapsed="false">
      <c r="A21" s="205"/>
      <c r="B21" s="358" t="s">
        <v>223</v>
      </c>
      <c r="C21" s="365" t="n">
        <v>653400</v>
      </c>
      <c r="D21" s="360" t="n">
        <v>1899</v>
      </c>
      <c r="E21" s="361" t="n">
        <f aca="false">SUM(D21/C21)*1000</f>
        <v>2.90633608815427</v>
      </c>
      <c r="F21" s="205"/>
      <c r="G21" s="205"/>
      <c r="H21" s="205"/>
      <c r="I21" s="205"/>
      <c r="J21" s="205"/>
      <c r="K21" s="205"/>
      <c r="L21" s="205"/>
      <c r="M21" s="26"/>
    </row>
    <row r="22" customFormat="false" ht="12" hidden="false" customHeight="true" outlineLevel="0" collapsed="false">
      <c r="A22" s="205"/>
      <c r="B22" s="59" t="s">
        <v>224</v>
      </c>
      <c r="C22" s="60" t="n">
        <v>581010</v>
      </c>
      <c r="D22" s="362" t="n">
        <v>696</v>
      </c>
      <c r="E22" s="363" t="n">
        <f aca="false">SUM(D22/C22)*1000</f>
        <v>1.19791397738421</v>
      </c>
      <c r="F22" s="205"/>
      <c r="G22" s="205"/>
      <c r="H22" s="205"/>
      <c r="I22" s="205"/>
      <c r="J22" s="205"/>
      <c r="K22" s="205"/>
      <c r="L22" s="205"/>
      <c r="M22" s="26"/>
    </row>
    <row r="23" customFormat="false" ht="12" hidden="false" customHeight="true" outlineLevel="0" collapsed="false">
      <c r="A23" s="205"/>
      <c r="B23" s="358" t="s">
        <v>225</v>
      </c>
      <c r="C23" s="365" t="n">
        <v>3963541</v>
      </c>
      <c r="D23" s="360" t="n">
        <v>14152</v>
      </c>
      <c r="E23" s="361" t="n">
        <f aca="false">SUM(D23/C23)*1000</f>
        <v>3.57054462158963</v>
      </c>
      <c r="F23" s="205"/>
      <c r="G23" s="205"/>
      <c r="H23" s="205"/>
      <c r="I23" s="205"/>
      <c r="J23" s="205"/>
      <c r="K23" s="205"/>
      <c r="L23" s="205"/>
      <c r="M23" s="26"/>
    </row>
    <row r="24" customFormat="false" ht="12" hidden="false" customHeight="true" outlineLevel="0" collapsed="false">
      <c r="A24" s="205"/>
      <c r="B24" s="59" t="s">
        <v>226</v>
      </c>
      <c r="C24" s="332" t="n">
        <v>841767</v>
      </c>
      <c r="D24" s="362" t="n">
        <v>1622</v>
      </c>
      <c r="E24" s="363" t="n">
        <f aca="false">SUM(D24/C24)*1000</f>
        <v>1.92689901124658</v>
      </c>
      <c r="F24" s="205"/>
      <c r="G24" s="205"/>
      <c r="H24" s="205"/>
      <c r="I24" s="205"/>
      <c r="J24" s="205"/>
      <c r="K24" s="205"/>
      <c r="L24" s="205"/>
      <c r="M24" s="26"/>
    </row>
    <row r="25" customFormat="false" ht="12" hidden="false" customHeight="true" outlineLevel="0" collapsed="false">
      <c r="A25" s="205"/>
      <c r="B25" s="358" t="s">
        <v>227</v>
      </c>
      <c r="C25" s="359" t="n">
        <v>1467111</v>
      </c>
      <c r="D25" s="360" t="n">
        <v>3573</v>
      </c>
      <c r="E25" s="361" t="n">
        <f aca="false">SUM(D25/C25)*1000</f>
        <v>2.43539854857608</v>
      </c>
      <c r="F25" s="205"/>
      <c r="G25" s="205"/>
      <c r="H25" s="205"/>
      <c r="I25" s="205"/>
      <c r="J25" s="205"/>
      <c r="K25" s="205"/>
      <c r="L25" s="205"/>
      <c r="M25" s="26"/>
    </row>
    <row r="26" customFormat="false" ht="12" hidden="false" customHeight="true" outlineLevel="0" collapsed="false">
      <c r="A26" s="205"/>
      <c r="B26" s="59" t="s">
        <v>228</v>
      </c>
      <c r="C26" s="332" t="n">
        <v>342408</v>
      </c>
      <c r="D26" s="362" t="n">
        <v>1163</v>
      </c>
      <c r="E26" s="363" t="n">
        <f aca="false">SUM(D26/C26)*1000</f>
        <v>3.39653279128992</v>
      </c>
      <c r="F26" s="205"/>
      <c r="G26" s="205"/>
      <c r="H26" s="205"/>
      <c r="I26" s="205"/>
      <c r="J26" s="205"/>
      <c r="K26" s="205"/>
      <c r="L26" s="205"/>
      <c r="M26" s="26"/>
    </row>
    <row r="27" customFormat="false" ht="12" hidden="false" customHeight="true" outlineLevel="0" collapsed="false">
      <c r="A27" s="205"/>
      <c r="B27" s="366" t="s">
        <v>229</v>
      </c>
      <c r="C27" s="367" t="n">
        <v>820024</v>
      </c>
      <c r="D27" s="367" t="n">
        <f aca="false">+SUM(D28:D33)</f>
        <v>2271</v>
      </c>
      <c r="E27" s="368" t="n">
        <f aca="false">SUM(D27/C27)*1000</f>
        <v>2.76943113860082</v>
      </c>
      <c r="F27" s="205"/>
      <c r="G27" s="205"/>
      <c r="H27" s="205"/>
      <c r="I27" s="205"/>
      <c r="J27" s="205"/>
      <c r="K27" s="205"/>
      <c r="L27" s="205"/>
      <c r="M27" s="26"/>
    </row>
    <row r="28" customFormat="false" ht="12" hidden="false" customHeight="true" outlineLevel="0" collapsed="false">
      <c r="A28" s="205"/>
      <c r="B28" s="59" t="s">
        <v>230</v>
      </c>
      <c r="C28" s="332" t="n">
        <v>166345</v>
      </c>
      <c r="D28" s="362" t="n">
        <v>417</v>
      </c>
      <c r="E28" s="363" t="n">
        <f aca="false">SUM(D28/C28)*1000</f>
        <v>2.5068381977216</v>
      </c>
      <c r="F28" s="205"/>
      <c r="G28" s="205"/>
      <c r="H28" s="205"/>
      <c r="I28" s="205"/>
      <c r="J28" s="205"/>
      <c r="K28" s="205"/>
      <c r="L28" s="205"/>
      <c r="M28" s="26"/>
    </row>
    <row r="29" customFormat="false" ht="12" hidden="false" customHeight="true" outlineLevel="0" collapsed="false">
      <c r="A29" s="205"/>
      <c r="B29" s="358" t="s">
        <v>231</v>
      </c>
      <c r="C29" s="359" t="n">
        <v>114805</v>
      </c>
      <c r="D29" s="360" t="n">
        <v>367</v>
      </c>
      <c r="E29" s="361" t="n">
        <f aca="false">SUM(D29/C29)*1000</f>
        <v>3.1967248813205</v>
      </c>
      <c r="F29" s="205"/>
      <c r="G29" s="205"/>
      <c r="H29" s="205"/>
      <c r="I29" s="205"/>
      <c r="J29" s="205"/>
      <c r="K29" s="205"/>
      <c r="L29" s="205"/>
      <c r="M29" s="26"/>
    </row>
    <row r="30" customFormat="false" ht="12" hidden="false" customHeight="true" outlineLevel="0" collapsed="false">
      <c r="A30" s="205"/>
      <c r="B30" s="59" t="s">
        <v>232</v>
      </c>
      <c r="C30" s="332" t="n">
        <v>94373</v>
      </c>
      <c r="D30" s="362" t="n">
        <v>295</v>
      </c>
      <c r="E30" s="363" t="n">
        <f aca="false">SUM(D30/C30)*1000</f>
        <v>3.12589405868204</v>
      </c>
      <c r="F30" s="205"/>
      <c r="G30" s="205"/>
      <c r="H30" s="205"/>
      <c r="I30" s="205"/>
      <c r="J30" s="205"/>
      <c r="K30" s="205"/>
      <c r="L30" s="205"/>
      <c r="M30" s="26"/>
    </row>
    <row r="31" customFormat="false" ht="12" hidden="false" customHeight="true" outlineLevel="0" collapsed="false">
      <c r="A31" s="205"/>
      <c r="B31" s="358" t="s">
        <v>233</v>
      </c>
      <c r="C31" s="359" t="n">
        <v>102684</v>
      </c>
      <c r="D31" s="360" t="n">
        <v>312</v>
      </c>
      <c r="E31" s="361" t="n">
        <f aca="false">SUM(D31/C31)*1000</f>
        <v>3.03844805422461</v>
      </c>
      <c r="F31" s="205"/>
      <c r="G31" s="205"/>
      <c r="H31" s="205"/>
      <c r="I31" s="205"/>
      <c r="J31" s="205"/>
      <c r="K31" s="205"/>
      <c r="L31" s="205"/>
      <c r="M31" s="26"/>
    </row>
    <row r="32" customFormat="false" ht="12" hidden="false" customHeight="true" outlineLevel="0" collapsed="false">
      <c r="A32" s="205"/>
      <c r="B32" s="59" t="s">
        <v>234</v>
      </c>
      <c r="C32" s="332" t="n">
        <v>195759</v>
      </c>
      <c r="D32" s="362" t="n">
        <v>435</v>
      </c>
      <c r="E32" s="363" t="n">
        <f aca="false">SUM(D32/C32)*1000</f>
        <v>2.22212005578288</v>
      </c>
      <c r="F32" s="205"/>
      <c r="G32" s="205"/>
      <c r="H32" s="205"/>
      <c r="I32" s="205"/>
      <c r="J32" s="205"/>
      <c r="K32" s="205"/>
      <c r="L32" s="205"/>
      <c r="M32" s="26"/>
    </row>
    <row r="33" customFormat="false" ht="12" hidden="false" customHeight="true" outlineLevel="0" collapsed="false">
      <c r="A33" s="205"/>
      <c r="B33" s="358" t="s">
        <v>235</v>
      </c>
      <c r="C33" s="359" t="n">
        <v>146058</v>
      </c>
      <c r="D33" s="360" t="n">
        <v>445</v>
      </c>
      <c r="E33" s="361" t="n">
        <f aca="false">SUM(D33/C33)*1000</f>
        <v>3.04673485875474</v>
      </c>
      <c r="F33" s="205"/>
      <c r="G33" s="205"/>
      <c r="H33" s="205"/>
      <c r="I33" s="205"/>
      <c r="J33" s="205"/>
      <c r="K33" s="205"/>
      <c r="L33" s="205"/>
      <c r="M33" s="26"/>
    </row>
    <row r="34" customFormat="false" ht="12" hidden="false" customHeight="true" outlineLevel="0" collapsed="false">
      <c r="A34" s="205"/>
      <c r="B34" s="245" t="s">
        <v>236</v>
      </c>
      <c r="C34" s="356" t="n">
        <f aca="false">+SUM(C35)</f>
        <v>28000</v>
      </c>
      <c r="D34" s="356" t="n">
        <f aca="false">+SUM(D35)</f>
        <v>133</v>
      </c>
      <c r="E34" s="357" t="n">
        <f aca="false">SUM(D34/C34)*1000</f>
        <v>4.75</v>
      </c>
      <c r="F34" s="205"/>
      <c r="G34" s="205"/>
      <c r="H34" s="205"/>
      <c r="I34" s="205"/>
      <c r="J34" s="205"/>
      <c r="K34" s="205"/>
      <c r="L34" s="205"/>
      <c r="M34" s="26"/>
    </row>
    <row r="35" customFormat="false" ht="12" hidden="false" customHeight="true" outlineLevel="0" collapsed="false">
      <c r="A35" s="205"/>
      <c r="B35" s="358" t="s">
        <v>237</v>
      </c>
      <c r="C35" s="369" t="n">
        <v>28000</v>
      </c>
      <c r="D35" s="360" t="n">
        <v>133</v>
      </c>
      <c r="E35" s="361" t="n">
        <f aca="false">SUM(D35/C35)*1000</f>
        <v>4.75</v>
      </c>
      <c r="F35" s="205"/>
      <c r="G35" s="205"/>
      <c r="H35" s="205"/>
      <c r="I35" s="205"/>
      <c r="J35" s="205"/>
      <c r="K35" s="205"/>
      <c r="L35" s="205"/>
      <c r="M35" s="26"/>
    </row>
    <row r="36" customFormat="false" ht="12" hidden="false" customHeight="true" outlineLevel="0" collapsed="false">
      <c r="A36" s="205"/>
      <c r="B36" s="245" t="s">
        <v>238</v>
      </c>
      <c r="C36" s="370" t="n">
        <v>36153</v>
      </c>
      <c r="D36" s="356" t="n">
        <v>3</v>
      </c>
      <c r="E36" s="357" t="n">
        <f aca="false">SUM(D36/C36)*1000</f>
        <v>0.0829806655049374</v>
      </c>
      <c r="F36" s="205"/>
      <c r="G36" s="205"/>
      <c r="H36" s="205"/>
      <c r="I36" s="205"/>
      <c r="J36" s="205"/>
      <c r="K36" s="205"/>
      <c r="L36" s="205"/>
      <c r="M36" s="26"/>
    </row>
    <row r="37" customFormat="false" ht="12" hidden="false" customHeight="true" outlineLevel="0" collapsed="false">
      <c r="A37" s="205"/>
      <c r="B37" s="366" t="s">
        <v>121</v>
      </c>
      <c r="C37" s="371" t="s">
        <v>194</v>
      </c>
      <c r="D37" s="367" t="n">
        <v>118</v>
      </c>
      <c r="E37" s="368" t="s">
        <v>194</v>
      </c>
      <c r="F37" s="205"/>
      <c r="G37" s="205"/>
      <c r="H37" s="205"/>
      <c r="I37" s="205"/>
      <c r="J37" s="205"/>
      <c r="K37" s="205"/>
      <c r="L37" s="205"/>
      <c r="M37" s="26"/>
    </row>
    <row r="38" customFormat="false" ht="15" hidden="false" customHeight="false" outlineLevel="0" collapsed="false">
      <c r="A38" s="205"/>
      <c r="B38" s="372" t="s">
        <v>201</v>
      </c>
      <c r="C38" s="279"/>
      <c r="D38" s="373"/>
      <c r="E38" s="273"/>
      <c r="F38" s="205"/>
      <c r="G38" s="205"/>
      <c r="H38" s="205"/>
      <c r="I38" s="205"/>
      <c r="J38" s="205"/>
      <c r="K38" s="205"/>
      <c r="L38" s="205"/>
      <c r="M38" s="26"/>
    </row>
    <row r="39" customFormat="false" ht="15" hidden="false" customHeight="false" outlineLevel="0" collapsed="false">
      <c r="A39" s="205"/>
      <c r="B39" s="276" t="s">
        <v>196</v>
      </c>
      <c r="C39" s="279"/>
      <c r="D39" s="373"/>
      <c r="E39" s="273"/>
      <c r="F39" s="205"/>
      <c r="G39" s="205"/>
      <c r="H39" s="205"/>
      <c r="I39" s="205"/>
      <c r="J39" s="205"/>
      <c r="K39" s="205"/>
      <c r="L39" s="205"/>
      <c r="M39" s="26"/>
    </row>
    <row r="40" customFormat="false" ht="15" hidden="false" customHeight="false" outlineLevel="0" collapsed="false">
      <c r="A40" s="205"/>
      <c r="B40" s="188"/>
      <c r="C40" s="279"/>
      <c r="D40" s="373"/>
      <c r="E40" s="273"/>
      <c r="F40" s="205"/>
      <c r="G40" s="205"/>
      <c r="H40" s="205"/>
      <c r="I40" s="205"/>
      <c r="J40" s="205"/>
      <c r="K40" s="205"/>
      <c r="L40" s="205"/>
      <c r="M40" s="26"/>
    </row>
    <row r="41" customFormat="false" ht="15" hidden="false" customHeight="false" outlineLevel="0" collapsed="false">
      <c r="A41" s="205"/>
      <c r="B41" s="34" t="s">
        <v>203</v>
      </c>
      <c r="C41" s="279"/>
      <c r="D41" s="373"/>
      <c r="E41" s="273"/>
      <c r="F41" s="205"/>
      <c r="G41" s="205"/>
      <c r="H41" s="205"/>
      <c r="I41" s="205"/>
      <c r="J41" s="205"/>
      <c r="K41" s="205"/>
      <c r="L41" s="205"/>
      <c r="M41" s="26"/>
    </row>
    <row r="42" customFormat="false" ht="15" hidden="false" customHeight="false" outlineLevel="0" collapsed="false">
      <c r="A42" s="205"/>
      <c r="B42" s="230"/>
      <c r="C42" s="230"/>
      <c r="D42" s="230"/>
      <c r="E42" s="230"/>
      <c r="F42" s="205"/>
      <c r="G42" s="205"/>
      <c r="H42" s="205"/>
      <c r="I42" s="205"/>
      <c r="J42" s="205"/>
      <c r="K42" s="205"/>
      <c r="L42" s="205"/>
    </row>
    <row r="43" customFormat="false" ht="15" hidden="false" customHeight="false" outlineLevel="0" collapsed="false">
      <c r="A43" s="205"/>
      <c r="B43" s="230"/>
      <c r="C43" s="230"/>
      <c r="D43" s="230"/>
      <c r="E43" s="230"/>
      <c r="F43" s="205"/>
      <c r="G43" s="205"/>
      <c r="H43" s="205"/>
      <c r="I43" s="205"/>
      <c r="J43" s="205"/>
      <c r="K43" s="205"/>
      <c r="L43" s="205"/>
    </row>
    <row r="44" customFormat="false" ht="15" hidden="false" customHeight="false" outlineLevel="0" collapsed="false">
      <c r="B44" s="374"/>
      <c r="C44" s="375"/>
      <c r="D44" s="375"/>
      <c r="E44" s="374"/>
    </row>
    <row r="45" customFormat="false" ht="15" hidden="false" customHeight="false" outlineLevel="0" collapsed="false">
      <c r="B45" s="376"/>
      <c r="C45" s="377"/>
      <c r="D45" s="374"/>
      <c r="E45" s="377"/>
    </row>
    <row r="46" customFormat="false" ht="15" hidden="false" customHeight="false" outlineLevel="0" collapsed="false">
      <c r="B46" s="378"/>
      <c r="C46" s="379"/>
      <c r="D46" s="374"/>
      <c r="E46" s="377"/>
      <c r="G46" s="380"/>
    </row>
    <row r="47" customFormat="false" ht="15" hidden="false" customHeight="false" outlineLevel="0" collapsed="false">
      <c r="B47" s="376"/>
      <c r="C47" s="377"/>
      <c r="D47" s="374"/>
      <c r="E47" s="125"/>
    </row>
    <row r="48" customFormat="false" ht="15" hidden="false" customHeight="false" outlineLevel="0" collapsed="false">
      <c r="B48" s="381"/>
      <c r="C48" s="382"/>
      <c r="D48" s="374"/>
      <c r="E48" s="124"/>
      <c r="G48" s="383"/>
    </row>
    <row r="49" customFormat="false" ht="15" hidden="false" customHeight="false" outlineLevel="0" collapsed="false">
      <c r="B49" s="374"/>
      <c r="C49" s="374"/>
      <c r="D49" s="374"/>
      <c r="E49" s="124"/>
    </row>
    <row r="50" customFormat="false" ht="15" hidden="false" customHeight="false" outlineLevel="0" collapsed="false">
      <c r="B50" s="374"/>
      <c r="C50" s="374"/>
      <c r="D50" s="374"/>
      <c r="E50" s="124"/>
    </row>
    <row r="51" customFormat="false" ht="15" hidden="false" customHeight="false" outlineLevel="0" collapsed="false">
      <c r="B51" s="374"/>
      <c r="C51" s="374"/>
      <c r="D51" s="374"/>
      <c r="E51" s="124"/>
    </row>
    <row r="52" customFormat="false" ht="15" hidden="false" customHeight="false" outlineLevel="0" collapsed="false">
      <c r="B52" s="374"/>
      <c r="C52" s="374"/>
      <c r="D52" s="374"/>
      <c r="E52" s="124"/>
    </row>
    <row r="53" customFormat="false" ht="15" hidden="false" customHeight="false" outlineLevel="0" collapsed="false">
      <c r="B53" s="374"/>
      <c r="C53" s="374"/>
      <c r="D53" s="374"/>
      <c r="E53" s="124"/>
    </row>
    <row r="54" customFormat="false" ht="15" hidden="false" customHeight="false" outlineLevel="0" collapsed="false">
      <c r="B54" s="374"/>
      <c r="C54" s="374"/>
      <c r="D54" s="374"/>
      <c r="E54" s="124"/>
    </row>
    <row r="55" customFormat="false" ht="15" hidden="false" customHeight="false" outlineLevel="0" collapsed="false">
      <c r="B55" s="374"/>
      <c r="C55" s="374"/>
      <c r="D55" s="374"/>
      <c r="E55" s="124"/>
    </row>
    <row r="56" customFormat="false" ht="15" hidden="false" customHeight="false" outlineLevel="0" collapsed="false">
      <c r="B56" s="374"/>
      <c r="C56" s="374"/>
      <c r="D56" s="374"/>
      <c r="E56" s="124"/>
    </row>
    <row r="57" customFormat="false" ht="15" hidden="false" customHeight="false" outlineLevel="0" collapsed="false">
      <c r="B57" s="374"/>
      <c r="C57" s="374"/>
      <c r="D57" s="374"/>
      <c r="E57" s="124"/>
    </row>
    <row r="58" customFormat="false" ht="15" hidden="false" customHeight="false" outlineLevel="0" collapsed="false">
      <c r="B58" s="374"/>
      <c r="C58" s="374"/>
      <c r="D58" s="374"/>
      <c r="E58" s="124"/>
    </row>
    <row r="59" customFormat="false" ht="15" hidden="false" customHeight="false" outlineLevel="0" collapsed="false">
      <c r="B59" s="374"/>
      <c r="C59" s="374"/>
      <c r="D59" s="374"/>
      <c r="E59" s="124"/>
    </row>
    <row r="60" customFormat="false" ht="15" hidden="false" customHeight="false" outlineLevel="0" collapsed="false">
      <c r="B60" s="374"/>
      <c r="C60" s="374"/>
      <c r="D60" s="374"/>
      <c r="E60" s="124"/>
    </row>
    <row r="61" customFormat="false" ht="15" hidden="false" customHeight="false" outlineLevel="0" collapsed="false">
      <c r="B61" s="374"/>
      <c r="C61" s="374"/>
      <c r="D61" s="374"/>
      <c r="E61" s="124"/>
    </row>
    <row r="62" customFormat="false" ht="15" hidden="false" customHeight="false" outlineLevel="0" collapsed="false">
      <c r="B62" s="374"/>
      <c r="C62" s="374"/>
      <c r="D62" s="374"/>
      <c r="E62" s="124"/>
    </row>
    <row r="63" customFormat="false" ht="15" hidden="false" customHeight="false" outlineLevel="0" collapsed="false">
      <c r="B63" s="374"/>
      <c r="C63" s="374"/>
      <c r="D63" s="374"/>
      <c r="E63" s="124"/>
    </row>
    <row r="64" customFormat="false" ht="15" hidden="false" customHeight="false" outlineLevel="0" collapsed="false">
      <c r="B64" s="374"/>
      <c r="C64" s="374"/>
      <c r="D64" s="374"/>
      <c r="E64" s="124"/>
    </row>
    <row r="65" customFormat="false" ht="15" hidden="false" customHeight="false" outlineLevel="0" collapsed="false">
      <c r="B65" s="374"/>
      <c r="C65" s="374"/>
      <c r="D65" s="374"/>
      <c r="E65" s="124"/>
    </row>
    <row r="66" customFormat="false" ht="15" hidden="false" customHeight="false" outlineLevel="0" collapsed="false">
      <c r="B66" s="374"/>
      <c r="C66" s="374"/>
      <c r="D66" s="374"/>
      <c r="E66" s="124"/>
    </row>
    <row r="67" customFormat="false" ht="15" hidden="false" customHeight="false" outlineLevel="0" collapsed="false">
      <c r="B67" s="374"/>
      <c r="C67" s="374"/>
      <c r="D67" s="374"/>
      <c r="E67" s="124"/>
    </row>
    <row r="68" customFormat="false" ht="15" hidden="false" customHeight="false" outlineLevel="0" collapsed="false">
      <c r="B68" s="374"/>
      <c r="C68" s="374"/>
      <c r="D68" s="379"/>
      <c r="E68" s="124"/>
    </row>
    <row r="69" customFormat="false" ht="15" hidden="false" customHeight="false" outlineLevel="0" collapsed="false">
      <c r="B69" s="374"/>
      <c r="C69" s="374"/>
      <c r="D69" s="379"/>
      <c r="E69" s="124"/>
    </row>
    <row r="70" customFormat="false" ht="15" hidden="false" customHeight="false" outlineLevel="0" collapsed="false">
      <c r="B70" s="374"/>
      <c r="C70" s="374"/>
      <c r="D70" s="379"/>
      <c r="E70" s="124"/>
    </row>
    <row r="71" customFormat="false" ht="15" hidden="false" customHeight="false" outlineLevel="0" collapsed="false">
      <c r="B71" s="374"/>
      <c r="C71" s="374"/>
      <c r="D71" s="379"/>
      <c r="E71" s="125"/>
    </row>
    <row r="72" customFormat="false" ht="15" hidden="false" customHeight="false" outlineLevel="0" collapsed="false">
      <c r="B72" s="374"/>
      <c r="C72" s="374"/>
      <c r="D72" s="378"/>
      <c r="E72" s="374"/>
    </row>
    <row r="73" customFormat="false" ht="15" hidden="false" customHeight="false" outlineLevel="0" collapsed="false">
      <c r="B73" s="374"/>
      <c r="C73" s="374"/>
      <c r="D73" s="374"/>
      <c r="E73" s="374"/>
    </row>
    <row r="74" customFormat="false" ht="15" hidden="false" customHeight="false" outlineLevel="0" collapsed="false">
      <c r="B74" s="374"/>
      <c r="C74" s="374"/>
      <c r="D74" s="374"/>
      <c r="E74" s="374"/>
    </row>
    <row r="75" customFormat="false" ht="15" hidden="false" customHeight="false" outlineLevel="0" collapsed="false">
      <c r="B75" s="374"/>
      <c r="C75" s="374"/>
      <c r="D75" s="374"/>
      <c r="E75" s="374"/>
    </row>
    <row r="76" customFormat="false" ht="15" hidden="false" customHeight="false" outlineLevel="0" collapsed="false">
      <c r="B76" s="374"/>
      <c r="C76" s="374"/>
      <c r="D76" s="374"/>
      <c r="E76" s="374"/>
    </row>
    <row r="77" customFormat="false" ht="15" hidden="false" customHeight="false" outlineLevel="0" collapsed="false">
      <c r="B77" s="374"/>
      <c r="C77" s="374"/>
      <c r="D77" s="374"/>
      <c r="E77" s="374"/>
    </row>
    <row r="78" customFormat="false" ht="15" hidden="false" customHeight="false" outlineLevel="0" collapsed="false">
      <c r="B78" s="374"/>
      <c r="C78" s="374"/>
      <c r="D78" s="374"/>
      <c r="E78" s="374"/>
    </row>
    <row r="79" customFormat="false" ht="15" hidden="false" customHeight="false" outlineLevel="0" collapsed="false">
      <c r="B79" s="374"/>
      <c r="C79" s="374"/>
      <c r="D79" s="374"/>
      <c r="E79" s="374"/>
    </row>
    <row r="80" customFormat="false" ht="15" hidden="false" customHeight="false" outlineLevel="0" collapsed="false">
      <c r="B80" s="374"/>
      <c r="C80" s="374"/>
      <c r="D80" s="374"/>
      <c r="E80" s="374"/>
    </row>
    <row r="81" customFormat="false" ht="15" hidden="false" customHeight="false" outlineLevel="0" collapsed="false">
      <c r="B81" s="374"/>
      <c r="C81" s="374"/>
      <c r="D81" s="374"/>
      <c r="E81" s="374"/>
    </row>
    <row r="82" customFormat="false" ht="15" hidden="false" customHeight="false" outlineLevel="0" collapsed="false">
      <c r="B82" s="374"/>
      <c r="C82" s="374"/>
      <c r="D82" s="374"/>
      <c r="E82" s="374"/>
    </row>
    <row r="83" customFormat="false" ht="15" hidden="false" customHeight="false" outlineLevel="0" collapsed="false">
      <c r="B83" s="374"/>
      <c r="C83" s="374"/>
      <c r="D83" s="374"/>
      <c r="E83" s="374"/>
    </row>
    <row r="84" customFormat="false" ht="15" hidden="false" customHeight="false" outlineLevel="0" collapsed="false">
      <c r="B84" s="374"/>
      <c r="C84" s="374"/>
      <c r="D84" s="374"/>
      <c r="E84" s="374"/>
    </row>
    <row r="85" customFormat="false" ht="15" hidden="false" customHeight="false" outlineLevel="0" collapsed="false">
      <c r="B85" s="374"/>
      <c r="C85" s="374"/>
      <c r="D85" s="374"/>
      <c r="E85" s="374"/>
    </row>
    <row r="86" customFormat="false" ht="15" hidden="false" customHeight="false" outlineLevel="0" collapsed="false">
      <c r="B86" s="374"/>
      <c r="C86" s="374"/>
      <c r="D86" s="374"/>
      <c r="E86" s="374"/>
    </row>
    <row r="87" customFormat="false" ht="15" hidden="false" customHeight="false" outlineLevel="0" collapsed="false">
      <c r="B87" s="374"/>
      <c r="C87" s="374"/>
      <c r="D87" s="374"/>
      <c r="E87" s="374"/>
    </row>
    <row r="88" customFormat="false" ht="15" hidden="false" customHeight="false" outlineLevel="0" collapsed="false">
      <c r="B88" s="374" t="s">
        <v>174</v>
      </c>
      <c r="C88" s="374"/>
      <c r="D88" s="374"/>
      <c r="E88" s="374"/>
    </row>
    <row r="113" customFormat="false" ht="15" hidden="false" customHeight="false" outlineLevel="0" collapsed="false">
      <c r="B113" s="202" t="s">
        <v>174</v>
      </c>
    </row>
    <row r="116" customFormat="false" ht="15" hidden="false" customHeight="false" outlineLevel="0" collapsed="false">
      <c r="B116" s="202" t="s">
        <v>174</v>
      </c>
    </row>
    <row r="139" customFormat="false" ht="15" hidden="false" customHeight="false" outlineLevel="0" collapsed="false">
      <c r="B139" s="202" t="s">
        <v>174</v>
      </c>
      <c r="C139" s="202" t="s">
        <v>174</v>
      </c>
    </row>
  </sheetData>
  <sheetProtection sheet="true" password="dd72"/>
  <mergeCells count="5">
    <mergeCell ref="A1:J1"/>
    <mergeCell ref="B3:B5"/>
    <mergeCell ref="D3:E3"/>
    <mergeCell ref="D4:D5"/>
    <mergeCell ref="E4:E5"/>
  </mergeCells>
  <hyperlinks>
    <hyperlink ref="L1" location="Indice!A14" display="INICIO"/>
  </hyperlinks>
  <printOptions headings="false" gridLines="false" gridLinesSet="true" horizontalCentered="true" verticalCentered="false"/>
  <pageMargins left="0" right="0" top="0.949305555555556" bottom="0.748611111111111" header="0" footer="0.315277777777778"/>
  <pageSetup paperSize="9" scale="85" fitToWidth="1" fitToHeight="1" pageOrder="downThenOver" orientation="landscape" blackAndWhite="false" draft="false" cellComments="none" firstPageNumber="28" useFirstPageNumber="true" horizontalDpi="300" verticalDpi="300" copies="1"/>
  <headerFooter differentFirst="false" differentOddEven="false">
    <oddHeader/>
    <oddFooter>&amp;C&amp;"-,Regular"&amp;20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 activeCellId="0" sqref="L1"/>
    </sheetView>
  </sheetViews>
  <sheetFormatPr defaultColWidth="11.43359375" defaultRowHeight="15" zeroHeight="false" outlineLevelRow="0" outlineLevelCol="0"/>
  <cols>
    <col collapsed="false" customWidth="true" hidden="false" outlineLevel="0" max="1" min="1" style="202" width="1.99"/>
    <col collapsed="false" customWidth="true" hidden="false" outlineLevel="0" max="2" min="2" style="202" width="28.99"/>
    <col collapsed="false" customWidth="true" hidden="false" outlineLevel="0" max="3" min="3" style="202" width="14.87"/>
    <col collapsed="false" customWidth="true" hidden="false" outlineLevel="0" max="4" min="4" style="202" width="11.32"/>
    <col collapsed="false" customWidth="true" hidden="false" outlineLevel="0" max="5" min="5" style="202" width="7.32"/>
    <col collapsed="false" customWidth="true" hidden="false" outlineLevel="0" max="6" min="6" style="202" width="3.87"/>
    <col collapsed="false" customWidth="true" hidden="false" outlineLevel="0" max="10" min="7" style="202" width="13.87"/>
    <col collapsed="false" customWidth="true" hidden="false" outlineLevel="0" max="11" min="11" style="202" width="22.55"/>
  </cols>
  <sheetData>
    <row r="1" s="22" customFormat="true" ht="45" hidden="false" customHeight="true" outlineLevel="0" collapsed="false">
      <c r="A1" s="48" t="s">
        <v>239</v>
      </c>
      <c r="B1" s="48"/>
      <c r="C1" s="48"/>
      <c r="D1" s="48"/>
      <c r="E1" s="48"/>
      <c r="F1" s="48"/>
      <c r="G1" s="48"/>
      <c r="H1" s="48"/>
      <c r="I1" s="48"/>
      <c r="J1" s="48"/>
      <c r="K1" s="384"/>
      <c r="L1" s="385" t="s">
        <v>90</v>
      </c>
    </row>
    <row r="2" customFormat="false" ht="15" hidden="false" customHeight="false" outlineLevel="0" collapsed="false">
      <c r="A2" s="26"/>
      <c r="B2" s="205"/>
      <c r="C2" s="205"/>
      <c r="D2" s="205"/>
      <c r="E2" s="205"/>
      <c r="F2" s="205"/>
      <c r="G2" s="205"/>
      <c r="H2" s="205"/>
      <c r="I2" s="205"/>
      <c r="J2" s="205"/>
      <c r="K2" s="205"/>
    </row>
    <row r="3" customFormat="false" ht="12.95" hidden="false" customHeight="true" outlineLevel="0" collapsed="false">
      <c r="A3" s="26"/>
      <c r="B3" s="93" t="s">
        <v>205</v>
      </c>
      <c r="C3" s="94" t="s">
        <v>206</v>
      </c>
      <c r="D3" s="94" t="s">
        <v>95</v>
      </c>
      <c r="E3" s="94"/>
      <c r="F3" s="205"/>
      <c r="G3" s="205"/>
      <c r="H3" s="205"/>
      <c r="I3" s="205"/>
      <c r="J3" s="205"/>
      <c r="K3" s="205"/>
    </row>
    <row r="4" customFormat="false" ht="12.95" hidden="false" customHeight="true" outlineLevel="0" collapsed="false">
      <c r="A4" s="26"/>
      <c r="B4" s="93"/>
      <c r="C4" s="352" t="n">
        <v>40695</v>
      </c>
      <c r="D4" s="94" t="s">
        <v>147</v>
      </c>
      <c r="E4" s="94" t="s">
        <v>240</v>
      </c>
      <c r="F4" s="205"/>
      <c r="G4" s="205"/>
      <c r="H4" s="205"/>
      <c r="I4" s="205"/>
      <c r="J4" s="205"/>
      <c r="K4" s="205"/>
    </row>
    <row r="5" customFormat="false" ht="12.95" hidden="false" customHeight="true" outlineLevel="0" collapsed="false">
      <c r="A5" s="26"/>
      <c r="B5" s="93"/>
      <c r="C5" s="173" t="s">
        <v>208</v>
      </c>
      <c r="D5" s="94"/>
      <c r="E5" s="94" t="s">
        <v>241</v>
      </c>
      <c r="F5" s="205"/>
      <c r="G5" s="205"/>
      <c r="H5" s="205"/>
      <c r="I5" s="205"/>
      <c r="J5" s="205"/>
      <c r="K5" s="205"/>
    </row>
    <row r="6" customFormat="false" ht="12.75" hidden="false" customHeight="true" outlineLevel="0" collapsed="false">
      <c r="A6" s="205"/>
      <c r="B6" s="386" t="s">
        <v>209</v>
      </c>
      <c r="C6" s="387" t="n">
        <f aca="false">SUM(C8+C20+C27+C34+C36)</f>
        <v>15774749</v>
      </c>
      <c r="D6" s="387" t="n">
        <f aca="false">SUM(D8,D20,D27,D34,D36,D37)</f>
        <v>21122</v>
      </c>
      <c r="E6" s="353" t="n">
        <f aca="false">SUM(D6/C6)*10000</f>
        <v>13.3897534597856</v>
      </c>
      <c r="F6" s="205"/>
      <c r="G6" s="205"/>
      <c r="H6" s="205"/>
      <c r="I6" s="205"/>
      <c r="J6" s="205"/>
      <c r="K6" s="205"/>
    </row>
    <row r="7" customFormat="false" ht="0.75" hidden="false" customHeight="true" outlineLevel="0" collapsed="false">
      <c r="A7" s="205"/>
      <c r="B7" s="388"/>
      <c r="C7" s="389"/>
      <c r="D7" s="389"/>
      <c r="E7" s="388"/>
      <c r="F7" s="205"/>
      <c r="G7" s="205"/>
      <c r="H7" s="205"/>
      <c r="I7" s="205"/>
      <c r="J7" s="205"/>
      <c r="K7" s="205"/>
    </row>
    <row r="8" customFormat="false" ht="12.95" hidden="false" customHeight="true" outlineLevel="0" collapsed="false">
      <c r="A8" s="205"/>
      <c r="B8" s="245" t="s">
        <v>210</v>
      </c>
      <c r="C8" s="390" t="n">
        <f aca="false">+SUM(C9:C19)</f>
        <v>7041335</v>
      </c>
      <c r="D8" s="390" t="n">
        <f aca="false">+SUM(D9:D19)</f>
        <v>10892</v>
      </c>
      <c r="E8" s="391" t="n">
        <f aca="false">SUM(D8/C8)*10000</f>
        <v>15.4686575770078</v>
      </c>
      <c r="F8" s="205"/>
      <c r="G8" s="205"/>
      <c r="H8" s="205"/>
      <c r="I8" s="205"/>
      <c r="J8" s="205"/>
      <c r="K8" s="205"/>
    </row>
    <row r="9" customFormat="false" ht="12.95" hidden="false" customHeight="true" outlineLevel="0" collapsed="false">
      <c r="A9" s="205"/>
      <c r="B9" s="358" t="s">
        <v>211</v>
      </c>
      <c r="C9" s="392" t="n">
        <v>781919</v>
      </c>
      <c r="D9" s="393" t="n">
        <v>1404</v>
      </c>
      <c r="E9" s="394" t="n">
        <f aca="false">SUM(D9/C9)*10000</f>
        <v>17.9558240687335</v>
      </c>
      <c r="F9" s="205"/>
      <c r="G9" s="205"/>
      <c r="H9" s="205"/>
      <c r="I9" s="205"/>
      <c r="J9" s="205"/>
      <c r="K9" s="205"/>
    </row>
    <row r="10" customFormat="false" ht="12.95" hidden="false" customHeight="true" outlineLevel="0" collapsed="false">
      <c r="A10" s="205"/>
      <c r="B10" s="59" t="s">
        <v>212</v>
      </c>
      <c r="C10" s="395" t="n">
        <v>197708</v>
      </c>
      <c r="D10" s="396" t="n">
        <v>170</v>
      </c>
      <c r="E10" s="397" t="n">
        <f aca="false">SUM(D10/C10)*10000</f>
        <v>8.59853925991867</v>
      </c>
      <c r="F10" s="205"/>
      <c r="G10" s="205"/>
      <c r="H10" s="205"/>
      <c r="I10" s="205"/>
      <c r="J10" s="205"/>
      <c r="K10" s="205"/>
    </row>
    <row r="11" customFormat="false" ht="12.95" hidden="false" customHeight="true" outlineLevel="0" collapsed="false">
      <c r="A11" s="205"/>
      <c r="B11" s="358" t="s">
        <v>213</v>
      </c>
      <c r="C11" s="392" t="n">
        <v>249297</v>
      </c>
      <c r="D11" s="393" t="n">
        <v>490</v>
      </c>
      <c r="E11" s="394" t="n">
        <f aca="false">SUM(D11/C11)*10000</f>
        <v>19.6552706209862</v>
      </c>
      <c r="F11" s="205"/>
      <c r="G11" s="205"/>
      <c r="H11" s="205"/>
      <c r="I11" s="205"/>
      <c r="J11" s="205"/>
      <c r="K11" s="205"/>
    </row>
    <row r="12" customFormat="false" ht="12.95" hidden="false" customHeight="true" outlineLevel="0" collapsed="false">
      <c r="A12" s="205"/>
      <c r="B12" s="59" t="s">
        <v>214</v>
      </c>
      <c r="C12" s="395" t="n">
        <v>176662</v>
      </c>
      <c r="D12" s="396" t="n">
        <v>232</v>
      </c>
      <c r="E12" s="397" t="n">
        <f aca="false">SUM(D12/C12)*10000</f>
        <v>13.1324223658738</v>
      </c>
      <c r="F12" s="205"/>
      <c r="G12" s="205"/>
      <c r="H12" s="205"/>
      <c r="I12" s="205"/>
      <c r="J12" s="205"/>
      <c r="K12" s="205"/>
    </row>
    <row r="13" customFormat="false" ht="12.95" hidden="false" customHeight="true" outlineLevel="0" collapsed="false">
      <c r="A13" s="205"/>
      <c r="B13" s="358" t="s">
        <v>215</v>
      </c>
      <c r="C13" s="392" t="n">
        <v>444398</v>
      </c>
      <c r="D13" s="393" t="n">
        <v>375</v>
      </c>
      <c r="E13" s="394" t="n">
        <f aca="false">SUM(D13/C13)*10000</f>
        <v>8.43838181089924</v>
      </c>
      <c r="F13" s="205"/>
      <c r="G13" s="205"/>
      <c r="H13" s="205"/>
      <c r="I13" s="205"/>
      <c r="J13" s="205"/>
      <c r="K13" s="205"/>
    </row>
    <row r="14" customFormat="false" ht="12.95" hidden="false" customHeight="true" outlineLevel="0" collapsed="false">
      <c r="A14" s="205"/>
      <c r="B14" s="59" t="s">
        <v>216</v>
      </c>
      <c r="C14" s="395" t="n">
        <v>491753</v>
      </c>
      <c r="D14" s="396" t="n">
        <v>634</v>
      </c>
      <c r="E14" s="397" t="n">
        <f aca="false">SUM(D14/C14)*10000</f>
        <v>12.8926513920606</v>
      </c>
      <c r="F14" s="205"/>
      <c r="G14" s="205"/>
      <c r="H14" s="205"/>
      <c r="I14" s="205"/>
      <c r="J14" s="205"/>
      <c r="K14" s="205"/>
    </row>
    <row r="15" customFormat="false" ht="12.95" hidden="false" customHeight="true" outlineLevel="0" collapsed="false">
      <c r="A15" s="205"/>
      <c r="B15" s="358" t="s">
        <v>217</v>
      </c>
      <c r="C15" s="392" t="n">
        <v>432543</v>
      </c>
      <c r="D15" s="393" t="n">
        <v>526</v>
      </c>
      <c r="E15" s="394" t="n">
        <f aca="false">SUM(D15/C15)*10000</f>
        <v>12.1606406761871</v>
      </c>
      <c r="F15" s="205"/>
      <c r="G15" s="205"/>
      <c r="H15" s="205"/>
      <c r="I15" s="205"/>
      <c r="J15" s="205"/>
      <c r="K15" s="205"/>
    </row>
    <row r="16" customFormat="false" ht="12.95" hidden="false" customHeight="true" outlineLevel="0" collapsed="false">
      <c r="A16" s="205"/>
      <c r="B16" s="59" t="s">
        <v>218</v>
      </c>
      <c r="C16" s="395" t="n">
        <v>484529</v>
      </c>
      <c r="D16" s="396" t="n">
        <v>589</v>
      </c>
      <c r="E16" s="397" t="n">
        <f aca="false">SUM(D16/C16)*10000</f>
        <v>12.1561351332944</v>
      </c>
      <c r="F16" s="205"/>
      <c r="G16" s="205"/>
      <c r="H16" s="205"/>
      <c r="I16" s="205"/>
      <c r="J16" s="205"/>
      <c r="K16" s="205"/>
    </row>
    <row r="17" customFormat="false" ht="12.95" hidden="false" customHeight="true" outlineLevel="0" collapsed="false">
      <c r="A17" s="205"/>
      <c r="B17" s="358" t="s">
        <v>219</v>
      </c>
      <c r="C17" s="392" t="n">
        <v>2835373</v>
      </c>
      <c r="D17" s="393" t="n">
        <v>5231</v>
      </c>
      <c r="E17" s="394" t="n">
        <f aca="false">SUM(D17/C17)*10000</f>
        <v>18.4490717799739</v>
      </c>
      <c r="F17" s="205"/>
      <c r="G17" s="205"/>
      <c r="H17" s="205"/>
      <c r="I17" s="205"/>
      <c r="J17" s="205"/>
      <c r="K17" s="205"/>
    </row>
    <row r="18" customFormat="false" ht="12.95" hidden="false" customHeight="true" outlineLevel="0" collapsed="false">
      <c r="A18" s="205"/>
      <c r="B18" s="59" t="s">
        <v>220</v>
      </c>
      <c r="C18" s="395" t="n">
        <v>544090</v>
      </c>
      <c r="D18" s="396" t="n">
        <v>827</v>
      </c>
      <c r="E18" s="397" t="n">
        <f aca="false">SUM(D18/C18)*10000</f>
        <v>15.1996912275543</v>
      </c>
      <c r="F18" s="205"/>
      <c r="G18" s="205"/>
      <c r="H18" s="205"/>
      <c r="I18" s="205"/>
      <c r="J18" s="205"/>
      <c r="K18" s="205"/>
    </row>
    <row r="19" customFormat="false" ht="12.95" hidden="false" customHeight="true" outlineLevel="0" collapsed="false">
      <c r="A19" s="205"/>
      <c r="B19" s="358" t="s">
        <v>242</v>
      </c>
      <c r="C19" s="392" t="n">
        <v>403063</v>
      </c>
      <c r="D19" s="393" t="n">
        <v>414</v>
      </c>
      <c r="E19" s="394" t="n">
        <f aca="false">SUM(D19/C19)*10000</f>
        <v>10.271347159129</v>
      </c>
      <c r="F19" s="205"/>
      <c r="G19" s="205"/>
      <c r="H19" s="205"/>
      <c r="I19" s="205"/>
      <c r="J19" s="205"/>
      <c r="K19" s="205"/>
    </row>
    <row r="20" customFormat="false" ht="12.95" hidden="false" customHeight="true" outlineLevel="0" collapsed="false">
      <c r="A20" s="205"/>
      <c r="B20" s="245" t="s">
        <v>222</v>
      </c>
      <c r="C20" s="390" t="n">
        <f aca="false">+SUM(C21:C26)</f>
        <v>7849237</v>
      </c>
      <c r="D20" s="390" t="n">
        <f aca="false">+SUM(D21:D26)</f>
        <v>8728</v>
      </c>
      <c r="E20" s="391" t="n">
        <f aca="false">SUM(D20/C20)*10000</f>
        <v>11.1195521297166</v>
      </c>
      <c r="F20" s="205"/>
      <c r="G20" s="205"/>
      <c r="H20" s="205"/>
      <c r="I20" s="205"/>
      <c r="J20" s="205"/>
      <c r="K20" s="205"/>
    </row>
    <row r="21" customFormat="false" ht="12.95" hidden="false" customHeight="true" outlineLevel="0" collapsed="false">
      <c r="A21" s="205"/>
      <c r="B21" s="358" t="s">
        <v>223</v>
      </c>
      <c r="C21" s="392" t="n">
        <v>653400</v>
      </c>
      <c r="D21" s="393" t="n">
        <v>1114</v>
      </c>
      <c r="E21" s="394" t="n">
        <f aca="false">SUM(D21/C21)*10000</f>
        <v>17.0492806856443</v>
      </c>
      <c r="F21" s="205"/>
      <c r="G21" s="205"/>
      <c r="H21" s="205"/>
      <c r="I21" s="205"/>
      <c r="J21" s="205"/>
      <c r="K21" s="205"/>
    </row>
    <row r="22" customFormat="false" ht="12.95" hidden="false" customHeight="true" outlineLevel="0" collapsed="false">
      <c r="A22" s="205"/>
      <c r="B22" s="59" t="s">
        <v>224</v>
      </c>
      <c r="C22" s="395" t="n">
        <v>581010</v>
      </c>
      <c r="D22" s="396" t="n">
        <v>279</v>
      </c>
      <c r="E22" s="397" t="n">
        <f aca="false">SUM(D22/C22)*10000</f>
        <v>4.80198275416946</v>
      </c>
      <c r="F22" s="205"/>
      <c r="G22" s="205"/>
      <c r="H22" s="205"/>
      <c r="I22" s="205"/>
      <c r="J22" s="205"/>
      <c r="K22" s="205"/>
    </row>
    <row r="23" customFormat="false" ht="12.95" hidden="false" customHeight="true" outlineLevel="0" collapsed="false">
      <c r="A23" s="205"/>
      <c r="B23" s="358" t="s">
        <v>225</v>
      </c>
      <c r="C23" s="392" t="n">
        <v>3963541</v>
      </c>
      <c r="D23" s="393" t="n">
        <v>5367</v>
      </c>
      <c r="E23" s="394" t="n">
        <f aca="false">SUM(D23/C23)*10000</f>
        <v>13.5409221198923</v>
      </c>
      <c r="F23" s="205"/>
      <c r="G23" s="205"/>
      <c r="H23" s="205"/>
      <c r="I23" s="205"/>
      <c r="J23" s="205"/>
      <c r="K23" s="205"/>
    </row>
    <row r="24" customFormat="false" ht="12.95" hidden="false" customHeight="true" outlineLevel="0" collapsed="false">
      <c r="A24" s="205"/>
      <c r="B24" s="59" t="s">
        <v>226</v>
      </c>
      <c r="C24" s="395" t="n">
        <v>841767</v>
      </c>
      <c r="D24" s="396" t="n">
        <v>429</v>
      </c>
      <c r="E24" s="397" t="n">
        <f aca="false">SUM(D24/C24)*10000</f>
        <v>5.09642216908004</v>
      </c>
      <c r="F24" s="205"/>
      <c r="G24" s="205"/>
      <c r="H24" s="205"/>
      <c r="I24" s="205"/>
      <c r="J24" s="205"/>
      <c r="K24" s="205"/>
    </row>
    <row r="25" customFormat="false" ht="12.95" hidden="false" customHeight="true" outlineLevel="0" collapsed="false">
      <c r="A25" s="205"/>
      <c r="B25" s="358" t="s">
        <v>227</v>
      </c>
      <c r="C25" s="392" t="n">
        <v>1467111</v>
      </c>
      <c r="D25" s="393" t="n">
        <v>1453</v>
      </c>
      <c r="E25" s="394" t="n">
        <f aca="false">SUM(D25/C25)*10000</f>
        <v>9.90381777520583</v>
      </c>
      <c r="F25" s="205"/>
      <c r="G25" s="205"/>
      <c r="H25" s="205"/>
      <c r="I25" s="205"/>
      <c r="J25" s="205"/>
      <c r="K25" s="205"/>
    </row>
    <row r="26" customFormat="false" ht="12.95" hidden="false" customHeight="true" outlineLevel="0" collapsed="false">
      <c r="A26" s="205"/>
      <c r="B26" s="59" t="s">
        <v>228</v>
      </c>
      <c r="C26" s="395" t="n">
        <v>342408</v>
      </c>
      <c r="D26" s="396" t="n">
        <v>86</v>
      </c>
      <c r="E26" s="397" t="n">
        <f aca="false">SUM(D26/C26)*10000</f>
        <v>2.51162356019719</v>
      </c>
      <c r="F26" s="205"/>
      <c r="G26" s="205"/>
      <c r="H26" s="205"/>
      <c r="I26" s="205"/>
      <c r="J26" s="205"/>
      <c r="K26" s="205"/>
    </row>
    <row r="27" customFormat="false" ht="12.95" hidden="false" customHeight="true" outlineLevel="0" collapsed="false">
      <c r="A27" s="205"/>
      <c r="B27" s="366" t="s">
        <v>229</v>
      </c>
      <c r="C27" s="398" t="n">
        <f aca="false">+SUM(C28:C33)</f>
        <v>820024</v>
      </c>
      <c r="D27" s="398" t="n">
        <f aca="false">+SUM(D28:D33)</f>
        <v>817</v>
      </c>
      <c r="E27" s="399" t="n">
        <f aca="false">SUM(D27/C27)*10000</f>
        <v>9.96312303054545</v>
      </c>
      <c r="F27" s="205"/>
      <c r="G27" s="205"/>
      <c r="H27" s="205"/>
      <c r="I27" s="205"/>
      <c r="J27" s="205"/>
      <c r="K27" s="205"/>
    </row>
    <row r="28" customFormat="false" ht="12.95" hidden="false" customHeight="true" outlineLevel="0" collapsed="false">
      <c r="A28" s="205"/>
      <c r="B28" s="59" t="s">
        <v>230</v>
      </c>
      <c r="C28" s="395" t="n">
        <v>166345</v>
      </c>
      <c r="D28" s="396" t="n">
        <v>191</v>
      </c>
      <c r="E28" s="397" t="n">
        <f aca="false">SUM(D28/C28)*10000</f>
        <v>11.4821605698999</v>
      </c>
      <c r="F28" s="205"/>
      <c r="G28" s="205"/>
      <c r="H28" s="205"/>
      <c r="I28" s="205"/>
      <c r="J28" s="205"/>
      <c r="K28" s="205"/>
    </row>
    <row r="29" customFormat="false" ht="12.95" hidden="false" customHeight="true" outlineLevel="0" collapsed="false">
      <c r="A29" s="205"/>
      <c r="B29" s="358" t="s">
        <v>231</v>
      </c>
      <c r="C29" s="392" t="n">
        <v>114805</v>
      </c>
      <c r="D29" s="393" t="n">
        <v>88</v>
      </c>
      <c r="E29" s="394" t="n">
        <f aca="false">SUM(D29/C29)*10000</f>
        <v>7.66517137755324</v>
      </c>
      <c r="F29" s="205"/>
      <c r="G29" s="205"/>
      <c r="H29" s="205"/>
      <c r="I29" s="205"/>
      <c r="J29" s="205"/>
      <c r="K29" s="205"/>
    </row>
    <row r="30" customFormat="false" ht="12.95" hidden="false" customHeight="true" outlineLevel="0" collapsed="false">
      <c r="A30" s="205"/>
      <c r="B30" s="59" t="s">
        <v>232</v>
      </c>
      <c r="C30" s="395" t="n">
        <v>94373</v>
      </c>
      <c r="D30" s="396" t="n">
        <v>104</v>
      </c>
      <c r="E30" s="397" t="n">
        <f aca="false">SUM(D30/C30)*10000</f>
        <v>11.020101088235</v>
      </c>
      <c r="F30" s="205"/>
      <c r="G30" s="205"/>
      <c r="H30" s="205"/>
      <c r="I30" s="205"/>
      <c r="J30" s="205"/>
      <c r="K30" s="205"/>
    </row>
    <row r="31" customFormat="false" ht="12.95" hidden="false" customHeight="true" outlineLevel="0" collapsed="false">
      <c r="A31" s="205"/>
      <c r="B31" s="358" t="s">
        <v>233</v>
      </c>
      <c r="C31" s="392" t="n">
        <v>102684</v>
      </c>
      <c r="D31" s="393" t="n">
        <v>103</v>
      </c>
      <c r="E31" s="394" t="n">
        <f aca="false">SUM(D31/C31)*10000</f>
        <v>10.0307740251646</v>
      </c>
      <c r="F31" s="205"/>
      <c r="G31" s="205"/>
      <c r="H31" s="205"/>
      <c r="I31" s="205"/>
      <c r="J31" s="205"/>
      <c r="K31" s="205"/>
    </row>
    <row r="32" customFormat="false" ht="12.95" hidden="false" customHeight="true" outlineLevel="0" collapsed="false">
      <c r="A32" s="205"/>
      <c r="B32" s="59" t="s">
        <v>234</v>
      </c>
      <c r="C32" s="395" t="n">
        <v>195759</v>
      </c>
      <c r="D32" s="396" t="n">
        <v>232</v>
      </c>
      <c r="E32" s="397" t="n">
        <f aca="false">SUM(D32/C32)*10000</f>
        <v>11.8513069641753</v>
      </c>
      <c r="F32" s="205"/>
      <c r="G32" s="205"/>
      <c r="H32" s="205"/>
      <c r="I32" s="205"/>
      <c r="J32" s="205"/>
      <c r="K32" s="205"/>
    </row>
    <row r="33" customFormat="false" ht="12.95" hidden="false" customHeight="true" outlineLevel="0" collapsed="false">
      <c r="A33" s="205"/>
      <c r="B33" s="358" t="s">
        <v>235</v>
      </c>
      <c r="C33" s="392" t="n">
        <v>146058</v>
      </c>
      <c r="D33" s="393" t="n">
        <v>99</v>
      </c>
      <c r="E33" s="394" t="n">
        <f aca="false">SUM(D33/C33)*10000</f>
        <v>6.77812923633077</v>
      </c>
      <c r="F33" s="205"/>
      <c r="G33" s="205"/>
      <c r="H33" s="205"/>
      <c r="I33" s="205"/>
      <c r="J33" s="205"/>
      <c r="K33" s="205"/>
    </row>
    <row r="34" customFormat="false" ht="12.95" hidden="false" customHeight="true" outlineLevel="0" collapsed="false">
      <c r="A34" s="205"/>
      <c r="B34" s="245" t="s">
        <v>236</v>
      </c>
      <c r="C34" s="390" t="n">
        <f aca="false">+SUM(C35)</f>
        <v>28000</v>
      </c>
      <c r="D34" s="390" t="n">
        <f aca="false">+SUM(D35)</f>
        <v>39</v>
      </c>
      <c r="E34" s="391" t="n">
        <f aca="false">SUM(D34/C34)*10000</f>
        <v>13.9285714285714</v>
      </c>
      <c r="F34" s="205"/>
      <c r="G34" s="205"/>
      <c r="H34" s="205"/>
      <c r="I34" s="205"/>
      <c r="J34" s="205"/>
      <c r="K34" s="205"/>
    </row>
    <row r="35" customFormat="false" ht="12.95" hidden="false" customHeight="true" outlineLevel="0" collapsed="false">
      <c r="A35" s="205"/>
      <c r="B35" s="358" t="s">
        <v>237</v>
      </c>
      <c r="C35" s="392" t="n">
        <v>28000</v>
      </c>
      <c r="D35" s="393" t="n">
        <v>39</v>
      </c>
      <c r="E35" s="394" t="n">
        <f aca="false">SUM(D35/C35)*10000</f>
        <v>13.9285714285714</v>
      </c>
      <c r="F35" s="205"/>
      <c r="G35" s="205"/>
      <c r="H35" s="205"/>
      <c r="I35" s="205"/>
      <c r="J35" s="205"/>
      <c r="K35" s="205"/>
    </row>
    <row r="36" customFormat="false" ht="12.95" hidden="false" customHeight="true" outlineLevel="0" collapsed="false">
      <c r="A36" s="205"/>
      <c r="B36" s="245" t="s">
        <v>238</v>
      </c>
      <c r="C36" s="400" t="n">
        <v>36153</v>
      </c>
      <c r="D36" s="401" t="n">
        <v>0</v>
      </c>
      <c r="E36" s="397" t="n">
        <f aca="false">SUM(D36/C36)*10000</f>
        <v>0</v>
      </c>
      <c r="F36" s="205"/>
      <c r="G36" s="205"/>
      <c r="H36" s="205"/>
      <c r="I36" s="205"/>
      <c r="J36" s="205"/>
      <c r="K36" s="205"/>
    </row>
    <row r="37" customFormat="false" ht="12.95" hidden="false" customHeight="true" outlineLevel="0" collapsed="false">
      <c r="A37" s="205"/>
      <c r="B37" s="366" t="s">
        <v>121</v>
      </c>
      <c r="C37" s="402" t="s">
        <v>194</v>
      </c>
      <c r="D37" s="393" t="n">
        <v>646</v>
      </c>
      <c r="E37" s="368" t="s">
        <v>194</v>
      </c>
      <c r="F37" s="205"/>
      <c r="G37" s="205"/>
      <c r="H37" s="205"/>
      <c r="I37" s="205"/>
      <c r="J37" s="205"/>
      <c r="K37" s="205"/>
    </row>
    <row r="38" customFormat="false" ht="15" hidden="false" customHeight="false" outlineLevel="0" collapsed="false">
      <c r="A38" s="205"/>
      <c r="B38" s="188"/>
      <c r="C38" s="279"/>
      <c r="D38" s="279"/>
      <c r="E38" s="273"/>
      <c r="F38" s="205"/>
      <c r="G38" s="205"/>
      <c r="H38" s="205"/>
      <c r="I38" s="205"/>
      <c r="J38" s="205"/>
      <c r="K38" s="205"/>
    </row>
    <row r="39" customFormat="false" ht="15" hidden="false" customHeight="false" outlineLevel="0" collapsed="false">
      <c r="A39" s="205"/>
      <c r="B39" s="403"/>
      <c r="C39" s="404"/>
      <c r="D39" s="404"/>
      <c r="E39" s="273"/>
      <c r="F39" s="205"/>
      <c r="G39" s="205"/>
      <c r="H39" s="205"/>
      <c r="I39" s="205"/>
      <c r="J39" s="205"/>
      <c r="K39" s="205"/>
    </row>
    <row r="40" customFormat="false" ht="15" hidden="false" customHeight="false" outlineLevel="0" collapsed="false">
      <c r="B40" s="34" t="s">
        <v>203</v>
      </c>
    </row>
    <row r="43" customFormat="false" ht="15" hidden="false" customHeight="false" outlineLevel="0" collapsed="false">
      <c r="D43" s="405"/>
    </row>
    <row r="44" customFormat="false" ht="15" hidden="false" customHeight="false" outlineLevel="0" collapsed="false">
      <c r="D44" s="405"/>
    </row>
  </sheetData>
  <sheetProtection sheet="true" password="dd72"/>
  <mergeCells count="4">
    <mergeCell ref="A1:J1"/>
    <mergeCell ref="B3:B5"/>
    <mergeCell ref="D3:E3"/>
    <mergeCell ref="D4:D5"/>
  </mergeCells>
  <hyperlinks>
    <hyperlink ref="L1" location="Indice!A15" display="INICIO"/>
  </hyperlinks>
  <printOptions headings="false" gridLines="false" gridLinesSet="true" horizontalCentered="true" verticalCentered="false"/>
  <pageMargins left="0" right="0" top="0.949305555555556" bottom="0.748611111111111" header="0" footer="0.315277777777778"/>
  <pageSetup paperSize="9" scale="85" fitToWidth="1" fitToHeight="1" pageOrder="downThenOver" orientation="landscape" blackAndWhite="false" draft="false" cellComments="none" firstPageNumber="29" useFirstPageNumber="true" horizontalDpi="300" verticalDpi="300" copies="1"/>
  <headerFooter differentFirst="false" differentOddEven="false">
    <oddHeader/>
    <oddFooter>&amp;C&amp;"-,Regular"&amp;20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 activeCellId="0" sqref="O2"/>
    </sheetView>
  </sheetViews>
  <sheetFormatPr defaultColWidth="11.43359375" defaultRowHeight="12.75" zeroHeight="false" outlineLevelRow="0" outlineLevelCol="0"/>
  <cols>
    <col collapsed="false" customWidth="true" hidden="false" outlineLevel="0" max="1" min="1" style="406" width="33.33"/>
    <col collapsed="false" customWidth="false" hidden="false" outlineLevel="0" max="257" min="2" style="406" width="11.43"/>
  </cols>
  <sheetData>
    <row r="2" customFormat="false" ht="33" hidden="false" customHeight="true" outlineLevel="0" collapsed="false">
      <c r="A2" s="407" t="s">
        <v>243</v>
      </c>
      <c r="B2" s="407"/>
      <c r="C2" s="407"/>
      <c r="D2" s="407"/>
      <c r="E2" s="407"/>
      <c r="F2" s="407"/>
      <c r="G2" s="407"/>
      <c r="H2" s="407"/>
      <c r="I2" s="407"/>
      <c r="J2" s="407"/>
      <c r="K2" s="407"/>
      <c r="L2" s="407"/>
      <c r="M2" s="407"/>
      <c r="N2" s="407"/>
      <c r="O2" s="408" t="s">
        <v>90</v>
      </c>
    </row>
    <row r="3" customFormat="false" ht="12.75" hidden="false" customHeight="false" outlineLevel="0" collapsed="false">
      <c r="A3" s="409"/>
      <c r="B3" s="409"/>
      <c r="C3" s="409"/>
      <c r="D3" s="409"/>
      <c r="E3" s="409"/>
      <c r="F3" s="409"/>
      <c r="G3" s="409"/>
      <c r="H3" s="409"/>
      <c r="I3" s="409"/>
      <c r="J3" s="409"/>
      <c r="K3" s="409"/>
      <c r="L3" s="409"/>
      <c r="M3" s="409"/>
      <c r="N3" s="409"/>
    </row>
    <row r="4" s="411" customFormat="true" ht="15" hidden="false" customHeight="true" outlineLevel="0" collapsed="false">
      <c r="A4" s="410" t="s">
        <v>244</v>
      </c>
      <c r="B4" s="410" t="s">
        <v>245</v>
      </c>
      <c r="C4" s="410" t="s">
        <v>246</v>
      </c>
      <c r="D4" s="410"/>
      <c r="E4" s="410"/>
      <c r="F4" s="410"/>
      <c r="G4" s="410"/>
      <c r="H4" s="410"/>
      <c r="I4" s="410"/>
      <c r="J4" s="410"/>
      <c r="K4" s="410"/>
      <c r="L4" s="410"/>
      <c r="M4" s="410"/>
      <c r="N4" s="410"/>
    </row>
    <row r="5" s="411" customFormat="true" ht="15" hidden="false" customHeight="false" outlineLevel="0" collapsed="false">
      <c r="A5" s="410"/>
      <c r="B5" s="410"/>
      <c r="C5" s="410" t="s">
        <v>99</v>
      </c>
      <c r="D5" s="410" t="s">
        <v>100</v>
      </c>
      <c r="E5" s="410" t="s">
        <v>101</v>
      </c>
      <c r="F5" s="410" t="s">
        <v>102</v>
      </c>
      <c r="G5" s="410" t="s">
        <v>103</v>
      </c>
      <c r="H5" s="410" t="s">
        <v>104</v>
      </c>
      <c r="I5" s="410" t="s">
        <v>105</v>
      </c>
      <c r="J5" s="410" t="s">
        <v>106</v>
      </c>
      <c r="K5" s="410" t="s">
        <v>107</v>
      </c>
      <c r="L5" s="410" t="s">
        <v>108</v>
      </c>
      <c r="M5" s="410" t="s">
        <v>109</v>
      </c>
      <c r="N5" s="410" t="s">
        <v>110</v>
      </c>
    </row>
    <row r="6" s="414" customFormat="true" ht="19.5" hidden="false" customHeight="true" outlineLevel="0" collapsed="false">
      <c r="A6" s="412" t="s">
        <v>247</v>
      </c>
      <c r="B6" s="413" t="n">
        <v>53986</v>
      </c>
      <c r="C6" s="413" t="n">
        <v>3826</v>
      </c>
      <c r="D6" s="413" t="n">
        <v>4242</v>
      </c>
      <c r="E6" s="413" t="n">
        <v>4743</v>
      </c>
      <c r="F6" s="413" t="n">
        <v>4735</v>
      </c>
      <c r="G6" s="413" t="n">
        <v>4615</v>
      </c>
      <c r="H6" s="413" t="n">
        <v>3872</v>
      </c>
      <c r="I6" s="413" t="n">
        <v>4366</v>
      </c>
      <c r="J6" s="413" t="n">
        <v>5517</v>
      </c>
      <c r="K6" s="413" t="n">
        <v>4113</v>
      </c>
      <c r="L6" s="413" t="n">
        <v>4453</v>
      </c>
      <c r="M6" s="413" t="n">
        <v>4829</v>
      </c>
      <c r="N6" s="413" t="n">
        <v>4675</v>
      </c>
    </row>
    <row r="7" s="414" customFormat="true" ht="19.5" hidden="false" customHeight="true" outlineLevel="0" collapsed="false">
      <c r="A7" s="415" t="s">
        <v>116</v>
      </c>
      <c r="B7" s="416" t="n">
        <v>28143</v>
      </c>
      <c r="C7" s="416" t="n">
        <v>2105</v>
      </c>
      <c r="D7" s="416" t="n">
        <v>2331</v>
      </c>
      <c r="E7" s="416" t="n">
        <v>2506</v>
      </c>
      <c r="F7" s="416" t="n">
        <v>2489</v>
      </c>
      <c r="G7" s="416" t="n">
        <v>2514</v>
      </c>
      <c r="H7" s="416" t="n">
        <v>2079</v>
      </c>
      <c r="I7" s="416" t="n">
        <v>2417</v>
      </c>
      <c r="J7" s="416" t="n">
        <v>3035</v>
      </c>
      <c r="K7" s="416" t="n">
        <v>2071</v>
      </c>
      <c r="L7" s="416" t="n">
        <v>2231</v>
      </c>
      <c r="M7" s="416" t="n">
        <v>2396</v>
      </c>
      <c r="N7" s="416" t="n">
        <v>1969</v>
      </c>
    </row>
    <row r="8" customFormat="false" ht="19.5" hidden="false" customHeight="true" outlineLevel="0" collapsed="false">
      <c r="A8" s="417" t="s">
        <v>248</v>
      </c>
      <c r="B8" s="418" t="n">
        <v>3878</v>
      </c>
      <c r="C8" s="418" t="n">
        <v>281</v>
      </c>
      <c r="D8" s="418" t="n">
        <v>351</v>
      </c>
      <c r="E8" s="418" t="n">
        <v>356</v>
      </c>
      <c r="F8" s="418" t="n">
        <v>341</v>
      </c>
      <c r="G8" s="418" t="n">
        <v>314</v>
      </c>
      <c r="H8" s="418" t="n">
        <v>270</v>
      </c>
      <c r="I8" s="418" t="n">
        <v>325</v>
      </c>
      <c r="J8" s="418" t="n">
        <v>406</v>
      </c>
      <c r="K8" s="418" t="n">
        <v>286</v>
      </c>
      <c r="L8" s="418" t="n">
        <v>303</v>
      </c>
      <c r="M8" s="418" t="n">
        <v>310</v>
      </c>
      <c r="N8" s="418" t="n">
        <v>335</v>
      </c>
    </row>
    <row r="9" customFormat="false" ht="19.5" hidden="false" customHeight="true" outlineLevel="0" collapsed="false">
      <c r="A9" s="419" t="s">
        <v>249</v>
      </c>
      <c r="B9" s="420" t="n">
        <v>617</v>
      </c>
      <c r="C9" s="420" t="n">
        <v>47</v>
      </c>
      <c r="D9" s="420" t="n">
        <v>52</v>
      </c>
      <c r="E9" s="420" t="n">
        <v>57</v>
      </c>
      <c r="F9" s="420" t="n">
        <v>58</v>
      </c>
      <c r="G9" s="420" t="n">
        <v>56</v>
      </c>
      <c r="H9" s="420" t="n">
        <v>44</v>
      </c>
      <c r="I9" s="420" t="n">
        <v>58</v>
      </c>
      <c r="J9" s="420" t="n">
        <v>66</v>
      </c>
      <c r="K9" s="420" t="n">
        <v>54</v>
      </c>
      <c r="L9" s="420" t="n">
        <v>47</v>
      </c>
      <c r="M9" s="420" t="n">
        <v>40</v>
      </c>
      <c r="N9" s="420" t="n">
        <v>38</v>
      </c>
    </row>
    <row r="10" customFormat="false" ht="19.5" hidden="false" customHeight="true" outlineLevel="0" collapsed="false">
      <c r="A10" s="417" t="s">
        <v>250</v>
      </c>
      <c r="B10" s="418" t="n">
        <v>1000</v>
      </c>
      <c r="C10" s="418" t="n">
        <v>94</v>
      </c>
      <c r="D10" s="418" t="n">
        <v>94</v>
      </c>
      <c r="E10" s="418" t="n">
        <v>87</v>
      </c>
      <c r="F10" s="418" t="n">
        <v>69</v>
      </c>
      <c r="G10" s="418" t="n">
        <v>73</v>
      </c>
      <c r="H10" s="418" t="n">
        <v>83</v>
      </c>
      <c r="I10" s="418" t="n">
        <v>91</v>
      </c>
      <c r="J10" s="418" t="n">
        <v>100</v>
      </c>
      <c r="K10" s="418" t="n">
        <v>82</v>
      </c>
      <c r="L10" s="418" t="n">
        <v>90</v>
      </c>
      <c r="M10" s="418" t="n">
        <v>54</v>
      </c>
      <c r="N10" s="418" t="n">
        <v>83</v>
      </c>
    </row>
    <row r="11" customFormat="false" ht="19.5" hidden="false" customHeight="true" outlineLevel="0" collapsed="false">
      <c r="A11" s="419" t="s">
        <v>251</v>
      </c>
      <c r="B11" s="420" t="n">
        <v>522</v>
      </c>
      <c r="C11" s="420" t="n">
        <v>29</v>
      </c>
      <c r="D11" s="420" t="n">
        <v>43</v>
      </c>
      <c r="E11" s="420" t="n">
        <v>33</v>
      </c>
      <c r="F11" s="420" t="n">
        <v>54</v>
      </c>
      <c r="G11" s="420" t="n">
        <v>47</v>
      </c>
      <c r="H11" s="420" t="n">
        <v>47</v>
      </c>
      <c r="I11" s="420" t="n">
        <v>49</v>
      </c>
      <c r="J11" s="420" t="n">
        <v>57</v>
      </c>
      <c r="K11" s="420" t="n">
        <v>32</v>
      </c>
      <c r="L11" s="420" t="n">
        <v>38</v>
      </c>
      <c r="M11" s="420" t="n">
        <v>39</v>
      </c>
      <c r="N11" s="420" t="n">
        <v>54</v>
      </c>
    </row>
    <row r="12" customFormat="false" ht="19.5" hidden="false" customHeight="true" outlineLevel="0" collapsed="false">
      <c r="A12" s="417" t="s">
        <v>252</v>
      </c>
      <c r="B12" s="418" t="n">
        <v>1578</v>
      </c>
      <c r="C12" s="418" t="n">
        <v>126</v>
      </c>
      <c r="D12" s="418" t="n">
        <v>126</v>
      </c>
      <c r="E12" s="418" t="n">
        <v>113</v>
      </c>
      <c r="F12" s="418" t="n">
        <v>123</v>
      </c>
      <c r="G12" s="418" t="n">
        <v>132</v>
      </c>
      <c r="H12" s="418" t="n">
        <v>131</v>
      </c>
      <c r="I12" s="418" t="n">
        <v>137</v>
      </c>
      <c r="J12" s="418" t="n">
        <v>166</v>
      </c>
      <c r="K12" s="418" t="n">
        <v>117</v>
      </c>
      <c r="L12" s="418" t="n">
        <v>153</v>
      </c>
      <c r="M12" s="418" t="n">
        <v>132</v>
      </c>
      <c r="N12" s="418" t="n">
        <v>122</v>
      </c>
    </row>
    <row r="13" customFormat="false" ht="19.5" hidden="false" customHeight="true" outlineLevel="0" collapsed="false">
      <c r="A13" s="419" t="s">
        <v>253</v>
      </c>
      <c r="B13" s="420" t="n">
        <v>2475</v>
      </c>
      <c r="C13" s="420" t="n">
        <v>221</v>
      </c>
      <c r="D13" s="420" t="n">
        <v>224</v>
      </c>
      <c r="E13" s="420" t="n">
        <v>229</v>
      </c>
      <c r="F13" s="420" t="n">
        <v>237</v>
      </c>
      <c r="G13" s="420" t="n">
        <v>236</v>
      </c>
      <c r="H13" s="420" t="n">
        <v>188</v>
      </c>
      <c r="I13" s="420" t="n">
        <v>196</v>
      </c>
      <c r="J13" s="420" t="n">
        <v>238</v>
      </c>
      <c r="K13" s="420" t="n">
        <v>205</v>
      </c>
      <c r="L13" s="420" t="n">
        <v>174</v>
      </c>
      <c r="M13" s="420" t="n">
        <v>149</v>
      </c>
      <c r="N13" s="420" t="n">
        <v>178</v>
      </c>
    </row>
    <row r="14" customFormat="false" ht="19.5" hidden="false" customHeight="true" outlineLevel="0" collapsed="false">
      <c r="A14" s="417" t="s">
        <v>254</v>
      </c>
      <c r="B14" s="418" t="n">
        <v>1913</v>
      </c>
      <c r="C14" s="418" t="n">
        <v>124</v>
      </c>
      <c r="D14" s="418" t="n">
        <v>162</v>
      </c>
      <c r="E14" s="418" t="n">
        <v>171</v>
      </c>
      <c r="F14" s="418" t="n">
        <v>159</v>
      </c>
      <c r="G14" s="418" t="n">
        <v>163</v>
      </c>
      <c r="H14" s="418" t="n">
        <v>114</v>
      </c>
      <c r="I14" s="418" t="n">
        <v>200</v>
      </c>
      <c r="J14" s="418" t="n">
        <v>232</v>
      </c>
      <c r="K14" s="418" t="n">
        <v>140</v>
      </c>
      <c r="L14" s="418" t="n">
        <v>153</v>
      </c>
      <c r="M14" s="418" t="n">
        <v>146</v>
      </c>
      <c r="N14" s="418" t="n">
        <v>149</v>
      </c>
    </row>
    <row r="15" customFormat="false" ht="19.5" hidden="false" customHeight="true" outlineLevel="0" collapsed="false">
      <c r="A15" s="419" t="s">
        <v>255</v>
      </c>
      <c r="B15" s="420" t="n">
        <v>1967</v>
      </c>
      <c r="C15" s="420" t="n">
        <v>123</v>
      </c>
      <c r="D15" s="420" t="n">
        <v>171</v>
      </c>
      <c r="E15" s="420" t="n">
        <v>161</v>
      </c>
      <c r="F15" s="420" t="n">
        <v>153</v>
      </c>
      <c r="G15" s="420" t="n">
        <v>199</v>
      </c>
      <c r="H15" s="420" t="n">
        <v>119</v>
      </c>
      <c r="I15" s="420" t="n">
        <v>165</v>
      </c>
      <c r="J15" s="420" t="n">
        <v>206</v>
      </c>
      <c r="K15" s="420" t="n">
        <v>141</v>
      </c>
      <c r="L15" s="420" t="n">
        <v>172</v>
      </c>
      <c r="M15" s="420" t="n">
        <v>157</v>
      </c>
      <c r="N15" s="420" t="n">
        <v>200</v>
      </c>
    </row>
    <row r="16" customFormat="false" ht="19.5" hidden="false" customHeight="true" outlineLevel="0" collapsed="false">
      <c r="A16" s="417" t="s">
        <v>256</v>
      </c>
      <c r="B16" s="418" t="n">
        <v>10739</v>
      </c>
      <c r="C16" s="418" t="n">
        <v>804</v>
      </c>
      <c r="D16" s="418" t="n">
        <v>859</v>
      </c>
      <c r="E16" s="418" t="n">
        <v>1017</v>
      </c>
      <c r="F16" s="418" t="n">
        <v>987</v>
      </c>
      <c r="G16" s="418" t="n">
        <v>998</v>
      </c>
      <c r="H16" s="418" t="n">
        <v>833</v>
      </c>
      <c r="I16" s="418" t="n">
        <v>892</v>
      </c>
      <c r="J16" s="418" t="n">
        <v>1198</v>
      </c>
      <c r="K16" s="418" t="n">
        <v>746</v>
      </c>
      <c r="L16" s="418" t="n">
        <v>826</v>
      </c>
      <c r="M16" s="418" t="n">
        <v>1085</v>
      </c>
      <c r="N16" s="418" t="n">
        <v>494</v>
      </c>
    </row>
    <row r="17" customFormat="false" ht="19.5" hidden="false" customHeight="true" outlineLevel="0" collapsed="false">
      <c r="A17" s="419" t="s">
        <v>257</v>
      </c>
      <c r="B17" s="420" t="n">
        <v>2590</v>
      </c>
      <c r="C17" s="420" t="n">
        <v>205</v>
      </c>
      <c r="D17" s="420" t="n">
        <v>189</v>
      </c>
      <c r="E17" s="420" t="n">
        <v>213</v>
      </c>
      <c r="F17" s="420" t="n">
        <v>225</v>
      </c>
      <c r="G17" s="420" t="n">
        <v>233</v>
      </c>
      <c r="H17" s="420" t="n">
        <v>195</v>
      </c>
      <c r="I17" s="420" t="n">
        <v>224</v>
      </c>
      <c r="J17" s="420" t="n">
        <v>271</v>
      </c>
      <c r="K17" s="420" t="n">
        <v>202</v>
      </c>
      <c r="L17" s="420" t="n">
        <v>198</v>
      </c>
      <c r="M17" s="420" t="n">
        <v>212</v>
      </c>
      <c r="N17" s="420" t="n">
        <v>223</v>
      </c>
    </row>
    <row r="18" customFormat="false" ht="19.5" hidden="false" customHeight="true" outlineLevel="0" collapsed="false">
      <c r="A18" s="417" t="s">
        <v>258</v>
      </c>
      <c r="B18" s="418" t="n">
        <v>864</v>
      </c>
      <c r="C18" s="418" t="n">
        <v>51</v>
      </c>
      <c r="D18" s="418" t="n">
        <v>60</v>
      </c>
      <c r="E18" s="418" t="n">
        <v>69</v>
      </c>
      <c r="F18" s="418" t="n">
        <v>83</v>
      </c>
      <c r="G18" s="418" t="n">
        <v>63</v>
      </c>
      <c r="H18" s="418" t="n">
        <v>55</v>
      </c>
      <c r="I18" s="418" t="n">
        <v>80</v>
      </c>
      <c r="J18" s="418" t="n">
        <v>95</v>
      </c>
      <c r="K18" s="418" t="n">
        <v>66</v>
      </c>
      <c r="L18" s="418" t="n">
        <v>77</v>
      </c>
      <c r="M18" s="418" t="n">
        <v>72</v>
      </c>
      <c r="N18" s="418" t="n">
        <v>93</v>
      </c>
    </row>
    <row r="19" s="414" customFormat="true" ht="19.5" hidden="false" customHeight="true" outlineLevel="0" collapsed="false">
      <c r="A19" s="415" t="s">
        <v>117</v>
      </c>
      <c r="B19" s="416" t="n">
        <v>23450</v>
      </c>
      <c r="C19" s="416" t="n">
        <v>1575</v>
      </c>
      <c r="D19" s="416" t="n">
        <v>1726</v>
      </c>
      <c r="E19" s="416" t="n">
        <v>2035</v>
      </c>
      <c r="F19" s="416" t="n">
        <v>2069</v>
      </c>
      <c r="G19" s="416" t="n">
        <v>1887</v>
      </c>
      <c r="H19" s="416" t="n">
        <v>1640</v>
      </c>
      <c r="I19" s="416" t="n">
        <v>1748</v>
      </c>
      <c r="J19" s="416" t="n">
        <v>2203</v>
      </c>
      <c r="K19" s="416" t="n">
        <v>1882</v>
      </c>
      <c r="L19" s="416" t="n">
        <v>2046</v>
      </c>
      <c r="M19" s="416" t="n">
        <v>2231</v>
      </c>
      <c r="N19" s="416" t="n">
        <v>2408</v>
      </c>
    </row>
    <row r="20" customFormat="false" ht="19.5" hidden="false" customHeight="true" outlineLevel="0" collapsed="false">
      <c r="A20" s="417" t="s">
        <v>259</v>
      </c>
      <c r="B20" s="418" t="n">
        <v>1900</v>
      </c>
      <c r="C20" s="418" t="n">
        <v>124</v>
      </c>
      <c r="D20" s="418" t="n">
        <v>141</v>
      </c>
      <c r="E20" s="418" t="n">
        <v>167</v>
      </c>
      <c r="F20" s="418" t="n">
        <v>162</v>
      </c>
      <c r="G20" s="418" t="n">
        <v>146</v>
      </c>
      <c r="H20" s="418" t="n">
        <v>143</v>
      </c>
      <c r="I20" s="418" t="n">
        <v>150</v>
      </c>
      <c r="J20" s="418" t="n">
        <v>201</v>
      </c>
      <c r="K20" s="418" t="n">
        <v>139</v>
      </c>
      <c r="L20" s="418" t="n">
        <v>146</v>
      </c>
      <c r="M20" s="418" t="n">
        <v>166</v>
      </c>
      <c r="N20" s="418" t="n">
        <v>215</v>
      </c>
    </row>
    <row r="21" customFormat="false" ht="19.5" hidden="false" customHeight="true" outlineLevel="0" collapsed="false">
      <c r="A21" s="419" t="s">
        <v>260</v>
      </c>
      <c r="B21" s="420" t="n">
        <v>679</v>
      </c>
      <c r="C21" s="420" t="n">
        <v>57</v>
      </c>
      <c r="D21" s="420" t="n">
        <v>41</v>
      </c>
      <c r="E21" s="420" t="n">
        <v>78</v>
      </c>
      <c r="F21" s="420" t="n">
        <v>75</v>
      </c>
      <c r="G21" s="420" t="n">
        <v>68</v>
      </c>
      <c r="H21" s="420" t="n">
        <v>55</v>
      </c>
      <c r="I21" s="420" t="n">
        <v>36</v>
      </c>
      <c r="J21" s="420" t="n">
        <v>38</v>
      </c>
      <c r="K21" s="420" t="n">
        <v>46</v>
      </c>
      <c r="L21" s="420" t="n">
        <v>60</v>
      </c>
      <c r="M21" s="420" t="n">
        <v>53</v>
      </c>
      <c r="N21" s="420" t="n">
        <v>72</v>
      </c>
    </row>
    <row r="22" customFormat="false" ht="19.5" hidden="false" customHeight="true" outlineLevel="0" collapsed="false">
      <c r="A22" s="417" t="s">
        <v>261</v>
      </c>
      <c r="B22" s="418" t="n">
        <v>14144</v>
      </c>
      <c r="C22" s="418" t="n">
        <v>931</v>
      </c>
      <c r="D22" s="418" t="n">
        <v>1040</v>
      </c>
      <c r="E22" s="418" t="n">
        <v>1202</v>
      </c>
      <c r="F22" s="418" t="n">
        <v>1229</v>
      </c>
      <c r="G22" s="418" t="n">
        <v>1131</v>
      </c>
      <c r="H22" s="418" t="n">
        <v>972</v>
      </c>
      <c r="I22" s="418" t="n">
        <v>1036</v>
      </c>
      <c r="J22" s="418" t="n">
        <v>1320</v>
      </c>
      <c r="K22" s="418" t="n">
        <v>1118</v>
      </c>
      <c r="L22" s="418" t="n">
        <v>1260</v>
      </c>
      <c r="M22" s="418" t="n">
        <v>1462</v>
      </c>
      <c r="N22" s="418" t="n">
        <v>1443</v>
      </c>
    </row>
    <row r="23" customFormat="false" ht="19.5" hidden="false" customHeight="true" outlineLevel="0" collapsed="false">
      <c r="A23" s="419" t="s">
        <v>262</v>
      </c>
      <c r="B23" s="420" t="n">
        <v>1783</v>
      </c>
      <c r="C23" s="420" t="n">
        <v>135</v>
      </c>
      <c r="D23" s="420" t="n">
        <v>124</v>
      </c>
      <c r="E23" s="420" t="n">
        <v>159</v>
      </c>
      <c r="F23" s="420" t="n">
        <v>129</v>
      </c>
      <c r="G23" s="420" t="n">
        <v>140</v>
      </c>
      <c r="H23" s="420" t="n">
        <v>120</v>
      </c>
      <c r="I23" s="420" t="n">
        <v>126</v>
      </c>
      <c r="J23" s="420" t="n">
        <v>165</v>
      </c>
      <c r="K23" s="420" t="n">
        <v>163</v>
      </c>
      <c r="L23" s="420" t="n">
        <v>147</v>
      </c>
      <c r="M23" s="420" t="n">
        <v>167</v>
      </c>
      <c r="N23" s="420" t="n">
        <v>208</v>
      </c>
    </row>
    <row r="24" customFormat="false" ht="19.5" hidden="false" customHeight="true" outlineLevel="0" collapsed="false">
      <c r="A24" s="417" t="s">
        <v>263</v>
      </c>
      <c r="B24" s="418" t="n">
        <v>3772</v>
      </c>
      <c r="C24" s="418" t="n">
        <v>257</v>
      </c>
      <c r="D24" s="418" t="n">
        <v>288</v>
      </c>
      <c r="E24" s="418" t="n">
        <v>314</v>
      </c>
      <c r="F24" s="418" t="n">
        <v>355</v>
      </c>
      <c r="G24" s="418" t="n">
        <v>304</v>
      </c>
      <c r="H24" s="418" t="n">
        <v>254</v>
      </c>
      <c r="I24" s="418" t="n">
        <v>315</v>
      </c>
      <c r="J24" s="418" t="n">
        <v>353</v>
      </c>
      <c r="K24" s="418" t="n">
        <v>306</v>
      </c>
      <c r="L24" s="418" t="n">
        <v>334</v>
      </c>
      <c r="M24" s="418" t="n">
        <v>324</v>
      </c>
      <c r="N24" s="418" t="n">
        <v>368</v>
      </c>
    </row>
    <row r="25" customFormat="false" ht="19.5" hidden="false" customHeight="true" outlineLevel="0" collapsed="false">
      <c r="A25" s="419" t="s">
        <v>264</v>
      </c>
      <c r="B25" s="420" t="n">
        <v>1172</v>
      </c>
      <c r="C25" s="420" t="n">
        <v>71</v>
      </c>
      <c r="D25" s="420" t="n">
        <v>92</v>
      </c>
      <c r="E25" s="420" t="n">
        <v>115</v>
      </c>
      <c r="F25" s="420" t="n">
        <v>119</v>
      </c>
      <c r="G25" s="420" t="n">
        <v>98</v>
      </c>
      <c r="H25" s="420" t="n">
        <v>96</v>
      </c>
      <c r="I25" s="420" t="n">
        <v>85</v>
      </c>
      <c r="J25" s="420" t="n">
        <v>126</v>
      </c>
      <c r="K25" s="420" t="n">
        <v>110</v>
      </c>
      <c r="L25" s="420" t="n">
        <v>99</v>
      </c>
      <c r="M25" s="420" t="n">
        <v>59</v>
      </c>
      <c r="N25" s="420" t="n">
        <v>102</v>
      </c>
    </row>
    <row r="26" s="414" customFormat="true" ht="19.5" hidden="false" customHeight="true" outlineLevel="0" collapsed="false">
      <c r="A26" s="421" t="s">
        <v>118</v>
      </c>
      <c r="B26" s="413" t="n">
        <v>2279</v>
      </c>
      <c r="C26" s="413" t="n">
        <v>139</v>
      </c>
      <c r="D26" s="413" t="n">
        <v>174</v>
      </c>
      <c r="E26" s="413" t="n">
        <v>196</v>
      </c>
      <c r="F26" s="413" t="n">
        <v>174</v>
      </c>
      <c r="G26" s="413" t="n">
        <v>203</v>
      </c>
      <c r="H26" s="413" t="n">
        <v>149</v>
      </c>
      <c r="I26" s="413" t="n">
        <v>188</v>
      </c>
      <c r="J26" s="413" t="n">
        <v>261</v>
      </c>
      <c r="K26" s="413" t="n">
        <v>151</v>
      </c>
      <c r="L26" s="413" t="n">
        <v>168</v>
      </c>
      <c r="M26" s="413" t="n">
        <v>193</v>
      </c>
      <c r="N26" s="413" t="n">
        <v>283</v>
      </c>
    </row>
    <row r="27" customFormat="false" ht="19.5" hidden="false" customHeight="true" outlineLevel="0" collapsed="false">
      <c r="A27" s="419" t="s">
        <v>265</v>
      </c>
      <c r="B27" s="420" t="n">
        <v>407</v>
      </c>
      <c r="C27" s="420" t="n">
        <v>24</v>
      </c>
      <c r="D27" s="420" t="n">
        <v>33</v>
      </c>
      <c r="E27" s="420" t="n">
        <v>45</v>
      </c>
      <c r="F27" s="420" t="n">
        <v>33</v>
      </c>
      <c r="G27" s="420" t="n">
        <v>37</v>
      </c>
      <c r="H27" s="420" t="n">
        <v>34</v>
      </c>
      <c r="I27" s="420" t="n">
        <v>38</v>
      </c>
      <c r="J27" s="420" t="n">
        <v>41</v>
      </c>
      <c r="K27" s="420" t="n">
        <v>24</v>
      </c>
      <c r="L27" s="420" t="n">
        <v>21</v>
      </c>
      <c r="M27" s="420" t="n">
        <v>24</v>
      </c>
      <c r="N27" s="420" t="n">
        <v>53</v>
      </c>
    </row>
    <row r="28" customFormat="false" ht="19.5" hidden="false" customHeight="true" outlineLevel="0" collapsed="false">
      <c r="A28" s="417" t="s">
        <v>266</v>
      </c>
      <c r="B28" s="418" t="n">
        <v>368</v>
      </c>
      <c r="C28" s="418" t="n">
        <v>25</v>
      </c>
      <c r="D28" s="418" t="n">
        <v>22</v>
      </c>
      <c r="E28" s="418" t="n">
        <v>30</v>
      </c>
      <c r="F28" s="418" t="n">
        <v>28</v>
      </c>
      <c r="G28" s="418" t="n">
        <v>32</v>
      </c>
      <c r="H28" s="418" t="n">
        <v>29</v>
      </c>
      <c r="I28" s="418" t="n">
        <v>25</v>
      </c>
      <c r="J28" s="418" t="n">
        <v>41</v>
      </c>
      <c r="K28" s="418" t="n">
        <v>22</v>
      </c>
      <c r="L28" s="418" t="n">
        <v>30</v>
      </c>
      <c r="M28" s="418" t="n">
        <v>38</v>
      </c>
      <c r="N28" s="418" t="n">
        <v>46</v>
      </c>
    </row>
    <row r="29" customFormat="false" ht="19.5" hidden="false" customHeight="true" outlineLevel="0" collapsed="false">
      <c r="A29" s="419" t="s">
        <v>267</v>
      </c>
      <c r="B29" s="420" t="n">
        <v>272</v>
      </c>
      <c r="C29" s="420" t="n">
        <v>10</v>
      </c>
      <c r="D29" s="420" t="n">
        <v>22</v>
      </c>
      <c r="E29" s="420" t="n">
        <v>20</v>
      </c>
      <c r="F29" s="420" t="n">
        <v>16</v>
      </c>
      <c r="G29" s="420" t="n">
        <v>27</v>
      </c>
      <c r="H29" s="420" t="n">
        <v>25</v>
      </c>
      <c r="I29" s="420" t="n">
        <v>22</v>
      </c>
      <c r="J29" s="420" t="n">
        <v>35</v>
      </c>
      <c r="K29" s="420" t="n">
        <v>23</v>
      </c>
      <c r="L29" s="420" t="n">
        <v>24</v>
      </c>
      <c r="M29" s="420" t="n">
        <v>22</v>
      </c>
      <c r="N29" s="420" t="n">
        <v>26</v>
      </c>
    </row>
    <row r="30" customFormat="false" ht="19.5" hidden="false" customHeight="true" outlineLevel="0" collapsed="false">
      <c r="A30" s="417" t="s">
        <v>268</v>
      </c>
      <c r="B30" s="418" t="n">
        <v>296</v>
      </c>
      <c r="C30" s="418" t="n">
        <v>12</v>
      </c>
      <c r="D30" s="418" t="n">
        <v>27</v>
      </c>
      <c r="E30" s="418" t="n">
        <v>25</v>
      </c>
      <c r="F30" s="418" t="n">
        <v>32</v>
      </c>
      <c r="G30" s="418" t="n">
        <v>25</v>
      </c>
      <c r="H30" s="418" t="n">
        <v>18</v>
      </c>
      <c r="I30" s="418" t="n">
        <v>29</v>
      </c>
      <c r="J30" s="418" t="n">
        <v>29</v>
      </c>
      <c r="K30" s="418" t="n">
        <v>24</v>
      </c>
      <c r="L30" s="418" t="n">
        <v>19</v>
      </c>
      <c r="M30" s="418" t="n">
        <v>24</v>
      </c>
      <c r="N30" s="418" t="n">
        <v>32</v>
      </c>
    </row>
    <row r="31" customFormat="false" ht="19.5" hidden="false" customHeight="true" outlineLevel="0" collapsed="false">
      <c r="A31" s="419" t="s">
        <v>269</v>
      </c>
      <c r="B31" s="420" t="n">
        <v>432</v>
      </c>
      <c r="C31" s="420" t="n">
        <v>28</v>
      </c>
      <c r="D31" s="420" t="n">
        <v>27</v>
      </c>
      <c r="E31" s="420" t="n">
        <v>29</v>
      </c>
      <c r="F31" s="420" t="n">
        <v>26</v>
      </c>
      <c r="G31" s="420" t="n">
        <v>32</v>
      </c>
      <c r="H31" s="420" t="n">
        <v>29</v>
      </c>
      <c r="I31" s="420" t="n">
        <v>31</v>
      </c>
      <c r="J31" s="420" t="n">
        <v>61</v>
      </c>
      <c r="K31" s="420" t="n">
        <v>27</v>
      </c>
      <c r="L31" s="420" t="n">
        <v>42</v>
      </c>
      <c r="M31" s="420" t="n">
        <v>38</v>
      </c>
      <c r="N31" s="420" t="n">
        <v>62</v>
      </c>
    </row>
    <row r="32" customFormat="false" ht="19.5" hidden="false" customHeight="true" outlineLevel="0" collapsed="false">
      <c r="A32" s="417" t="s">
        <v>270</v>
      </c>
      <c r="B32" s="418" t="n">
        <v>504</v>
      </c>
      <c r="C32" s="418" t="n">
        <v>40</v>
      </c>
      <c r="D32" s="418" t="n">
        <v>43</v>
      </c>
      <c r="E32" s="418" t="n">
        <v>47</v>
      </c>
      <c r="F32" s="418" t="n">
        <v>39</v>
      </c>
      <c r="G32" s="418" t="n">
        <v>50</v>
      </c>
      <c r="H32" s="418" t="n">
        <v>14</v>
      </c>
      <c r="I32" s="418" t="n">
        <v>43</v>
      </c>
      <c r="J32" s="418" t="n">
        <v>54</v>
      </c>
      <c r="K32" s="418" t="n">
        <v>31</v>
      </c>
      <c r="L32" s="418" t="n">
        <v>32</v>
      </c>
      <c r="M32" s="418" t="n">
        <v>47</v>
      </c>
      <c r="N32" s="418" t="n">
        <v>64</v>
      </c>
    </row>
    <row r="33" s="414" customFormat="true" ht="19.5" hidden="false" customHeight="true" outlineLevel="0" collapsed="false">
      <c r="A33" s="422" t="s">
        <v>119</v>
      </c>
      <c r="B33" s="416" t="n">
        <v>114</v>
      </c>
      <c r="C33" s="416" t="n">
        <v>7</v>
      </c>
      <c r="D33" s="416" t="n">
        <v>11</v>
      </c>
      <c r="E33" s="416" t="n">
        <v>6</v>
      </c>
      <c r="F33" s="416" t="n">
        <v>3</v>
      </c>
      <c r="G33" s="416" t="n">
        <v>11</v>
      </c>
      <c r="H33" s="416" t="n">
        <v>4</v>
      </c>
      <c r="I33" s="416" t="n">
        <v>13</v>
      </c>
      <c r="J33" s="416" t="n">
        <v>18</v>
      </c>
      <c r="K33" s="416" t="n">
        <v>9</v>
      </c>
      <c r="L33" s="416" t="n">
        <v>8</v>
      </c>
      <c r="M33" s="416" t="n">
        <v>9</v>
      </c>
      <c r="N33" s="416" t="n">
        <v>15</v>
      </c>
    </row>
    <row r="34" customFormat="false" ht="19.5" hidden="false" customHeight="true" outlineLevel="0" collapsed="false">
      <c r="A34" s="417" t="s">
        <v>271</v>
      </c>
      <c r="B34" s="418" t="n">
        <v>114</v>
      </c>
      <c r="C34" s="418" t="n">
        <v>7</v>
      </c>
      <c r="D34" s="418" t="n">
        <v>11</v>
      </c>
      <c r="E34" s="418" t="n">
        <v>6</v>
      </c>
      <c r="F34" s="418" t="n">
        <v>3</v>
      </c>
      <c r="G34" s="418" t="n">
        <v>11</v>
      </c>
      <c r="H34" s="418" t="n">
        <v>4</v>
      </c>
      <c r="I34" s="418" t="n">
        <v>13</v>
      </c>
      <c r="J34" s="418" t="n">
        <v>18</v>
      </c>
      <c r="K34" s="418" t="n">
        <v>9</v>
      </c>
      <c r="L34" s="418" t="n">
        <v>8</v>
      </c>
      <c r="M34" s="418" t="n">
        <v>9</v>
      </c>
      <c r="N34" s="418" t="n">
        <v>15</v>
      </c>
    </row>
    <row r="35" customFormat="false" ht="12.75" hidden="false" customHeight="false" outlineLevel="0" collapsed="false">
      <c r="A35" s="34" t="s">
        <v>203</v>
      </c>
    </row>
  </sheetData>
  <sheetProtection sheet="true" password="dd72"/>
  <mergeCells count="4">
    <mergeCell ref="A2:N2"/>
    <mergeCell ref="A4:A5"/>
    <mergeCell ref="B4:B5"/>
    <mergeCell ref="C4:N4"/>
  </mergeCells>
  <hyperlinks>
    <hyperlink ref="O2" location="Indice!A17"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70" fitToWidth="1" fitToHeight="1" pageOrder="downThenOver" orientation="landscape" blackAndWhite="false" draft="false" cellComments="none" firstPageNumber="33" useFirstPageNumber="true" horizontalDpi="300" verticalDpi="300" copies="1"/>
  <headerFooter differentFirst="false" differentOddEven="false">
    <oddHeader/>
    <oddFooter>&amp;C&amp;"-,Regular"&amp;20&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1.43359375" defaultRowHeight="12.75" zeroHeight="false" outlineLevelRow="0" outlineLevelCol="0"/>
  <cols>
    <col collapsed="false" customWidth="true" hidden="false" outlineLevel="0" max="1" min="1" style="406" width="25.55"/>
    <col collapsed="false" customWidth="true" hidden="false" outlineLevel="0" max="10" min="2" style="406" width="9.99"/>
    <col collapsed="false" customWidth="true" hidden="false" outlineLevel="0" max="11" min="11" style="406" width="11.1"/>
    <col collapsed="false" customWidth="true" hidden="false" outlineLevel="0" max="12" min="12" style="406" width="9.99"/>
    <col collapsed="false" customWidth="true" hidden="false" outlineLevel="0" max="13" min="13" style="406" width="11.1"/>
    <col collapsed="false" customWidth="false" hidden="false" outlineLevel="0" max="257" min="14" style="406" width="11.43"/>
  </cols>
  <sheetData>
    <row r="2" s="424" customFormat="true" ht="33" hidden="false" customHeight="true" outlineLevel="0" collapsed="false">
      <c r="A2" s="423" t="s">
        <v>272</v>
      </c>
      <c r="B2" s="423"/>
      <c r="C2" s="423"/>
      <c r="D2" s="423"/>
      <c r="E2" s="423"/>
      <c r="F2" s="423"/>
      <c r="G2" s="423"/>
      <c r="H2" s="423"/>
      <c r="I2" s="423"/>
      <c r="J2" s="423"/>
      <c r="K2" s="423"/>
      <c r="L2" s="423"/>
      <c r="M2" s="423"/>
      <c r="N2" s="423"/>
      <c r="O2" s="13" t="s">
        <v>90</v>
      </c>
    </row>
    <row r="3" customFormat="false" ht="12.75" hidden="false" customHeight="false" outlineLevel="0" collapsed="false">
      <c r="A3" s="425"/>
      <c r="B3" s="425"/>
      <c r="C3" s="425"/>
      <c r="D3" s="425"/>
      <c r="E3" s="425"/>
      <c r="F3" s="425"/>
      <c r="G3" s="425"/>
      <c r="H3" s="425"/>
      <c r="I3" s="425"/>
      <c r="J3" s="425"/>
      <c r="K3" s="425"/>
      <c r="L3" s="425"/>
      <c r="M3" s="425"/>
      <c r="N3" s="425"/>
    </row>
    <row r="4" s="428" customFormat="true" ht="21.75" hidden="false" customHeight="true" outlineLevel="0" collapsed="false">
      <c r="A4" s="426" t="s">
        <v>273</v>
      </c>
      <c r="B4" s="427" t="s">
        <v>245</v>
      </c>
      <c r="C4" s="427" t="s">
        <v>246</v>
      </c>
      <c r="D4" s="427"/>
      <c r="E4" s="427"/>
      <c r="F4" s="427"/>
      <c r="G4" s="427"/>
      <c r="H4" s="427"/>
      <c r="I4" s="427"/>
      <c r="J4" s="427"/>
      <c r="K4" s="427"/>
      <c r="L4" s="427"/>
      <c r="M4" s="427"/>
      <c r="N4" s="427"/>
    </row>
    <row r="5" s="428" customFormat="true" ht="21.75" hidden="false" customHeight="true" outlineLevel="0" collapsed="false">
      <c r="A5" s="426"/>
      <c r="B5" s="427"/>
      <c r="C5" s="427" t="s">
        <v>99</v>
      </c>
      <c r="D5" s="427" t="s">
        <v>100</v>
      </c>
      <c r="E5" s="427" t="s">
        <v>101</v>
      </c>
      <c r="F5" s="427" t="s">
        <v>102</v>
      </c>
      <c r="G5" s="427" t="s">
        <v>103</v>
      </c>
      <c r="H5" s="427" t="s">
        <v>104</v>
      </c>
      <c r="I5" s="427" t="s">
        <v>105</v>
      </c>
      <c r="J5" s="427" t="s">
        <v>106</v>
      </c>
      <c r="K5" s="427" t="s">
        <v>107</v>
      </c>
      <c r="L5" s="427" t="s">
        <v>108</v>
      </c>
      <c r="M5" s="427" t="s">
        <v>109</v>
      </c>
      <c r="N5" s="427" t="s">
        <v>110</v>
      </c>
    </row>
    <row r="6" customFormat="false" ht="12.75" hidden="false" customHeight="false" outlineLevel="0" collapsed="false">
      <c r="A6" s="429" t="s">
        <v>274</v>
      </c>
      <c r="B6" s="430" t="n">
        <v>53986</v>
      </c>
      <c r="C6" s="430" t="n">
        <v>3826</v>
      </c>
      <c r="D6" s="430" t="n">
        <v>4242</v>
      </c>
      <c r="E6" s="430" t="n">
        <v>4743</v>
      </c>
      <c r="F6" s="430" t="n">
        <v>4735</v>
      </c>
      <c r="G6" s="430" t="n">
        <v>4615</v>
      </c>
      <c r="H6" s="430" t="n">
        <v>3872</v>
      </c>
      <c r="I6" s="430" t="n">
        <v>4366</v>
      </c>
      <c r="J6" s="430" t="n">
        <v>5517</v>
      </c>
      <c r="K6" s="430" t="n">
        <v>4113</v>
      </c>
      <c r="L6" s="430" t="n">
        <v>4453</v>
      </c>
      <c r="M6" s="430" t="n">
        <v>4829</v>
      </c>
      <c r="N6" s="430" t="n">
        <v>4675</v>
      </c>
    </row>
    <row r="7" customFormat="false" ht="12.75" hidden="false" customHeight="false" outlineLevel="0" collapsed="false">
      <c r="A7" s="431" t="s">
        <v>275</v>
      </c>
      <c r="B7" s="432" t="n">
        <v>28356</v>
      </c>
      <c r="C7" s="432" t="n">
        <v>2132</v>
      </c>
      <c r="D7" s="432" t="n">
        <v>2348</v>
      </c>
      <c r="E7" s="432" t="n">
        <v>2507</v>
      </c>
      <c r="F7" s="432" t="n">
        <v>2503</v>
      </c>
      <c r="G7" s="432" t="n">
        <v>2545</v>
      </c>
      <c r="H7" s="432" t="n">
        <v>2087</v>
      </c>
      <c r="I7" s="432" t="n">
        <v>2424</v>
      </c>
      <c r="J7" s="432" t="n">
        <v>3064</v>
      </c>
      <c r="K7" s="432" t="n">
        <v>2100</v>
      </c>
      <c r="L7" s="432" t="n">
        <v>2232</v>
      </c>
      <c r="M7" s="432" t="n">
        <v>2425</v>
      </c>
      <c r="N7" s="432" t="n">
        <v>1989</v>
      </c>
    </row>
    <row r="8" customFormat="false" ht="12.75" hidden="false" customHeight="false" outlineLevel="0" collapsed="false">
      <c r="A8" s="433" t="s">
        <v>248</v>
      </c>
      <c r="B8" s="430" t="n">
        <v>3867</v>
      </c>
      <c r="C8" s="430" t="n">
        <v>276</v>
      </c>
      <c r="D8" s="430" t="n">
        <v>349</v>
      </c>
      <c r="E8" s="430" t="n">
        <v>356</v>
      </c>
      <c r="F8" s="430" t="n">
        <v>340</v>
      </c>
      <c r="G8" s="430" t="n">
        <v>312</v>
      </c>
      <c r="H8" s="430" t="n">
        <v>267</v>
      </c>
      <c r="I8" s="430" t="n">
        <v>322</v>
      </c>
      <c r="J8" s="430" t="n">
        <v>408</v>
      </c>
      <c r="K8" s="430" t="n">
        <v>288</v>
      </c>
      <c r="L8" s="430" t="n">
        <v>300</v>
      </c>
      <c r="M8" s="430" t="n">
        <v>309</v>
      </c>
      <c r="N8" s="430" t="n">
        <v>340</v>
      </c>
    </row>
    <row r="9" customFormat="false" ht="12.75" hidden="false" customHeight="false" outlineLevel="0" collapsed="false">
      <c r="A9" s="434" t="s">
        <v>276</v>
      </c>
      <c r="B9" s="432" t="n">
        <v>3129</v>
      </c>
      <c r="C9" s="432" t="n">
        <v>211</v>
      </c>
      <c r="D9" s="432" t="n">
        <v>266</v>
      </c>
      <c r="E9" s="432" t="n">
        <v>278</v>
      </c>
      <c r="F9" s="432" t="n">
        <v>273</v>
      </c>
      <c r="G9" s="432" t="n">
        <v>250</v>
      </c>
      <c r="H9" s="432" t="n">
        <v>206</v>
      </c>
      <c r="I9" s="432" t="n">
        <v>267</v>
      </c>
      <c r="J9" s="432" t="n">
        <v>349</v>
      </c>
      <c r="K9" s="432" t="n">
        <v>233</v>
      </c>
      <c r="L9" s="432" t="n">
        <v>249</v>
      </c>
      <c r="M9" s="432" t="n">
        <v>264</v>
      </c>
      <c r="N9" s="432" t="n">
        <v>283</v>
      </c>
    </row>
    <row r="10" customFormat="false" ht="12.75" hidden="false" customHeight="false" outlineLevel="0" collapsed="false">
      <c r="A10" s="435" t="s">
        <v>277</v>
      </c>
      <c r="B10" s="430" t="n">
        <v>55</v>
      </c>
      <c r="C10" s="430" t="n">
        <v>8</v>
      </c>
      <c r="D10" s="430" t="n">
        <v>4</v>
      </c>
      <c r="E10" s="430" t="n">
        <v>8</v>
      </c>
      <c r="F10" s="430" t="n">
        <v>4</v>
      </c>
      <c r="G10" s="430" t="n">
        <v>5</v>
      </c>
      <c r="H10" s="430" t="n">
        <v>4</v>
      </c>
      <c r="I10" s="430" t="n">
        <v>4</v>
      </c>
      <c r="J10" s="430" t="n">
        <v>4</v>
      </c>
      <c r="K10" s="430" t="n">
        <v>2</v>
      </c>
      <c r="L10" s="430" t="n">
        <v>6</v>
      </c>
      <c r="M10" s="430" t="n">
        <v>2</v>
      </c>
      <c r="N10" s="430" t="n">
        <v>4</v>
      </c>
    </row>
    <row r="11" customFormat="false" ht="12.75" hidden="false" customHeight="false" outlineLevel="0" collapsed="false">
      <c r="A11" s="434" t="s">
        <v>278</v>
      </c>
      <c r="B11" s="432" t="n">
        <v>226</v>
      </c>
      <c r="C11" s="432" t="n">
        <v>16</v>
      </c>
      <c r="D11" s="432" t="n">
        <v>27</v>
      </c>
      <c r="E11" s="432" t="n">
        <v>22</v>
      </c>
      <c r="F11" s="432" t="n">
        <v>21</v>
      </c>
      <c r="G11" s="432" t="n">
        <v>20</v>
      </c>
      <c r="H11" s="432" t="n">
        <v>22</v>
      </c>
      <c r="I11" s="432" t="n">
        <v>20</v>
      </c>
      <c r="J11" s="432" t="n">
        <v>17</v>
      </c>
      <c r="K11" s="432" t="n">
        <v>13</v>
      </c>
      <c r="L11" s="432" t="n">
        <v>15</v>
      </c>
      <c r="M11" s="432" t="n">
        <v>16</v>
      </c>
      <c r="N11" s="432" t="n">
        <v>17</v>
      </c>
    </row>
    <row r="12" customFormat="false" ht="12.75" hidden="false" customHeight="false" outlineLevel="0" collapsed="false">
      <c r="A12" s="435" t="s">
        <v>279</v>
      </c>
      <c r="B12" s="430" t="n">
        <v>43</v>
      </c>
      <c r="C12" s="430" t="n">
        <v>9</v>
      </c>
      <c r="D12" s="430" t="n">
        <v>3</v>
      </c>
      <c r="E12" s="430" t="n">
        <v>6</v>
      </c>
      <c r="F12" s="430" t="n">
        <v>7</v>
      </c>
      <c r="G12" s="430" t="n">
        <v>4</v>
      </c>
      <c r="H12" s="430" t="n">
        <v>2</v>
      </c>
      <c r="I12" s="430" t="n">
        <v>3</v>
      </c>
      <c r="J12" s="436" t="n">
        <v>0</v>
      </c>
      <c r="K12" s="430" t="n">
        <v>3</v>
      </c>
      <c r="L12" s="430" t="n">
        <v>2</v>
      </c>
      <c r="M12" s="430" t="n">
        <v>2</v>
      </c>
      <c r="N12" s="430" t="n">
        <v>2</v>
      </c>
    </row>
    <row r="13" customFormat="false" ht="12.75" hidden="false" customHeight="false" outlineLevel="0" collapsed="false">
      <c r="A13" s="434" t="s">
        <v>280</v>
      </c>
      <c r="B13" s="432" t="n">
        <v>126</v>
      </c>
      <c r="C13" s="432" t="n">
        <v>10</v>
      </c>
      <c r="D13" s="432" t="n">
        <v>12</v>
      </c>
      <c r="E13" s="432" t="n">
        <v>13</v>
      </c>
      <c r="F13" s="432" t="n">
        <v>11</v>
      </c>
      <c r="G13" s="432" t="n">
        <v>15</v>
      </c>
      <c r="H13" s="432" t="n">
        <v>11</v>
      </c>
      <c r="I13" s="432" t="n">
        <v>11</v>
      </c>
      <c r="J13" s="432" t="n">
        <v>7</v>
      </c>
      <c r="K13" s="432" t="n">
        <v>6</v>
      </c>
      <c r="L13" s="432" t="n">
        <v>8</v>
      </c>
      <c r="M13" s="432" t="n">
        <v>8</v>
      </c>
      <c r="N13" s="432" t="n">
        <v>14</v>
      </c>
    </row>
    <row r="14" customFormat="false" ht="12.75" hidden="false" customHeight="false" outlineLevel="0" collapsed="false">
      <c r="A14" s="435" t="s">
        <v>281</v>
      </c>
      <c r="B14" s="430" t="n">
        <v>9</v>
      </c>
      <c r="C14" s="430" t="n">
        <v>1</v>
      </c>
      <c r="D14" s="430" t="n">
        <v>4</v>
      </c>
      <c r="E14" s="430" t="n">
        <v>1</v>
      </c>
      <c r="F14" s="436" t="n">
        <v>0</v>
      </c>
      <c r="G14" s="436" t="n">
        <v>0</v>
      </c>
      <c r="H14" s="430" t="n">
        <v>2</v>
      </c>
      <c r="I14" s="436" t="n">
        <v>0</v>
      </c>
      <c r="J14" s="436" t="n">
        <v>0</v>
      </c>
      <c r="K14" s="436" t="n">
        <v>0</v>
      </c>
      <c r="L14" s="430" t="n">
        <v>1</v>
      </c>
      <c r="M14" s="436" t="n">
        <v>0</v>
      </c>
      <c r="N14" s="436" t="n">
        <v>0</v>
      </c>
    </row>
    <row r="15" customFormat="false" ht="12.75" hidden="false" customHeight="false" outlineLevel="0" collapsed="false">
      <c r="A15" s="434" t="s">
        <v>282</v>
      </c>
      <c r="B15" s="432" t="n">
        <v>13</v>
      </c>
      <c r="C15" s="432" t="n">
        <v>1</v>
      </c>
      <c r="D15" s="432" t="n">
        <v>3</v>
      </c>
      <c r="E15" s="432" t="n">
        <v>1</v>
      </c>
      <c r="F15" s="432" t="n">
        <v>2</v>
      </c>
      <c r="G15" s="432" t="n">
        <v>1</v>
      </c>
      <c r="H15" s="432" t="n">
        <v>2</v>
      </c>
      <c r="I15" s="437" t="n">
        <v>0</v>
      </c>
      <c r="J15" s="437" t="n">
        <v>0</v>
      </c>
      <c r="K15" s="437" t="n">
        <v>0</v>
      </c>
      <c r="L15" s="432" t="n">
        <v>2</v>
      </c>
      <c r="M15" s="437" t="n">
        <v>0</v>
      </c>
      <c r="N15" s="432" t="n">
        <v>1</v>
      </c>
    </row>
    <row r="16" customFormat="false" ht="12.75" hidden="false" customHeight="false" outlineLevel="0" collapsed="false">
      <c r="A16" s="435" t="s">
        <v>283</v>
      </c>
      <c r="B16" s="430" t="n">
        <v>70</v>
      </c>
      <c r="C16" s="430" t="n">
        <v>4</v>
      </c>
      <c r="D16" s="430" t="n">
        <v>8</v>
      </c>
      <c r="E16" s="430" t="n">
        <v>7</v>
      </c>
      <c r="F16" s="430" t="n">
        <v>5</v>
      </c>
      <c r="G16" s="430" t="n">
        <v>2</v>
      </c>
      <c r="H16" s="430" t="n">
        <v>2</v>
      </c>
      <c r="I16" s="430" t="n">
        <v>8</v>
      </c>
      <c r="J16" s="430" t="n">
        <v>10</v>
      </c>
      <c r="K16" s="430" t="n">
        <v>12</v>
      </c>
      <c r="L16" s="430" t="n">
        <v>2</v>
      </c>
      <c r="M16" s="430" t="n">
        <v>7</v>
      </c>
      <c r="N16" s="430" t="n">
        <v>3</v>
      </c>
    </row>
    <row r="17" customFormat="false" ht="12.75" hidden="false" customHeight="false" outlineLevel="0" collapsed="false">
      <c r="A17" s="434" t="s">
        <v>284</v>
      </c>
      <c r="B17" s="432" t="n">
        <v>85</v>
      </c>
      <c r="C17" s="432" t="n">
        <v>9</v>
      </c>
      <c r="D17" s="432" t="n">
        <v>6</v>
      </c>
      <c r="E17" s="432" t="n">
        <v>8</v>
      </c>
      <c r="F17" s="432" t="n">
        <v>11</v>
      </c>
      <c r="G17" s="432" t="n">
        <v>10</v>
      </c>
      <c r="H17" s="432" t="n">
        <v>5</v>
      </c>
      <c r="I17" s="432" t="n">
        <v>3</v>
      </c>
      <c r="J17" s="432" t="n">
        <v>10</v>
      </c>
      <c r="K17" s="432" t="n">
        <v>5</v>
      </c>
      <c r="L17" s="432" t="n">
        <v>7</v>
      </c>
      <c r="M17" s="432" t="n">
        <v>3</v>
      </c>
      <c r="N17" s="432" t="n">
        <v>8</v>
      </c>
    </row>
    <row r="18" customFormat="false" ht="12.75" hidden="false" customHeight="false" outlineLevel="0" collapsed="false">
      <c r="A18" s="435" t="s">
        <v>285</v>
      </c>
      <c r="B18" s="430" t="n">
        <v>6</v>
      </c>
      <c r="C18" s="430" t="n">
        <v>1</v>
      </c>
      <c r="D18" s="436" t="n">
        <v>0</v>
      </c>
      <c r="E18" s="436" t="n">
        <v>0</v>
      </c>
      <c r="F18" s="430" t="n">
        <v>1</v>
      </c>
      <c r="G18" s="430" t="n">
        <v>1</v>
      </c>
      <c r="H18" s="436" t="n">
        <v>0</v>
      </c>
      <c r="I18" s="436" t="n">
        <v>0</v>
      </c>
      <c r="J18" s="436" t="n">
        <v>0</v>
      </c>
      <c r="K18" s="430" t="n">
        <v>3</v>
      </c>
      <c r="L18" s="436" t="n">
        <v>0</v>
      </c>
      <c r="M18" s="436" t="n">
        <v>0</v>
      </c>
      <c r="N18" s="436" t="n">
        <v>0</v>
      </c>
    </row>
    <row r="19" customFormat="false" ht="12.75" hidden="false" customHeight="false" outlineLevel="0" collapsed="false">
      <c r="A19" s="434" t="s">
        <v>286</v>
      </c>
      <c r="B19" s="432" t="n">
        <v>49</v>
      </c>
      <c r="C19" s="432" t="n">
        <v>3</v>
      </c>
      <c r="D19" s="432" t="n">
        <v>6</v>
      </c>
      <c r="E19" s="432" t="n">
        <v>6</v>
      </c>
      <c r="F19" s="432" t="n">
        <v>1</v>
      </c>
      <c r="G19" s="432" t="n">
        <v>2</v>
      </c>
      <c r="H19" s="432" t="n">
        <v>8</v>
      </c>
      <c r="I19" s="432" t="n">
        <v>3</v>
      </c>
      <c r="J19" s="432" t="n">
        <v>4</v>
      </c>
      <c r="K19" s="432" t="n">
        <v>5</v>
      </c>
      <c r="L19" s="432" t="n">
        <v>2</v>
      </c>
      <c r="M19" s="432" t="n">
        <v>5</v>
      </c>
      <c r="N19" s="432" t="n">
        <v>4</v>
      </c>
    </row>
    <row r="20" customFormat="false" ht="12.75" hidden="false" customHeight="false" outlineLevel="0" collapsed="false">
      <c r="A20" s="435" t="s">
        <v>287</v>
      </c>
      <c r="B20" s="430" t="n">
        <v>7</v>
      </c>
      <c r="C20" s="436" t="n">
        <v>0</v>
      </c>
      <c r="D20" s="436" t="n">
        <v>0</v>
      </c>
      <c r="E20" s="430" t="n">
        <v>3</v>
      </c>
      <c r="F20" s="430" t="n">
        <v>1</v>
      </c>
      <c r="G20" s="436" t="n">
        <v>0</v>
      </c>
      <c r="H20" s="436" t="n">
        <v>0</v>
      </c>
      <c r="I20" s="436" t="n">
        <v>0</v>
      </c>
      <c r="J20" s="430" t="n">
        <v>2</v>
      </c>
      <c r="K20" s="436" t="n">
        <v>0</v>
      </c>
      <c r="L20" s="436" t="n">
        <v>0</v>
      </c>
      <c r="M20" s="430" t="n">
        <v>1</v>
      </c>
      <c r="N20" s="436" t="n">
        <v>0</v>
      </c>
    </row>
    <row r="21" customFormat="false" ht="12.75" hidden="false" customHeight="false" outlineLevel="0" collapsed="false">
      <c r="A21" s="434" t="s">
        <v>288</v>
      </c>
      <c r="B21" s="432" t="n">
        <v>11</v>
      </c>
      <c r="C21" s="432" t="n">
        <v>1</v>
      </c>
      <c r="D21" s="432" t="n">
        <v>2</v>
      </c>
      <c r="E21" s="437" t="n">
        <v>0</v>
      </c>
      <c r="F21" s="432" t="n">
        <v>1</v>
      </c>
      <c r="G21" s="437" t="n">
        <v>0</v>
      </c>
      <c r="H21" s="437" t="n">
        <v>0</v>
      </c>
      <c r="I21" s="437" t="n">
        <v>0</v>
      </c>
      <c r="J21" s="437" t="n">
        <v>0</v>
      </c>
      <c r="K21" s="432" t="n">
        <v>3</v>
      </c>
      <c r="L21" s="432" t="n">
        <v>3</v>
      </c>
      <c r="M21" s="437" t="n">
        <v>0</v>
      </c>
      <c r="N21" s="432" t="n">
        <v>1</v>
      </c>
    </row>
    <row r="22" customFormat="false" ht="12.75" hidden="false" customHeight="false" outlineLevel="0" collapsed="false">
      <c r="A22" s="435" t="s">
        <v>289</v>
      </c>
      <c r="B22" s="430" t="n">
        <v>8</v>
      </c>
      <c r="C22" s="430" t="n">
        <v>1</v>
      </c>
      <c r="D22" s="430" t="n">
        <v>1</v>
      </c>
      <c r="E22" s="436" t="n">
        <v>0</v>
      </c>
      <c r="F22" s="436" t="n">
        <v>0</v>
      </c>
      <c r="G22" s="436" t="n">
        <v>0</v>
      </c>
      <c r="H22" s="430" t="n">
        <v>1</v>
      </c>
      <c r="I22" s="430" t="n">
        <v>1</v>
      </c>
      <c r="J22" s="436" t="n">
        <v>0</v>
      </c>
      <c r="K22" s="430" t="n">
        <v>2</v>
      </c>
      <c r="L22" s="430" t="n">
        <v>1</v>
      </c>
      <c r="M22" s="430" t="n">
        <v>1</v>
      </c>
      <c r="N22" s="436" t="n">
        <v>0</v>
      </c>
    </row>
    <row r="23" customFormat="false" ht="12.75" hidden="false" customHeight="false" outlineLevel="0" collapsed="false">
      <c r="A23" s="434" t="s">
        <v>290</v>
      </c>
      <c r="B23" s="432" t="n">
        <v>30</v>
      </c>
      <c r="C23" s="432" t="n">
        <v>1</v>
      </c>
      <c r="D23" s="432" t="n">
        <v>7</v>
      </c>
      <c r="E23" s="432" t="n">
        <v>3</v>
      </c>
      <c r="F23" s="432" t="n">
        <v>2</v>
      </c>
      <c r="G23" s="432" t="n">
        <v>2</v>
      </c>
      <c r="H23" s="432" t="n">
        <v>2</v>
      </c>
      <c r="I23" s="432" t="n">
        <v>2</v>
      </c>
      <c r="J23" s="432" t="n">
        <v>5</v>
      </c>
      <c r="K23" s="432" t="n">
        <v>1</v>
      </c>
      <c r="L23" s="432" t="n">
        <v>2</v>
      </c>
      <c r="M23" s="437" t="n">
        <v>0</v>
      </c>
      <c r="N23" s="432" t="n">
        <v>3</v>
      </c>
    </row>
    <row r="24" customFormat="false" ht="12.75" hidden="false" customHeight="false" outlineLevel="0" collapsed="false">
      <c r="A24" s="438" t="s">
        <v>249</v>
      </c>
      <c r="B24" s="430" t="n">
        <v>614</v>
      </c>
      <c r="C24" s="430" t="n">
        <v>45</v>
      </c>
      <c r="D24" s="430" t="n">
        <v>54</v>
      </c>
      <c r="E24" s="430" t="n">
        <v>49</v>
      </c>
      <c r="F24" s="430" t="n">
        <v>62</v>
      </c>
      <c r="G24" s="430" t="n">
        <v>53</v>
      </c>
      <c r="H24" s="430" t="n">
        <v>42</v>
      </c>
      <c r="I24" s="430" t="n">
        <v>57</v>
      </c>
      <c r="J24" s="430" t="n">
        <v>65</v>
      </c>
      <c r="K24" s="430" t="n">
        <v>55</v>
      </c>
      <c r="L24" s="430" t="n">
        <v>47</v>
      </c>
      <c r="M24" s="430" t="n">
        <v>45</v>
      </c>
      <c r="N24" s="430" t="n">
        <v>40</v>
      </c>
    </row>
    <row r="25" customFormat="false" ht="12.75" hidden="false" customHeight="false" outlineLevel="0" collapsed="false">
      <c r="A25" s="434" t="s">
        <v>291</v>
      </c>
      <c r="B25" s="432" t="n">
        <v>415</v>
      </c>
      <c r="C25" s="432" t="n">
        <v>33</v>
      </c>
      <c r="D25" s="432" t="n">
        <v>37</v>
      </c>
      <c r="E25" s="432" t="n">
        <v>36</v>
      </c>
      <c r="F25" s="432" t="n">
        <v>42</v>
      </c>
      <c r="G25" s="432" t="n">
        <v>32</v>
      </c>
      <c r="H25" s="432" t="n">
        <v>25</v>
      </c>
      <c r="I25" s="432" t="n">
        <v>39</v>
      </c>
      <c r="J25" s="432" t="n">
        <v>39</v>
      </c>
      <c r="K25" s="432" t="n">
        <v>41</v>
      </c>
      <c r="L25" s="432" t="n">
        <v>30</v>
      </c>
      <c r="M25" s="432" t="n">
        <v>30</v>
      </c>
      <c r="N25" s="432" t="n">
        <v>31</v>
      </c>
    </row>
    <row r="26" customFormat="false" ht="12.75" hidden="false" customHeight="false" outlineLevel="0" collapsed="false">
      <c r="A26" s="435" t="s">
        <v>292</v>
      </c>
      <c r="B26" s="430" t="n">
        <v>26</v>
      </c>
      <c r="C26" s="430" t="n">
        <v>1</v>
      </c>
      <c r="D26" s="430" t="n">
        <v>4</v>
      </c>
      <c r="E26" s="436" t="n">
        <v>0</v>
      </c>
      <c r="F26" s="430" t="n">
        <v>1</v>
      </c>
      <c r="G26" s="430" t="n">
        <v>6</v>
      </c>
      <c r="H26" s="430" t="n">
        <v>1</v>
      </c>
      <c r="I26" s="430" t="n">
        <v>3</v>
      </c>
      <c r="J26" s="430" t="n">
        <v>4</v>
      </c>
      <c r="K26" s="436" t="n">
        <v>0</v>
      </c>
      <c r="L26" s="430" t="n">
        <v>1</v>
      </c>
      <c r="M26" s="430" t="n">
        <v>2</v>
      </c>
      <c r="N26" s="430" t="n">
        <v>3</v>
      </c>
    </row>
    <row r="27" customFormat="false" ht="12.75" hidden="false" customHeight="false" outlineLevel="0" collapsed="false">
      <c r="A27" s="434" t="s">
        <v>293</v>
      </c>
      <c r="B27" s="432" t="n">
        <v>24</v>
      </c>
      <c r="C27" s="432" t="n">
        <v>3</v>
      </c>
      <c r="D27" s="437" t="n">
        <v>0</v>
      </c>
      <c r="E27" s="432" t="n">
        <v>1</v>
      </c>
      <c r="F27" s="432" t="n">
        <v>4</v>
      </c>
      <c r="G27" s="432" t="n">
        <v>4</v>
      </c>
      <c r="H27" s="432" t="n">
        <v>2</v>
      </c>
      <c r="I27" s="432" t="n">
        <v>3</v>
      </c>
      <c r="J27" s="432" t="n">
        <v>3</v>
      </c>
      <c r="K27" s="432" t="n">
        <v>1</v>
      </c>
      <c r="L27" s="432" t="n">
        <v>1</v>
      </c>
      <c r="M27" s="432" t="n">
        <v>1</v>
      </c>
      <c r="N27" s="432" t="n">
        <v>1</v>
      </c>
    </row>
    <row r="28" customFormat="false" ht="12.75" hidden="false" customHeight="false" outlineLevel="0" collapsed="false">
      <c r="A28" s="435" t="s">
        <v>294</v>
      </c>
      <c r="B28" s="430" t="n">
        <v>32</v>
      </c>
      <c r="C28" s="430" t="n">
        <v>1</v>
      </c>
      <c r="D28" s="436" t="n">
        <v>0</v>
      </c>
      <c r="E28" s="430" t="n">
        <v>4</v>
      </c>
      <c r="F28" s="430" t="n">
        <v>1</v>
      </c>
      <c r="G28" s="430" t="n">
        <v>3</v>
      </c>
      <c r="H28" s="430" t="n">
        <v>1</v>
      </c>
      <c r="I28" s="430" t="n">
        <v>2</v>
      </c>
      <c r="J28" s="430" t="n">
        <v>7</v>
      </c>
      <c r="K28" s="430" t="n">
        <v>4</v>
      </c>
      <c r="L28" s="430" t="n">
        <v>3</v>
      </c>
      <c r="M28" s="430" t="n">
        <v>5</v>
      </c>
      <c r="N28" s="430" t="n">
        <v>1</v>
      </c>
    </row>
    <row r="29" customFormat="false" ht="12.75" hidden="false" customHeight="false" outlineLevel="0" collapsed="false">
      <c r="A29" s="434" t="s">
        <v>295</v>
      </c>
      <c r="B29" s="432" t="n">
        <v>57</v>
      </c>
      <c r="C29" s="432" t="n">
        <v>5</v>
      </c>
      <c r="D29" s="432" t="n">
        <v>6</v>
      </c>
      <c r="E29" s="432" t="n">
        <v>4</v>
      </c>
      <c r="F29" s="432" t="n">
        <v>4</v>
      </c>
      <c r="G29" s="432" t="n">
        <v>6</v>
      </c>
      <c r="H29" s="432" t="n">
        <v>5</v>
      </c>
      <c r="I29" s="432" t="n">
        <v>5</v>
      </c>
      <c r="J29" s="432" t="n">
        <v>6</v>
      </c>
      <c r="K29" s="432" t="n">
        <v>4</v>
      </c>
      <c r="L29" s="432" t="n">
        <v>8</v>
      </c>
      <c r="M29" s="432" t="n">
        <v>2</v>
      </c>
      <c r="N29" s="432" t="n">
        <v>2</v>
      </c>
    </row>
    <row r="30" customFormat="false" ht="12.75" hidden="false" customHeight="false" outlineLevel="0" collapsed="false">
      <c r="A30" s="435" t="s">
        <v>296</v>
      </c>
      <c r="B30" s="430" t="n">
        <v>45</v>
      </c>
      <c r="C30" s="430" t="n">
        <v>2</v>
      </c>
      <c r="D30" s="430" t="n">
        <v>5</v>
      </c>
      <c r="E30" s="430" t="n">
        <v>3</v>
      </c>
      <c r="F30" s="430" t="n">
        <v>7</v>
      </c>
      <c r="G30" s="430" t="n">
        <v>2</v>
      </c>
      <c r="H30" s="430" t="n">
        <v>3</v>
      </c>
      <c r="I30" s="430" t="n">
        <v>4</v>
      </c>
      <c r="J30" s="430" t="n">
        <v>6</v>
      </c>
      <c r="K30" s="430" t="n">
        <v>4</v>
      </c>
      <c r="L30" s="430" t="n">
        <v>3</v>
      </c>
      <c r="M30" s="430" t="n">
        <v>4</v>
      </c>
      <c r="N30" s="430" t="n">
        <v>2</v>
      </c>
    </row>
    <row r="31" customFormat="false" ht="12.75" hidden="false" customHeight="false" outlineLevel="0" collapsed="false">
      <c r="A31" s="434" t="s">
        <v>297</v>
      </c>
      <c r="B31" s="432" t="n">
        <v>15</v>
      </c>
      <c r="C31" s="437" t="n">
        <v>0</v>
      </c>
      <c r="D31" s="432" t="n">
        <v>2</v>
      </c>
      <c r="E31" s="432" t="n">
        <v>1</v>
      </c>
      <c r="F31" s="432" t="n">
        <v>3</v>
      </c>
      <c r="G31" s="437" t="n">
        <v>0</v>
      </c>
      <c r="H31" s="432" t="n">
        <v>5</v>
      </c>
      <c r="I31" s="432" t="n">
        <v>1</v>
      </c>
      <c r="J31" s="437" t="n">
        <v>0</v>
      </c>
      <c r="K31" s="432" t="n">
        <v>1</v>
      </c>
      <c r="L31" s="432" t="n">
        <v>1</v>
      </c>
      <c r="M31" s="432" t="n">
        <v>1</v>
      </c>
      <c r="N31" s="437" t="n">
        <v>0</v>
      </c>
    </row>
    <row r="32" customFormat="false" ht="12.75" hidden="false" customHeight="false" outlineLevel="0" collapsed="false">
      <c r="A32" s="438" t="s">
        <v>250</v>
      </c>
      <c r="B32" s="430" t="n">
        <v>992</v>
      </c>
      <c r="C32" s="430" t="n">
        <v>99</v>
      </c>
      <c r="D32" s="430" t="n">
        <v>93</v>
      </c>
      <c r="E32" s="430" t="n">
        <v>83</v>
      </c>
      <c r="F32" s="430" t="n">
        <v>64</v>
      </c>
      <c r="G32" s="430" t="n">
        <v>69</v>
      </c>
      <c r="H32" s="430" t="n">
        <v>87</v>
      </c>
      <c r="I32" s="430" t="n">
        <v>87</v>
      </c>
      <c r="J32" s="430" t="n">
        <v>94</v>
      </c>
      <c r="K32" s="430" t="n">
        <v>85</v>
      </c>
      <c r="L32" s="430" t="n">
        <v>90</v>
      </c>
      <c r="M32" s="430" t="n">
        <v>56</v>
      </c>
      <c r="N32" s="430" t="n">
        <v>85</v>
      </c>
    </row>
    <row r="33" customFormat="false" ht="12.75" hidden="false" customHeight="false" outlineLevel="0" collapsed="false">
      <c r="A33" s="434" t="s">
        <v>298</v>
      </c>
      <c r="B33" s="432" t="n">
        <v>427</v>
      </c>
      <c r="C33" s="432" t="n">
        <v>44</v>
      </c>
      <c r="D33" s="432" t="n">
        <v>35</v>
      </c>
      <c r="E33" s="432" t="n">
        <v>36</v>
      </c>
      <c r="F33" s="432" t="n">
        <v>27</v>
      </c>
      <c r="G33" s="432" t="n">
        <v>32</v>
      </c>
      <c r="H33" s="432" t="n">
        <v>30</v>
      </c>
      <c r="I33" s="432" t="n">
        <v>32</v>
      </c>
      <c r="J33" s="432" t="n">
        <v>45</v>
      </c>
      <c r="K33" s="432" t="n">
        <v>37</v>
      </c>
      <c r="L33" s="432" t="n">
        <v>43</v>
      </c>
      <c r="M33" s="432" t="n">
        <v>28</v>
      </c>
      <c r="N33" s="432" t="n">
        <v>38</v>
      </c>
    </row>
    <row r="34" customFormat="false" ht="12.75" hidden="false" customHeight="false" outlineLevel="0" collapsed="false">
      <c r="A34" s="435" t="s">
        <v>299</v>
      </c>
      <c r="B34" s="430" t="n">
        <v>89</v>
      </c>
      <c r="C34" s="430" t="n">
        <v>6</v>
      </c>
      <c r="D34" s="430" t="n">
        <v>9</v>
      </c>
      <c r="E34" s="430" t="n">
        <v>10</v>
      </c>
      <c r="F34" s="430" t="n">
        <v>11</v>
      </c>
      <c r="G34" s="430" t="n">
        <v>5</v>
      </c>
      <c r="H34" s="430" t="n">
        <v>7</v>
      </c>
      <c r="I34" s="430" t="n">
        <v>10</v>
      </c>
      <c r="J34" s="430" t="n">
        <v>3</v>
      </c>
      <c r="K34" s="430" t="n">
        <v>5</v>
      </c>
      <c r="L34" s="430" t="n">
        <v>7</v>
      </c>
      <c r="M34" s="430" t="n">
        <v>8</v>
      </c>
      <c r="N34" s="430" t="n">
        <v>8</v>
      </c>
    </row>
    <row r="35" customFormat="false" ht="12.75" hidden="false" customHeight="false" outlineLevel="0" collapsed="false">
      <c r="A35" s="434" t="s">
        <v>250</v>
      </c>
      <c r="B35" s="432" t="n">
        <v>274</v>
      </c>
      <c r="C35" s="432" t="n">
        <v>23</v>
      </c>
      <c r="D35" s="432" t="n">
        <v>25</v>
      </c>
      <c r="E35" s="432" t="n">
        <v>24</v>
      </c>
      <c r="F35" s="432" t="n">
        <v>17</v>
      </c>
      <c r="G35" s="432" t="n">
        <v>25</v>
      </c>
      <c r="H35" s="432" t="n">
        <v>26</v>
      </c>
      <c r="I35" s="432" t="n">
        <v>28</v>
      </c>
      <c r="J35" s="432" t="n">
        <v>29</v>
      </c>
      <c r="K35" s="432" t="n">
        <v>16</v>
      </c>
      <c r="L35" s="432" t="n">
        <v>23</v>
      </c>
      <c r="M35" s="432" t="n">
        <v>14</v>
      </c>
      <c r="N35" s="432" t="n">
        <v>24</v>
      </c>
    </row>
    <row r="36" customFormat="false" ht="12.75" hidden="false" customHeight="false" outlineLevel="0" collapsed="false">
      <c r="A36" s="435" t="s">
        <v>300</v>
      </c>
      <c r="B36" s="430" t="n">
        <v>100</v>
      </c>
      <c r="C36" s="430" t="n">
        <v>13</v>
      </c>
      <c r="D36" s="430" t="n">
        <v>12</v>
      </c>
      <c r="E36" s="430" t="n">
        <v>9</v>
      </c>
      <c r="F36" s="430" t="n">
        <v>5</v>
      </c>
      <c r="G36" s="430" t="n">
        <v>3</v>
      </c>
      <c r="H36" s="430" t="n">
        <v>15</v>
      </c>
      <c r="I36" s="430" t="n">
        <v>6</v>
      </c>
      <c r="J36" s="430" t="n">
        <v>7</v>
      </c>
      <c r="K36" s="430" t="n">
        <v>14</v>
      </c>
      <c r="L36" s="430" t="n">
        <v>8</v>
      </c>
      <c r="M36" s="430" t="n">
        <v>2</v>
      </c>
      <c r="N36" s="430" t="n">
        <v>6</v>
      </c>
    </row>
    <row r="37" customFormat="false" ht="12.75" hidden="false" customHeight="false" outlineLevel="0" collapsed="false">
      <c r="A37" s="434" t="s">
        <v>301</v>
      </c>
      <c r="B37" s="432" t="n">
        <v>37</v>
      </c>
      <c r="C37" s="432" t="n">
        <v>4</v>
      </c>
      <c r="D37" s="432" t="n">
        <v>6</v>
      </c>
      <c r="E37" s="432" t="n">
        <v>2</v>
      </c>
      <c r="F37" s="432" t="n">
        <v>2</v>
      </c>
      <c r="G37" s="432" t="n">
        <v>2</v>
      </c>
      <c r="H37" s="432" t="n">
        <v>2</v>
      </c>
      <c r="I37" s="432" t="n">
        <v>3</v>
      </c>
      <c r="J37" s="437" t="n">
        <v>0</v>
      </c>
      <c r="K37" s="432" t="n">
        <v>5</v>
      </c>
      <c r="L37" s="432" t="n">
        <v>3</v>
      </c>
      <c r="M37" s="432" t="n">
        <v>4</v>
      </c>
      <c r="N37" s="432" t="n">
        <v>4</v>
      </c>
    </row>
    <row r="38" customFormat="false" ht="12.75" hidden="false" customHeight="false" outlineLevel="0" collapsed="false">
      <c r="A38" s="435" t="s">
        <v>302</v>
      </c>
      <c r="B38" s="430" t="n">
        <v>32</v>
      </c>
      <c r="C38" s="430" t="n">
        <v>4</v>
      </c>
      <c r="D38" s="430" t="n">
        <v>1</v>
      </c>
      <c r="E38" s="430" t="n">
        <v>1</v>
      </c>
      <c r="F38" s="430" t="n">
        <v>2</v>
      </c>
      <c r="G38" s="430" t="n">
        <v>1</v>
      </c>
      <c r="H38" s="430" t="n">
        <v>3</v>
      </c>
      <c r="I38" s="430" t="n">
        <v>3</v>
      </c>
      <c r="J38" s="430" t="n">
        <v>6</v>
      </c>
      <c r="K38" s="430" t="n">
        <v>5</v>
      </c>
      <c r="L38" s="430" t="n">
        <v>4</v>
      </c>
      <c r="M38" s="436" t="n">
        <v>0</v>
      </c>
      <c r="N38" s="430" t="n">
        <v>2</v>
      </c>
    </row>
    <row r="39" customFormat="false" ht="12.75" hidden="false" customHeight="false" outlineLevel="0" collapsed="false">
      <c r="A39" s="434" t="s">
        <v>303</v>
      </c>
      <c r="B39" s="432" t="n">
        <v>33</v>
      </c>
      <c r="C39" s="432" t="n">
        <v>5</v>
      </c>
      <c r="D39" s="432" t="n">
        <v>5</v>
      </c>
      <c r="E39" s="432" t="n">
        <v>1</v>
      </c>
      <c r="F39" s="437" t="n">
        <v>0</v>
      </c>
      <c r="G39" s="432" t="n">
        <v>1</v>
      </c>
      <c r="H39" s="432" t="n">
        <v>4</v>
      </c>
      <c r="I39" s="432" t="n">
        <v>5</v>
      </c>
      <c r="J39" s="432" t="n">
        <v>4</v>
      </c>
      <c r="K39" s="432" t="n">
        <v>3</v>
      </c>
      <c r="L39" s="432" t="n">
        <v>2</v>
      </c>
      <c r="M39" s="437" t="n">
        <v>0</v>
      </c>
      <c r="N39" s="432" t="n">
        <v>3</v>
      </c>
    </row>
    <row r="40" customFormat="false" ht="12.75" hidden="false" customHeight="false" outlineLevel="0" collapsed="false">
      <c r="A40" s="438" t="s">
        <v>251</v>
      </c>
      <c r="B40" s="430" t="n">
        <v>489</v>
      </c>
      <c r="C40" s="430" t="n">
        <v>27</v>
      </c>
      <c r="D40" s="430" t="n">
        <v>40</v>
      </c>
      <c r="E40" s="430" t="n">
        <v>30</v>
      </c>
      <c r="F40" s="430" t="n">
        <v>47</v>
      </c>
      <c r="G40" s="430" t="n">
        <v>40</v>
      </c>
      <c r="H40" s="430" t="n">
        <v>46</v>
      </c>
      <c r="I40" s="430" t="n">
        <v>46</v>
      </c>
      <c r="J40" s="430" t="n">
        <v>62</v>
      </c>
      <c r="K40" s="430" t="n">
        <v>31</v>
      </c>
      <c r="L40" s="430" t="n">
        <v>36</v>
      </c>
      <c r="M40" s="430" t="n">
        <v>33</v>
      </c>
      <c r="N40" s="430" t="n">
        <v>51</v>
      </c>
    </row>
    <row r="41" customFormat="false" ht="12.75" hidden="false" customHeight="false" outlineLevel="0" collapsed="false">
      <c r="A41" s="434" t="s">
        <v>304</v>
      </c>
      <c r="B41" s="432" t="n">
        <v>279</v>
      </c>
      <c r="C41" s="432" t="n">
        <v>12</v>
      </c>
      <c r="D41" s="432" t="n">
        <v>26</v>
      </c>
      <c r="E41" s="432" t="n">
        <v>16</v>
      </c>
      <c r="F41" s="432" t="n">
        <v>22</v>
      </c>
      <c r="G41" s="432" t="n">
        <v>25</v>
      </c>
      <c r="H41" s="432" t="n">
        <v>24</v>
      </c>
      <c r="I41" s="432" t="n">
        <v>29</v>
      </c>
      <c r="J41" s="432" t="n">
        <v>34</v>
      </c>
      <c r="K41" s="432" t="n">
        <v>23</v>
      </c>
      <c r="L41" s="432" t="n">
        <v>26</v>
      </c>
      <c r="M41" s="432" t="n">
        <v>16</v>
      </c>
      <c r="N41" s="432" t="n">
        <v>26</v>
      </c>
    </row>
    <row r="42" customFormat="false" ht="12.75" hidden="false" customHeight="false" outlineLevel="0" collapsed="false">
      <c r="A42" s="435" t="s">
        <v>249</v>
      </c>
      <c r="B42" s="430" t="n">
        <v>24</v>
      </c>
      <c r="C42" s="430" t="n">
        <v>3</v>
      </c>
      <c r="D42" s="436" t="n">
        <v>0</v>
      </c>
      <c r="E42" s="430" t="n">
        <v>1</v>
      </c>
      <c r="F42" s="430" t="n">
        <v>2</v>
      </c>
      <c r="G42" s="430" t="n">
        <v>4</v>
      </c>
      <c r="H42" s="430" t="n">
        <v>2</v>
      </c>
      <c r="I42" s="430" t="n">
        <v>1</v>
      </c>
      <c r="J42" s="430" t="n">
        <v>4</v>
      </c>
      <c r="K42" s="436" t="n">
        <v>0</v>
      </c>
      <c r="L42" s="430" t="n">
        <v>1</v>
      </c>
      <c r="M42" s="430" t="n">
        <v>1</v>
      </c>
      <c r="N42" s="430" t="n">
        <v>5</v>
      </c>
    </row>
    <row r="43" customFormat="false" ht="12.75" hidden="false" customHeight="false" outlineLevel="0" collapsed="false">
      <c r="A43" s="434" t="s">
        <v>305</v>
      </c>
      <c r="B43" s="432" t="n">
        <v>39</v>
      </c>
      <c r="C43" s="432" t="n">
        <v>3</v>
      </c>
      <c r="D43" s="432" t="n">
        <v>3</v>
      </c>
      <c r="E43" s="432" t="n">
        <v>4</v>
      </c>
      <c r="F43" s="432" t="n">
        <v>7</v>
      </c>
      <c r="G43" s="432" t="n">
        <v>4</v>
      </c>
      <c r="H43" s="432" t="n">
        <v>7</v>
      </c>
      <c r="I43" s="432" t="n">
        <v>2</v>
      </c>
      <c r="J43" s="432" t="n">
        <v>2</v>
      </c>
      <c r="K43" s="432" t="n">
        <v>1</v>
      </c>
      <c r="L43" s="437" t="n">
        <v>0</v>
      </c>
      <c r="M43" s="432" t="n">
        <v>2</v>
      </c>
      <c r="N43" s="432" t="n">
        <v>4</v>
      </c>
    </row>
    <row r="44" customFormat="false" ht="12.75" hidden="false" customHeight="false" outlineLevel="0" collapsed="false">
      <c r="A44" s="435" t="s">
        <v>306</v>
      </c>
      <c r="B44" s="430" t="n">
        <v>31</v>
      </c>
      <c r="C44" s="430" t="n">
        <v>2</v>
      </c>
      <c r="D44" s="430" t="n">
        <v>5</v>
      </c>
      <c r="E44" s="430" t="n">
        <v>1</v>
      </c>
      <c r="F44" s="430" t="n">
        <v>5</v>
      </c>
      <c r="G44" s="430" t="n">
        <v>2</v>
      </c>
      <c r="H44" s="430" t="n">
        <v>5</v>
      </c>
      <c r="I44" s="430" t="n">
        <v>3</v>
      </c>
      <c r="J44" s="430" t="n">
        <v>4</v>
      </c>
      <c r="K44" s="436" t="n">
        <v>0</v>
      </c>
      <c r="L44" s="436" t="n">
        <v>0</v>
      </c>
      <c r="M44" s="436" t="n">
        <v>0</v>
      </c>
      <c r="N44" s="430" t="n">
        <v>4</v>
      </c>
    </row>
    <row r="45" customFormat="false" ht="12.75" hidden="false" customHeight="false" outlineLevel="0" collapsed="false">
      <c r="A45" s="434" t="s">
        <v>307</v>
      </c>
      <c r="B45" s="432" t="n">
        <v>90</v>
      </c>
      <c r="C45" s="432" t="n">
        <v>5</v>
      </c>
      <c r="D45" s="432" t="n">
        <v>6</v>
      </c>
      <c r="E45" s="432" t="n">
        <v>6</v>
      </c>
      <c r="F45" s="432" t="n">
        <v>7</v>
      </c>
      <c r="G45" s="432" t="n">
        <v>3</v>
      </c>
      <c r="H45" s="432" t="n">
        <v>8</v>
      </c>
      <c r="I45" s="432" t="n">
        <v>9</v>
      </c>
      <c r="J45" s="432" t="n">
        <v>14</v>
      </c>
      <c r="K45" s="432" t="n">
        <v>3</v>
      </c>
      <c r="L45" s="432" t="n">
        <v>7</v>
      </c>
      <c r="M45" s="432" t="n">
        <v>12</v>
      </c>
      <c r="N45" s="432" t="n">
        <v>10</v>
      </c>
    </row>
    <row r="46" customFormat="false" ht="12.75" hidden="false" customHeight="false" outlineLevel="0" collapsed="false">
      <c r="A46" s="435" t="s">
        <v>308</v>
      </c>
      <c r="B46" s="430" t="n">
        <v>26</v>
      </c>
      <c r="C46" s="430" t="n">
        <v>2</v>
      </c>
      <c r="D46" s="436" t="n">
        <v>0</v>
      </c>
      <c r="E46" s="430" t="n">
        <v>2</v>
      </c>
      <c r="F46" s="430" t="n">
        <v>4</v>
      </c>
      <c r="G46" s="430" t="n">
        <v>2</v>
      </c>
      <c r="H46" s="436" t="n">
        <v>0</v>
      </c>
      <c r="I46" s="430" t="n">
        <v>2</v>
      </c>
      <c r="J46" s="430" t="n">
        <v>4</v>
      </c>
      <c r="K46" s="430" t="n">
        <v>4</v>
      </c>
      <c r="L46" s="430" t="n">
        <v>2</v>
      </c>
      <c r="M46" s="430" t="n">
        <v>2</v>
      </c>
      <c r="N46" s="430" t="n">
        <v>2</v>
      </c>
    </row>
    <row r="47" customFormat="false" ht="12.75" hidden="false" customHeight="false" outlineLevel="0" collapsed="false">
      <c r="A47" s="439" t="s">
        <v>252</v>
      </c>
      <c r="B47" s="432" t="n">
        <v>1572</v>
      </c>
      <c r="C47" s="432" t="n">
        <v>124</v>
      </c>
      <c r="D47" s="432" t="n">
        <v>115</v>
      </c>
      <c r="E47" s="432" t="n">
        <v>115</v>
      </c>
      <c r="F47" s="432" t="n">
        <v>121</v>
      </c>
      <c r="G47" s="432" t="n">
        <v>137</v>
      </c>
      <c r="H47" s="432" t="n">
        <v>123</v>
      </c>
      <c r="I47" s="432" t="n">
        <v>141</v>
      </c>
      <c r="J47" s="432" t="n">
        <v>174</v>
      </c>
      <c r="K47" s="432" t="n">
        <v>131</v>
      </c>
      <c r="L47" s="432" t="n">
        <v>146</v>
      </c>
      <c r="M47" s="432" t="n">
        <v>128</v>
      </c>
      <c r="N47" s="432" t="n">
        <v>117</v>
      </c>
    </row>
    <row r="48" customFormat="false" ht="12.75" hidden="false" customHeight="false" outlineLevel="0" collapsed="false">
      <c r="A48" s="435" t="s">
        <v>309</v>
      </c>
      <c r="B48" s="430" t="n">
        <v>752</v>
      </c>
      <c r="C48" s="430" t="n">
        <v>63</v>
      </c>
      <c r="D48" s="430" t="n">
        <v>50</v>
      </c>
      <c r="E48" s="430" t="n">
        <v>46</v>
      </c>
      <c r="F48" s="430" t="n">
        <v>49</v>
      </c>
      <c r="G48" s="430" t="n">
        <v>72</v>
      </c>
      <c r="H48" s="430" t="n">
        <v>60</v>
      </c>
      <c r="I48" s="430" t="n">
        <v>66</v>
      </c>
      <c r="J48" s="430" t="n">
        <v>98</v>
      </c>
      <c r="K48" s="430" t="n">
        <v>71</v>
      </c>
      <c r="L48" s="430" t="n">
        <v>61</v>
      </c>
      <c r="M48" s="430" t="n">
        <v>59</v>
      </c>
      <c r="N48" s="430" t="n">
        <v>57</v>
      </c>
    </row>
    <row r="49" customFormat="false" ht="12.75" hidden="false" customHeight="false" outlineLevel="0" collapsed="false">
      <c r="A49" s="434" t="s">
        <v>310</v>
      </c>
      <c r="B49" s="432" t="n">
        <v>60</v>
      </c>
      <c r="C49" s="432" t="n">
        <v>6</v>
      </c>
      <c r="D49" s="432" t="n">
        <v>1</v>
      </c>
      <c r="E49" s="432" t="n">
        <v>7</v>
      </c>
      <c r="F49" s="432" t="n">
        <v>5</v>
      </c>
      <c r="G49" s="432" t="n">
        <v>6</v>
      </c>
      <c r="H49" s="432" t="n">
        <v>5</v>
      </c>
      <c r="I49" s="432" t="n">
        <v>3</v>
      </c>
      <c r="J49" s="432" t="n">
        <v>3</v>
      </c>
      <c r="K49" s="432" t="n">
        <v>8</v>
      </c>
      <c r="L49" s="432" t="n">
        <v>8</v>
      </c>
      <c r="M49" s="432" t="n">
        <v>7</v>
      </c>
      <c r="N49" s="432" t="n">
        <v>1</v>
      </c>
    </row>
    <row r="50" customFormat="false" ht="12.75" hidden="false" customHeight="false" outlineLevel="0" collapsed="false">
      <c r="A50" s="435" t="s">
        <v>311</v>
      </c>
      <c r="B50" s="430" t="n">
        <v>38</v>
      </c>
      <c r="C50" s="430" t="n">
        <v>3</v>
      </c>
      <c r="D50" s="436" t="n">
        <v>0</v>
      </c>
      <c r="E50" s="430" t="n">
        <v>4</v>
      </c>
      <c r="F50" s="436" t="n">
        <v>0</v>
      </c>
      <c r="G50" s="430" t="n">
        <v>4</v>
      </c>
      <c r="H50" s="430" t="n">
        <v>3</v>
      </c>
      <c r="I50" s="430" t="n">
        <v>5</v>
      </c>
      <c r="J50" s="430" t="n">
        <v>2</v>
      </c>
      <c r="K50" s="430" t="n">
        <v>3</v>
      </c>
      <c r="L50" s="430" t="n">
        <v>2</v>
      </c>
      <c r="M50" s="430" t="n">
        <v>6</v>
      </c>
      <c r="N50" s="430" t="n">
        <v>6</v>
      </c>
    </row>
    <row r="51" customFormat="false" ht="12.75" hidden="false" customHeight="false" outlineLevel="0" collapsed="false">
      <c r="A51" s="434" t="s">
        <v>312</v>
      </c>
      <c r="B51" s="432" t="n">
        <v>320</v>
      </c>
      <c r="C51" s="432" t="n">
        <v>23</v>
      </c>
      <c r="D51" s="432" t="n">
        <v>38</v>
      </c>
      <c r="E51" s="432" t="n">
        <v>28</v>
      </c>
      <c r="F51" s="432" t="n">
        <v>42</v>
      </c>
      <c r="G51" s="432" t="n">
        <v>27</v>
      </c>
      <c r="H51" s="432" t="n">
        <v>21</v>
      </c>
      <c r="I51" s="432" t="n">
        <v>32</v>
      </c>
      <c r="J51" s="432" t="n">
        <v>28</v>
      </c>
      <c r="K51" s="432" t="n">
        <v>13</v>
      </c>
      <c r="L51" s="432" t="n">
        <v>33</v>
      </c>
      <c r="M51" s="432" t="n">
        <v>18</v>
      </c>
      <c r="N51" s="432" t="n">
        <v>17</v>
      </c>
    </row>
    <row r="52" customFormat="false" ht="12.75" hidden="false" customHeight="false" outlineLevel="0" collapsed="false">
      <c r="A52" s="435" t="s">
        <v>313</v>
      </c>
      <c r="B52" s="430" t="n">
        <v>212</v>
      </c>
      <c r="C52" s="430" t="n">
        <v>15</v>
      </c>
      <c r="D52" s="430" t="n">
        <v>16</v>
      </c>
      <c r="E52" s="430" t="n">
        <v>11</v>
      </c>
      <c r="F52" s="430" t="n">
        <v>13</v>
      </c>
      <c r="G52" s="430" t="n">
        <v>13</v>
      </c>
      <c r="H52" s="430" t="n">
        <v>19</v>
      </c>
      <c r="I52" s="430" t="n">
        <v>16</v>
      </c>
      <c r="J52" s="430" t="n">
        <v>27</v>
      </c>
      <c r="K52" s="430" t="n">
        <v>20</v>
      </c>
      <c r="L52" s="430" t="n">
        <v>22</v>
      </c>
      <c r="M52" s="430" t="n">
        <v>21</v>
      </c>
      <c r="N52" s="430" t="n">
        <v>19</v>
      </c>
    </row>
    <row r="53" customFormat="false" ht="12.75" hidden="false" customHeight="false" outlineLevel="0" collapsed="false">
      <c r="A53" s="434" t="s">
        <v>314</v>
      </c>
      <c r="B53" s="432" t="n">
        <v>132</v>
      </c>
      <c r="C53" s="432" t="n">
        <v>10</v>
      </c>
      <c r="D53" s="432" t="n">
        <v>5</v>
      </c>
      <c r="E53" s="432" t="n">
        <v>15</v>
      </c>
      <c r="F53" s="432" t="n">
        <v>8</v>
      </c>
      <c r="G53" s="432" t="n">
        <v>12</v>
      </c>
      <c r="H53" s="432" t="n">
        <v>8</v>
      </c>
      <c r="I53" s="432" t="n">
        <v>10</v>
      </c>
      <c r="J53" s="432" t="n">
        <v>11</v>
      </c>
      <c r="K53" s="432" t="n">
        <v>10</v>
      </c>
      <c r="L53" s="432" t="n">
        <v>13</v>
      </c>
      <c r="M53" s="432" t="n">
        <v>16</v>
      </c>
      <c r="N53" s="432" t="n">
        <v>14</v>
      </c>
    </row>
    <row r="54" customFormat="false" ht="12.75" hidden="false" customHeight="false" outlineLevel="0" collapsed="false">
      <c r="A54" s="435" t="s">
        <v>315</v>
      </c>
      <c r="B54" s="430" t="n">
        <v>58</v>
      </c>
      <c r="C54" s="430" t="n">
        <v>4</v>
      </c>
      <c r="D54" s="430" t="n">
        <v>5</v>
      </c>
      <c r="E54" s="430" t="n">
        <v>4</v>
      </c>
      <c r="F54" s="430" t="n">
        <v>4</v>
      </c>
      <c r="G54" s="430" t="n">
        <v>3</v>
      </c>
      <c r="H54" s="430" t="n">
        <v>7</v>
      </c>
      <c r="I54" s="430" t="n">
        <v>9</v>
      </c>
      <c r="J54" s="430" t="n">
        <v>5</v>
      </c>
      <c r="K54" s="430" t="n">
        <v>6</v>
      </c>
      <c r="L54" s="430" t="n">
        <v>7</v>
      </c>
      <c r="M54" s="430" t="n">
        <v>1</v>
      </c>
      <c r="N54" s="430" t="n">
        <v>3</v>
      </c>
    </row>
    <row r="55" customFormat="false" ht="12.75" hidden="false" customHeight="false" outlineLevel="0" collapsed="false">
      <c r="A55" s="439" t="s">
        <v>253</v>
      </c>
      <c r="B55" s="432" t="n">
        <v>2490</v>
      </c>
      <c r="C55" s="432" t="n">
        <v>214</v>
      </c>
      <c r="D55" s="432" t="n">
        <v>211</v>
      </c>
      <c r="E55" s="432" t="n">
        <v>230</v>
      </c>
      <c r="F55" s="432" t="n">
        <v>238</v>
      </c>
      <c r="G55" s="432" t="n">
        <v>238</v>
      </c>
      <c r="H55" s="432" t="n">
        <v>186</v>
      </c>
      <c r="I55" s="432" t="n">
        <v>198</v>
      </c>
      <c r="J55" s="432" t="n">
        <v>241</v>
      </c>
      <c r="K55" s="432" t="n">
        <v>209</v>
      </c>
      <c r="L55" s="432" t="n">
        <v>174</v>
      </c>
      <c r="M55" s="432" t="n">
        <v>166</v>
      </c>
      <c r="N55" s="432" t="n">
        <v>185</v>
      </c>
    </row>
    <row r="56" customFormat="false" ht="12.75" hidden="false" customHeight="false" outlineLevel="0" collapsed="false">
      <c r="A56" s="435" t="s">
        <v>316</v>
      </c>
      <c r="B56" s="430" t="n">
        <v>1350</v>
      </c>
      <c r="C56" s="430" t="n">
        <v>97</v>
      </c>
      <c r="D56" s="430" t="n">
        <v>71</v>
      </c>
      <c r="E56" s="430" t="n">
        <v>110</v>
      </c>
      <c r="F56" s="430" t="n">
        <v>126</v>
      </c>
      <c r="G56" s="430" t="n">
        <v>126</v>
      </c>
      <c r="H56" s="430" t="n">
        <v>88</v>
      </c>
      <c r="I56" s="430" t="n">
        <v>98</v>
      </c>
      <c r="J56" s="430" t="n">
        <v>139</v>
      </c>
      <c r="K56" s="430" t="n">
        <v>108</v>
      </c>
      <c r="L56" s="430" t="n">
        <v>102</v>
      </c>
      <c r="M56" s="430" t="n">
        <v>154</v>
      </c>
      <c r="N56" s="430" t="n">
        <v>131</v>
      </c>
    </row>
    <row r="57" customFormat="false" ht="12.75" hidden="false" customHeight="false" outlineLevel="0" collapsed="false">
      <c r="A57" s="434" t="s">
        <v>317</v>
      </c>
      <c r="B57" s="432" t="n">
        <v>212</v>
      </c>
      <c r="C57" s="432" t="n">
        <v>20</v>
      </c>
      <c r="D57" s="432" t="n">
        <v>18</v>
      </c>
      <c r="E57" s="432" t="n">
        <v>26</v>
      </c>
      <c r="F57" s="432" t="n">
        <v>19</v>
      </c>
      <c r="G57" s="432" t="n">
        <v>17</v>
      </c>
      <c r="H57" s="432" t="n">
        <v>20</v>
      </c>
      <c r="I57" s="432" t="n">
        <v>23</v>
      </c>
      <c r="J57" s="432" t="n">
        <v>14</v>
      </c>
      <c r="K57" s="432" t="n">
        <v>21</v>
      </c>
      <c r="L57" s="432" t="n">
        <v>18</v>
      </c>
      <c r="M57" s="432" t="n">
        <v>2</v>
      </c>
      <c r="N57" s="432" t="n">
        <v>14</v>
      </c>
    </row>
    <row r="58" customFormat="false" ht="12.75" hidden="false" customHeight="false" outlineLevel="0" collapsed="false">
      <c r="A58" s="435" t="s">
        <v>318</v>
      </c>
      <c r="B58" s="430" t="n">
        <v>262</v>
      </c>
      <c r="C58" s="430" t="n">
        <v>31</v>
      </c>
      <c r="D58" s="430" t="n">
        <v>38</v>
      </c>
      <c r="E58" s="430" t="n">
        <v>22</v>
      </c>
      <c r="F58" s="430" t="n">
        <v>28</v>
      </c>
      <c r="G58" s="430" t="n">
        <v>28</v>
      </c>
      <c r="H58" s="430" t="n">
        <v>22</v>
      </c>
      <c r="I58" s="430" t="n">
        <v>24</v>
      </c>
      <c r="J58" s="430" t="n">
        <v>25</v>
      </c>
      <c r="K58" s="430" t="n">
        <v>25</v>
      </c>
      <c r="L58" s="430" t="n">
        <v>16</v>
      </c>
      <c r="M58" s="430" t="n">
        <v>1</v>
      </c>
      <c r="N58" s="430" t="n">
        <v>2</v>
      </c>
    </row>
    <row r="59" customFormat="false" ht="12.75" hidden="false" customHeight="false" outlineLevel="0" collapsed="false">
      <c r="A59" s="434" t="s">
        <v>319</v>
      </c>
      <c r="B59" s="432" t="n">
        <v>33</v>
      </c>
      <c r="C59" s="432" t="n">
        <v>4</v>
      </c>
      <c r="D59" s="432" t="n">
        <v>1</v>
      </c>
      <c r="E59" s="432" t="n">
        <v>5</v>
      </c>
      <c r="F59" s="432" t="n">
        <v>4</v>
      </c>
      <c r="G59" s="432" t="n">
        <v>3</v>
      </c>
      <c r="H59" s="432" t="n">
        <v>3</v>
      </c>
      <c r="I59" s="432" t="n">
        <v>4</v>
      </c>
      <c r="J59" s="432" t="n">
        <v>2</v>
      </c>
      <c r="K59" s="432" t="n">
        <v>5</v>
      </c>
      <c r="L59" s="432" t="n">
        <v>1</v>
      </c>
      <c r="M59" s="437" t="n">
        <v>0</v>
      </c>
      <c r="N59" s="432" t="n">
        <v>1</v>
      </c>
    </row>
    <row r="60" customFormat="false" ht="12.75" hidden="false" customHeight="false" outlineLevel="0" collapsed="false">
      <c r="A60" s="435" t="s">
        <v>320</v>
      </c>
      <c r="B60" s="430" t="n">
        <v>33</v>
      </c>
      <c r="C60" s="430" t="n">
        <v>1</v>
      </c>
      <c r="D60" s="430" t="n">
        <v>5</v>
      </c>
      <c r="E60" s="430" t="n">
        <v>3</v>
      </c>
      <c r="F60" s="430" t="n">
        <v>3</v>
      </c>
      <c r="G60" s="430" t="n">
        <v>6</v>
      </c>
      <c r="H60" s="430" t="n">
        <v>5</v>
      </c>
      <c r="I60" s="436" t="n">
        <v>0</v>
      </c>
      <c r="J60" s="430" t="n">
        <v>4</v>
      </c>
      <c r="K60" s="430" t="n">
        <v>2</v>
      </c>
      <c r="L60" s="436" t="n">
        <v>0</v>
      </c>
      <c r="M60" s="430" t="n">
        <v>1</v>
      </c>
      <c r="N60" s="430" t="n">
        <v>3</v>
      </c>
    </row>
    <row r="61" customFormat="false" ht="12.75" hidden="false" customHeight="false" outlineLevel="0" collapsed="false">
      <c r="A61" s="434" t="s">
        <v>321</v>
      </c>
      <c r="B61" s="432" t="n">
        <v>350</v>
      </c>
      <c r="C61" s="432" t="n">
        <v>28</v>
      </c>
      <c r="D61" s="432" t="n">
        <v>44</v>
      </c>
      <c r="E61" s="432" t="n">
        <v>40</v>
      </c>
      <c r="F61" s="432" t="n">
        <v>39</v>
      </c>
      <c r="G61" s="432" t="n">
        <v>33</v>
      </c>
      <c r="H61" s="432" t="n">
        <v>27</v>
      </c>
      <c r="I61" s="432" t="n">
        <v>25</v>
      </c>
      <c r="J61" s="432" t="n">
        <v>37</v>
      </c>
      <c r="K61" s="432" t="n">
        <v>27</v>
      </c>
      <c r="L61" s="432" t="n">
        <v>23</v>
      </c>
      <c r="M61" s="437" t="n">
        <v>0</v>
      </c>
      <c r="N61" s="432" t="n">
        <v>27</v>
      </c>
    </row>
    <row r="62" customFormat="false" ht="12.75" hidden="false" customHeight="false" outlineLevel="0" collapsed="false">
      <c r="A62" s="435" t="s">
        <v>322</v>
      </c>
      <c r="B62" s="430" t="n">
        <v>142</v>
      </c>
      <c r="C62" s="430" t="n">
        <v>22</v>
      </c>
      <c r="D62" s="430" t="n">
        <v>25</v>
      </c>
      <c r="E62" s="430" t="n">
        <v>14</v>
      </c>
      <c r="F62" s="430" t="n">
        <v>12</v>
      </c>
      <c r="G62" s="430" t="n">
        <v>16</v>
      </c>
      <c r="H62" s="430" t="n">
        <v>11</v>
      </c>
      <c r="I62" s="430" t="n">
        <v>12</v>
      </c>
      <c r="J62" s="430" t="n">
        <v>14</v>
      </c>
      <c r="K62" s="430" t="n">
        <v>9</v>
      </c>
      <c r="L62" s="430" t="n">
        <v>6</v>
      </c>
      <c r="M62" s="430" t="n">
        <v>1</v>
      </c>
      <c r="N62" s="436" t="n">
        <v>0</v>
      </c>
    </row>
    <row r="63" customFormat="false" ht="12.75" hidden="false" customHeight="false" outlineLevel="0" collapsed="false">
      <c r="A63" s="434" t="s">
        <v>323</v>
      </c>
      <c r="B63" s="432" t="n">
        <v>44</v>
      </c>
      <c r="C63" s="432" t="n">
        <v>5</v>
      </c>
      <c r="D63" s="432" t="n">
        <v>3</v>
      </c>
      <c r="E63" s="432" t="n">
        <v>4</v>
      </c>
      <c r="F63" s="432" t="n">
        <v>3</v>
      </c>
      <c r="G63" s="432" t="n">
        <v>5</v>
      </c>
      <c r="H63" s="432" t="n">
        <v>7</v>
      </c>
      <c r="I63" s="432" t="n">
        <v>5</v>
      </c>
      <c r="J63" s="432" t="n">
        <v>2</v>
      </c>
      <c r="K63" s="432" t="n">
        <v>2</v>
      </c>
      <c r="L63" s="432" t="n">
        <v>2</v>
      </c>
      <c r="M63" s="432" t="n">
        <v>5</v>
      </c>
      <c r="N63" s="432" t="n">
        <v>1</v>
      </c>
    </row>
    <row r="64" customFormat="false" ht="12.75" hidden="false" customHeight="false" outlineLevel="0" collapsed="false">
      <c r="A64" s="435" t="s">
        <v>324</v>
      </c>
      <c r="B64" s="430" t="n">
        <v>15</v>
      </c>
      <c r="C64" s="430" t="n">
        <v>1</v>
      </c>
      <c r="D64" s="430" t="n">
        <v>3</v>
      </c>
      <c r="E64" s="430" t="n">
        <v>3</v>
      </c>
      <c r="F64" s="430" t="n">
        <v>2</v>
      </c>
      <c r="G64" s="430" t="n">
        <v>1</v>
      </c>
      <c r="H64" s="430" t="n">
        <v>1</v>
      </c>
      <c r="I64" s="430" t="n">
        <v>1</v>
      </c>
      <c r="J64" s="430" t="n">
        <v>1</v>
      </c>
      <c r="K64" s="430" t="n">
        <v>2</v>
      </c>
      <c r="L64" s="436" t="n">
        <v>0</v>
      </c>
      <c r="M64" s="436" t="n">
        <v>0</v>
      </c>
      <c r="N64" s="436" t="n">
        <v>0</v>
      </c>
    </row>
    <row r="65" customFormat="false" ht="12.75" hidden="false" customHeight="false" outlineLevel="0" collapsed="false">
      <c r="A65" s="434" t="s">
        <v>325</v>
      </c>
      <c r="B65" s="432" t="n">
        <v>49</v>
      </c>
      <c r="C65" s="432" t="n">
        <v>5</v>
      </c>
      <c r="D65" s="432" t="n">
        <v>3</v>
      </c>
      <c r="E65" s="432" t="n">
        <v>3</v>
      </c>
      <c r="F65" s="432" t="n">
        <v>2</v>
      </c>
      <c r="G65" s="432" t="n">
        <v>3</v>
      </c>
      <c r="H65" s="432" t="n">
        <v>2</v>
      </c>
      <c r="I65" s="432" t="n">
        <v>6</v>
      </c>
      <c r="J65" s="432" t="n">
        <v>3</v>
      </c>
      <c r="K65" s="432" t="n">
        <v>8</v>
      </c>
      <c r="L65" s="432" t="n">
        <v>6</v>
      </c>
      <c r="M65" s="432" t="n">
        <v>2</v>
      </c>
      <c r="N65" s="432" t="n">
        <v>6</v>
      </c>
    </row>
    <row r="66" customFormat="false" ht="12.75" hidden="false" customHeight="false" outlineLevel="0" collapsed="false">
      <c r="A66" s="438" t="s">
        <v>254</v>
      </c>
      <c r="B66" s="430" t="n">
        <v>1890</v>
      </c>
      <c r="C66" s="430" t="n">
        <v>126</v>
      </c>
      <c r="D66" s="430" t="n">
        <v>160</v>
      </c>
      <c r="E66" s="430" t="n">
        <v>166</v>
      </c>
      <c r="F66" s="430" t="n">
        <v>155</v>
      </c>
      <c r="G66" s="430" t="n">
        <v>166</v>
      </c>
      <c r="H66" s="430" t="n">
        <v>117</v>
      </c>
      <c r="I66" s="430" t="n">
        <v>195</v>
      </c>
      <c r="J66" s="430" t="n">
        <v>223</v>
      </c>
      <c r="K66" s="430" t="n">
        <v>138</v>
      </c>
      <c r="L66" s="430" t="n">
        <v>154</v>
      </c>
      <c r="M66" s="430" t="n">
        <v>149</v>
      </c>
      <c r="N66" s="430" t="n">
        <v>141</v>
      </c>
    </row>
    <row r="67" customFormat="false" ht="12.75" hidden="false" customHeight="false" outlineLevel="0" collapsed="false">
      <c r="A67" s="434" t="s">
        <v>326</v>
      </c>
      <c r="B67" s="432" t="n">
        <v>711</v>
      </c>
      <c r="C67" s="432" t="n">
        <v>47</v>
      </c>
      <c r="D67" s="432" t="n">
        <v>46</v>
      </c>
      <c r="E67" s="432" t="n">
        <v>59</v>
      </c>
      <c r="F67" s="432" t="n">
        <v>43</v>
      </c>
      <c r="G67" s="432" t="n">
        <v>69</v>
      </c>
      <c r="H67" s="432" t="n">
        <v>48</v>
      </c>
      <c r="I67" s="432" t="n">
        <v>64</v>
      </c>
      <c r="J67" s="432" t="n">
        <v>86</v>
      </c>
      <c r="K67" s="432" t="n">
        <v>62</v>
      </c>
      <c r="L67" s="432" t="n">
        <v>64</v>
      </c>
      <c r="M67" s="432" t="n">
        <v>67</v>
      </c>
      <c r="N67" s="432" t="n">
        <v>56</v>
      </c>
    </row>
    <row r="68" customFormat="false" ht="12.75" hidden="false" customHeight="false" outlineLevel="0" collapsed="false">
      <c r="A68" s="435" t="s">
        <v>327</v>
      </c>
      <c r="B68" s="430" t="n">
        <v>198</v>
      </c>
      <c r="C68" s="430" t="n">
        <v>16</v>
      </c>
      <c r="D68" s="430" t="n">
        <v>15</v>
      </c>
      <c r="E68" s="430" t="n">
        <v>15</v>
      </c>
      <c r="F68" s="430" t="n">
        <v>20</v>
      </c>
      <c r="G68" s="430" t="n">
        <v>19</v>
      </c>
      <c r="H68" s="430" t="n">
        <v>12</v>
      </c>
      <c r="I68" s="430" t="n">
        <v>25</v>
      </c>
      <c r="J68" s="430" t="n">
        <v>23</v>
      </c>
      <c r="K68" s="430" t="n">
        <v>5</v>
      </c>
      <c r="L68" s="430" t="n">
        <v>17</v>
      </c>
      <c r="M68" s="430" t="n">
        <v>14</v>
      </c>
      <c r="N68" s="430" t="n">
        <v>17</v>
      </c>
    </row>
    <row r="69" customFormat="false" ht="12.75" hidden="false" customHeight="false" outlineLevel="0" collapsed="false">
      <c r="A69" s="434" t="s">
        <v>328</v>
      </c>
      <c r="B69" s="432" t="n">
        <v>162</v>
      </c>
      <c r="C69" s="432" t="n">
        <v>11</v>
      </c>
      <c r="D69" s="432" t="n">
        <v>11</v>
      </c>
      <c r="E69" s="432" t="n">
        <v>8</v>
      </c>
      <c r="F69" s="432" t="n">
        <v>17</v>
      </c>
      <c r="G69" s="432" t="n">
        <v>24</v>
      </c>
      <c r="H69" s="432" t="n">
        <v>14</v>
      </c>
      <c r="I69" s="432" t="n">
        <v>25</v>
      </c>
      <c r="J69" s="432" t="n">
        <v>13</v>
      </c>
      <c r="K69" s="432" t="n">
        <v>15</v>
      </c>
      <c r="L69" s="432" t="n">
        <v>12</v>
      </c>
      <c r="M69" s="432" t="n">
        <v>6</v>
      </c>
      <c r="N69" s="432" t="n">
        <v>6</v>
      </c>
    </row>
    <row r="70" customFormat="false" ht="12.75" hidden="false" customHeight="false" outlineLevel="0" collapsed="false">
      <c r="A70" s="435" t="s">
        <v>329</v>
      </c>
      <c r="B70" s="430" t="n">
        <v>745</v>
      </c>
      <c r="C70" s="430" t="n">
        <v>46</v>
      </c>
      <c r="D70" s="430" t="n">
        <v>80</v>
      </c>
      <c r="E70" s="430" t="n">
        <v>78</v>
      </c>
      <c r="F70" s="430" t="n">
        <v>69</v>
      </c>
      <c r="G70" s="430" t="n">
        <v>47</v>
      </c>
      <c r="H70" s="430" t="n">
        <v>35</v>
      </c>
      <c r="I70" s="430" t="n">
        <v>77</v>
      </c>
      <c r="J70" s="430" t="n">
        <v>92</v>
      </c>
      <c r="K70" s="430" t="n">
        <v>53</v>
      </c>
      <c r="L70" s="430" t="n">
        <v>56</v>
      </c>
      <c r="M70" s="430" t="n">
        <v>55</v>
      </c>
      <c r="N70" s="430" t="n">
        <v>57</v>
      </c>
    </row>
    <row r="71" customFormat="false" ht="12.75" hidden="false" customHeight="false" outlineLevel="0" collapsed="false">
      <c r="A71" s="434" t="s">
        <v>330</v>
      </c>
      <c r="B71" s="432" t="n">
        <v>24</v>
      </c>
      <c r="C71" s="432" t="n">
        <v>2</v>
      </c>
      <c r="D71" s="432" t="n">
        <v>2</v>
      </c>
      <c r="E71" s="432" t="n">
        <v>5</v>
      </c>
      <c r="F71" s="432" t="n">
        <v>3</v>
      </c>
      <c r="G71" s="432" t="n">
        <v>1</v>
      </c>
      <c r="H71" s="432" t="n">
        <v>4</v>
      </c>
      <c r="I71" s="432" t="n">
        <v>2</v>
      </c>
      <c r="J71" s="432" t="n">
        <v>2</v>
      </c>
      <c r="K71" s="432" t="n">
        <v>1</v>
      </c>
      <c r="L71" s="437" t="n">
        <v>0</v>
      </c>
      <c r="M71" s="432" t="n">
        <v>1</v>
      </c>
      <c r="N71" s="432" t="n">
        <v>1</v>
      </c>
    </row>
    <row r="72" customFormat="false" ht="12.75" hidden="false" customHeight="false" outlineLevel="0" collapsed="false">
      <c r="A72" s="435" t="s">
        <v>331</v>
      </c>
      <c r="B72" s="430" t="n">
        <v>50</v>
      </c>
      <c r="C72" s="430" t="n">
        <v>4</v>
      </c>
      <c r="D72" s="430" t="n">
        <v>6</v>
      </c>
      <c r="E72" s="430" t="n">
        <v>1</v>
      </c>
      <c r="F72" s="430" t="n">
        <v>3</v>
      </c>
      <c r="G72" s="430" t="n">
        <v>6</v>
      </c>
      <c r="H72" s="430" t="n">
        <v>4</v>
      </c>
      <c r="I72" s="430" t="n">
        <v>2</v>
      </c>
      <c r="J72" s="430" t="n">
        <v>7</v>
      </c>
      <c r="K72" s="430" t="n">
        <v>2</v>
      </c>
      <c r="L72" s="430" t="n">
        <v>5</v>
      </c>
      <c r="M72" s="430" t="n">
        <v>6</v>
      </c>
      <c r="N72" s="430" t="n">
        <v>4</v>
      </c>
    </row>
    <row r="73" customFormat="false" ht="12.75" hidden="false" customHeight="false" outlineLevel="0" collapsed="false">
      <c r="A73" s="439" t="s">
        <v>255</v>
      </c>
      <c r="B73" s="432" t="n">
        <v>1860</v>
      </c>
      <c r="C73" s="432" t="n">
        <v>120</v>
      </c>
      <c r="D73" s="432" t="n">
        <v>163</v>
      </c>
      <c r="E73" s="432" t="n">
        <v>151</v>
      </c>
      <c r="F73" s="432" t="n">
        <v>147</v>
      </c>
      <c r="G73" s="432" t="n">
        <v>194</v>
      </c>
      <c r="H73" s="432" t="n">
        <v>107</v>
      </c>
      <c r="I73" s="432" t="n">
        <v>148</v>
      </c>
      <c r="J73" s="432" t="n">
        <v>201</v>
      </c>
      <c r="K73" s="432" t="n">
        <v>132</v>
      </c>
      <c r="L73" s="432" t="n">
        <v>156</v>
      </c>
      <c r="M73" s="432" t="n">
        <v>148</v>
      </c>
      <c r="N73" s="432" t="n">
        <v>193</v>
      </c>
    </row>
    <row r="74" customFormat="false" ht="12.75" hidden="false" customHeight="false" outlineLevel="0" collapsed="false">
      <c r="A74" s="435" t="s">
        <v>255</v>
      </c>
      <c r="B74" s="430" t="n">
        <v>1220</v>
      </c>
      <c r="C74" s="430" t="n">
        <v>77</v>
      </c>
      <c r="D74" s="430" t="n">
        <v>110</v>
      </c>
      <c r="E74" s="430" t="n">
        <v>98</v>
      </c>
      <c r="F74" s="430" t="n">
        <v>93</v>
      </c>
      <c r="G74" s="430" t="n">
        <v>120</v>
      </c>
      <c r="H74" s="430" t="n">
        <v>74</v>
      </c>
      <c r="I74" s="430" t="n">
        <v>98</v>
      </c>
      <c r="J74" s="430" t="n">
        <v>132</v>
      </c>
      <c r="K74" s="430" t="n">
        <v>83</v>
      </c>
      <c r="L74" s="430" t="n">
        <v>100</v>
      </c>
      <c r="M74" s="430" t="n">
        <v>103</v>
      </c>
      <c r="N74" s="430" t="n">
        <v>132</v>
      </c>
    </row>
    <row r="75" customFormat="false" ht="12.75" hidden="false" customHeight="false" outlineLevel="0" collapsed="false">
      <c r="A75" s="434" t="s">
        <v>332</v>
      </c>
      <c r="B75" s="432" t="n">
        <v>80</v>
      </c>
      <c r="C75" s="432" t="n">
        <v>6</v>
      </c>
      <c r="D75" s="432" t="n">
        <v>5</v>
      </c>
      <c r="E75" s="432" t="n">
        <v>10</v>
      </c>
      <c r="F75" s="432" t="n">
        <v>7</v>
      </c>
      <c r="G75" s="432" t="n">
        <v>8</v>
      </c>
      <c r="H75" s="432" t="n">
        <v>3</v>
      </c>
      <c r="I75" s="432" t="n">
        <v>5</v>
      </c>
      <c r="J75" s="432" t="n">
        <v>10</v>
      </c>
      <c r="K75" s="432" t="n">
        <v>3</v>
      </c>
      <c r="L75" s="432" t="n">
        <v>8</v>
      </c>
      <c r="M75" s="432" t="n">
        <v>8</v>
      </c>
      <c r="N75" s="432" t="n">
        <v>7</v>
      </c>
    </row>
    <row r="76" customFormat="false" ht="12.75" hidden="false" customHeight="false" outlineLevel="0" collapsed="false">
      <c r="A76" s="435" t="s">
        <v>333</v>
      </c>
      <c r="B76" s="430" t="n">
        <v>120</v>
      </c>
      <c r="C76" s="430" t="n">
        <v>3</v>
      </c>
      <c r="D76" s="430" t="n">
        <v>12</v>
      </c>
      <c r="E76" s="430" t="n">
        <v>13</v>
      </c>
      <c r="F76" s="430" t="n">
        <v>15</v>
      </c>
      <c r="G76" s="430" t="n">
        <v>16</v>
      </c>
      <c r="H76" s="430" t="n">
        <v>6</v>
      </c>
      <c r="I76" s="430" t="n">
        <v>13</v>
      </c>
      <c r="J76" s="430" t="n">
        <v>16</v>
      </c>
      <c r="K76" s="430" t="n">
        <v>9</v>
      </c>
      <c r="L76" s="430" t="n">
        <v>3</v>
      </c>
      <c r="M76" s="430" t="n">
        <v>6</v>
      </c>
      <c r="N76" s="430" t="n">
        <v>8</v>
      </c>
    </row>
    <row r="77" customFormat="false" ht="12.75" hidden="false" customHeight="false" outlineLevel="0" collapsed="false">
      <c r="A77" s="434" t="s">
        <v>334</v>
      </c>
      <c r="B77" s="432" t="n">
        <v>40</v>
      </c>
      <c r="C77" s="432" t="n">
        <v>1</v>
      </c>
      <c r="D77" s="432" t="n">
        <v>3</v>
      </c>
      <c r="E77" s="432" t="n">
        <v>4</v>
      </c>
      <c r="F77" s="432" t="n">
        <v>6</v>
      </c>
      <c r="G77" s="432" t="n">
        <v>3</v>
      </c>
      <c r="H77" s="432" t="n">
        <v>3</v>
      </c>
      <c r="I77" s="432" t="n">
        <v>3</v>
      </c>
      <c r="J77" s="437" t="n">
        <v>0</v>
      </c>
      <c r="K77" s="432" t="n">
        <v>4</v>
      </c>
      <c r="L77" s="432" t="n">
        <v>5</v>
      </c>
      <c r="M77" s="432" t="n">
        <v>4</v>
      </c>
      <c r="N77" s="432" t="n">
        <v>4</v>
      </c>
    </row>
    <row r="78" customFormat="false" ht="12.75" hidden="false" customHeight="false" outlineLevel="0" collapsed="false">
      <c r="A78" s="435" t="s">
        <v>335</v>
      </c>
      <c r="B78" s="430" t="n">
        <v>10</v>
      </c>
      <c r="C78" s="430" t="n">
        <v>1</v>
      </c>
      <c r="D78" s="430" t="n">
        <v>2</v>
      </c>
      <c r="E78" s="430" t="n">
        <v>1</v>
      </c>
      <c r="F78" s="436" t="n">
        <v>0</v>
      </c>
      <c r="G78" s="430" t="n">
        <v>2</v>
      </c>
      <c r="H78" s="436" t="n">
        <v>0</v>
      </c>
      <c r="I78" s="436" t="n">
        <v>0</v>
      </c>
      <c r="J78" s="430" t="n">
        <v>2</v>
      </c>
      <c r="K78" s="430" t="n">
        <v>1</v>
      </c>
      <c r="L78" s="430" t="n">
        <v>1</v>
      </c>
      <c r="M78" s="436" t="n">
        <v>0</v>
      </c>
      <c r="N78" s="436" t="n">
        <v>0</v>
      </c>
    </row>
    <row r="79" customFormat="false" ht="12.75" hidden="false" customHeight="false" outlineLevel="0" collapsed="false">
      <c r="A79" s="434" t="s">
        <v>336</v>
      </c>
      <c r="B79" s="432" t="n">
        <v>31</v>
      </c>
      <c r="C79" s="432" t="n">
        <v>4</v>
      </c>
      <c r="D79" s="432" t="n">
        <v>4</v>
      </c>
      <c r="E79" s="437" t="n">
        <v>0</v>
      </c>
      <c r="F79" s="432" t="n">
        <v>2</v>
      </c>
      <c r="G79" s="432" t="n">
        <v>6</v>
      </c>
      <c r="H79" s="432" t="n">
        <v>2</v>
      </c>
      <c r="I79" s="432" t="n">
        <v>1</v>
      </c>
      <c r="J79" s="432" t="n">
        <v>5</v>
      </c>
      <c r="K79" s="432" t="n">
        <v>1</v>
      </c>
      <c r="L79" s="437" t="n">
        <v>0</v>
      </c>
      <c r="M79" s="432" t="n">
        <v>1</v>
      </c>
      <c r="N79" s="432" t="n">
        <v>5</v>
      </c>
    </row>
    <row r="80" customFormat="false" ht="12.75" hidden="false" customHeight="false" outlineLevel="0" collapsed="false">
      <c r="A80" s="435" t="s">
        <v>337</v>
      </c>
      <c r="B80" s="430" t="n">
        <v>21</v>
      </c>
      <c r="C80" s="430" t="n">
        <v>3</v>
      </c>
      <c r="D80" s="430" t="n">
        <v>1</v>
      </c>
      <c r="E80" s="430" t="n">
        <v>1</v>
      </c>
      <c r="F80" s="430" t="n">
        <v>2</v>
      </c>
      <c r="G80" s="430" t="n">
        <v>3</v>
      </c>
      <c r="H80" s="436" t="n">
        <v>0</v>
      </c>
      <c r="I80" s="430" t="n">
        <v>1</v>
      </c>
      <c r="J80" s="430" t="n">
        <v>3</v>
      </c>
      <c r="K80" s="430" t="n">
        <v>1</v>
      </c>
      <c r="L80" s="430" t="n">
        <v>3</v>
      </c>
      <c r="M80" s="430" t="n">
        <v>1</v>
      </c>
      <c r="N80" s="430" t="n">
        <v>2</v>
      </c>
    </row>
    <row r="81" customFormat="false" ht="12.75" hidden="false" customHeight="false" outlineLevel="0" collapsed="false">
      <c r="A81" s="434" t="s">
        <v>338</v>
      </c>
      <c r="B81" s="432" t="n">
        <v>61</v>
      </c>
      <c r="C81" s="432" t="n">
        <v>4</v>
      </c>
      <c r="D81" s="432" t="n">
        <v>9</v>
      </c>
      <c r="E81" s="432" t="n">
        <v>8</v>
      </c>
      <c r="F81" s="432" t="n">
        <v>1</v>
      </c>
      <c r="G81" s="432" t="n">
        <v>4</v>
      </c>
      <c r="H81" s="432" t="n">
        <v>2</v>
      </c>
      <c r="I81" s="432" t="n">
        <v>4</v>
      </c>
      <c r="J81" s="432" t="n">
        <v>9</v>
      </c>
      <c r="K81" s="432" t="n">
        <v>5</v>
      </c>
      <c r="L81" s="432" t="n">
        <v>4</v>
      </c>
      <c r="M81" s="432" t="n">
        <v>3</v>
      </c>
      <c r="N81" s="432" t="n">
        <v>8</v>
      </c>
    </row>
    <row r="82" customFormat="false" ht="12.75" hidden="false" customHeight="false" outlineLevel="0" collapsed="false">
      <c r="A82" s="435" t="s">
        <v>339</v>
      </c>
      <c r="B82" s="430" t="n">
        <v>68</v>
      </c>
      <c r="C82" s="430" t="n">
        <v>11</v>
      </c>
      <c r="D82" s="430" t="n">
        <v>4</v>
      </c>
      <c r="E82" s="430" t="n">
        <v>3</v>
      </c>
      <c r="F82" s="430" t="n">
        <v>3</v>
      </c>
      <c r="G82" s="430" t="n">
        <v>5</v>
      </c>
      <c r="H82" s="430" t="n">
        <v>3</v>
      </c>
      <c r="I82" s="430" t="n">
        <v>8</v>
      </c>
      <c r="J82" s="430" t="n">
        <v>6</v>
      </c>
      <c r="K82" s="430" t="n">
        <v>1</v>
      </c>
      <c r="L82" s="430" t="n">
        <v>11</v>
      </c>
      <c r="M82" s="430" t="n">
        <v>5</v>
      </c>
      <c r="N82" s="430" t="n">
        <v>8</v>
      </c>
    </row>
    <row r="83" customFormat="false" ht="12.75" hidden="false" customHeight="false" outlineLevel="0" collapsed="false">
      <c r="A83" s="434" t="s">
        <v>340</v>
      </c>
      <c r="B83" s="432" t="n">
        <v>43</v>
      </c>
      <c r="C83" s="437" t="n">
        <v>0</v>
      </c>
      <c r="D83" s="432" t="n">
        <v>4</v>
      </c>
      <c r="E83" s="432" t="n">
        <v>1</v>
      </c>
      <c r="F83" s="432" t="n">
        <v>1</v>
      </c>
      <c r="G83" s="432" t="n">
        <v>5</v>
      </c>
      <c r="H83" s="432" t="n">
        <v>5</v>
      </c>
      <c r="I83" s="432" t="n">
        <v>6</v>
      </c>
      <c r="J83" s="432" t="n">
        <v>4</v>
      </c>
      <c r="K83" s="432" t="n">
        <v>5</v>
      </c>
      <c r="L83" s="432" t="n">
        <v>5</v>
      </c>
      <c r="M83" s="432" t="n">
        <v>5</v>
      </c>
      <c r="N83" s="432" t="n">
        <v>2</v>
      </c>
    </row>
    <row r="84" customFormat="false" ht="12.75" hidden="false" customHeight="false" outlineLevel="0" collapsed="false">
      <c r="A84" s="435" t="s">
        <v>341</v>
      </c>
      <c r="B84" s="430" t="n">
        <v>100</v>
      </c>
      <c r="C84" s="430" t="n">
        <v>9</v>
      </c>
      <c r="D84" s="430" t="n">
        <v>7</v>
      </c>
      <c r="E84" s="430" t="n">
        <v>9</v>
      </c>
      <c r="F84" s="430" t="n">
        <v>8</v>
      </c>
      <c r="G84" s="430" t="n">
        <v>13</v>
      </c>
      <c r="H84" s="430" t="n">
        <v>6</v>
      </c>
      <c r="I84" s="430" t="n">
        <v>4</v>
      </c>
      <c r="J84" s="430" t="n">
        <v>8</v>
      </c>
      <c r="K84" s="430" t="n">
        <v>13</v>
      </c>
      <c r="L84" s="430" t="n">
        <v>6</v>
      </c>
      <c r="M84" s="430" t="n">
        <v>8</v>
      </c>
      <c r="N84" s="430" t="n">
        <v>9</v>
      </c>
    </row>
    <row r="85" customFormat="false" ht="12.75" hidden="false" customHeight="false" outlineLevel="0" collapsed="false">
      <c r="A85" s="434" t="s">
        <v>342</v>
      </c>
      <c r="B85" s="432" t="n">
        <v>14</v>
      </c>
      <c r="C85" s="437" t="n">
        <v>0</v>
      </c>
      <c r="D85" s="437" t="n">
        <v>0</v>
      </c>
      <c r="E85" s="437" t="n">
        <v>0</v>
      </c>
      <c r="F85" s="437" t="n">
        <v>0</v>
      </c>
      <c r="G85" s="432" t="n">
        <v>1</v>
      </c>
      <c r="H85" s="437" t="n">
        <v>0</v>
      </c>
      <c r="I85" s="432" t="n">
        <v>2</v>
      </c>
      <c r="J85" s="432" t="n">
        <v>3</v>
      </c>
      <c r="K85" s="432" t="n">
        <v>3</v>
      </c>
      <c r="L85" s="432" t="n">
        <v>1</v>
      </c>
      <c r="M85" s="432" t="n">
        <v>2</v>
      </c>
      <c r="N85" s="432" t="n">
        <v>2</v>
      </c>
    </row>
    <row r="86" customFormat="false" ht="12.75" hidden="false" customHeight="false" outlineLevel="0" collapsed="false">
      <c r="A86" s="435" t="s">
        <v>343</v>
      </c>
      <c r="B86" s="430" t="n">
        <v>14</v>
      </c>
      <c r="C86" s="430" t="n">
        <v>1</v>
      </c>
      <c r="D86" s="430" t="n">
        <v>2</v>
      </c>
      <c r="E86" s="436" t="n">
        <v>0</v>
      </c>
      <c r="F86" s="436" t="n">
        <v>0</v>
      </c>
      <c r="G86" s="430" t="n">
        <v>4</v>
      </c>
      <c r="H86" s="430" t="n">
        <v>1</v>
      </c>
      <c r="I86" s="436" t="n">
        <v>0</v>
      </c>
      <c r="J86" s="436" t="n">
        <v>0</v>
      </c>
      <c r="K86" s="430" t="n">
        <v>1</v>
      </c>
      <c r="L86" s="430" t="n">
        <v>3</v>
      </c>
      <c r="M86" s="430" t="n">
        <v>1</v>
      </c>
      <c r="N86" s="430" t="n">
        <v>1</v>
      </c>
    </row>
    <row r="87" customFormat="false" ht="12.75" hidden="false" customHeight="false" outlineLevel="0" collapsed="false">
      <c r="A87" s="434" t="s">
        <v>344</v>
      </c>
      <c r="B87" s="432" t="n">
        <v>17</v>
      </c>
      <c r="C87" s="437" t="n">
        <v>0</v>
      </c>
      <c r="D87" s="437" t="n">
        <v>0</v>
      </c>
      <c r="E87" s="432" t="n">
        <v>3</v>
      </c>
      <c r="F87" s="432" t="n">
        <v>2</v>
      </c>
      <c r="G87" s="432" t="n">
        <v>1</v>
      </c>
      <c r="H87" s="437" t="n">
        <v>0</v>
      </c>
      <c r="I87" s="432" t="n">
        <v>1</v>
      </c>
      <c r="J87" s="432" t="n">
        <v>1</v>
      </c>
      <c r="K87" s="432" t="n">
        <v>1</v>
      </c>
      <c r="L87" s="432" t="n">
        <v>5</v>
      </c>
      <c r="M87" s="432" t="n">
        <v>1</v>
      </c>
      <c r="N87" s="432" t="n">
        <v>2</v>
      </c>
    </row>
    <row r="88" customFormat="false" ht="12.75" hidden="false" customHeight="false" outlineLevel="0" collapsed="false">
      <c r="A88" s="435" t="s">
        <v>345</v>
      </c>
      <c r="B88" s="430" t="n">
        <v>12</v>
      </c>
      <c r="C88" s="436" t="n">
        <v>0</v>
      </c>
      <c r="D88" s="436" t="n">
        <v>0</v>
      </c>
      <c r="E88" s="436" t="n">
        <v>0</v>
      </c>
      <c r="F88" s="430" t="n">
        <v>4</v>
      </c>
      <c r="G88" s="430" t="n">
        <v>1</v>
      </c>
      <c r="H88" s="430" t="n">
        <v>1</v>
      </c>
      <c r="I88" s="430" t="n">
        <v>2</v>
      </c>
      <c r="J88" s="430" t="n">
        <v>1</v>
      </c>
      <c r="K88" s="436" t="n">
        <v>0</v>
      </c>
      <c r="L88" s="430" t="n">
        <v>1</v>
      </c>
      <c r="M88" s="436" t="n">
        <v>0</v>
      </c>
      <c r="N88" s="430" t="n">
        <v>2</v>
      </c>
    </row>
    <row r="89" customFormat="false" ht="12.75" hidden="false" customHeight="false" outlineLevel="0" collapsed="false">
      <c r="A89" s="434" t="s">
        <v>346</v>
      </c>
      <c r="B89" s="432" t="n">
        <v>9</v>
      </c>
      <c r="C89" s="437" t="n">
        <v>0</v>
      </c>
      <c r="D89" s="437" t="n">
        <v>0</v>
      </c>
      <c r="E89" s="437" t="n">
        <v>0</v>
      </c>
      <c r="F89" s="432" t="n">
        <v>3</v>
      </c>
      <c r="G89" s="432" t="n">
        <v>2</v>
      </c>
      <c r="H89" s="432" t="n">
        <v>1</v>
      </c>
      <c r="I89" s="437" t="n">
        <v>0</v>
      </c>
      <c r="J89" s="432" t="n">
        <v>1</v>
      </c>
      <c r="K89" s="432" t="n">
        <v>1</v>
      </c>
      <c r="L89" s="437" t="n">
        <v>0</v>
      </c>
      <c r="M89" s="437" t="n">
        <v>0</v>
      </c>
      <c r="N89" s="432" t="n">
        <v>1</v>
      </c>
    </row>
    <row r="90" customFormat="false" ht="12.75" hidden="false" customHeight="false" outlineLevel="0" collapsed="false">
      <c r="A90" s="438" t="s">
        <v>256</v>
      </c>
      <c r="B90" s="430" t="n">
        <v>11182</v>
      </c>
      <c r="C90" s="430" t="n">
        <v>835</v>
      </c>
      <c r="D90" s="430" t="n">
        <v>902</v>
      </c>
      <c r="E90" s="430" t="n">
        <v>1048</v>
      </c>
      <c r="F90" s="430" t="n">
        <v>1016</v>
      </c>
      <c r="G90" s="430" t="n">
        <v>1031</v>
      </c>
      <c r="H90" s="430" t="n">
        <v>864</v>
      </c>
      <c r="I90" s="430" t="n">
        <v>939</v>
      </c>
      <c r="J90" s="430" t="n">
        <v>1260</v>
      </c>
      <c r="K90" s="430" t="n">
        <v>775</v>
      </c>
      <c r="L90" s="430" t="n">
        <v>858</v>
      </c>
      <c r="M90" s="430" t="n">
        <v>1105</v>
      </c>
      <c r="N90" s="430" t="n">
        <v>549</v>
      </c>
    </row>
    <row r="91" customFormat="false" ht="12.75" hidden="false" customHeight="false" outlineLevel="0" collapsed="false">
      <c r="A91" s="434" t="s">
        <v>347</v>
      </c>
      <c r="B91" s="432" t="n">
        <v>10129</v>
      </c>
      <c r="C91" s="432" t="n">
        <v>741</v>
      </c>
      <c r="D91" s="432" t="n">
        <v>817</v>
      </c>
      <c r="E91" s="432" t="n">
        <v>930</v>
      </c>
      <c r="F91" s="432" t="n">
        <v>918</v>
      </c>
      <c r="G91" s="432" t="n">
        <v>937</v>
      </c>
      <c r="H91" s="432" t="n">
        <v>772</v>
      </c>
      <c r="I91" s="432" t="n">
        <v>864</v>
      </c>
      <c r="J91" s="432" t="n">
        <v>1156</v>
      </c>
      <c r="K91" s="432" t="n">
        <v>678</v>
      </c>
      <c r="L91" s="432" t="n">
        <v>773</v>
      </c>
      <c r="M91" s="432" t="n">
        <v>1025</v>
      </c>
      <c r="N91" s="432" t="n">
        <v>518</v>
      </c>
    </row>
    <row r="92" customFormat="false" ht="12.75" hidden="false" customHeight="false" outlineLevel="0" collapsed="false">
      <c r="A92" s="435" t="s">
        <v>348</v>
      </c>
      <c r="B92" s="430" t="n">
        <v>215</v>
      </c>
      <c r="C92" s="430" t="n">
        <v>17</v>
      </c>
      <c r="D92" s="430" t="n">
        <v>21</v>
      </c>
      <c r="E92" s="430" t="n">
        <v>24</v>
      </c>
      <c r="F92" s="430" t="n">
        <v>27</v>
      </c>
      <c r="G92" s="430" t="n">
        <v>14</v>
      </c>
      <c r="H92" s="430" t="n">
        <v>14</v>
      </c>
      <c r="I92" s="430" t="n">
        <v>13</v>
      </c>
      <c r="J92" s="430" t="n">
        <v>18</v>
      </c>
      <c r="K92" s="430" t="n">
        <v>20</v>
      </c>
      <c r="L92" s="430" t="n">
        <v>16</v>
      </c>
      <c r="M92" s="430" t="n">
        <v>19</v>
      </c>
      <c r="N92" s="430" t="n">
        <v>12</v>
      </c>
    </row>
    <row r="93" customFormat="false" ht="12.75" hidden="false" customHeight="false" outlineLevel="0" collapsed="false">
      <c r="A93" s="434" t="s">
        <v>349</v>
      </c>
      <c r="B93" s="432" t="n">
        <v>350</v>
      </c>
      <c r="C93" s="432" t="n">
        <v>39</v>
      </c>
      <c r="D93" s="432" t="n">
        <v>23</v>
      </c>
      <c r="E93" s="432" t="n">
        <v>41</v>
      </c>
      <c r="F93" s="432" t="n">
        <v>21</v>
      </c>
      <c r="G93" s="432" t="n">
        <v>34</v>
      </c>
      <c r="H93" s="432" t="n">
        <v>33</v>
      </c>
      <c r="I93" s="432" t="n">
        <v>26</v>
      </c>
      <c r="J93" s="432" t="n">
        <v>37</v>
      </c>
      <c r="K93" s="432" t="n">
        <v>36</v>
      </c>
      <c r="L93" s="432" t="n">
        <v>29</v>
      </c>
      <c r="M93" s="432" t="n">
        <v>24</v>
      </c>
      <c r="N93" s="432" t="n">
        <v>7</v>
      </c>
    </row>
    <row r="94" customFormat="false" ht="12.75" hidden="false" customHeight="false" outlineLevel="0" collapsed="false">
      <c r="A94" s="435" t="s">
        <v>350</v>
      </c>
      <c r="B94" s="430" t="n">
        <v>68</v>
      </c>
      <c r="C94" s="430" t="n">
        <v>4</v>
      </c>
      <c r="D94" s="430" t="n">
        <v>6</v>
      </c>
      <c r="E94" s="430" t="n">
        <v>12</v>
      </c>
      <c r="F94" s="430" t="n">
        <v>5</v>
      </c>
      <c r="G94" s="430" t="n">
        <v>5</v>
      </c>
      <c r="H94" s="430" t="n">
        <v>7</v>
      </c>
      <c r="I94" s="430" t="n">
        <v>3</v>
      </c>
      <c r="J94" s="430" t="n">
        <v>8</v>
      </c>
      <c r="K94" s="430" t="n">
        <v>9</v>
      </c>
      <c r="L94" s="430" t="n">
        <v>4</v>
      </c>
      <c r="M94" s="430" t="n">
        <v>4</v>
      </c>
      <c r="N94" s="430" t="n">
        <v>1</v>
      </c>
    </row>
    <row r="95" customFormat="false" ht="12.75" hidden="false" customHeight="false" outlineLevel="0" collapsed="false">
      <c r="A95" s="434" t="s">
        <v>351</v>
      </c>
      <c r="B95" s="432" t="n">
        <v>333</v>
      </c>
      <c r="C95" s="432" t="n">
        <v>17</v>
      </c>
      <c r="D95" s="432" t="n">
        <v>28</v>
      </c>
      <c r="E95" s="432" t="n">
        <v>30</v>
      </c>
      <c r="F95" s="432" t="n">
        <v>36</v>
      </c>
      <c r="G95" s="432" t="n">
        <v>33</v>
      </c>
      <c r="H95" s="432" t="n">
        <v>32</v>
      </c>
      <c r="I95" s="432" t="n">
        <v>29</v>
      </c>
      <c r="J95" s="432" t="n">
        <v>36</v>
      </c>
      <c r="K95" s="432" t="n">
        <v>26</v>
      </c>
      <c r="L95" s="432" t="n">
        <v>30</v>
      </c>
      <c r="M95" s="432" t="n">
        <v>25</v>
      </c>
      <c r="N95" s="432" t="n">
        <v>11</v>
      </c>
    </row>
    <row r="96" customFormat="false" ht="12.75" hidden="false" customHeight="false" outlineLevel="0" collapsed="false">
      <c r="A96" s="435" t="s">
        <v>352</v>
      </c>
      <c r="B96" s="430" t="n">
        <v>30</v>
      </c>
      <c r="C96" s="430" t="n">
        <v>3</v>
      </c>
      <c r="D96" s="436" t="n">
        <v>0</v>
      </c>
      <c r="E96" s="430" t="n">
        <v>3</v>
      </c>
      <c r="F96" s="430" t="n">
        <v>6</v>
      </c>
      <c r="G96" s="430" t="n">
        <v>3</v>
      </c>
      <c r="H96" s="430" t="n">
        <v>6</v>
      </c>
      <c r="I96" s="430" t="n">
        <v>1</v>
      </c>
      <c r="J96" s="430" t="n">
        <v>1</v>
      </c>
      <c r="K96" s="430" t="n">
        <v>3</v>
      </c>
      <c r="L96" s="430" t="n">
        <v>2</v>
      </c>
      <c r="M96" s="430" t="n">
        <v>2</v>
      </c>
      <c r="N96" s="436" t="n">
        <v>0</v>
      </c>
    </row>
    <row r="97" customFormat="false" ht="12.75" hidden="false" customHeight="false" outlineLevel="0" collapsed="false">
      <c r="A97" s="434" t="s">
        <v>353</v>
      </c>
      <c r="B97" s="432" t="n">
        <v>25</v>
      </c>
      <c r="C97" s="432" t="n">
        <v>6</v>
      </c>
      <c r="D97" s="432" t="n">
        <v>5</v>
      </c>
      <c r="E97" s="432" t="n">
        <v>3</v>
      </c>
      <c r="F97" s="432" t="n">
        <v>1</v>
      </c>
      <c r="G97" s="432" t="n">
        <v>1</v>
      </c>
      <c r="H97" s="437" t="n">
        <v>0</v>
      </c>
      <c r="I97" s="432" t="n">
        <v>1</v>
      </c>
      <c r="J97" s="432" t="n">
        <v>2</v>
      </c>
      <c r="K97" s="432" t="n">
        <v>2</v>
      </c>
      <c r="L97" s="432" t="n">
        <v>2</v>
      </c>
      <c r="M97" s="432" t="n">
        <v>2</v>
      </c>
      <c r="N97" s="437" t="n">
        <v>0</v>
      </c>
    </row>
    <row r="98" customFormat="false" ht="12.75" hidden="false" customHeight="false" outlineLevel="0" collapsed="false">
      <c r="A98" s="435" t="s">
        <v>354</v>
      </c>
      <c r="B98" s="430" t="n">
        <v>32</v>
      </c>
      <c r="C98" s="430" t="n">
        <v>8</v>
      </c>
      <c r="D98" s="430" t="n">
        <v>2</v>
      </c>
      <c r="E98" s="430" t="n">
        <v>5</v>
      </c>
      <c r="F98" s="430" t="n">
        <v>2</v>
      </c>
      <c r="G98" s="430" t="n">
        <v>4</v>
      </c>
      <c r="H98" s="436" t="n">
        <v>0</v>
      </c>
      <c r="I98" s="430" t="n">
        <v>2</v>
      </c>
      <c r="J98" s="430" t="n">
        <v>2</v>
      </c>
      <c r="K98" s="430" t="n">
        <v>1</v>
      </c>
      <c r="L98" s="430" t="n">
        <v>2</v>
      </c>
      <c r="M98" s="430" t="n">
        <v>4</v>
      </c>
      <c r="N98" s="436" t="n">
        <v>0</v>
      </c>
    </row>
    <row r="99" customFormat="false" ht="12.75" hidden="false" customHeight="false" outlineLevel="0" collapsed="false">
      <c r="A99" s="439" t="s">
        <v>257</v>
      </c>
      <c r="B99" s="432" t="n">
        <v>2426</v>
      </c>
      <c r="C99" s="432" t="n">
        <v>193</v>
      </c>
      <c r="D99" s="432" t="n">
        <v>183</v>
      </c>
      <c r="E99" s="432" t="n">
        <v>204</v>
      </c>
      <c r="F99" s="432" t="n">
        <v>210</v>
      </c>
      <c r="G99" s="432" t="n">
        <v>227</v>
      </c>
      <c r="H99" s="432" t="n">
        <v>182</v>
      </c>
      <c r="I99" s="432" t="n">
        <v>213</v>
      </c>
      <c r="J99" s="432" t="n">
        <v>240</v>
      </c>
      <c r="K99" s="432" t="n">
        <v>183</v>
      </c>
      <c r="L99" s="432" t="n">
        <v>194</v>
      </c>
      <c r="M99" s="432" t="n">
        <v>200</v>
      </c>
      <c r="N99" s="432" t="n">
        <v>197</v>
      </c>
    </row>
    <row r="100" customFormat="false" ht="12.75" hidden="false" customHeight="false" outlineLevel="0" collapsed="false">
      <c r="A100" s="435" t="s">
        <v>355</v>
      </c>
      <c r="B100" s="430" t="n">
        <v>1667</v>
      </c>
      <c r="C100" s="430" t="n">
        <v>133</v>
      </c>
      <c r="D100" s="430" t="n">
        <v>134</v>
      </c>
      <c r="E100" s="430" t="n">
        <v>142</v>
      </c>
      <c r="F100" s="430" t="n">
        <v>140</v>
      </c>
      <c r="G100" s="430" t="n">
        <v>164</v>
      </c>
      <c r="H100" s="430" t="n">
        <v>122</v>
      </c>
      <c r="I100" s="430" t="n">
        <v>142</v>
      </c>
      <c r="J100" s="430" t="n">
        <v>179</v>
      </c>
      <c r="K100" s="430" t="n">
        <v>117</v>
      </c>
      <c r="L100" s="430" t="n">
        <v>131</v>
      </c>
      <c r="M100" s="430" t="n">
        <v>130</v>
      </c>
      <c r="N100" s="430" t="n">
        <v>133</v>
      </c>
    </row>
    <row r="101" customFormat="false" ht="12.75" hidden="false" customHeight="false" outlineLevel="0" collapsed="false">
      <c r="A101" s="434" t="s">
        <v>356</v>
      </c>
      <c r="B101" s="432" t="n">
        <v>86</v>
      </c>
      <c r="C101" s="432" t="n">
        <v>6</v>
      </c>
      <c r="D101" s="432" t="n">
        <v>4</v>
      </c>
      <c r="E101" s="432" t="n">
        <v>3</v>
      </c>
      <c r="F101" s="432" t="n">
        <v>8</v>
      </c>
      <c r="G101" s="432" t="n">
        <v>11</v>
      </c>
      <c r="H101" s="432" t="n">
        <v>6</v>
      </c>
      <c r="I101" s="432" t="n">
        <v>9</v>
      </c>
      <c r="J101" s="432" t="n">
        <v>3</v>
      </c>
      <c r="K101" s="432" t="n">
        <v>6</v>
      </c>
      <c r="L101" s="432" t="n">
        <v>7</v>
      </c>
      <c r="M101" s="432" t="n">
        <v>18</v>
      </c>
      <c r="N101" s="432" t="n">
        <v>5</v>
      </c>
    </row>
    <row r="102" customFormat="false" ht="12.75" hidden="false" customHeight="false" outlineLevel="0" collapsed="false">
      <c r="A102" s="435" t="s">
        <v>357</v>
      </c>
      <c r="B102" s="430" t="n">
        <v>35</v>
      </c>
      <c r="C102" s="436" t="n">
        <v>0</v>
      </c>
      <c r="D102" s="430" t="n">
        <v>1</v>
      </c>
      <c r="E102" s="430" t="n">
        <v>3</v>
      </c>
      <c r="F102" s="430" t="n">
        <v>5</v>
      </c>
      <c r="G102" s="430" t="n">
        <v>4</v>
      </c>
      <c r="H102" s="430" t="n">
        <v>1</v>
      </c>
      <c r="I102" s="430" t="n">
        <v>5</v>
      </c>
      <c r="J102" s="430" t="n">
        <v>5</v>
      </c>
      <c r="K102" s="430" t="n">
        <v>4</v>
      </c>
      <c r="L102" s="430" t="n">
        <v>2</v>
      </c>
      <c r="M102" s="430" t="n">
        <v>2</v>
      </c>
      <c r="N102" s="430" t="n">
        <v>3</v>
      </c>
    </row>
    <row r="103" customFormat="false" ht="12.75" hidden="false" customHeight="false" outlineLevel="0" collapsed="false">
      <c r="A103" s="434" t="s">
        <v>358</v>
      </c>
      <c r="B103" s="432" t="n">
        <v>27</v>
      </c>
      <c r="C103" s="432" t="n">
        <v>4</v>
      </c>
      <c r="D103" s="432" t="n">
        <v>1</v>
      </c>
      <c r="E103" s="432" t="n">
        <v>1</v>
      </c>
      <c r="F103" s="432" t="n">
        <v>4</v>
      </c>
      <c r="G103" s="432" t="n">
        <v>1</v>
      </c>
      <c r="H103" s="432" t="n">
        <v>3</v>
      </c>
      <c r="I103" s="432" t="n">
        <v>2</v>
      </c>
      <c r="J103" s="432" t="n">
        <v>2</v>
      </c>
      <c r="K103" s="432" t="n">
        <v>5</v>
      </c>
      <c r="L103" s="432" t="n">
        <v>3</v>
      </c>
      <c r="M103" s="437" t="n">
        <v>0</v>
      </c>
      <c r="N103" s="432" t="n">
        <v>1</v>
      </c>
    </row>
    <row r="104" customFormat="false" ht="12.75" hidden="false" customHeight="false" outlineLevel="0" collapsed="false">
      <c r="A104" s="435" t="s">
        <v>359</v>
      </c>
      <c r="B104" s="430" t="n">
        <v>67</v>
      </c>
      <c r="C104" s="430" t="n">
        <v>4</v>
      </c>
      <c r="D104" s="430" t="n">
        <v>8</v>
      </c>
      <c r="E104" s="430" t="n">
        <v>6</v>
      </c>
      <c r="F104" s="430" t="n">
        <v>11</v>
      </c>
      <c r="G104" s="430" t="n">
        <v>9</v>
      </c>
      <c r="H104" s="430" t="n">
        <v>6</v>
      </c>
      <c r="I104" s="430" t="n">
        <v>9</v>
      </c>
      <c r="J104" s="430" t="n">
        <v>5</v>
      </c>
      <c r="K104" s="430" t="n">
        <v>2</v>
      </c>
      <c r="L104" s="430" t="n">
        <v>3</v>
      </c>
      <c r="M104" s="430" t="n">
        <v>2</v>
      </c>
      <c r="N104" s="430" t="n">
        <v>2</v>
      </c>
    </row>
    <row r="105" customFormat="false" ht="12.75" hidden="false" customHeight="false" outlineLevel="0" collapsed="false">
      <c r="A105" s="434" t="s">
        <v>360</v>
      </c>
      <c r="B105" s="432" t="n">
        <v>80</v>
      </c>
      <c r="C105" s="432" t="n">
        <v>4</v>
      </c>
      <c r="D105" s="432" t="n">
        <v>7</v>
      </c>
      <c r="E105" s="432" t="n">
        <v>3</v>
      </c>
      <c r="F105" s="432" t="n">
        <v>8</v>
      </c>
      <c r="G105" s="432" t="n">
        <v>4</v>
      </c>
      <c r="H105" s="432" t="n">
        <v>8</v>
      </c>
      <c r="I105" s="432" t="n">
        <v>7</v>
      </c>
      <c r="J105" s="432" t="n">
        <v>6</v>
      </c>
      <c r="K105" s="432" t="n">
        <v>12</v>
      </c>
      <c r="L105" s="432" t="n">
        <v>9</v>
      </c>
      <c r="M105" s="432" t="n">
        <v>9</v>
      </c>
      <c r="N105" s="432" t="n">
        <v>3</v>
      </c>
    </row>
    <row r="106" customFormat="false" ht="12.75" hidden="false" customHeight="false" outlineLevel="0" collapsed="false">
      <c r="A106" s="435" t="s">
        <v>361</v>
      </c>
      <c r="B106" s="430" t="n">
        <v>222</v>
      </c>
      <c r="C106" s="430" t="n">
        <v>23</v>
      </c>
      <c r="D106" s="430" t="n">
        <v>16</v>
      </c>
      <c r="E106" s="430" t="n">
        <v>23</v>
      </c>
      <c r="F106" s="430" t="n">
        <v>11</v>
      </c>
      <c r="G106" s="430" t="n">
        <v>14</v>
      </c>
      <c r="H106" s="430" t="n">
        <v>17</v>
      </c>
      <c r="I106" s="430" t="n">
        <v>21</v>
      </c>
      <c r="J106" s="430" t="n">
        <v>22</v>
      </c>
      <c r="K106" s="430" t="n">
        <v>19</v>
      </c>
      <c r="L106" s="430" t="n">
        <v>21</v>
      </c>
      <c r="M106" s="430" t="n">
        <v>15</v>
      </c>
      <c r="N106" s="430" t="n">
        <v>20</v>
      </c>
    </row>
    <row r="107" customFormat="false" ht="12.75" hidden="false" customHeight="false" outlineLevel="0" collapsed="false">
      <c r="A107" s="434" t="s">
        <v>362</v>
      </c>
      <c r="B107" s="432" t="n">
        <v>192</v>
      </c>
      <c r="C107" s="432" t="n">
        <v>16</v>
      </c>
      <c r="D107" s="432" t="n">
        <v>11</v>
      </c>
      <c r="E107" s="432" t="n">
        <v>17</v>
      </c>
      <c r="F107" s="432" t="n">
        <v>20</v>
      </c>
      <c r="G107" s="432" t="n">
        <v>17</v>
      </c>
      <c r="H107" s="432" t="n">
        <v>15</v>
      </c>
      <c r="I107" s="432" t="n">
        <v>18</v>
      </c>
      <c r="J107" s="432" t="n">
        <v>11</v>
      </c>
      <c r="K107" s="432" t="n">
        <v>12</v>
      </c>
      <c r="L107" s="432" t="n">
        <v>12</v>
      </c>
      <c r="M107" s="432" t="n">
        <v>20</v>
      </c>
      <c r="N107" s="432" t="n">
        <v>23</v>
      </c>
    </row>
    <row r="108" customFormat="false" ht="12.75" hidden="false" customHeight="false" outlineLevel="0" collapsed="false">
      <c r="A108" s="435" t="s">
        <v>363</v>
      </c>
      <c r="B108" s="430" t="n">
        <v>50</v>
      </c>
      <c r="C108" s="430" t="n">
        <v>3</v>
      </c>
      <c r="D108" s="430" t="n">
        <v>1</v>
      </c>
      <c r="E108" s="430" t="n">
        <v>6</v>
      </c>
      <c r="F108" s="430" t="n">
        <v>3</v>
      </c>
      <c r="G108" s="430" t="n">
        <v>3</v>
      </c>
      <c r="H108" s="430" t="n">
        <v>4</v>
      </c>
      <c r="I108" s="436" t="n">
        <v>0</v>
      </c>
      <c r="J108" s="430" t="n">
        <v>7</v>
      </c>
      <c r="K108" s="430" t="n">
        <v>6</v>
      </c>
      <c r="L108" s="430" t="n">
        <v>6</v>
      </c>
      <c r="M108" s="430" t="n">
        <v>4</v>
      </c>
      <c r="N108" s="430" t="n">
        <v>7</v>
      </c>
    </row>
    <row r="109" customFormat="false" ht="12.75" hidden="false" customHeight="false" outlineLevel="0" collapsed="false">
      <c r="A109" s="439" t="s">
        <v>364</v>
      </c>
      <c r="B109" s="432" t="n">
        <v>974</v>
      </c>
      <c r="C109" s="432" t="n">
        <v>73</v>
      </c>
      <c r="D109" s="432" t="n">
        <v>78</v>
      </c>
      <c r="E109" s="432" t="n">
        <v>75</v>
      </c>
      <c r="F109" s="432" t="n">
        <v>103</v>
      </c>
      <c r="G109" s="432" t="n">
        <v>78</v>
      </c>
      <c r="H109" s="432" t="n">
        <v>66</v>
      </c>
      <c r="I109" s="432" t="n">
        <v>78</v>
      </c>
      <c r="J109" s="432" t="n">
        <v>96</v>
      </c>
      <c r="K109" s="432" t="n">
        <v>73</v>
      </c>
      <c r="L109" s="432" t="n">
        <v>77</v>
      </c>
      <c r="M109" s="432" t="n">
        <v>86</v>
      </c>
      <c r="N109" s="432" t="n">
        <v>91</v>
      </c>
    </row>
    <row r="110" customFormat="false" ht="12.75" hidden="false" customHeight="false" outlineLevel="0" collapsed="false">
      <c r="A110" s="440" t="s">
        <v>117</v>
      </c>
      <c r="B110" s="430" t="n">
        <v>23105</v>
      </c>
      <c r="C110" s="430" t="n">
        <v>1525</v>
      </c>
      <c r="D110" s="430" t="n">
        <v>1697</v>
      </c>
      <c r="E110" s="430" t="n">
        <v>2020</v>
      </c>
      <c r="F110" s="430" t="n">
        <v>2044</v>
      </c>
      <c r="G110" s="430" t="n">
        <v>1852</v>
      </c>
      <c r="H110" s="430" t="n">
        <v>1626</v>
      </c>
      <c r="I110" s="430" t="n">
        <v>1722</v>
      </c>
      <c r="J110" s="430" t="n">
        <v>2163</v>
      </c>
      <c r="K110" s="430" t="n">
        <v>1853</v>
      </c>
      <c r="L110" s="430" t="n">
        <v>2029</v>
      </c>
      <c r="M110" s="430" t="n">
        <v>2192</v>
      </c>
      <c r="N110" s="430" t="n">
        <v>2382</v>
      </c>
    </row>
    <row r="111" customFormat="false" ht="12.75" hidden="false" customHeight="false" outlineLevel="0" collapsed="false">
      <c r="A111" s="439" t="s">
        <v>259</v>
      </c>
      <c r="B111" s="432" t="n">
        <v>1899</v>
      </c>
      <c r="C111" s="432" t="n">
        <v>130</v>
      </c>
      <c r="D111" s="432" t="n">
        <v>140</v>
      </c>
      <c r="E111" s="432" t="n">
        <v>171</v>
      </c>
      <c r="F111" s="432" t="n">
        <v>160</v>
      </c>
      <c r="G111" s="432" t="n">
        <v>147</v>
      </c>
      <c r="H111" s="432" t="n">
        <v>141</v>
      </c>
      <c r="I111" s="432" t="n">
        <v>150</v>
      </c>
      <c r="J111" s="432" t="n">
        <v>202</v>
      </c>
      <c r="K111" s="432" t="n">
        <v>141</v>
      </c>
      <c r="L111" s="432" t="n">
        <v>140</v>
      </c>
      <c r="M111" s="432" t="n">
        <v>166</v>
      </c>
      <c r="N111" s="432" t="n">
        <v>211</v>
      </c>
    </row>
    <row r="112" customFormat="false" ht="12.75" hidden="false" customHeight="false" outlineLevel="0" collapsed="false">
      <c r="A112" s="435" t="s">
        <v>365</v>
      </c>
      <c r="B112" s="430" t="n">
        <v>960</v>
      </c>
      <c r="C112" s="430" t="n">
        <v>66</v>
      </c>
      <c r="D112" s="430" t="n">
        <v>61</v>
      </c>
      <c r="E112" s="430" t="n">
        <v>97</v>
      </c>
      <c r="F112" s="430" t="n">
        <v>70</v>
      </c>
      <c r="G112" s="430" t="n">
        <v>79</v>
      </c>
      <c r="H112" s="430" t="n">
        <v>71</v>
      </c>
      <c r="I112" s="430" t="n">
        <v>78</v>
      </c>
      <c r="J112" s="430" t="n">
        <v>104</v>
      </c>
      <c r="K112" s="430" t="n">
        <v>60</v>
      </c>
      <c r="L112" s="430" t="n">
        <v>66</v>
      </c>
      <c r="M112" s="430" t="n">
        <v>101</v>
      </c>
      <c r="N112" s="430" t="n">
        <v>107</v>
      </c>
    </row>
    <row r="113" customFormat="false" ht="12.75" hidden="false" customHeight="false" outlineLevel="0" collapsed="false">
      <c r="A113" s="434" t="s">
        <v>366</v>
      </c>
      <c r="B113" s="432" t="n">
        <v>67</v>
      </c>
      <c r="C113" s="432" t="n">
        <v>3</v>
      </c>
      <c r="D113" s="432" t="n">
        <v>2</v>
      </c>
      <c r="E113" s="432" t="n">
        <v>1</v>
      </c>
      <c r="F113" s="432" t="n">
        <v>9</v>
      </c>
      <c r="G113" s="432" t="n">
        <v>6</v>
      </c>
      <c r="H113" s="432" t="n">
        <v>11</v>
      </c>
      <c r="I113" s="432" t="n">
        <v>5</v>
      </c>
      <c r="J113" s="432" t="n">
        <v>8</v>
      </c>
      <c r="K113" s="432" t="n">
        <v>3</v>
      </c>
      <c r="L113" s="432" t="n">
        <v>9</v>
      </c>
      <c r="M113" s="432" t="n">
        <v>4</v>
      </c>
      <c r="N113" s="432" t="n">
        <v>6</v>
      </c>
    </row>
    <row r="114" customFormat="false" ht="12.75" hidden="false" customHeight="false" outlineLevel="0" collapsed="false">
      <c r="A114" s="435" t="s">
        <v>367</v>
      </c>
      <c r="B114" s="430" t="n">
        <v>25</v>
      </c>
      <c r="C114" s="430" t="n">
        <v>3</v>
      </c>
      <c r="D114" s="430" t="n">
        <v>3</v>
      </c>
      <c r="E114" s="430" t="n">
        <v>1</v>
      </c>
      <c r="F114" s="436" t="n">
        <v>0</v>
      </c>
      <c r="G114" s="436" t="n">
        <v>0</v>
      </c>
      <c r="H114" s="430" t="n">
        <v>1</v>
      </c>
      <c r="I114" s="430" t="n">
        <v>1</v>
      </c>
      <c r="J114" s="430" t="n">
        <v>3</v>
      </c>
      <c r="K114" s="430" t="n">
        <v>5</v>
      </c>
      <c r="L114" s="430" t="n">
        <v>3</v>
      </c>
      <c r="M114" s="430" t="n">
        <v>4</v>
      </c>
      <c r="N114" s="430" t="n">
        <v>1</v>
      </c>
    </row>
    <row r="115" customFormat="false" ht="12.75" hidden="false" customHeight="false" outlineLevel="0" collapsed="false">
      <c r="A115" s="434" t="s">
        <v>368</v>
      </c>
      <c r="B115" s="432" t="n">
        <v>7</v>
      </c>
      <c r="C115" s="432" t="n">
        <v>1</v>
      </c>
      <c r="D115" s="432" t="n">
        <v>2</v>
      </c>
      <c r="E115" s="437" t="n">
        <v>0</v>
      </c>
      <c r="F115" s="437" t="n">
        <v>0</v>
      </c>
      <c r="G115" s="437" t="n">
        <v>0</v>
      </c>
      <c r="H115" s="437" t="n">
        <v>0</v>
      </c>
      <c r="I115" s="432" t="n">
        <v>2</v>
      </c>
      <c r="J115" s="437" t="n">
        <v>0</v>
      </c>
      <c r="K115" s="432" t="n">
        <v>1</v>
      </c>
      <c r="L115" s="432" t="n">
        <v>1</v>
      </c>
      <c r="M115" s="437" t="n">
        <v>0</v>
      </c>
      <c r="N115" s="437" t="n">
        <v>0</v>
      </c>
    </row>
    <row r="116" customFormat="false" ht="12.75" hidden="false" customHeight="false" outlineLevel="0" collapsed="false">
      <c r="A116" s="435" t="s">
        <v>369</v>
      </c>
      <c r="B116" s="430" t="n">
        <v>3</v>
      </c>
      <c r="C116" s="436" t="n">
        <v>0</v>
      </c>
      <c r="D116" s="436" t="n">
        <v>0</v>
      </c>
      <c r="E116" s="430" t="n">
        <v>2</v>
      </c>
      <c r="F116" s="436" t="n">
        <v>0</v>
      </c>
      <c r="G116" s="436" t="n">
        <v>0</v>
      </c>
      <c r="H116" s="436" t="n">
        <v>0</v>
      </c>
      <c r="I116" s="436" t="n">
        <v>0</v>
      </c>
      <c r="J116" s="436" t="n">
        <v>0</v>
      </c>
      <c r="K116" s="436" t="n">
        <v>0</v>
      </c>
      <c r="L116" s="436" t="n">
        <v>0</v>
      </c>
      <c r="M116" s="436" t="n">
        <v>0</v>
      </c>
      <c r="N116" s="430" t="n">
        <v>1</v>
      </c>
    </row>
    <row r="117" customFormat="false" ht="12.75" hidden="false" customHeight="false" outlineLevel="0" collapsed="false">
      <c r="A117" s="434" t="s">
        <v>370</v>
      </c>
      <c r="B117" s="432" t="n">
        <v>107</v>
      </c>
      <c r="C117" s="432" t="n">
        <v>8</v>
      </c>
      <c r="D117" s="432" t="n">
        <v>8</v>
      </c>
      <c r="E117" s="432" t="n">
        <v>11</v>
      </c>
      <c r="F117" s="432" t="n">
        <v>9</v>
      </c>
      <c r="G117" s="432" t="n">
        <v>4</v>
      </c>
      <c r="H117" s="432" t="n">
        <v>7</v>
      </c>
      <c r="I117" s="432" t="n">
        <v>8</v>
      </c>
      <c r="J117" s="432" t="n">
        <v>9</v>
      </c>
      <c r="K117" s="432" t="n">
        <v>7</v>
      </c>
      <c r="L117" s="432" t="n">
        <v>8</v>
      </c>
      <c r="M117" s="432" t="n">
        <v>10</v>
      </c>
      <c r="N117" s="432" t="n">
        <v>18</v>
      </c>
    </row>
    <row r="118" customFormat="false" ht="12.75" hidden="false" customHeight="false" outlineLevel="0" collapsed="false">
      <c r="A118" s="435" t="s">
        <v>371</v>
      </c>
      <c r="B118" s="430" t="n">
        <v>134</v>
      </c>
      <c r="C118" s="430" t="n">
        <v>7</v>
      </c>
      <c r="D118" s="430" t="n">
        <v>17</v>
      </c>
      <c r="E118" s="430" t="n">
        <v>10</v>
      </c>
      <c r="F118" s="430" t="n">
        <v>17</v>
      </c>
      <c r="G118" s="430" t="n">
        <v>9</v>
      </c>
      <c r="H118" s="430" t="n">
        <v>10</v>
      </c>
      <c r="I118" s="430" t="n">
        <v>9</v>
      </c>
      <c r="J118" s="430" t="n">
        <v>17</v>
      </c>
      <c r="K118" s="430" t="n">
        <v>2</v>
      </c>
      <c r="L118" s="430" t="n">
        <v>13</v>
      </c>
      <c r="M118" s="430" t="n">
        <v>14</v>
      </c>
      <c r="N118" s="430" t="n">
        <v>9</v>
      </c>
    </row>
    <row r="119" customFormat="false" ht="12.75" hidden="false" customHeight="false" outlineLevel="0" collapsed="false">
      <c r="A119" s="434" t="s">
        <v>372</v>
      </c>
      <c r="B119" s="432" t="n">
        <v>10</v>
      </c>
      <c r="C119" s="437" t="n">
        <v>0</v>
      </c>
      <c r="D119" s="437" t="n">
        <v>0</v>
      </c>
      <c r="E119" s="432" t="n">
        <v>1</v>
      </c>
      <c r="F119" s="437" t="n">
        <v>0</v>
      </c>
      <c r="G119" s="437" t="n">
        <v>0</v>
      </c>
      <c r="H119" s="437" t="n">
        <v>0</v>
      </c>
      <c r="I119" s="432" t="n">
        <v>4</v>
      </c>
      <c r="J119" s="432" t="n">
        <v>3</v>
      </c>
      <c r="K119" s="432" t="n">
        <v>2</v>
      </c>
      <c r="L119" s="437" t="n">
        <v>0</v>
      </c>
      <c r="M119" s="437" t="n">
        <v>0</v>
      </c>
      <c r="N119" s="437" t="n">
        <v>0</v>
      </c>
    </row>
    <row r="120" customFormat="false" ht="12.75" hidden="false" customHeight="false" outlineLevel="0" collapsed="false">
      <c r="A120" s="435" t="s">
        <v>373</v>
      </c>
      <c r="B120" s="430" t="n">
        <v>222</v>
      </c>
      <c r="C120" s="430" t="n">
        <v>16</v>
      </c>
      <c r="D120" s="430" t="n">
        <v>12</v>
      </c>
      <c r="E120" s="430" t="n">
        <v>12</v>
      </c>
      <c r="F120" s="430" t="n">
        <v>26</v>
      </c>
      <c r="G120" s="430" t="n">
        <v>17</v>
      </c>
      <c r="H120" s="430" t="n">
        <v>19</v>
      </c>
      <c r="I120" s="430" t="n">
        <v>26</v>
      </c>
      <c r="J120" s="430" t="n">
        <v>19</v>
      </c>
      <c r="K120" s="430" t="n">
        <v>29</v>
      </c>
      <c r="L120" s="430" t="n">
        <v>10</v>
      </c>
      <c r="M120" s="430" t="n">
        <v>13</v>
      </c>
      <c r="N120" s="430" t="n">
        <v>23</v>
      </c>
    </row>
    <row r="121" customFormat="false" ht="12.75" hidden="false" customHeight="false" outlineLevel="0" collapsed="false">
      <c r="A121" s="434" t="s">
        <v>374</v>
      </c>
      <c r="B121" s="432" t="n">
        <v>58</v>
      </c>
      <c r="C121" s="432" t="n">
        <v>5</v>
      </c>
      <c r="D121" s="432" t="n">
        <v>3</v>
      </c>
      <c r="E121" s="432" t="n">
        <v>4</v>
      </c>
      <c r="F121" s="432" t="n">
        <v>5</v>
      </c>
      <c r="G121" s="432" t="n">
        <v>5</v>
      </c>
      <c r="H121" s="432" t="n">
        <v>6</v>
      </c>
      <c r="I121" s="432" t="n">
        <v>4</v>
      </c>
      <c r="J121" s="432" t="n">
        <v>7</v>
      </c>
      <c r="K121" s="432" t="n">
        <v>4</v>
      </c>
      <c r="L121" s="432" t="n">
        <v>4</v>
      </c>
      <c r="M121" s="432" t="n">
        <v>1</v>
      </c>
      <c r="N121" s="432" t="n">
        <v>10</v>
      </c>
    </row>
    <row r="122" customFormat="false" ht="12.75" hidden="false" customHeight="false" outlineLevel="0" collapsed="false">
      <c r="A122" s="435" t="s">
        <v>375</v>
      </c>
      <c r="B122" s="430" t="n">
        <v>48</v>
      </c>
      <c r="C122" s="430" t="n">
        <v>7</v>
      </c>
      <c r="D122" s="430" t="n">
        <v>8</v>
      </c>
      <c r="E122" s="430" t="n">
        <v>3</v>
      </c>
      <c r="F122" s="430" t="n">
        <v>3</v>
      </c>
      <c r="G122" s="430" t="n">
        <v>3</v>
      </c>
      <c r="H122" s="430" t="n">
        <v>5</v>
      </c>
      <c r="I122" s="430" t="n">
        <v>3</v>
      </c>
      <c r="J122" s="430" t="n">
        <v>2</v>
      </c>
      <c r="K122" s="430" t="n">
        <v>9</v>
      </c>
      <c r="L122" s="436" t="n">
        <v>0</v>
      </c>
      <c r="M122" s="430" t="n">
        <v>3</v>
      </c>
      <c r="N122" s="430" t="n">
        <v>2</v>
      </c>
    </row>
    <row r="123" customFormat="false" ht="12.75" hidden="false" customHeight="false" outlineLevel="0" collapsed="false">
      <c r="A123" s="434" t="s">
        <v>376</v>
      </c>
      <c r="B123" s="432" t="n">
        <v>183</v>
      </c>
      <c r="C123" s="432" t="n">
        <v>9</v>
      </c>
      <c r="D123" s="432" t="n">
        <v>21</v>
      </c>
      <c r="E123" s="432" t="n">
        <v>21</v>
      </c>
      <c r="F123" s="432" t="n">
        <v>17</v>
      </c>
      <c r="G123" s="432" t="n">
        <v>13</v>
      </c>
      <c r="H123" s="432" t="n">
        <v>9</v>
      </c>
      <c r="I123" s="432" t="n">
        <v>8</v>
      </c>
      <c r="J123" s="432" t="n">
        <v>19</v>
      </c>
      <c r="K123" s="432" t="n">
        <v>13</v>
      </c>
      <c r="L123" s="432" t="n">
        <v>19</v>
      </c>
      <c r="M123" s="432" t="n">
        <v>9</v>
      </c>
      <c r="N123" s="432" t="n">
        <v>25</v>
      </c>
    </row>
    <row r="124" customFormat="false" ht="12.75" hidden="false" customHeight="false" outlineLevel="0" collapsed="false">
      <c r="A124" s="435" t="s">
        <v>377</v>
      </c>
      <c r="B124" s="430" t="n">
        <v>59</v>
      </c>
      <c r="C124" s="430" t="n">
        <v>5</v>
      </c>
      <c r="D124" s="430" t="n">
        <v>2</v>
      </c>
      <c r="E124" s="430" t="n">
        <v>7</v>
      </c>
      <c r="F124" s="430" t="n">
        <v>2</v>
      </c>
      <c r="G124" s="430" t="n">
        <v>9</v>
      </c>
      <c r="H124" s="436" t="n">
        <v>0</v>
      </c>
      <c r="I124" s="430" t="n">
        <v>1</v>
      </c>
      <c r="J124" s="430" t="n">
        <v>9</v>
      </c>
      <c r="K124" s="430" t="n">
        <v>6</v>
      </c>
      <c r="L124" s="430" t="n">
        <v>6</v>
      </c>
      <c r="M124" s="430" t="n">
        <v>5</v>
      </c>
      <c r="N124" s="430" t="n">
        <v>7</v>
      </c>
    </row>
    <row r="125" customFormat="false" ht="12.75" hidden="false" customHeight="false" outlineLevel="0" collapsed="false">
      <c r="A125" s="434" t="s">
        <v>378</v>
      </c>
      <c r="B125" s="432" t="n">
        <v>16</v>
      </c>
      <c r="C125" s="437" t="n">
        <v>0</v>
      </c>
      <c r="D125" s="432" t="n">
        <v>1</v>
      </c>
      <c r="E125" s="432" t="n">
        <v>1</v>
      </c>
      <c r="F125" s="432" t="n">
        <v>2</v>
      </c>
      <c r="G125" s="432" t="n">
        <v>2</v>
      </c>
      <c r="H125" s="432" t="n">
        <v>2</v>
      </c>
      <c r="I125" s="432" t="n">
        <v>1</v>
      </c>
      <c r="J125" s="432" t="n">
        <v>2</v>
      </c>
      <c r="K125" s="437" t="n">
        <v>0</v>
      </c>
      <c r="L125" s="432" t="n">
        <v>1</v>
      </c>
      <c r="M125" s="432" t="n">
        <v>2</v>
      </c>
      <c r="N125" s="432" t="n">
        <v>2</v>
      </c>
    </row>
    <row r="126" customFormat="false" ht="12.75" hidden="false" customHeight="false" outlineLevel="0" collapsed="false">
      <c r="A126" s="438" t="s">
        <v>224</v>
      </c>
      <c r="B126" s="430" t="n">
        <v>696</v>
      </c>
      <c r="C126" s="430" t="n">
        <v>55</v>
      </c>
      <c r="D126" s="430" t="n">
        <v>43</v>
      </c>
      <c r="E126" s="430" t="n">
        <v>72</v>
      </c>
      <c r="F126" s="430" t="n">
        <v>69</v>
      </c>
      <c r="G126" s="430" t="n">
        <v>69</v>
      </c>
      <c r="H126" s="430" t="n">
        <v>61</v>
      </c>
      <c r="I126" s="430" t="n">
        <v>40</v>
      </c>
      <c r="J126" s="430" t="n">
        <v>42</v>
      </c>
      <c r="K126" s="430" t="n">
        <v>48</v>
      </c>
      <c r="L126" s="430" t="n">
        <v>62</v>
      </c>
      <c r="M126" s="430" t="n">
        <v>54</v>
      </c>
      <c r="N126" s="430" t="n">
        <v>81</v>
      </c>
    </row>
    <row r="127" customFormat="false" ht="12.75" hidden="false" customHeight="false" outlineLevel="0" collapsed="false">
      <c r="A127" s="434" t="s">
        <v>260</v>
      </c>
      <c r="B127" s="432" t="n">
        <v>452</v>
      </c>
      <c r="C127" s="432" t="n">
        <v>28</v>
      </c>
      <c r="D127" s="432" t="n">
        <v>23</v>
      </c>
      <c r="E127" s="432" t="n">
        <v>32</v>
      </c>
      <c r="F127" s="432" t="n">
        <v>35</v>
      </c>
      <c r="G127" s="432" t="n">
        <v>49</v>
      </c>
      <c r="H127" s="432" t="n">
        <v>38</v>
      </c>
      <c r="I127" s="432" t="n">
        <v>18</v>
      </c>
      <c r="J127" s="432" t="n">
        <v>32</v>
      </c>
      <c r="K127" s="432" t="n">
        <v>38</v>
      </c>
      <c r="L127" s="432" t="n">
        <v>49</v>
      </c>
      <c r="M127" s="432" t="n">
        <v>42</v>
      </c>
      <c r="N127" s="432" t="n">
        <v>68</v>
      </c>
    </row>
    <row r="128" customFormat="false" ht="12.75" hidden="false" customHeight="false" outlineLevel="0" collapsed="false">
      <c r="A128" s="435" t="s">
        <v>379</v>
      </c>
      <c r="B128" s="430" t="n">
        <v>21</v>
      </c>
      <c r="C128" s="430" t="n">
        <v>2</v>
      </c>
      <c r="D128" s="436" t="n">
        <v>0</v>
      </c>
      <c r="E128" s="430" t="n">
        <v>5</v>
      </c>
      <c r="F128" s="436" t="n">
        <v>0</v>
      </c>
      <c r="G128" s="430" t="n">
        <v>3</v>
      </c>
      <c r="H128" s="430" t="n">
        <v>3</v>
      </c>
      <c r="I128" s="430" t="n">
        <v>2</v>
      </c>
      <c r="J128" s="430" t="n">
        <v>1</v>
      </c>
      <c r="K128" s="430" t="n">
        <v>1</v>
      </c>
      <c r="L128" s="436" t="n">
        <v>0</v>
      </c>
      <c r="M128" s="430" t="n">
        <v>1</v>
      </c>
      <c r="N128" s="430" t="n">
        <v>3</v>
      </c>
    </row>
    <row r="129" customFormat="false" ht="12.75" hidden="false" customHeight="false" outlineLevel="0" collapsed="false">
      <c r="A129" s="434" t="s">
        <v>380</v>
      </c>
      <c r="B129" s="432" t="n">
        <v>20</v>
      </c>
      <c r="C129" s="432" t="n">
        <v>4</v>
      </c>
      <c r="D129" s="432" t="n">
        <v>2</v>
      </c>
      <c r="E129" s="432" t="n">
        <v>1</v>
      </c>
      <c r="F129" s="432" t="n">
        <v>2</v>
      </c>
      <c r="G129" s="432" t="n">
        <v>3</v>
      </c>
      <c r="H129" s="432" t="n">
        <v>2</v>
      </c>
      <c r="I129" s="437" t="n">
        <v>0</v>
      </c>
      <c r="J129" s="437" t="n">
        <v>0</v>
      </c>
      <c r="K129" s="437" t="n">
        <v>0</v>
      </c>
      <c r="L129" s="432" t="n">
        <v>3</v>
      </c>
      <c r="M129" s="432" t="n">
        <v>2</v>
      </c>
      <c r="N129" s="432" t="n">
        <v>1</v>
      </c>
    </row>
    <row r="130" customFormat="false" ht="12.75" hidden="false" customHeight="false" outlineLevel="0" collapsed="false">
      <c r="A130" s="435" t="s">
        <v>381</v>
      </c>
      <c r="B130" s="430" t="n">
        <v>74</v>
      </c>
      <c r="C130" s="430" t="n">
        <v>11</v>
      </c>
      <c r="D130" s="430" t="n">
        <v>10</v>
      </c>
      <c r="E130" s="430" t="n">
        <v>11</v>
      </c>
      <c r="F130" s="430" t="n">
        <v>17</v>
      </c>
      <c r="G130" s="430" t="n">
        <v>4</v>
      </c>
      <c r="H130" s="430" t="n">
        <v>7</v>
      </c>
      <c r="I130" s="430" t="n">
        <v>3</v>
      </c>
      <c r="J130" s="430" t="n">
        <v>3</v>
      </c>
      <c r="K130" s="430" t="n">
        <v>3</v>
      </c>
      <c r="L130" s="430" t="n">
        <v>3</v>
      </c>
      <c r="M130" s="430" t="n">
        <v>1</v>
      </c>
      <c r="N130" s="430" t="n">
        <v>1</v>
      </c>
    </row>
    <row r="131" customFormat="false" ht="12.75" hidden="false" customHeight="false" outlineLevel="0" collapsed="false">
      <c r="A131" s="434" t="s">
        <v>382</v>
      </c>
      <c r="B131" s="432" t="n">
        <v>4</v>
      </c>
      <c r="C131" s="437" t="n">
        <v>0</v>
      </c>
      <c r="D131" s="432" t="n">
        <v>1</v>
      </c>
      <c r="E131" s="437" t="n">
        <v>0</v>
      </c>
      <c r="F131" s="432" t="n">
        <v>1</v>
      </c>
      <c r="G131" s="437" t="n">
        <v>0</v>
      </c>
      <c r="H131" s="437" t="n">
        <v>0</v>
      </c>
      <c r="I131" s="432" t="n">
        <v>1</v>
      </c>
      <c r="J131" s="437" t="n">
        <v>0</v>
      </c>
      <c r="K131" s="437" t="n">
        <v>0</v>
      </c>
      <c r="L131" s="437" t="n">
        <v>0</v>
      </c>
      <c r="M131" s="437" t="n">
        <v>0</v>
      </c>
      <c r="N131" s="432" t="n">
        <v>1</v>
      </c>
    </row>
    <row r="132" customFormat="false" ht="12.75" hidden="false" customHeight="false" outlineLevel="0" collapsed="false">
      <c r="A132" s="435" t="s">
        <v>383</v>
      </c>
      <c r="B132" s="430" t="n">
        <v>25</v>
      </c>
      <c r="C132" s="436" t="n">
        <v>0</v>
      </c>
      <c r="D132" s="430" t="n">
        <v>2</v>
      </c>
      <c r="E132" s="430" t="n">
        <v>4</v>
      </c>
      <c r="F132" s="430" t="n">
        <v>2</v>
      </c>
      <c r="G132" s="436" t="n">
        <v>0</v>
      </c>
      <c r="H132" s="430" t="n">
        <v>1</v>
      </c>
      <c r="I132" s="430" t="n">
        <v>4</v>
      </c>
      <c r="J132" s="430" t="n">
        <v>3</v>
      </c>
      <c r="K132" s="430" t="n">
        <v>2</v>
      </c>
      <c r="L132" s="430" t="n">
        <v>2</v>
      </c>
      <c r="M132" s="430" t="n">
        <v>3</v>
      </c>
      <c r="N132" s="430" t="n">
        <v>2</v>
      </c>
    </row>
    <row r="133" customFormat="false" ht="12.75" hidden="false" customHeight="false" outlineLevel="0" collapsed="false">
      <c r="A133" s="434" t="s">
        <v>384</v>
      </c>
      <c r="B133" s="432" t="n">
        <v>21</v>
      </c>
      <c r="C133" s="432" t="n">
        <v>4</v>
      </c>
      <c r="D133" s="432" t="n">
        <v>1</v>
      </c>
      <c r="E133" s="432" t="n">
        <v>1</v>
      </c>
      <c r="F133" s="432" t="n">
        <v>2</v>
      </c>
      <c r="G133" s="437" t="n">
        <v>0</v>
      </c>
      <c r="H133" s="437" t="n">
        <v>0</v>
      </c>
      <c r="I133" s="432" t="n">
        <v>1</v>
      </c>
      <c r="J133" s="432" t="n">
        <v>2</v>
      </c>
      <c r="K133" s="432" t="n">
        <v>1</v>
      </c>
      <c r="L133" s="432" t="n">
        <v>2</v>
      </c>
      <c r="M133" s="432" t="n">
        <v>5</v>
      </c>
      <c r="N133" s="432" t="n">
        <v>2</v>
      </c>
    </row>
    <row r="134" customFormat="false" ht="12.75" hidden="false" customHeight="false" outlineLevel="0" collapsed="false">
      <c r="A134" s="435" t="s">
        <v>385</v>
      </c>
      <c r="B134" s="430" t="n">
        <v>79</v>
      </c>
      <c r="C134" s="430" t="n">
        <v>6</v>
      </c>
      <c r="D134" s="430" t="n">
        <v>4</v>
      </c>
      <c r="E134" s="430" t="n">
        <v>18</v>
      </c>
      <c r="F134" s="430" t="n">
        <v>10</v>
      </c>
      <c r="G134" s="430" t="n">
        <v>10</v>
      </c>
      <c r="H134" s="430" t="n">
        <v>10</v>
      </c>
      <c r="I134" s="430" t="n">
        <v>11</v>
      </c>
      <c r="J134" s="430" t="n">
        <v>1</v>
      </c>
      <c r="K134" s="430" t="n">
        <v>3</v>
      </c>
      <c r="L134" s="430" t="n">
        <v>3</v>
      </c>
      <c r="M134" s="436" t="n">
        <v>0</v>
      </c>
      <c r="N134" s="430" t="n">
        <v>3</v>
      </c>
    </row>
    <row r="135" customFormat="false" ht="12.75" hidden="false" customHeight="false" outlineLevel="0" collapsed="false">
      <c r="A135" s="439" t="s">
        <v>261</v>
      </c>
      <c r="B135" s="432" t="n">
        <v>14152</v>
      </c>
      <c r="C135" s="432" t="n">
        <v>923</v>
      </c>
      <c r="D135" s="432" t="n">
        <v>1044</v>
      </c>
      <c r="E135" s="432" t="n">
        <v>1215</v>
      </c>
      <c r="F135" s="432" t="n">
        <v>1225</v>
      </c>
      <c r="G135" s="432" t="n">
        <v>1134</v>
      </c>
      <c r="H135" s="432" t="n">
        <v>974</v>
      </c>
      <c r="I135" s="432" t="n">
        <v>1035</v>
      </c>
      <c r="J135" s="432" t="n">
        <v>1320</v>
      </c>
      <c r="K135" s="432" t="n">
        <v>1120</v>
      </c>
      <c r="L135" s="432" t="n">
        <v>1267</v>
      </c>
      <c r="M135" s="432" t="n">
        <v>1457</v>
      </c>
      <c r="N135" s="432" t="n">
        <v>1438</v>
      </c>
    </row>
    <row r="136" customFormat="false" ht="12.75" hidden="false" customHeight="false" outlineLevel="0" collapsed="false">
      <c r="A136" s="435" t="s">
        <v>386</v>
      </c>
      <c r="B136" s="430" t="n">
        <v>10671</v>
      </c>
      <c r="C136" s="430" t="n">
        <v>689</v>
      </c>
      <c r="D136" s="430" t="n">
        <v>772</v>
      </c>
      <c r="E136" s="430" t="n">
        <v>899</v>
      </c>
      <c r="F136" s="430" t="n">
        <v>898</v>
      </c>
      <c r="G136" s="430" t="n">
        <v>854</v>
      </c>
      <c r="H136" s="430" t="n">
        <v>695</v>
      </c>
      <c r="I136" s="430" t="n">
        <v>792</v>
      </c>
      <c r="J136" s="430" t="n">
        <v>1031</v>
      </c>
      <c r="K136" s="430" t="n">
        <v>865</v>
      </c>
      <c r="L136" s="430" t="n">
        <v>973</v>
      </c>
      <c r="M136" s="430" t="n">
        <v>1093</v>
      </c>
      <c r="N136" s="430" t="n">
        <v>1110</v>
      </c>
    </row>
    <row r="137" customFormat="false" ht="12.75" hidden="false" customHeight="false" outlineLevel="0" collapsed="false">
      <c r="A137" s="434" t="s">
        <v>387</v>
      </c>
      <c r="B137" s="432" t="n">
        <v>40</v>
      </c>
      <c r="C137" s="432" t="n">
        <v>1</v>
      </c>
      <c r="D137" s="432" t="n">
        <v>2</v>
      </c>
      <c r="E137" s="432" t="n">
        <v>3</v>
      </c>
      <c r="F137" s="432" t="n">
        <v>4</v>
      </c>
      <c r="G137" s="432" t="n">
        <v>3</v>
      </c>
      <c r="H137" s="432" t="n">
        <v>4</v>
      </c>
      <c r="I137" s="432" t="n">
        <v>4</v>
      </c>
      <c r="J137" s="432" t="n">
        <v>1</v>
      </c>
      <c r="K137" s="432" t="n">
        <v>4</v>
      </c>
      <c r="L137" s="432" t="n">
        <v>2</v>
      </c>
      <c r="M137" s="432" t="n">
        <v>3</v>
      </c>
      <c r="N137" s="432" t="n">
        <v>9</v>
      </c>
    </row>
    <row r="138" customFormat="false" ht="12.75" hidden="false" customHeight="false" outlineLevel="0" collapsed="false">
      <c r="A138" s="435" t="s">
        <v>388</v>
      </c>
      <c r="B138" s="430" t="n">
        <v>37</v>
      </c>
      <c r="C138" s="436" t="n">
        <v>0</v>
      </c>
      <c r="D138" s="430" t="n">
        <v>5</v>
      </c>
      <c r="E138" s="430" t="n">
        <v>2</v>
      </c>
      <c r="F138" s="430" t="n">
        <v>1</v>
      </c>
      <c r="G138" s="430" t="n">
        <v>2</v>
      </c>
      <c r="H138" s="430" t="n">
        <v>3</v>
      </c>
      <c r="I138" s="430" t="n">
        <v>4</v>
      </c>
      <c r="J138" s="430" t="n">
        <v>6</v>
      </c>
      <c r="K138" s="430" t="n">
        <v>4</v>
      </c>
      <c r="L138" s="430" t="n">
        <v>7</v>
      </c>
      <c r="M138" s="430" t="n">
        <v>1</v>
      </c>
      <c r="N138" s="430" t="n">
        <v>2</v>
      </c>
    </row>
    <row r="139" customFormat="false" ht="12.75" hidden="false" customHeight="false" outlineLevel="0" collapsed="false">
      <c r="A139" s="434" t="s">
        <v>389</v>
      </c>
      <c r="B139" s="432" t="n">
        <v>71</v>
      </c>
      <c r="C139" s="432" t="n">
        <v>3</v>
      </c>
      <c r="D139" s="432" t="n">
        <v>4</v>
      </c>
      <c r="E139" s="432" t="n">
        <v>7</v>
      </c>
      <c r="F139" s="432" t="n">
        <v>4</v>
      </c>
      <c r="G139" s="432" t="n">
        <v>5</v>
      </c>
      <c r="H139" s="432" t="n">
        <v>7</v>
      </c>
      <c r="I139" s="432" t="n">
        <v>1</v>
      </c>
      <c r="J139" s="432" t="n">
        <v>12</v>
      </c>
      <c r="K139" s="432" t="n">
        <v>2</v>
      </c>
      <c r="L139" s="432" t="n">
        <v>11</v>
      </c>
      <c r="M139" s="432" t="n">
        <v>6</v>
      </c>
      <c r="N139" s="432" t="n">
        <v>9</v>
      </c>
    </row>
    <row r="140" customFormat="false" ht="12.75" hidden="false" customHeight="false" outlineLevel="0" collapsed="false">
      <c r="A140" s="435" t="s">
        <v>390</v>
      </c>
      <c r="B140" s="430" t="n">
        <v>18</v>
      </c>
      <c r="C140" s="430" t="n">
        <v>2</v>
      </c>
      <c r="D140" s="430" t="n">
        <v>1</v>
      </c>
      <c r="E140" s="436" t="n">
        <v>0</v>
      </c>
      <c r="F140" s="436" t="n">
        <v>0</v>
      </c>
      <c r="G140" s="430" t="n">
        <v>2</v>
      </c>
      <c r="H140" s="430" t="n">
        <v>1</v>
      </c>
      <c r="I140" s="430" t="n">
        <v>1</v>
      </c>
      <c r="J140" s="430" t="n">
        <v>1</v>
      </c>
      <c r="K140" s="430" t="n">
        <v>3</v>
      </c>
      <c r="L140" s="430" t="n">
        <v>2</v>
      </c>
      <c r="M140" s="430" t="n">
        <v>3</v>
      </c>
      <c r="N140" s="430" t="n">
        <v>2</v>
      </c>
    </row>
    <row r="141" customFormat="false" ht="12.75" hidden="false" customHeight="false" outlineLevel="0" collapsed="false">
      <c r="A141" s="434" t="s">
        <v>391</v>
      </c>
      <c r="B141" s="432" t="n">
        <v>193</v>
      </c>
      <c r="C141" s="432" t="n">
        <v>14</v>
      </c>
      <c r="D141" s="432" t="n">
        <v>15</v>
      </c>
      <c r="E141" s="432" t="n">
        <v>12</v>
      </c>
      <c r="F141" s="432" t="n">
        <v>11</v>
      </c>
      <c r="G141" s="432" t="n">
        <v>13</v>
      </c>
      <c r="H141" s="432" t="n">
        <v>13</v>
      </c>
      <c r="I141" s="432" t="n">
        <v>16</v>
      </c>
      <c r="J141" s="432" t="n">
        <v>16</v>
      </c>
      <c r="K141" s="432" t="n">
        <v>14</v>
      </c>
      <c r="L141" s="432" t="n">
        <v>16</v>
      </c>
      <c r="M141" s="432" t="n">
        <v>30</v>
      </c>
      <c r="N141" s="432" t="n">
        <v>23</v>
      </c>
    </row>
    <row r="142" customFormat="false" ht="12.75" hidden="false" customHeight="false" outlineLevel="0" collapsed="false">
      <c r="A142" s="435" t="s">
        <v>392</v>
      </c>
      <c r="B142" s="430" t="n">
        <v>826</v>
      </c>
      <c r="C142" s="430" t="n">
        <v>54</v>
      </c>
      <c r="D142" s="430" t="n">
        <v>47</v>
      </c>
      <c r="E142" s="430" t="n">
        <v>70</v>
      </c>
      <c r="F142" s="430" t="n">
        <v>83</v>
      </c>
      <c r="G142" s="430" t="n">
        <v>63</v>
      </c>
      <c r="H142" s="430" t="n">
        <v>66</v>
      </c>
      <c r="I142" s="430" t="n">
        <v>68</v>
      </c>
      <c r="J142" s="430" t="n">
        <v>63</v>
      </c>
      <c r="K142" s="430" t="n">
        <v>70</v>
      </c>
      <c r="L142" s="430" t="n">
        <v>68</v>
      </c>
      <c r="M142" s="430" t="n">
        <v>90</v>
      </c>
      <c r="N142" s="430" t="n">
        <v>84</v>
      </c>
    </row>
    <row r="143" customFormat="false" ht="12.75" hidden="false" customHeight="false" outlineLevel="0" collapsed="false">
      <c r="A143" s="434" t="s">
        <v>393</v>
      </c>
      <c r="B143" s="432" t="n">
        <v>115</v>
      </c>
      <c r="C143" s="432" t="n">
        <v>11</v>
      </c>
      <c r="D143" s="432" t="n">
        <v>15</v>
      </c>
      <c r="E143" s="432" t="n">
        <v>12</v>
      </c>
      <c r="F143" s="432" t="n">
        <v>10</v>
      </c>
      <c r="G143" s="432" t="n">
        <v>4</v>
      </c>
      <c r="H143" s="432" t="n">
        <v>8</v>
      </c>
      <c r="I143" s="432" t="n">
        <v>8</v>
      </c>
      <c r="J143" s="432" t="n">
        <v>8</v>
      </c>
      <c r="K143" s="432" t="n">
        <v>8</v>
      </c>
      <c r="L143" s="432" t="n">
        <v>7</v>
      </c>
      <c r="M143" s="432" t="n">
        <v>7</v>
      </c>
      <c r="N143" s="432" t="n">
        <v>17</v>
      </c>
    </row>
    <row r="144" customFormat="false" ht="12.75" hidden="false" customHeight="false" outlineLevel="0" collapsed="false">
      <c r="A144" s="435" t="s">
        <v>394</v>
      </c>
      <c r="B144" s="430" t="n">
        <v>249</v>
      </c>
      <c r="C144" s="430" t="n">
        <v>14</v>
      </c>
      <c r="D144" s="430" t="n">
        <v>20</v>
      </c>
      <c r="E144" s="430" t="n">
        <v>16</v>
      </c>
      <c r="F144" s="430" t="n">
        <v>24</v>
      </c>
      <c r="G144" s="430" t="n">
        <v>23</v>
      </c>
      <c r="H144" s="430" t="n">
        <v>20</v>
      </c>
      <c r="I144" s="430" t="n">
        <v>17</v>
      </c>
      <c r="J144" s="430" t="n">
        <v>22</v>
      </c>
      <c r="K144" s="430" t="n">
        <v>11</v>
      </c>
      <c r="L144" s="430" t="n">
        <v>20</v>
      </c>
      <c r="M144" s="430" t="n">
        <v>36</v>
      </c>
      <c r="N144" s="430" t="n">
        <v>26</v>
      </c>
    </row>
    <row r="145" customFormat="false" ht="12.75" hidden="false" customHeight="false" outlineLevel="0" collapsed="false">
      <c r="A145" s="434" t="s">
        <v>395</v>
      </c>
      <c r="B145" s="432" t="n">
        <v>624</v>
      </c>
      <c r="C145" s="432" t="n">
        <v>48</v>
      </c>
      <c r="D145" s="432" t="n">
        <v>47</v>
      </c>
      <c r="E145" s="432" t="n">
        <v>59</v>
      </c>
      <c r="F145" s="432" t="n">
        <v>68</v>
      </c>
      <c r="G145" s="432" t="n">
        <v>68</v>
      </c>
      <c r="H145" s="432" t="n">
        <v>59</v>
      </c>
      <c r="I145" s="432" t="n">
        <v>51</v>
      </c>
      <c r="J145" s="432" t="n">
        <v>68</v>
      </c>
      <c r="K145" s="432" t="n">
        <v>48</v>
      </c>
      <c r="L145" s="432" t="n">
        <v>50</v>
      </c>
      <c r="M145" s="432" t="n">
        <v>53</v>
      </c>
      <c r="N145" s="432" t="n">
        <v>5</v>
      </c>
    </row>
    <row r="146" customFormat="false" ht="12.75" hidden="false" customHeight="false" outlineLevel="0" collapsed="false">
      <c r="A146" s="435" t="s">
        <v>396</v>
      </c>
      <c r="B146" s="430" t="n">
        <v>160</v>
      </c>
      <c r="C146" s="430" t="n">
        <v>4</v>
      </c>
      <c r="D146" s="430" t="n">
        <v>16</v>
      </c>
      <c r="E146" s="430" t="n">
        <v>16</v>
      </c>
      <c r="F146" s="430" t="n">
        <v>16</v>
      </c>
      <c r="G146" s="430" t="n">
        <v>13</v>
      </c>
      <c r="H146" s="430" t="n">
        <v>8</v>
      </c>
      <c r="I146" s="430" t="n">
        <v>1</v>
      </c>
      <c r="J146" s="430" t="n">
        <v>24</v>
      </c>
      <c r="K146" s="430" t="n">
        <v>13</v>
      </c>
      <c r="L146" s="430" t="n">
        <v>17</v>
      </c>
      <c r="M146" s="430" t="n">
        <v>14</v>
      </c>
      <c r="N146" s="430" t="n">
        <v>18</v>
      </c>
    </row>
    <row r="147" customFormat="false" ht="12.75" hidden="false" customHeight="false" outlineLevel="0" collapsed="false">
      <c r="A147" s="434" t="s">
        <v>397</v>
      </c>
      <c r="B147" s="432" t="n">
        <v>107</v>
      </c>
      <c r="C147" s="432" t="n">
        <v>14</v>
      </c>
      <c r="D147" s="432" t="n">
        <v>10</v>
      </c>
      <c r="E147" s="432" t="n">
        <v>13</v>
      </c>
      <c r="F147" s="432" t="n">
        <v>9</v>
      </c>
      <c r="G147" s="432" t="n">
        <v>4</v>
      </c>
      <c r="H147" s="432" t="n">
        <v>10</v>
      </c>
      <c r="I147" s="432" t="n">
        <v>8</v>
      </c>
      <c r="J147" s="432" t="n">
        <v>7</v>
      </c>
      <c r="K147" s="432" t="n">
        <v>2</v>
      </c>
      <c r="L147" s="432" t="n">
        <v>6</v>
      </c>
      <c r="M147" s="432" t="n">
        <v>13</v>
      </c>
      <c r="N147" s="432" t="n">
        <v>11</v>
      </c>
    </row>
    <row r="148" customFormat="false" ht="12.75" hidden="false" customHeight="false" outlineLevel="0" collapsed="false">
      <c r="A148" s="435" t="s">
        <v>398</v>
      </c>
      <c r="B148" s="430" t="n">
        <v>45</v>
      </c>
      <c r="C148" s="430" t="n">
        <v>1</v>
      </c>
      <c r="D148" s="430" t="n">
        <v>2</v>
      </c>
      <c r="E148" s="430" t="n">
        <v>5</v>
      </c>
      <c r="F148" s="430" t="n">
        <v>8</v>
      </c>
      <c r="G148" s="430" t="n">
        <v>3</v>
      </c>
      <c r="H148" s="430" t="n">
        <v>7</v>
      </c>
      <c r="I148" s="430" t="n">
        <v>6</v>
      </c>
      <c r="J148" s="430" t="n">
        <v>3</v>
      </c>
      <c r="K148" s="430" t="n">
        <v>1</v>
      </c>
      <c r="L148" s="430" t="n">
        <v>3</v>
      </c>
      <c r="M148" s="436" t="n">
        <v>0</v>
      </c>
      <c r="N148" s="430" t="n">
        <v>6</v>
      </c>
    </row>
    <row r="149" customFormat="false" ht="12.75" hidden="false" customHeight="false" outlineLevel="0" collapsed="false">
      <c r="A149" s="434" t="s">
        <v>399</v>
      </c>
      <c r="B149" s="432" t="n">
        <v>77</v>
      </c>
      <c r="C149" s="432" t="n">
        <v>11</v>
      </c>
      <c r="D149" s="432" t="n">
        <v>6</v>
      </c>
      <c r="E149" s="432" t="n">
        <v>16</v>
      </c>
      <c r="F149" s="432" t="n">
        <v>8</v>
      </c>
      <c r="G149" s="432" t="n">
        <v>1</v>
      </c>
      <c r="H149" s="432" t="n">
        <v>2</v>
      </c>
      <c r="I149" s="432" t="n">
        <v>2</v>
      </c>
      <c r="J149" s="432" t="n">
        <v>1</v>
      </c>
      <c r="K149" s="432" t="n">
        <v>2</v>
      </c>
      <c r="L149" s="432" t="n">
        <v>11</v>
      </c>
      <c r="M149" s="432" t="n">
        <v>7</v>
      </c>
      <c r="N149" s="432" t="n">
        <v>10</v>
      </c>
    </row>
    <row r="150" customFormat="false" ht="12.75" hidden="false" customHeight="false" outlineLevel="0" collapsed="false">
      <c r="A150" s="435" t="s">
        <v>400</v>
      </c>
      <c r="B150" s="430" t="n">
        <v>187</v>
      </c>
      <c r="C150" s="430" t="n">
        <v>6</v>
      </c>
      <c r="D150" s="430" t="n">
        <v>8</v>
      </c>
      <c r="E150" s="430" t="n">
        <v>17</v>
      </c>
      <c r="F150" s="430" t="n">
        <v>18</v>
      </c>
      <c r="G150" s="430" t="n">
        <v>13</v>
      </c>
      <c r="H150" s="430" t="n">
        <v>21</v>
      </c>
      <c r="I150" s="430" t="n">
        <v>13</v>
      </c>
      <c r="J150" s="430" t="n">
        <v>15</v>
      </c>
      <c r="K150" s="430" t="n">
        <v>12</v>
      </c>
      <c r="L150" s="430" t="n">
        <v>15</v>
      </c>
      <c r="M150" s="430" t="n">
        <v>27</v>
      </c>
      <c r="N150" s="430" t="n">
        <v>22</v>
      </c>
    </row>
    <row r="151" customFormat="false" ht="12.75" hidden="false" customHeight="false" outlineLevel="0" collapsed="false">
      <c r="A151" s="434" t="s">
        <v>401</v>
      </c>
      <c r="B151" s="432" t="n">
        <v>53</v>
      </c>
      <c r="C151" s="432" t="n">
        <v>2</v>
      </c>
      <c r="D151" s="432" t="n">
        <v>6</v>
      </c>
      <c r="E151" s="432" t="n">
        <v>8</v>
      </c>
      <c r="F151" s="432" t="n">
        <v>3</v>
      </c>
      <c r="G151" s="432" t="n">
        <v>7</v>
      </c>
      <c r="H151" s="432" t="n">
        <v>4</v>
      </c>
      <c r="I151" s="432" t="n">
        <v>3</v>
      </c>
      <c r="J151" s="432" t="n">
        <v>5</v>
      </c>
      <c r="K151" s="432" t="n">
        <v>4</v>
      </c>
      <c r="L151" s="432" t="n">
        <v>4</v>
      </c>
      <c r="M151" s="432" t="n">
        <v>6</v>
      </c>
      <c r="N151" s="432" t="n">
        <v>1</v>
      </c>
    </row>
    <row r="152" customFormat="false" ht="12.75" hidden="false" customHeight="false" outlineLevel="0" collapsed="false">
      <c r="A152" s="435" t="s">
        <v>402</v>
      </c>
      <c r="B152" s="430" t="n">
        <v>86</v>
      </c>
      <c r="C152" s="430" t="n">
        <v>3</v>
      </c>
      <c r="D152" s="430" t="n">
        <v>6</v>
      </c>
      <c r="E152" s="430" t="n">
        <v>2</v>
      </c>
      <c r="F152" s="430" t="n">
        <v>3</v>
      </c>
      <c r="G152" s="430" t="n">
        <v>3</v>
      </c>
      <c r="H152" s="430" t="n">
        <v>3</v>
      </c>
      <c r="I152" s="436" t="n">
        <v>0</v>
      </c>
      <c r="J152" s="430" t="n">
        <v>11</v>
      </c>
      <c r="K152" s="430" t="n">
        <v>10</v>
      </c>
      <c r="L152" s="430" t="n">
        <v>9</v>
      </c>
      <c r="M152" s="430" t="n">
        <v>13</v>
      </c>
      <c r="N152" s="430" t="n">
        <v>23</v>
      </c>
    </row>
    <row r="153" customFormat="false" ht="12.75" hidden="false" customHeight="false" outlineLevel="0" collapsed="false">
      <c r="A153" s="434" t="s">
        <v>403</v>
      </c>
      <c r="B153" s="432" t="n">
        <v>139</v>
      </c>
      <c r="C153" s="432" t="n">
        <v>14</v>
      </c>
      <c r="D153" s="432" t="n">
        <v>24</v>
      </c>
      <c r="E153" s="432" t="n">
        <v>17</v>
      </c>
      <c r="F153" s="432" t="n">
        <v>10</v>
      </c>
      <c r="G153" s="432" t="n">
        <v>6</v>
      </c>
      <c r="H153" s="432" t="n">
        <v>9</v>
      </c>
      <c r="I153" s="432" t="n">
        <v>7</v>
      </c>
      <c r="J153" s="432" t="n">
        <v>6</v>
      </c>
      <c r="K153" s="432" t="n">
        <v>16</v>
      </c>
      <c r="L153" s="432" t="n">
        <v>9</v>
      </c>
      <c r="M153" s="432" t="n">
        <v>14</v>
      </c>
      <c r="N153" s="432" t="n">
        <v>7</v>
      </c>
    </row>
    <row r="154" customFormat="false" ht="12.75" hidden="false" customHeight="false" outlineLevel="0" collapsed="false">
      <c r="A154" s="435" t="s">
        <v>404</v>
      </c>
      <c r="B154" s="430" t="n">
        <v>204</v>
      </c>
      <c r="C154" s="430" t="n">
        <v>15</v>
      </c>
      <c r="D154" s="430" t="n">
        <v>15</v>
      </c>
      <c r="E154" s="430" t="n">
        <v>22</v>
      </c>
      <c r="F154" s="430" t="n">
        <v>24</v>
      </c>
      <c r="G154" s="430" t="n">
        <v>24</v>
      </c>
      <c r="H154" s="430" t="n">
        <v>12</v>
      </c>
      <c r="I154" s="430" t="n">
        <v>15</v>
      </c>
      <c r="J154" s="430" t="n">
        <v>7</v>
      </c>
      <c r="K154" s="430" t="n">
        <v>18</v>
      </c>
      <c r="L154" s="430" t="n">
        <v>19</v>
      </c>
      <c r="M154" s="430" t="n">
        <v>18</v>
      </c>
      <c r="N154" s="430" t="n">
        <v>15</v>
      </c>
    </row>
    <row r="155" customFormat="false" ht="12.75" hidden="false" customHeight="false" outlineLevel="0" collapsed="false">
      <c r="A155" s="434" t="s">
        <v>405</v>
      </c>
      <c r="B155" s="432" t="n">
        <v>43</v>
      </c>
      <c r="C155" s="432" t="n">
        <v>1</v>
      </c>
      <c r="D155" s="432" t="n">
        <v>4</v>
      </c>
      <c r="E155" s="432" t="n">
        <v>1</v>
      </c>
      <c r="F155" s="432" t="n">
        <v>6</v>
      </c>
      <c r="G155" s="432" t="n">
        <v>3</v>
      </c>
      <c r="H155" s="432" t="n">
        <v>7</v>
      </c>
      <c r="I155" s="432" t="n">
        <v>3</v>
      </c>
      <c r="J155" s="432" t="n">
        <v>3</v>
      </c>
      <c r="K155" s="432" t="n">
        <v>5</v>
      </c>
      <c r="L155" s="432" t="n">
        <v>1</v>
      </c>
      <c r="M155" s="432" t="n">
        <v>5</v>
      </c>
      <c r="N155" s="432" t="n">
        <v>4</v>
      </c>
    </row>
    <row r="156" customFormat="false" ht="12.75" hidden="false" customHeight="false" outlineLevel="0" collapsed="false">
      <c r="A156" s="435" t="s">
        <v>406</v>
      </c>
      <c r="B156" s="430" t="n">
        <v>48</v>
      </c>
      <c r="C156" s="430" t="n">
        <v>6</v>
      </c>
      <c r="D156" s="430" t="n">
        <v>2</v>
      </c>
      <c r="E156" s="430" t="n">
        <v>6</v>
      </c>
      <c r="F156" s="430" t="n">
        <v>3</v>
      </c>
      <c r="G156" s="430" t="n">
        <v>6</v>
      </c>
      <c r="H156" s="430" t="n">
        <v>2</v>
      </c>
      <c r="I156" s="430" t="n">
        <v>5</v>
      </c>
      <c r="J156" s="430" t="n">
        <v>1</v>
      </c>
      <c r="K156" s="430" t="n">
        <v>3</v>
      </c>
      <c r="L156" s="430" t="n">
        <v>3</v>
      </c>
      <c r="M156" s="430" t="n">
        <v>3</v>
      </c>
      <c r="N156" s="430" t="n">
        <v>8</v>
      </c>
    </row>
    <row r="157" customFormat="false" ht="12.75" hidden="false" customHeight="false" outlineLevel="0" collapsed="false">
      <c r="A157" s="434" t="s">
        <v>407</v>
      </c>
      <c r="B157" s="432" t="n">
        <v>69</v>
      </c>
      <c r="C157" s="432" t="n">
        <v>5</v>
      </c>
      <c r="D157" s="432" t="n">
        <v>7</v>
      </c>
      <c r="E157" s="432" t="n">
        <v>1</v>
      </c>
      <c r="F157" s="432" t="n">
        <v>5</v>
      </c>
      <c r="G157" s="432" t="n">
        <v>9</v>
      </c>
      <c r="H157" s="432" t="n">
        <v>8</v>
      </c>
      <c r="I157" s="432" t="n">
        <v>7</v>
      </c>
      <c r="J157" s="432" t="n">
        <v>5</v>
      </c>
      <c r="K157" s="432" t="n">
        <v>1</v>
      </c>
      <c r="L157" s="432" t="n">
        <v>7</v>
      </c>
      <c r="M157" s="432" t="n">
        <v>3</v>
      </c>
      <c r="N157" s="432" t="n">
        <v>11</v>
      </c>
    </row>
    <row r="158" customFormat="false" ht="12.75" hidden="false" customHeight="false" outlineLevel="0" collapsed="false">
      <c r="A158" s="435" t="s">
        <v>408</v>
      </c>
      <c r="B158" s="430" t="n">
        <v>30</v>
      </c>
      <c r="C158" s="430" t="n">
        <v>2</v>
      </c>
      <c r="D158" s="430" t="n">
        <v>2</v>
      </c>
      <c r="E158" s="430" t="n">
        <v>6</v>
      </c>
      <c r="F158" s="430" t="n">
        <v>7</v>
      </c>
      <c r="G158" s="430" t="n">
        <v>1</v>
      </c>
      <c r="H158" s="430" t="n">
        <v>2</v>
      </c>
      <c r="I158" s="430" t="n">
        <v>1</v>
      </c>
      <c r="J158" s="430" t="n">
        <v>2</v>
      </c>
      <c r="K158" s="430" t="n">
        <v>2</v>
      </c>
      <c r="L158" s="430" t="n">
        <v>1</v>
      </c>
      <c r="M158" s="430" t="n">
        <v>2</v>
      </c>
      <c r="N158" s="430" t="n">
        <v>2</v>
      </c>
    </row>
    <row r="159" customFormat="false" ht="12.75" hidden="false" customHeight="false" outlineLevel="0" collapsed="false">
      <c r="A159" s="434" t="s">
        <v>409</v>
      </c>
      <c r="B159" s="432" t="n">
        <v>44</v>
      </c>
      <c r="C159" s="432" t="n">
        <v>3</v>
      </c>
      <c r="D159" s="432" t="n">
        <v>4</v>
      </c>
      <c r="E159" s="432" t="n">
        <v>5</v>
      </c>
      <c r="F159" s="432" t="n">
        <v>1</v>
      </c>
      <c r="G159" s="432" t="n">
        <v>3</v>
      </c>
      <c r="H159" s="432" t="n">
        <v>1</v>
      </c>
      <c r="I159" s="432" t="n">
        <v>2</v>
      </c>
      <c r="J159" s="432" t="n">
        <v>2</v>
      </c>
      <c r="K159" s="432" t="n">
        <v>2</v>
      </c>
      <c r="L159" s="432" t="n">
        <v>4</v>
      </c>
      <c r="M159" s="432" t="n">
        <v>7</v>
      </c>
      <c r="N159" s="432" t="n">
        <v>10</v>
      </c>
    </row>
    <row r="160" customFormat="false" ht="12.75" hidden="false" customHeight="false" outlineLevel="0" collapsed="false">
      <c r="A160" s="435" t="s">
        <v>410</v>
      </c>
      <c r="B160" s="430" t="n">
        <v>16</v>
      </c>
      <c r="C160" s="436" t="n">
        <v>0</v>
      </c>
      <c r="D160" s="430" t="n">
        <v>4</v>
      </c>
      <c r="E160" s="436" t="n">
        <v>0</v>
      </c>
      <c r="F160" s="430" t="n">
        <v>1</v>
      </c>
      <c r="G160" s="430" t="n">
        <v>1</v>
      </c>
      <c r="H160" s="430" t="n">
        <v>2</v>
      </c>
      <c r="I160" s="436" t="n">
        <v>0</v>
      </c>
      <c r="J160" s="436" t="n">
        <v>0</v>
      </c>
      <c r="K160" s="436" t="n">
        <v>0</v>
      </c>
      <c r="L160" s="430" t="n">
        <v>2</v>
      </c>
      <c r="M160" s="430" t="n">
        <v>3</v>
      </c>
      <c r="N160" s="430" t="n">
        <v>3</v>
      </c>
    </row>
    <row r="161" customFormat="false" ht="12.75" hidden="false" customHeight="false" outlineLevel="0" collapsed="false">
      <c r="A161" s="439" t="s">
        <v>262</v>
      </c>
      <c r="B161" s="432" t="n">
        <v>1622</v>
      </c>
      <c r="C161" s="432" t="n">
        <v>122</v>
      </c>
      <c r="D161" s="432" t="n">
        <v>116</v>
      </c>
      <c r="E161" s="432" t="n">
        <v>142</v>
      </c>
      <c r="F161" s="432" t="n">
        <v>126</v>
      </c>
      <c r="G161" s="432" t="n">
        <v>125</v>
      </c>
      <c r="H161" s="432" t="n">
        <v>107</v>
      </c>
      <c r="I161" s="432" t="n">
        <v>110</v>
      </c>
      <c r="J161" s="432" t="n">
        <v>151</v>
      </c>
      <c r="K161" s="432" t="n">
        <v>149</v>
      </c>
      <c r="L161" s="432" t="n">
        <v>131</v>
      </c>
      <c r="M161" s="432" t="n">
        <v>149</v>
      </c>
      <c r="N161" s="432" t="n">
        <v>194</v>
      </c>
    </row>
    <row r="162" customFormat="false" ht="12.75" hidden="false" customHeight="false" outlineLevel="0" collapsed="false">
      <c r="A162" s="435" t="s">
        <v>411</v>
      </c>
      <c r="B162" s="430" t="n">
        <v>466</v>
      </c>
      <c r="C162" s="430" t="n">
        <v>37</v>
      </c>
      <c r="D162" s="430" t="n">
        <v>43</v>
      </c>
      <c r="E162" s="430" t="n">
        <v>32</v>
      </c>
      <c r="F162" s="430" t="n">
        <v>27</v>
      </c>
      <c r="G162" s="430" t="n">
        <v>35</v>
      </c>
      <c r="H162" s="430" t="n">
        <v>28</v>
      </c>
      <c r="I162" s="430" t="n">
        <v>26</v>
      </c>
      <c r="J162" s="430" t="n">
        <v>53</v>
      </c>
      <c r="K162" s="430" t="n">
        <v>40</v>
      </c>
      <c r="L162" s="430" t="n">
        <v>42</v>
      </c>
      <c r="M162" s="430" t="n">
        <v>46</v>
      </c>
      <c r="N162" s="430" t="n">
        <v>57</v>
      </c>
    </row>
    <row r="163" customFormat="false" ht="12.75" hidden="false" customHeight="false" outlineLevel="0" collapsed="false">
      <c r="A163" s="434" t="s">
        <v>412</v>
      </c>
      <c r="B163" s="432" t="n">
        <v>63</v>
      </c>
      <c r="C163" s="432" t="n">
        <v>5</v>
      </c>
      <c r="D163" s="432" t="n">
        <v>4</v>
      </c>
      <c r="E163" s="432" t="n">
        <v>1</v>
      </c>
      <c r="F163" s="432" t="n">
        <v>8</v>
      </c>
      <c r="G163" s="432" t="n">
        <v>6</v>
      </c>
      <c r="H163" s="432" t="n">
        <v>6</v>
      </c>
      <c r="I163" s="432" t="n">
        <v>4</v>
      </c>
      <c r="J163" s="432" t="n">
        <v>7</v>
      </c>
      <c r="K163" s="432" t="n">
        <v>9</v>
      </c>
      <c r="L163" s="432" t="n">
        <v>5</v>
      </c>
      <c r="M163" s="432" t="n">
        <v>3</v>
      </c>
      <c r="N163" s="432" t="n">
        <v>5</v>
      </c>
    </row>
    <row r="164" customFormat="false" ht="12.75" hidden="false" customHeight="false" outlineLevel="0" collapsed="false">
      <c r="A164" s="435" t="s">
        <v>413</v>
      </c>
      <c r="B164" s="430" t="n">
        <v>71</v>
      </c>
      <c r="C164" s="430" t="n">
        <v>3</v>
      </c>
      <c r="D164" s="430" t="n">
        <v>5</v>
      </c>
      <c r="E164" s="430" t="n">
        <v>4</v>
      </c>
      <c r="F164" s="430" t="n">
        <v>8</v>
      </c>
      <c r="G164" s="430" t="n">
        <v>9</v>
      </c>
      <c r="H164" s="430" t="n">
        <v>4</v>
      </c>
      <c r="I164" s="430" t="n">
        <v>6</v>
      </c>
      <c r="J164" s="430" t="n">
        <v>7</v>
      </c>
      <c r="K164" s="430" t="n">
        <v>8</v>
      </c>
      <c r="L164" s="430" t="n">
        <v>1</v>
      </c>
      <c r="M164" s="430" t="n">
        <v>8</v>
      </c>
      <c r="N164" s="430" t="n">
        <v>8</v>
      </c>
    </row>
    <row r="165" customFormat="false" ht="12.75" hidden="false" customHeight="false" outlineLevel="0" collapsed="false">
      <c r="A165" s="434" t="s">
        <v>414</v>
      </c>
      <c r="B165" s="432" t="n">
        <v>67</v>
      </c>
      <c r="C165" s="432" t="n">
        <v>8</v>
      </c>
      <c r="D165" s="432" t="n">
        <v>3</v>
      </c>
      <c r="E165" s="432" t="n">
        <v>6</v>
      </c>
      <c r="F165" s="432" t="n">
        <v>3</v>
      </c>
      <c r="G165" s="432" t="n">
        <v>5</v>
      </c>
      <c r="H165" s="432" t="n">
        <v>5</v>
      </c>
      <c r="I165" s="432" t="n">
        <v>6</v>
      </c>
      <c r="J165" s="432" t="n">
        <v>3</v>
      </c>
      <c r="K165" s="432" t="n">
        <v>13</v>
      </c>
      <c r="L165" s="432" t="n">
        <v>4</v>
      </c>
      <c r="M165" s="432" t="n">
        <v>7</v>
      </c>
      <c r="N165" s="432" t="n">
        <v>4</v>
      </c>
    </row>
    <row r="166" customFormat="false" ht="12.75" hidden="false" customHeight="false" outlineLevel="0" collapsed="false">
      <c r="A166" s="435" t="s">
        <v>415</v>
      </c>
      <c r="B166" s="430" t="n">
        <v>472</v>
      </c>
      <c r="C166" s="430" t="n">
        <v>35</v>
      </c>
      <c r="D166" s="430" t="n">
        <v>30</v>
      </c>
      <c r="E166" s="430" t="n">
        <v>54</v>
      </c>
      <c r="F166" s="430" t="n">
        <v>44</v>
      </c>
      <c r="G166" s="430" t="n">
        <v>34</v>
      </c>
      <c r="H166" s="430" t="n">
        <v>32</v>
      </c>
      <c r="I166" s="430" t="n">
        <v>37</v>
      </c>
      <c r="J166" s="430" t="n">
        <v>42</v>
      </c>
      <c r="K166" s="430" t="n">
        <v>36</v>
      </c>
      <c r="L166" s="430" t="n">
        <v>31</v>
      </c>
      <c r="M166" s="430" t="n">
        <v>39</v>
      </c>
      <c r="N166" s="430" t="n">
        <v>58</v>
      </c>
    </row>
    <row r="167" customFormat="false" ht="12.75" hidden="false" customHeight="false" outlineLevel="0" collapsed="false">
      <c r="A167" s="434" t="s">
        <v>416</v>
      </c>
      <c r="B167" s="432" t="n">
        <v>45</v>
      </c>
      <c r="C167" s="432" t="n">
        <v>2</v>
      </c>
      <c r="D167" s="432" t="n">
        <v>3</v>
      </c>
      <c r="E167" s="432" t="n">
        <v>7</v>
      </c>
      <c r="F167" s="432" t="n">
        <v>3</v>
      </c>
      <c r="G167" s="432" t="n">
        <v>2</v>
      </c>
      <c r="H167" s="432" t="n">
        <v>5</v>
      </c>
      <c r="I167" s="432" t="n">
        <v>2</v>
      </c>
      <c r="J167" s="432" t="n">
        <v>3</v>
      </c>
      <c r="K167" s="432" t="n">
        <v>6</v>
      </c>
      <c r="L167" s="432" t="n">
        <v>5</v>
      </c>
      <c r="M167" s="432" t="n">
        <v>2</v>
      </c>
      <c r="N167" s="432" t="n">
        <v>5</v>
      </c>
    </row>
    <row r="168" customFormat="false" ht="12.75" hidden="false" customHeight="false" outlineLevel="0" collapsed="false">
      <c r="A168" s="435" t="s">
        <v>417</v>
      </c>
      <c r="B168" s="430" t="n">
        <v>108</v>
      </c>
      <c r="C168" s="430" t="n">
        <v>10</v>
      </c>
      <c r="D168" s="430" t="n">
        <v>4</v>
      </c>
      <c r="E168" s="430" t="n">
        <v>6</v>
      </c>
      <c r="F168" s="430" t="n">
        <v>8</v>
      </c>
      <c r="G168" s="430" t="n">
        <v>8</v>
      </c>
      <c r="H168" s="430" t="n">
        <v>11</v>
      </c>
      <c r="I168" s="430" t="n">
        <v>9</v>
      </c>
      <c r="J168" s="430" t="n">
        <v>13</v>
      </c>
      <c r="K168" s="430" t="n">
        <v>9</v>
      </c>
      <c r="L168" s="430" t="n">
        <v>6</v>
      </c>
      <c r="M168" s="430" t="n">
        <v>9</v>
      </c>
      <c r="N168" s="430" t="n">
        <v>15</v>
      </c>
    </row>
    <row r="169" customFormat="false" ht="12.75" hidden="false" customHeight="false" outlineLevel="0" collapsed="false">
      <c r="A169" s="434" t="s">
        <v>418</v>
      </c>
      <c r="B169" s="432" t="n">
        <v>87</v>
      </c>
      <c r="C169" s="432" t="n">
        <v>1</v>
      </c>
      <c r="D169" s="432" t="n">
        <v>5</v>
      </c>
      <c r="E169" s="432" t="n">
        <v>13</v>
      </c>
      <c r="F169" s="432" t="n">
        <v>10</v>
      </c>
      <c r="G169" s="432" t="n">
        <v>4</v>
      </c>
      <c r="H169" s="432" t="n">
        <v>7</v>
      </c>
      <c r="I169" s="432" t="n">
        <v>7</v>
      </c>
      <c r="J169" s="432" t="n">
        <v>6</v>
      </c>
      <c r="K169" s="432" t="n">
        <v>6</v>
      </c>
      <c r="L169" s="432" t="n">
        <v>8</v>
      </c>
      <c r="M169" s="432" t="n">
        <v>10</v>
      </c>
      <c r="N169" s="432" t="n">
        <v>10</v>
      </c>
    </row>
    <row r="170" customFormat="false" ht="12.75" hidden="false" customHeight="false" outlineLevel="0" collapsed="false">
      <c r="A170" s="435" t="s">
        <v>419</v>
      </c>
      <c r="B170" s="430" t="n">
        <v>24</v>
      </c>
      <c r="C170" s="430" t="n">
        <v>3</v>
      </c>
      <c r="D170" s="430" t="n">
        <v>3</v>
      </c>
      <c r="E170" s="430" t="n">
        <v>2</v>
      </c>
      <c r="F170" s="430" t="n">
        <v>4</v>
      </c>
      <c r="G170" s="430" t="n">
        <v>1</v>
      </c>
      <c r="H170" s="436" t="n">
        <v>0</v>
      </c>
      <c r="I170" s="430" t="n">
        <v>2</v>
      </c>
      <c r="J170" s="436" t="n">
        <v>0</v>
      </c>
      <c r="K170" s="430" t="n">
        <v>2</v>
      </c>
      <c r="L170" s="430" t="n">
        <v>3</v>
      </c>
      <c r="M170" s="430" t="n">
        <v>2</v>
      </c>
      <c r="N170" s="430" t="n">
        <v>2</v>
      </c>
    </row>
    <row r="171" customFormat="false" ht="12.75" hidden="false" customHeight="false" outlineLevel="0" collapsed="false">
      <c r="A171" s="434" t="s">
        <v>420</v>
      </c>
      <c r="B171" s="432" t="n">
        <v>104</v>
      </c>
      <c r="C171" s="432" t="n">
        <v>5</v>
      </c>
      <c r="D171" s="432" t="n">
        <v>9</v>
      </c>
      <c r="E171" s="432" t="n">
        <v>7</v>
      </c>
      <c r="F171" s="432" t="n">
        <v>6</v>
      </c>
      <c r="G171" s="432" t="n">
        <v>14</v>
      </c>
      <c r="H171" s="432" t="n">
        <v>7</v>
      </c>
      <c r="I171" s="432" t="n">
        <v>5</v>
      </c>
      <c r="J171" s="432" t="n">
        <v>8</v>
      </c>
      <c r="K171" s="432" t="n">
        <v>10</v>
      </c>
      <c r="L171" s="432" t="n">
        <v>13</v>
      </c>
      <c r="M171" s="432" t="n">
        <v>9</v>
      </c>
      <c r="N171" s="432" t="n">
        <v>11</v>
      </c>
    </row>
    <row r="172" customFormat="false" ht="12.75" hidden="false" customHeight="false" outlineLevel="0" collapsed="false">
      <c r="A172" s="435" t="s">
        <v>421</v>
      </c>
      <c r="B172" s="430" t="n">
        <v>59</v>
      </c>
      <c r="C172" s="430" t="n">
        <v>7</v>
      </c>
      <c r="D172" s="430" t="n">
        <v>3</v>
      </c>
      <c r="E172" s="430" t="n">
        <v>7</v>
      </c>
      <c r="F172" s="430" t="n">
        <v>3</v>
      </c>
      <c r="G172" s="430" t="n">
        <v>7</v>
      </c>
      <c r="H172" s="436" t="n">
        <v>0</v>
      </c>
      <c r="I172" s="430" t="n">
        <v>6</v>
      </c>
      <c r="J172" s="430" t="n">
        <v>6</v>
      </c>
      <c r="K172" s="430" t="n">
        <v>4</v>
      </c>
      <c r="L172" s="430" t="n">
        <v>5</v>
      </c>
      <c r="M172" s="430" t="n">
        <v>7</v>
      </c>
      <c r="N172" s="430" t="n">
        <v>4</v>
      </c>
    </row>
    <row r="173" customFormat="false" ht="12.75" hidden="false" customHeight="false" outlineLevel="0" collapsed="false">
      <c r="A173" s="434" t="s">
        <v>422</v>
      </c>
      <c r="B173" s="432" t="n">
        <v>49</v>
      </c>
      <c r="C173" s="432" t="n">
        <v>4</v>
      </c>
      <c r="D173" s="432" t="n">
        <v>4</v>
      </c>
      <c r="E173" s="432" t="n">
        <v>3</v>
      </c>
      <c r="F173" s="432" t="n">
        <v>2</v>
      </c>
      <c r="G173" s="437" t="n">
        <v>0</v>
      </c>
      <c r="H173" s="432" t="n">
        <v>2</v>
      </c>
      <c r="I173" s="437" t="n">
        <v>0</v>
      </c>
      <c r="J173" s="432" t="n">
        <v>2</v>
      </c>
      <c r="K173" s="432" t="n">
        <v>5</v>
      </c>
      <c r="L173" s="432" t="n">
        <v>6</v>
      </c>
      <c r="M173" s="432" t="n">
        <v>7</v>
      </c>
      <c r="N173" s="432" t="n">
        <v>14</v>
      </c>
    </row>
    <row r="174" customFormat="false" ht="12.75" hidden="false" customHeight="false" outlineLevel="0" collapsed="false">
      <c r="A174" s="435" t="s">
        <v>423</v>
      </c>
      <c r="B174" s="430" t="n">
        <v>7</v>
      </c>
      <c r="C174" s="430" t="n">
        <v>2</v>
      </c>
      <c r="D174" s="436" t="n">
        <v>0</v>
      </c>
      <c r="E174" s="436" t="n">
        <v>0</v>
      </c>
      <c r="F174" s="436" t="n">
        <v>0</v>
      </c>
      <c r="G174" s="436" t="n">
        <v>0</v>
      </c>
      <c r="H174" s="436" t="n">
        <v>0</v>
      </c>
      <c r="I174" s="436" t="n">
        <v>0</v>
      </c>
      <c r="J174" s="430" t="n">
        <v>1</v>
      </c>
      <c r="K174" s="430" t="n">
        <v>1</v>
      </c>
      <c r="L174" s="430" t="n">
        <v>2</v>
      </c>
      <c r="M174" s="436" t="n">
        <v>0</v>
      </c>
      <c r="N174" s="430" t="n">
        <v>1</v>
      </c>
    </row>
    <row r="175" customFormat="false" ht="12.75" hidden="false" customHeight="false" outlineLevel="0" collapsed="false">
      <c r="A175" s="439" t="s">
        <v>263</v>
      </c>
      <c r="B175" s="432" t="n">
        <v>3573</v>
      </c>
      <c r="C175" s="432" t="n">
        <v>227</v>
      </c>
      <c r="D175" s="432" t="n">
        <v>265</v>
      </c>
      <c r="E175" s="432" t="n">
        <v>308</v>
      </c>
      <c r="F175" s="432" t="n">
        <v>348</v>
      </c>
      <c r="G175" s="432" t="n">
        <v>281</v>
      </c>
      <c r="H175" s="432" t="n">
        <v>247</v>
      </c>
      <c r="I175" s="432" t="n">
        <v>300</v>
      </c>
      <c r="J175" s="432" t="n">
        <v>322</v>
      </c>
      <c r="K175" s="432" t="n">
        <v>287</v>
      </c>
      <c r="L175" s="432" t="n">
        <v>327</v>
      </c>
      <c r="M175" s="432" t="n">
        <v>303</v>
      </c>
      <c r="N175" s="432" t="n">
        <v>358</v>
      </c>
    </row>
    <row r="176" customFormat="false" ht="12.75" hidden="false" customHeight="false" outlineLevel="0" collapsed="false">
      <c r="A176" s="435" t="s">
        <v>424</v>
      </c>
      <c r="B176" s="430" t="n">
        <v>822</v>
      </c>
      <c r="C176" s="430" t="n">
        <v>56</v>
      </c>
      <c r="D176" s="430" t="n">
        <v>70</v>
      </c>
      <c r="E176" s="430" t="n">
        <v>78</v>
      </c>
      <c r="F176" s="430" t="n">
        <v>69</v>
      </c>
      <c r="G176" s="430" t="n">
        <v>55</v>
      </c>
      <c r="H176" s="430" t="n">
        <v>57</v>
      </c>
      <c r="I176" s="430" t="n">
        <v>71</v>
      </c>
      <c r="J176" s="430" t="n">
        <v>85</v>
      </c>
      <c r="K176" s="430" t="n">
        <v>66</v>
      </c>
      <c r="L176" s="430" t="n">
        <v>68</v>
      </c>
      <c r="M176" s="430" t="n">
        <v>62</v>
      </c>
      <c r="N176" s="430" t="n">
        <v>85</v>
      </c>
    </row>
    <row r="177" customFormat="false" ht="12.75" hidden="false" customHeight="false" outlineLevel="0" collapsed="false">
      <c r="A177" s="434" t="s">
        <v>249</v>
      </c>
      <c r="B177" s="432" t="n">
        <v>68</v>
      </c>
      <c r="C177" s="432" t="n">
        <v>5</v>
      </c>
      <c r="D177" s="432" t="n">
        <v>6</v>
      </c>
      <c r="E177" s="432" t="n">
        <v>6</v>
      </c>
      <c r="F177" s="432" t="n">
        <v>6</v>
      </c>
      <c r="G177" s="432" t="n">
        <v>4</v>
      </c>
      <c r="H177" s="432" t="n">
        <v>7</v>
      </c>
      <c r="I177" s="432" t="n">
        <v>10</v>
      </c>
      <c r="J177" s="432" t="n">
        <v>7</v>
      </c>
      <c r="K177" s="432" t="n">
        <v>5</v>
      </c>
      <c r="L177" s="432" t="n">
        <v>4</v>
      </c>
      <c r="M177" s="432" t="n">
        <v>2</v>
      </c>
      <c r="N177" s="432" t="n">
        <v>6</v>
      </c>
    </row>
    <row r="178" customFormat="false" ht="12.75" hidden="false" customHeight="false" outlineLevel="0" collapsed="false">
      <c r="A178" s="435" t="s">
        <v>425</v>
      </c>
      <c r="B178" s="430" t="n">
        <v>281</v>
      </c>
      <c r="C178" s="430" t="n">
        <v>13</v>
      </c>
      <c r="D178" s="430" t="n">
        <v>20</v>
      </c>
      <c r="E178" s="430" t="n">
        <v>11</v>
      </c>
      <c r="F178" s="430" t="n">
        <v>27</v>
      </c>
      <c r="G178" s="430" t="n">
        <v>23</v>
      </c>
      <c r="H178" s="430" t="n">
        <v>26</v>
      </c>
      <c r="I178" s="430" t="n">
        <v>22</v>
      </c>
      <c r="J178" s="430" t="n">
        <v>33</v>
      </c>
      <c r="K178" s="430" t="n">
        <v>24</v>
      </c>
      <c r="L178" s="430" t="n">
        <v>24</v>
      </c>
      <c r="M178" s="430" t="n">
        <v>30</v>
      </c>
      <c r="N178" s="430" t="n">
        <v>28</v>
      </c>
    </row>
    <row r="179" customFormat="false" ht="12.75" hidden="false" customHeight="false" outlineLevel="0" collapsed="false">
      <c r="A179" s="434" t="s">
        <v>426</v>
      </c>
      <c r="B179" s="432" t="n">
        <v>287</v>
      </c>
      <c r="C179" s="432" t="n">
        <v>9</v>
      </c>
      <c r="D179" s="432" t="n">
        <v>18</v>
      </c>
      <c r="E179" s="432" t="n">
        <v>38</v>
      </c>
      <c r="F179" s="432" t="n">
        <v>36</v>
      </c>
      <c r="G179" s="432" t="n">
        <v>17</v>
      </c>
      <c r="H179" s="432" t="n">
        <v>14</v>
      </c>
      <c r="I179" s="432" t="n">
        <v>17</v>
      </c>
      <c r="J179" s="432" t="n">
        <v>16</v>
      </c>
      <c r="K179" s="432" t="n">
        <v>15</v>
      </c>
      <c r="L179" s="432" t="n">
        <v>26</v>
      </c>
      <c r="M179" s="432" t="n">
        <v>30</v>
      </c>
      <c r="N179" s="432" t="n">
        <v>51</v>
      </c>
    </row>
    <row r="180" customFormat="false" ht="12.75" hidden="false" customHeight="false" outlineLevel="0" collapsed="false">
      <c r="A180" s="435" t="s">
        <v>427</v>
      </c>
      <c r="B180" s="430" t="n">
        <v>33</v>
      </c>
      <c r="C180" s="430" t="n">
        <v>5</v>
      </c>
      <c r="D180" s="430" t="n">
        <v>4</v>
      </c>
      <c r="E180" s="430" t="n">
        <v>1</v>
      </c>
      <c r="F180" s="430" t="n">
        <v>5</v>
      </c>
      <c r="G180" s="430" t="n">
        <v>3</v>
      </c>
      <c r="H180" s="430" t="n">
        <v>2</v>
      </c>
      <c r="I180" s="430" t="n">
        <v>2</v>
      </c>
      <c r="J180" s="430" t="n">
        <v>2</v>
      </c>
      <c r="K180" s="436" t="n">
        <v>0</v>
      </c>
      <c r="L180" s="430" t="n">
        <v>3</v>
      </c>
      <c r="M180" s="430" t="n">
        <v>3</v>
      </c>
      <c r="N180" s="430" t="n">
        <v>3</v>
      </c>
    </row>
    <row r="181" customFormat="false" ht="12.75" hidden="false" customHeight="false" outlineLevel="0" collapsed="false">
      <c r="A181" s="434" t="s">
        <v>428</v>
      </c>
      <c r="B181" s="432" t="n">
        <v>146</v>
      </c>
      <c r="C181" s="432" t="n">
        <v>10</v>
      </c>
      <c r="D181" s="432" t="n">
        <v>12</v>
      </c>
      <c r="E181" s="432" t="n">
        <v>11</v>
      </c>
      <c r="F181" s="432" t="n">
        <v>8</v>
      </c>
      <c r="G181" s="432" t="n">
        <v>10</v>
      </c>
      <c r="H181" s="432" t="n">
        <v>15</v>
      </c>
      <c r="I181" s="432" t="n">
        <v>16</v>
      </c>
      <c r="J181" s="432" t="n">
        <v>16</v>
      </c>
      <c r="K181" s="432" t="n">
        <v>15</v>
      </c>
      <c r="L181" s="432" t="n">
        <v>11</v>
      </c>
      <c r="M181" s="432" t="n">
        <v>14</v>
      </c>
      <c r="N181" s="432" t="n">
        <v>8</v>
      </c>
    </row>
    <row r="182" customFormat="false" ht="12.75" hidden="false" customHeight="false" outlineLevel="0" collapsed="false">
      <c r="A182" s="435" t="s">
        <v>429</v>
      </c>
      <c r="B182" s="430" t="n">
        <v>36</v>
      </c>
      <c r="C182" s="430" t="n">
        <v>1</v>
      </c>
      <c r="D182" s="430" t="n">
        <v>1</v>
      </c>
      <c r="E182" s="430" t="n">
        <v>4</v>
      </c>
      <c r="F182" s="430" t="n">
        <v>4</v>
      </c>
      <c r="G182" s="430" t="n">
        <v>3</v>
      </c>
      <c r="H182" s="430" t="n">
        <v>1</v>
      </c>
      <c r="I182" s="430" t="n">
        <v>4</v>
      </c>
      <c r="J182" s="430" t="n">
        <v>5</v>
      </c>
      <c r="K182" s="430" t="n">
        <v>1</v>
      </c>
      <c r="L182" s="430" t="n">
        <v>4</v>
      </c>
      <c r="M182" s="430" t="n">
        <v>1</v>
      </c>
      <c r="N182" s="430" t="n">
        <v>7</v>
      </c>
    </row>
    <row r="183" customFormat="false" ht="12.75" hidden="false" customHeight="false" outlineLevel="0" collapsed="false">
      <c r="A183" s="434" t="s">
        <v>430</v>
      </c>
      <c r="B183" s="432" t="n">
        <v>952</v>
      </c>
      <c r="C183" s="432" t="n">
        <v>52</v>
      </c>
      <c r="D183" s="432" t="n">
        <v>77</v>
      </c>
      <c r="E183" s="432" t="n">
        <v>83</v>
      </c>
      <c r="F183" s="432" t="n">
        <v>99</v>
      </c>
      <c r="G183" s="432" t="n">
        <v>82</v>
      </c>
      <c r="H183" s="432" t="n">
        <v>63</v>
      </c>
      <c r="I183" s="432" t="n">
        <v>68</v>
      </c>
      <c r="J183" s="432" t="n">
        <v>83</v>
      </c>
      <c r="K183" s="432" t="n">
        <v>86</v>
      </c>
      <c r="L183" s="432" t="n">
        <v>87</v>
      </c>
      <c r="M183" s="432" t="n">
        <v>80</v>
      </c>
      <c r="N183" s="432" t="n">
        <v>92</v>
      </c>
    </row>
    <row r="184" customFormat="false" ht="12.75" hidden="false" customHeight="false" outlineLevel="0" collapsed="false">
      <c r="A184" s="435" t="s">
        <v>431</v>
      </c>
      <c r="B184" s="430" t="n">
        <v>188</v>
      </c>
      <c r="C184" s="430" t="n">
        <v>16</v>
      </c>
      <c r="D184" s="430" t="n">
        <v>9</v>
      </c>
      <c r="E184" s="430" t="n">
        <v>10</v>
      </c>
      <c r="F184" s="430" t="n">
        <v>14</v>
      </c>
      <c r="G184" s="430" t="n">
        <v>21</v>
      </c>
      <c r="H184" s="430" t="n">
        <v>13</v>
      </c>
      <c r="I184" s="430" t="n">
        <v>12</v>
      </c>
      <c r="J184" s="430" t="n">
        <v>15</v>
      </c>
      <c r="K184" s="430" t="n">
        <v>14</v>
      </c>
      <c r="L184" s="430" t="n">
        <v>25</v>
      </c>
      <c r="M184" s="430" t="n">
        <v>21</v>
      </c>
      <c r="N184" s="430" t="n">
        <v>18</v>
      </c>
    </row>
    <row r="185" customFormat="false" ht="12.75" hidden="false" customHeight="false" outlineLevel="0" collapsed="false">
      <c r="A185" s="434" t="s">
        <v>432</v>
      </c>
      <c r="B185" s="432" t="n">
        <v>92</v>
      </c>
      <c r="C185" s="432" t="n">
        <v>7</v>
      </c>
      <c r="D185" s="432" t="n">
        <v>2</v>
      </c>
      <c r="E185" s="432" t="n">
        <v>7</v>
      </c>
      <c r="F185" s="432" t="n">
        <v>12</v>
      </c>
      <c r="G185" s="432" t="n">
        <v>6</v>
      </c>
      <c r="H185" s="432" t="n">
        <v>4</v>
      </c>
      <c r="I185" s="432" t="n">
        <v>8</v>
      </c>
      <c r="J185" s="432" t="n">
        <v>5</v>
      </c>
      <c r="K185" s="432" t="n">
        <v>11</v>
      </c>
      <c r="L185" s="432" t="n">
        <v>9</v>
      </c>
      <c r="M185" s="432" t="n">
        <v>10</v>
      </c>
      <c r="N185" s="432" t="n">
        <v>11</v>
      </c>
    </row>
    <row r="186" customFormat="false" ht="12.75" hidden="false" customHeight="false" outlineLevel="0" collapsed="false">
      <c r="A186" s="435" t="s">
        <v>256</v>
      </c>
      <c r="B186" s="430" t="n">
        <v>24</v>
      </c>
      <c r="C186" s="430" t="n">
        <v>1</v>
      </c>
      <c r="D186" s="430" t="n">
        <v>2</v>
      </c>
      <c r="E186" s="430" t="n">
        <v>1</v>
      </c>
      <c r="F186" s="430" t="n">
        <v>2</v>
      </c>
      <c r="G186" s="430" t="n">
        <v>3</v>
      </c>
      <c r="H186" s="430" t="n">
        <v>1</v>
      </c>
      <c r="I186" s="430" t="n">
        <v>1</v>
      </c>
      <c r="J186" s="430" t="n">
        <v>6</v>
      </c>
      <c r="K186" s="430" t="n">
        <v>2</v>
      </c>
      <c r="L186" s="430" t="n">
        <v>2</v>
      </c>
      <c r="M186" s="430" t="n">
        <v>1</v>
      </c>
      <c r="N186" s="430" t="n">
        <v>2</v>
      </c>
    </row>
    <row r="187" customFormat="false" ht="12.75" hidden="false" customHeight="false" outlineLevel="0" collapsed="false">
      <c r="A187" s="434" t="s">
        <v>433</v>
      </c>
      <c r="B187" s="432" t="n">
        <v>94</v>
      </c>
      <c r="C187" s="432" t="n">
        <v>6</v>
      </c>
      <c r="D187" s="432" t="n">
        <v>10</v>
      </c>
      <c r="E187" s="432" t="n">
        <v>7</v>
      </c>
      <c r="F187" s="432" t="n">
        <v>10</v>
      </c>
      <c r="G187" s="432" t="n">
        <v>7</v>
      </c>
      <c r="H187" s="432" t="n">
        <v>7</v>
      </c>
      <c r="I187" s="432" t="n">
        <v>8</v>
      </c>
      <c r="J187" s="432" t="n">
        <v>10</v>
      </c>
      <c r="K187" s="432" t="n">
        <v>6</v>
      </c>
      <c r="L187" s="432" t="n">
        <v>10</v>
      </c>
      <c r="M187" s="432" t="n">
        <v>6</v>
      </c>
      <c r="N187" s="432" t="n">
        <v>7</v>
      </c>
    </row>
    <row r="188" customFormat="false" ht="12.75" hidden="false" customHeight="false" outlineLevel="0" collapsed="false">
      <c r="A188" s="435" t="s">
        <v>434</v>
      </c>
      <c r="B188" s="430" t="n">
        <v>56</v>
      </c>
      <c r="C188" s="430" t="n">
        <v>4</v>
      </c>
      <c r="D188" s="430" t="n">
        <v>3</v>
      </c>
      <c r="E188" s="430" t="n">
        <v>5</v>
      </c>
      <c r="F188" s="430" t="n">
        <v>7</v>
      </c>
      <c r="G188" s="430" t="n">
        <v>2</v>
      </c>
      <c r="H188" s="430" t="n">
        <v>4</v>
      </c>
      <c r="I188" s="430" t="n">
        <v>10</v>
      </c>
      <c r="J188" s="430" t="n">
        <v>4</v>
      </c>
      <c r="K188" s="430" t="n">
        <v>5</v>
      </c>
      <c r="L188" s="430" t="n">
        <v>2</v>
      </c>
      <c r="M188" s="430" t="n">
        <v>6</v>
      </c>
      <c r="N188" s="430" t="n">
        <v>4</v>
      </c>
    </row>
    <row r="189" customFormat="false" ht="12.75" hidden="false" customHeight="false" outlineLevel="0" collapsed="false">
      <c r="A189" s="434" t="s">
        <v>435</v>
      </c>
      <c r="B189" s="432" t="n">
        <v>151</v>
      </c>
      <c r="C189" s="432" t="n">
        <v>10</v>
      </c>
      <c r="D189" s="432" t="n">
        <v>12</v>
      </c>
      <c r="E189" s="432" t="n">
        <v>18</v>
      </c>
      <c r="F189" s="432" t="n">
        <v>15</v>
      </c>
      <c r="G189" s="432" t="n">
        <v>18</v>
      </c>
      <c r="H189" s="432" t="n">
        <v>12</v>
      </c>
      <c r="I189" s="432" t="n">
        <v>7</v>
      </c>
      <c r="J189" s="432" t="n">
        <v>14</v>
      </c>
      <c r="K189" s="432" t="n">
        <v>11</v>
      </c>
      <c r="L189" s="432" t="n">
        <v>13</v>
      </c>
      <c r="M189" s="432" t="n">
        <v>14</v>
      </c>
      <c r="N189" s="432" t="n">
        <v>7</v>
      </c>
    </row>
    <row r="190" customFormat="false" ht="12.75" hidden="false" customHeight="false" outlineLevel="0" collapsed="false">
      <c r="A190" s="435" t="s">
        <v>436</v>
      </c>
      <c r="B190" s="430" t="n">
        <v>57</v>
      </c>
      <c r="C190" s="430" t="n">
        <v>4</v>
      </c>
      <c r="D190" s="430" t="n">
        <v>6</v>
      </c>
      <c r="E190" s="430" t="n">
        <v>3</v>
      </c>
      <c r="F190" s="430" t="n">
        <v>4</v>
      </c>
      <c r="G190" s="430" t="n">
        <v>6</v>
      </c>
      <c r="H190" s="436" t="n">
        <v>0</v>
      </c>
      <c r="I190" s="430" t="n">
        <v>6</v>
      </c>
      <c r="J190" s="430" t="n">
        <v>6</v>
      </c>
      <c r="K190" s="430" t="n">
        <v>3</v>
      </c>
      <c r="L190" s="430" t="n">
        <v>6</v>
      </c>
      <c r="M190" s="430" t="n">
        <v>5</v>
      </c>
      <c r="N190" s="430" t="n">
        <v>8</v>
      </c>
    </row>
    <row r="191" customFormat="false" ht="12.75" hidden="false" customHeight="false" outlineLevel="0" collapsed="false">
      <c r="A191" s="434" t="s">
        <v>437</v>
      </c>
      <c r="B191" s="432" t="n">
        <v>41</v>
      </c>
      <c r="C191" s="432" t="n">
        <v>5</v>
      </c>
      <c r="D191" s="432" t="n">
        <v>2</v>
      </c>
      <c r="E191" s="432" t="n">
        <v>6</v>
      </c>
      <c r="F191" s="432" t="n">
        <v>8</v>
      </c>
      <c r="G191" s="432" t="n">
        <v>4</v>
      </c>
      <c r="H191" s="432" t="n">
        <v>3</v>
      </c>
      <c r="I191" s="432" t="n">
        <v>3</v>
      </c>
      <c r="J191" s="437" t="n">
        <v>0</v>
      </c>
      <c r="K191" s="432" t="n">
        <v>1</v>
      </c>
      <c r="L191" s="432" t="n">
        <v>4</v>
      </c>
      <c r="M191" s="432" t="n">
        <v>2</v>
      </c>
      <c r="N191" s="432" t="n">
        <v>3</v>
      </c>
    </row>
    <row r="192" customFormat="false" ht="12.75" hidden="false" customHeight="false" outlineLevel="0" collapsed="false">
      <c r="A192" s="435" t="s">
        <v>438</v>
      </c>
      <c r="B192" s="430" t="n">
        <v>61</v>
      </c>
      <c r="C192" s="430" t="n">
        <v>5</v>
      </c>
      <c r="D192" s="430" t="n">
        <v>4</v>
      </c>
      <c r="E192" s="430" t="n">
        <v>7</v>
      </c>
      <c r="F192" s="430" t="n">
        <v>6</v>
      </c>
      <c r="G192" s="430" t="n">
        <v>8</v>
      </c>
      <c r="H192" s="430" t="n">
        <v>5</v>
      </c>
      <c r="I192" s="430" t="n">
        <v>7</v>
      </c>
      <c r="J192" s="430" t="n">
        <v>5</v>
      </c>
      <c r="K192" s="430" t="n">
        <v>4</v>
      </c>
      <c r="L192" s="430" t="n">
        <v>3</v>
      </c>
      <c r="M192" s="430" t="n">
        <v>5</v>
      </c>
      <c r="N192" s="430" t="n">
        <v>2</v>
      </c>
    </row>
    <row r="193" customFormat="false" ht="12.75" hidden="false" customHeight="false" outlineLevel="0" collapsed="false">
      <c r="A193" s="434" t="s">
        <v>346</v>
      </c>
      <c r="B193" s="432" t="n">
        <v>11</v>
      </c>
      <c r="C193" s="432" t="n">
        <v>1</v>
      </c>
      <c r="D193" s="437" t="n">
        <v>0</v>
      </c>
      <c r="E193" s="432" t="n">
        <v>1</v>
      </c>
      <c r="F193" s="437" t="n">
        <v>0</v>
      </c>
      <c r="G193" s="437" t="n">
        <v>0</v>
      </c>
      <c r="H193" s="432" t="n">
        <v>1</v>
      </c>
      <c r="I193" s="432" t="n">
        <v>1</v>
      </c>
      <c r="J193" s="432" t="n">
        <v>2</v>
      </c>
      <c r="K193" s="432" t="n">
        <v>3</v>
      </c>
      <c r="L193" s="437" t="n">
        <v>0</v>
      </c>
      <c r="M193" s="437" t="n">
        <v>0</v>
      </c>
      <c r="N193" s="432" t="n">
        <v>2</v>
      </c>
    </row>
    <row r="194" customFormat="false" ht="12.75" hidden="false" customHeight="false" outlineLevel="0" collapsed="false">
      <c r="A194" s="435" t="s">
        <v>439</v>
      </c>
      <c r="B194" s="430" t="n">
        <v>70</v>
      </c>
      <c r="C194" s="430" t="n">
        <v>5</v>
      </c>
      <c r="D194" s="430" t="n">
        <v>4</v>
      </c>
      <c r="E194" s="430" t="n">
        <v>5</v>
      </c>
      <c r="F194" s="430" t="n">
        <v>9</v>
      </c>
      <c r="G194" s="430" t="n">
        <v>4</v>
      </c>
      <c r="H194" s="430" t="n">
        <v>2</v>
      </c>
      <c r="I194" s="430" t="n">
        <v>16</v>
      </c>
      <c r="J194" s="430" t="n">
        <v>1</v>
      </c>
      <c r="K194" s="430" t="n">
        <v>5</v>
      </c>
      <c r="L194" s="430" t="n">
        <v>14</v>
      </c>
      <c r="M194" s="430" t="n">
        <v>2</v>
      </c>
      <c r="N194" s="430" t="n">
        <v>3</v>
      </c>
    </row>
    <row r="195" customFormat="false" ht="12.75" hidden="false" customHeight="false" outlineLevel="0" collapsed="false">
      <c r="A195" s="434" t="s">
        <v>440</v>
      </c>
      <c r="B195" s="432" t="n">
        <v>9</v>
      </c>
      <c r="C195" s="432" t="n">
        <v>2</v>
      </c>
      <c r="D195" s="432" t="n">
        <v>2</v>
      </c>
      <c r="E195" s="432" t="n">
        <v>1</v>
      </c>
      <c r="F195" s="432" t="n">
        <v>1</v>
      </c>
      <c r="G195" s="437" t="n">
        <v>0</v>
      </c>
      <c r="H195" s="432" t="n">
        <v>2</v>
      </c>
      <c r="I195" s="437" t="n">
        <v>0</v>
      </c>
      <c r="J195" s="437" t="n">
        <v>0</v>
      </c>
      <c r="K195" s="432" t="n">
        <v>1</v>
      </c>
      <c r="L195" s="437" t="n">
        <v>0</v>
      </c>
      <c r="M195" s="437" t="n">
        <v>0</v>
      </c>
      <c r="N195" s="437" t="n">
        <v>0</v>
      </c>
    </row>
    <row r="196" customFormat="false" ht="12.75" hidden="false" customHeight="false" outlineLevel="0" collapsed="false">
      <c r="A196" s="435" t="s">
        <v>441</v>
      </c>
      <c r="B196" s="430" t="n">
        <v>56</v>
      </c>
      <c r="C196" s="430" t="n">
        <v>7</v>
      </c>
      <c r="D196" s="436" t="n">
        <v>0</v>
      </c>
      <c r="E196" s="430" t="n">
        <v>2</v>
      </c>
      <c r="F196" s="430" t="n">
        <v>4</v>
      </c>
      <c r="G196" s="430" t="n">
        <v>3</v>
      </c>
      <c r="H196" s="430" t="n">
        <v>4</v>
      </c>
      <c r="I196" s="430" t="n">
        <v>8</v>
      </c>
      <c r="J196" s="430" t="n">
        <v>3</v>
      </c>
      <c r="K196" s="430" t="n">
        <v>6</v>
      </c>
      <c r="L196" s="430" t="n">
        <v>5</v>
      </c>
      <c r="M196" s="430" t="n">
        <v>9</v>
      </c>
      <c r="N196" s="430" t="n">
        <v>5</v>
      </c>
    </row>
    <row r="197" customFormat="false" ht="12.75" hidden="false" customHeight="false" outlineLevel="0" collapsed="false">
      <c r="A197" s="434" t="s">
        <v>442</v>
      </c>
      <c r="B197" s="432" t="n">
        <v>38</v>
      </c>
      <c r="C197" s="432" t="n">
        <v>3</v>
      </c>
      <c r="D197" s="432" t="n">
        <v>1</v>
      </c>
      <c r="E197" s="432" t="n">
        <v>3</v>
      </c>
      <c r="F197" s="432" t="n">
        <v>2</v>
      </c>
      <c r="G197" s="432" t="n">
        <v>2</v>
      </c>
      <c r="H197" s="432" t="n">
        <v>4</v>
      </c>
      <c r="I197" s="432" t="n">
        <v>3</v>
      </c>
      <c r="J197" s="432" t="n">
        <v>4</v>
      </c>
      <c r="K197" s="432" t="n">
        <v>3</v>
      </c>
      <c r="L197" s="432" t="n">
        <v>7</v>
      </c>
      <c r="M197" s="437" t="n">
        <v>0</v>
      </c>
      <c r="N197" s="432" t="n">
        <v>6</v>
      </c>
    </row>
    <row r="198" customFormat="false" ht="12.75" hidden="false" customHeight="false" outlineLevel="0" collapsed="false">
      <c r="A198" s="438" t="s">
        <v>443</v>
      </c>
      <c r="B198" s="430" t="n">
        <v>1163</v>
      </c>
      <c r="C198" s="430" t="n">
        <v>68</v>
      </c>
      <c r="D198" s="430" t="n">
        <v>89</v>
      </c>
      <c r="E198" s="430" t="n">
        <v>112</v>
      </c>
      <c r="F198" s="430" t="n">
        <v>116</v>
      </c>
      <c r="G198" s="430" t="n">
        <v>96</v>
      </c>
      <c r="H198" s="430" t="n">
        <v>96</v>
      </c>
      <c r="I198" s="430" t="n">
        <v>87</v>
      </c>
      <c r="J198" s="430" t="n">
        <v>126</v>
      </c>
      <c r="K198" s="430" t="n">
        <v>108</v>
      </c>
      <c r="L198" s="430" t="n">
        <v>102</v>
      </c>
      <c r="M198" s="430" t="n">
        <v>63</v>
      </c>
      <c r="N198" s="430" t="n">
        <v>100</v>
      </c>
    </row>
    <row r="199" customFormat="false" ht="12.75" hidden="false" customHeight="false" outlineLevel="0" collapsed="false">
      <c r="A199" s="434" t="s">
        <v>444</v>
      </c>
      <c r="B199" s="432" t="n">
        <v>756</v>
      </c>
      <c r="C199" s="432" t="n">
        <v>34</v>
      </c>
      <c r="D199" s="432" t="n">
        <v>61</v>
      </c>
      <c r="E199" s="432" t="n">
        <v>93</v>
      </c>
      <c r="F199" s="432" t="n">
        <v>94</v>
      </c>
      <c r="G199" s="432" t="n">
        <v>65</v>
      </c>
      <c r="H199" s="432" t="n">
        <v>49</v>
      </c>
      <c r="I199" s="432" t="n">
        <v>44</v>
      </c>
      <c r="J199" s="432" t="n">
        <v>67</v>
      </c>
      <c r="K199" s="432" t="n">
        <v>60</v>
      </c>
      <c r="L199" s="432" t="n">
        <v>63</v>
      </c>
      <c r="M199" s="432" t="n">
        <v>52</v>
      </c>
      <c r="N199" s="432" t="n">
        <v>74</v>
      </c>
    </row>
    <row r="200" customFormat="false" ht="12.75" hidden="false" customHeight="false" outlineLevel="0" collapsed="false">
      <c r="A200" s="435" t="s">
        <v>445</v>
      </c>
      <c r="B200" s="430" t="n">
        <v>244</v>
      </c>
      <c r="C200" s="430" t="n">
        <v>23</v>
      </c>
      <c r="D200" s="430" t="n">
        <v>20</v>
      </c>
      <c r="E200" s="430" t="n">
        <v>16</v>
      </c>
      <c r="F200" s="430" t="n">
        <v>17</v>
      </c>
      <c r="G200" s="430" t="n">
        <v>20</v>
      </c>
      <c r="H200" s="430" t="n">
        <v>28</v>
      </c>
      <c r="I200" s="430" t="n">
        <v>20</v>
      </c>
      <c r="J200" s="430" t="n">
        <v>35</v>
      </c>
      <c r="K200" s="430" t="n">
        <v>31</v>
      </c>
      <c r="L200" s="430" t="n">
        <v>13</v>
      </c>
      <c r="M200" s="430" t="n">
        <v>8</v>
      </c>
      <c r="N200" s="430" t="n">
        <v>13</v>
      </c>
    </row>
    <row r="201" customFormat="false" ht="12.75" hidden="false" customHeight="false" outlineLevel="0" collapsed="false">
      <c r="A201" s="434" t="s">
        <v>446</v>
      </c>
      <c r="B201" s="432" t="n">
        <v>163</v>
      </c>
      <c r="C201" s="432" t="n">
        <v>11</v>
      </c>
      <c r="D201" s="432" t="n">
        <v>8</v>
      </c>
      <c r="E201" s="432" t="n">
        <v>3</v>
      </c>
      <c r="F201" s="432" t="n">
        <v>5</v>
      </c>
      <c r="G201" s="432" t="n">
        <v>11</v>
      </c>
      <c r="H201" s="432" t="n">
        <v>19</v>
      </c>
      <c r="I201" s="432" t="n">
        <v>23</v>
      </c>
      <c r="J201" s="432" t="n">
        <v>24</v>
      </c>
      <c r="K201" s="432" t="n">
        <v>17</v>
      </c>
      <c r="L201" s="432" t="n">
        <v>26</v>
      </c>
      <c r="M201" s="432" t="n">
        <v>3</v>
      </c>
      <c r="N201" s="432" t="n">
        <v>13</v>
      </c>
    </row>
    <row r="202" customFormat="false" ht="12.75" hidden="false" customHeight="false" outlineLevel="0" collapsed="false">
      <c r="A202" s="440" t="s">
        <v>118</v>
      </c>
      <c r="B202" s="430" t="n">
        <v>2271</v>
      </c>
      <c r="C202" s="430" t="n">
        <v>137</v>
      </c>
      <c r="D202" s="430" t="n">
        <v>170</v>
      </c>
      <c r="E202" s="430" t="n">
        <v>198</v>
      </c>
      <c r="F202" s="430" t="n">
        <v>176</v>
      </c>
      <c r="G202" s="430" t="n">
        <v>196</v>
      </c>
      <c r="H202" s="430" t="n">
        <v>150</v>
      </c>
      <c r="I202" s="430" t="n">
        <v>192</v>
      </c>
      <c r="J202" s="430" t="n">
        <v>264</v>
      </c>
      <c r="K202" s="430" t="n">
        <v>141</v>
      </c>
      <c r="L202" s="430" t="n">
        <v>169</v>
      </c>
      <c r="M202" s="430" t="n">
        <v>197</v>
      </c>
      <c r="N202" s="430" t="n">
        <v>281</v>
      </c>
    </row>
    <row r="203" customFormat="false" ht="12.75" hidden="false" customHeight="false" outlineLevel="0" collapsed="false">
      <c r="A203" s="439" t="s">
        <v>265</v>
      </c>
      <c r="B203" s="432" t="n">
        <v>417</v>
      </c>
      <c r="C203" s="432" t="n">
        <v>22</v>
      </c>
      <c r="D203" s="432" t="n">
        <v>31</v>
      </c>
      <c r="E203" s="432" t="n">
        <v>46</v>
      </c>
      <c r="F203" s="432" t="n">
        <v>34</v>
      </c>
      <c r="G203" s="432" t="n">
        <v>35</v>
      </c>
      <c r="H203" s="432" t="n">
        <v>36</v>
      </c>
      <c r="I203" s="432" t="n">
        <v>43</v>
      </c>
      <c r="J203" s="432" t="n">
        <v>42</v>
      </c>
      <c r="K203" s="432" t="n">
        <v>25</v>
      </c>
      <c r="L203" s="432" t="n">
        <v>22</v>
      </c>
      <c r="M203" s="432" t="n">
        <v>28</v>
      </c>
      <c r="N203" s="432" t="n">
        <v>53</v>
      </c>
    </row>
    <row r="204" customFormat="false" ht="12.75" hidden="false" customHeight="false" outlineLevel="0" collapsed="false">
      <c r="A204" s="435" t="s">
        <v>447</v>
      </c>
      <c r="B204" s="430" t="n">
        <v>174</v>
      </c>
      <c r="C204" s="430" t="n">
        <v>6</v>
      </c>
      <c r="D204" s="430" t="n">
        <v>10</v>
      </c>
      <c r="E204" s="430" t="n">
        <v>22</v>
      </c>
      <c r="F204" s="430" t="n">
        <v>9</v>
      </c>
      <c r="G204" s="430" t="n">
        <v>15</v>
      </c>
      <c r="H204" s="430" t="n">
        <v>16</v>
      </c>
      <c r="I204" s="430" t="n">
        <v>15</v>
      </c>
      <c r="J204" s="430" t="n">
        <v>22</v>
      </c>
      <c r="K204" s="430" t="n">
        <v>12</v>
      </c>
      <c r="L204" s="430" t="n">
        <v>9</v>
      </c>
      <c r="M204" s="430" t="n">
        <v>13</v>
      </c>
      <c r="N204" s="430" t="n">
        <v>25</v>
      </c>
    </row>
    <row r="205" customFormat="false" ht="12.75" hidden="false" customHeight="false" outlineLevel="0" collapsed="false">
      <c r="A205" s="434" t="s">
        <v>448</v>
      </c>
      <c r="B205" s="432" t="n">
        <v>69</v>
      </c>
      <c r="C205" s="432" t="n">
        <v>3</v>
      </c>
      <c r="D205" s="432" t="n">
        <v>9</v>
      </c>
      <c r="E205" s="432" t="n">
        <v>9</v>
      </c>
      <c r="F205" s="432" t="n">
        <v>3</v>
      </c>
      <c r="G205" s="432" t="n">
        <v>8</v>
      </c>
      <c r="H205" s="432" t="n">
        <v>8</v>
      </c>
      <c r="I205" s="432" t="n">
        <v>10</v>
      </c>
      <c r="J205" s="432" t="n">
        <v>3</v>
      </c>
      <c r="K205" s="432" t="n">
        <v>4</v>
      </c>
      <c r="L205" s="432" t="n">
        <v>4</v>
      </c>
      <c r="M205" s="432" t="n">
        <v>4</v>
      </c>
      <c r="N205" s="432" t="n">
        <v>4</v>
      </c>
    </row>
    <row r="206" customFormat="false" ht="12.75" hidden="false" customHeight="false" outlineLevel="0" collapsed="false">
      <c r="A206" s="435" t="s">
        <v>449</v>
      </c>
      <c r="B206" s="430" t="n">
        <v>24</v>
      </c>
      <c r="C206" s="430" t="n">
        <v>4</v>
      </c>
      <c r="D206" s="430" t="n">
        <v>5</v>
      </c>
      <c r="E206" s="436" t="n">
        <v>0</v>
      </c>
      <c r="F206" s="430" t="n">
        <v>4</v>
      </c>
      <c r="G206" s="430" t="n">
        <v>2</v>
      </c>
      <c r="H206" s="430" t="n">
        <v>1</v>
      </c>
      <c r="I206" s="430" t="n">
        <v>1</v>
      </c>
      <c r="J206" s="430" t="n">
        <v>5</v>
      </c>
      <c r="K206" s="436" t="n">
        <v>0</v>
      </c>
      <c r="L206" s="436" t="n">
        <v>0</v>
      </c>
      <c r="M206" s="430" t="n">
        <v>2</v>
      </c>
      <c r="N206" s="436" t="n">
        <v>0</v>
      </c>
    </row>
    <row r="207" customFormat="false" ht="12.75" hidden="false" customHeight="false" outlineLevel="0" collapsed="false">
      <c r="A207" s="434" t="s">
        <v>450</v>
      </c>
      <c r="B207" s="432" t="n">
        <v>15</v>
      </c>
      <c r="C207" s="432" t="n">
        <v>2</v>
      </c>
      <c r="D207" s="437" t="n">
        <v>0</v>
      </c>
      <c r="E207" s="437" t="n">
        <v>0</v>
      </c>
      <c r="F207" s="432" t="n">
        <v>2</v>
      </c>
      <c r="G207" s="432" t="n">
        <v>3</v>
      </c>
      <c r="H207" s="437" t="n">
        <v>0</v>
      </c>
      <c r="I207" s="432" t="n">
        <v>1</v>
      </c>
      <c r="J207" s="432" t="n">
        <v>2</v>
      </c>
      <c r="K207" s="432" t="n">
        <v>1</v>
      </c>
      <c r="L207" s="437" t="n">
        <v>0</v>
      </c>
      <c r="M207" s="432" t="n">
        <v>2</v>
      </c>
      <c r="N207" s="432" t="n">
        <v>2</v>
      </c>
    </row>
    <row r="208" customFormat="false" ht="12.75" hidden="false" customHeight="false" outlineLevel="0" collapsed="false">
      <c r="A208" s="435" t="s">
        <v>451</v>
      </c>
      <c r="B208" s="430" t="n">
        <v>23</v>
      </c>
      <c r="C208" s="430" t="n">
        <v>1</v>
      </c>
      <c r="D208" s="430" t="n">
        <v>3</v>
      </c>
      <c r="E208" s="430" t="n">
        <v>2</v>
      </c>
      <c r="F208" s="430" t="n">
        <v>3</v>
      </c>
      <c r="G208" s="430" t="n">
        <v>2</v>
      </c>
      <c r="H208" s="430" t="n">
        <v>1</v>
      </c>
      <c r="I208" s="430" t="n">
        <v>2</v>
      </c>
      <c r="J208" s="430" t="n">
        <v>2</v>
      </c>
      <c r="K208" s="436" t="n">
        <v>0</v>
      </c>
      <c r="L208" s="430" t="n">
        <v>1</v>
      </c>
      <c r="M208" s="430" t="n">
        <v>4</v>
      </c>
      <c r="N208" s="430" t="n">
        <v>2</v>
      </c>
    </row>
    <row r="209" customFormat="false" ht="12.75" hidden="false" customHeight="false" outlineLevel="0" collapsed="false">
      <c r="A209" s="434" t="s">
        <v>452</v>
      </c>
      <c r="B209" s="432" t="n">
        <v>49</v>
      </c>
      <c r="C209" s="432" t="n">
        <v>2</v>
      </c>
      <c r="D209" s="432" t="n">
        <v>1</v>
      </c>
      <c r="E209" s="432" t="n">
        <v>6</v>
      </c>
      <c r="F209" s="432" t="n">
        <v>4</v>
      </c>
      <c r="G209" s="432" t="n">
        <v>1</v>
      </c>
      <c r="H209" s="432" t="n">
        <v>4</v>
      </c>
      <c r="I209" s="432" t="n">
        <v>8</v>
      </c>
      <c r="J209" s="432" t="n">
        <v>3</v>
      </c>
      <c r="K209" s="432" t="n">
        <v>5</v>
      </c>
      <c r="L209" s="432" t="n">
        <v>3</v>
      </c>
      <c r="M209" s="432" t="n">
        <v>1</v>
      </c>
      <c r="N209" s="432" t="n">
        <v>11</v>
      </c>
    </row>
    <row r="210" customFormat="false" ht="12.75" hidden="false" customHeight="false" outlineLevel="0" collapsed="false">
      <c r="A210" s="435" t="s">
        <v>453</v>
      </c>
      <c r="B210" s="430" t="n">
        <v>16</v>
      </c>
      <c r="C210" s="430" t="n">
        <v>2</v>
      </c>
      <c r="D210" s="430" t="n">
        <v>2</v>
      </c>
      <c r="E210" s="430" t="n">
        <v>1</v>
      </c>
      <c r="F210" s="430" t="n">
        <v>1</v>
      </c>
      <c r="G210" s="430" t="n">
        <v>1</v>
      </c>
      <c r="H210" s="436" t="n">
        <v>0</v>
      </c>
      <c r="I210" s="430" t="n">
        <v>1</v>
      </c>
      <c r="J210" s="430" t="n">
        <v>2</v>
      </c>
      <c r="K210" s="430" t="n">
        <v>1</v>
      </c>
      <c r="L210" s="430" t="n">
        <v>1</v>
      </c>
      <c r="M210" s="430" t="n">
        <v>1</v>
      </c>
      <c r="N210" s="430" t="n">
        <v>3</v>
      </c>
    </row>
    <row r="211" customFormat="false" ht="12.75" hidden="false" customHeight="false" outlineLevel="0" collapsed="false">
      <c r="A211" s="434" t="s">
        <v>454</v>
      </c>
      <c r="B211" s="432" t="n">
        <v>11</v>
      </c>
      <c r="C211" s="437" t="n">
        <v>0</v>
      </c>
      <c r="D211" s="437" t="n">
        <v>0</v>
      </c>
      <c r="E211" s="432" t="n">
        <v>1</v>
      </c>
      <c r="F211" s="432" t="n">
        <v>2</v>
      </c>
      <c r="G211" s="432" t="n">
        <v>1</v>
      </c>
      <c r="H211" s="432" t="n">
        <v>2</v>
      </c>
      <c r="I211" s="432" t="n">
        <v>1</v>
      </c>
      <c r="J211" s="437" t="n">
        <v>0</v>
      </c>
      <c r="K211" s="432" t="n">
        <v>1</v>
      </c>
      <c r="L211" s="437" t="n">
        <v>0</v>
      </c>
      <c r="M211" s="437" t="n">
        <v>0</v>
      </c>
      <c r="N211" s="432" t="n">
        <v>3</v>
      </c>
    </row>
    <row r="212" customFormat="false" ht="12.75" hidden="false" customHeight="false" outlineLevel="0" collapsed="false">
      <c r="A212" s="435" t="s">
        <v>455</v>
      </c>
      <c r="B212" s="430" t="n">
        <v>8</v>
      </c>
      <c r="C212" s="436" t="n">
        <v>0</v>
      </c>
      <c r="D212" s="436" t="n">
        <v>0</v>
      </c>
      <c r="E212" s="430" t="n">
        <v>2</v>
      </c>
      <c r="F212" s="430" t="n">
        <v>1</v>
      </c>
      <c r="G212" s="436" t="n">
        <v>0</v>
      </c>
      <c r="H212" s="430" t="n">
        <v>2</v>
      </c>
      <c r="I212" s="430" t="n">
        <v>1</v>
      </c>
      <c r="J212" s="430" t="n">
        <v>1</v>
      </c>
      <c r="K212" s="430" t="n">
        <v>1</v>
      </c>
      <c r="L212" s="436" t="n">
        <v>0</v>
      </c>
      <c r="M212" s="436" t="n">
        <v>0</v>
      </c>
      <c r="N212" s="436" t="n">
        <v>0</v>
      </c>
    </row>
    <row r="213" customFormat="false" ht="12.75" hidden="false" customHeight="false" outlineLevel="0" collapsed="false">
      <c r="A213" s="434" t="s">
        <v>456</v>
      </c>
      <c r="B213" s="432" t="n">
        <v>15</v>
      </c>
      <c r="C213" s="432" t="n">
        <v>2</v>
      </c>
      <c r="D213" s="432" t="n">
        <v>1</v>
      </c>
      <c r="E213" s="432" t="n">
        <v>3</v>
      </c>
      <c r="F213" s="432" t="n">
        <v>1</v>
      </c>
      <c r="G213" s="432" t="n">
        <v>2</v>
      </c>
      <c r="H213" s="432" t="n">
        <v>1</v>
      </c>
      <c r="I213" s="432" t="n">
        <v>1</v>
      </c>
      <c r="J213" s="432" t="n">
        <v>1</v>
      </c>
      <c r="K213" s="437" t="n">
        <v>0</v>
      </c>
      <c r="L213" s="432" t="n">
        <v>1</v>
      </c>
      <c r="M213" s="432" t="n">
        <v>1</v>
      </c>
      <c r="N213" s="432" t="n">
        <v>1</v>
      </c>
    </row>
    <row r="214" customFormat="false" ht="12.75" hidden="false" customHeight="false" outlineLevel="0" collapsed="false">
      <c r="A214" s="435" t="s">
        <v>457</v>
      </c>
      <c r="B214" s="430" t="n">
        <v>5</v>
      </c>
      <c r="C214" s="436" t="n">
        <v>0</v>
      </c>
      <c r="D214" s="436" t="n">
        <v>0</v>
      </c>
      <c r="E214" s="436" t="n">
        <v>0</v>
      </c>
      <c r="F214" s="430" t="n">
        <v>3</v>
      </c>
      <c r="G214" s="436" t="n">
        <v>0</v>
      </c>
      <c r="H214" s="436" t="n">
        <v>0</v>
      </c>
      <c r="I214" s="430" t="n">
        <v>1</v>
      </c>
      <c r="J214" s="436" t="n">
        <v>0</v>
      </c>
      <c r="K214" s="436" t="n">
        <v>0</v>
      </c>
      <c r="L214" s="436" t="n">
        <v>0</v>
      </c>
      <c r="M214" s="436" t="n">
        <v>0</v>
      </c>
      <c r="N214" s="430" t="n">
        <v>1</v>
      </c>
    </row>
    <row r="215" customFormat="false" ht="12.75" hidden="false" customHeight="false" outlineLevel="0" collapsed="false">
      <c r="A215" s="434" t="s">
        <v>458</v>
      </c>
      <c r="B215" s="432" t="n">
        <v>8</v>
      </c>
      <c r="C215" s="437" t="n">
        <v>0</v>
      </c>
      <c r="D215" s="437" t="n">
        <v>0</v>
      </c>
      <c r="E215" s="437" t="n">
        <v>0</v>
      </c>
      <c r="F215" s="432" t="n">
        <v>1</v>
      </c>
      <c r="G215" s="437" t="n">
        <v>0</v>
      </c>
      <c r="H215" s="432" t="n">
        <v>1</v>
      </c>
      <c r="I215" s="432" t="n">
        <v>1</v>
      </c>
      <c r="J215" s="432" t="n">
        <v>1</v>
      </c>
      <c r="K215" s="437" t="n">
        <v>0</v>
      </c>
      <c r="L215" s="432" t="n">
        <v>3</v>
      </c>
      <c r="M215" s="437" t="n">
        <v>0</v>
      </c>
      <c r="N215" s="432" t="n">
        <v>1</v>
      </c>
    </row>
    <row r="216" customFormat="false" ht="12.75" hidden="false" customHeight="false" outlineLevel="0" collapsed="false">
      <c r="A216" s="438" t="s">
        <v>266</v>
      </c>
      <c r="B216" s="430" t="n">
        <v>367</v>
      </c>
      <c r="C216" s="430" t="n">
        <v>27</v>
      </c>
      <c r="D216" s="430" t="n">
        <v>22</v>
      </c>
      <c r="E216" s="430" t="n">
        <v>30</v>
      </c>
      <c r="F216" s="430" t="n">
        <v>27</v>
      </c>
      <c r="G216" s="430" t="n">
        <v>30</v>
      </c>
      <c r="H216" s="430" t="n">
        <v>29</v>
      </c>
      <c r="I216" s="430" t="n">
        <v>22</v>
      </c>
      <c r="J216" s="430" t="n">
        <v>39</v>
      </c>
      <c r="K216" s="430" t="n">
        <v>23</v>
      </c>
      <c r="L216" s="430" t="n">
        <v>30</v>
      </c>
      <c r="M216" s="430" t="n">
        <v>41</v>
      </c>
      <c r="N216" s="430" t="n">
        <v>47</v>
      </c>
    </row>
    <row r="217" customFormat="false" ht="12.75" hidden="false" customHeight="false" outlineLevel="0" collapsed="false">
      <c r="A217" s="434" t="s">
        <v>459</v>
      </c>
      <c r="B217" s="432" t="n">
        <v>253</v>
      </c>
      <c r="C217" s="432" t="n">
        <v>16</v>
      </c>
      <c r="D217" s="432" t="n">
        <v>16</v>
      </c>
      <c r="E217" s="432" t="n">
        <v>21</v>
      </c>
      <c r="F217" s="432" t="n">
        <v>18</v>
      </c>
      <c r="G217" s="432" t="n">
        <v>20</v>
      </c>
      <c r="H217" s="432" t="n">
        <v>22</v>
      </c>
      <c r="I217" s="432" t="n">
        <v>19</v>
      </c>
      <c r="J217" s="432" t="n">
        <v>20</v>
      </c>
      <c r="K217" s="432" t="n">
        <v>14</v>
      </c>
      <c r="L217" s="432" t="n">
        <v>22</v>
      </c>
      <c r="M217" s="432" t="n">
        <v>26</v>
      </c>
      <c r="N217" s="432" t="n">
        <v>39</v>
      </c>
    </row>
    <row r="218" customFormat="false" ht="12.75" hidden="false" customHeight="false" outlineLevel="0" collapsed="false">
      <c r="A218" s="435" t="s">
        <v>460</v>
      </c>
      <c r="B218" s="430" t="n">
        <v>71</v>
      </c>
      <c r="C218" s="430" t="n">
        <v>5</v>
      </c>
      <c r="D218" s="430" t="n">
        <v>4</v>
      </c>
      <c r="E218" s="430" t="n">
        <v>5</v>
      </c>
      <c r="F218" s="430" t="n">
        <v>4</v>
      </c>
      <c r="G218" s="430" t="n">
        <v>8</v>
      </c>
      <c r="H218" s="430" t="n">
        <v>3</v>
      </c>
      <c r="I218" s="430" t="n">
        <v>3</v>
      </c>
      <c r="J218" s="430" t="n">
        <v>11</v>
      </c>
      <c r="K218" s="430" t="n">
        <v>4</v>
      </c>
      <c r="L218" s="430" t="n">
        <v>6</v>
      </c>
      <c r="M218" s="430" t="n">
        <v>13</v>
      </c>
      <c r="N218" s="430" t="n">
        <v>5</v>
      </c>
    </row>
    <row r="219" customFormat="false" ht="12.75" hidden="false" customHeight="false" outlineLevel="0" collapsed="false">
      <c r="A219" s="434" t="s">
        <v>461</v>
      </c>
      <c r="B219" s="432" t="n">
        <v>17</v>
      </c>
      <c r="C219" s="432" t="n">
        <v>3</v>
      </c>
      <c r="D219" s="437" t="n">
        <v>0</v>
      </c>
      <c r="E219" s="432" t="n">
        <v>2</v>
      </c>
      <c r="F219" s="432" t="n">
        <v>1</v>
      </c>
      <c r="G219" s="432" t="n">
        <v>2</v>
      </c>
      <c r="H219" s="432" t="n">
        <v>3</v>
      </c>
      <c r="I219" s="437" t="n">
        <v>0</v>
      </c>
      <c r="J219" s="432" t="n">
        <v>3</v>
      </c>
      <c r="K219" s="432" t="n">
        <v>1</v>
      </c>
      <c r="L219" s="437" t="n">
        <v>0</v>
      </c>
      <c r="M219" s="432" t="n">
        <v>2</v>
      </c>
      <c r="N219" s="437" t="n">
        <v>0</v>
      </c>
    </row>
    <row r="220" customFormat="false" ht="12.75" hidden="false" customHeight="false" outlineLevel="0" collapsed="false">
      <c r="A220" s="435" t="s">
        <v>462</v>
      </c>
      <c r="B220" s="430" t="n">
        <v>18</v>
      </c>
      <c r="C220" s="430" t="n">
        <v>3</v>
      </c>
      <c r="D220" s="430" t="n">
        <v>2</v>
      </c>
      <c r="E220" s="430" t="n">
        <v>1</v>
      </c>
      <c r="F220" s="430" t="n">
        <v>2</v>
      </c>
      <c r="G220" s="436" t="n">
        <v>0</v>
      </c>
      <c r="H220" s="430" t="n">
        <v>1</v>
      </c>
      <c r="I220" s="436" t="n">
        <v>0</v>
      </c>
      <c r="J220" s="430" t="n">
        <v>3</v>
      </c>
      <c r="K220" s="430" t="n">
        <v>2</v>
      </c>
      <c r="L220" s="430" t="n">
        <v>2</v>
      </c>
      <c r="M220" s="436" t="n">
        <v>0</v>
      </c>
      <c r="N220" s="430" t="n">
        <v>2</v>
      </c>
    </row>
    <row r="221" customFormat="false" ht="12.75" hidden="false" customHeight="false" outlineLevel="0" collapsed="false">
      <c r="A221" s="434" t="s">
        <v>463</v>
      </c>
      <c r="B221" s="432" t="n">
        <v>8</v>
      </c>
      <c r="C221" s="437" t="n">
        <v>0</v>
      </c>
      <c r="D221" s="437" t="n">
        <v>0</v>
      </c>
      <c r="E221" s="432" t="n">
        <v>1</v>
      </c>
      <c r="F221" s="432" t="n">
        <v>2</v>
      </c>
      <c r="G221" s="437" t="n">
        <v>0</v>
      </c>
      <c r="H221" s="437" t="n">
        <v>0</v>
      </c>
      <c r="I221" s="437" t="n">
        <v>0</v>
      </c>
      <c r="J221" s="432" t="n">
        <v>2</v>
      </c>
      <c r="K221" s="432" t="n">
        <v>2</v>
      </c>
      <c r="L221" s="437" t="n">
        <v>0</v>
      </c>
      <c r="M221" s="437" t="n">
        <v>0</v>
      </c>
      <c r="N221" s="432" t="n">
        <v>1</v>
      </c>
    </row>
    <row r="222" customFormat="false" ht="12.75" hidden="false" customHeight="false" outlineLevel="0" collapsed="false">
      <c r="A222" s="438" t="s">
        <v>267</v>
      </c>
      <c r="B222" s="430" t="n">
        <v>295</v>
      </c>
      <c r="C222" s="430" t="n">
        <v>13</v>
      </c>
      <c r="D222" s="430" t="n">
        <v>24</v>
      </c>
      <c r="E222" s="430" t="n">
        <v>21</v>
      </c>
      <c r="F222" s="430" t="n">
        <v>18</v>
      </c>
      <c r="G222" s="430" t="n">
        <v>33</v>
      </c>
      <c r="H222" s="430" t="n">
        <v>28</v>
      </c>
      <c r="I222" s="430" t="n">
        <v>23</v>
      </c>
      <c r="J222" s="430" t="n">
        <v>37</v>
      </c>
      <c r="K222" s="430" t="n">
        <v>21</v>
      </c>
      <c r="L222" s="430" t="n">
        <v>27</v>
      </c>
      <c r="M222" s="430" t="n">
        <v>23</v>
      </c>
      <c r="N222" s="430" t="n">
        <v>27</v>
      </c>
    </row>
    <row r="223" customFormat="false" ht="12.75" hidden="false" customHeight="false" outlineLevel="0" collapsed="false">
      <c r="A223" s="434" t="s">
        <v>267</v>
      </c>
      <c r="B223" s="432" t="n">
        <v>244</v>
      </c>
      <c r="C223" s="432" t="n">
        <v>11</v>
      </c>
      <c r="D223" s="432" t="n">
        <v>20</v>
      </c>
      <c r="E223" s="432" t="n">
        <v>19</v>
      </c>
      <c r="F223" s="432" t="n">
        <v>17</v>
      </c>
      <c r="G223" s="432" t="n">
        <v>26</v>
      </c>
      <c r="H223" s="432" t="n">
        <v>24</v>
      </c>
      <c r="I223" s="432" t="n">
        <v>20</v>
      </c>
      <c r="J223" s="432" t="n">
        <v>30</v>
      </c>
      <c r="K223" s="432" t="n">
        <v>20</v>
      </c>
      <c r="L223" s="432" t="n">
        <v>18</v>
      </c>
      <c r="M223" s="432" t="n">
        <v>15</v>
      </c>
      <c r="N223" s="432" t="n">
        <v>24</v>
      </c>
    </row>
    <row r="224" customFormat="false" ht="12.75" hidden="false" customHeight="false" outlineLevel="0" collapsed="false">
      <c r="A224" s="435" t="s">
        <v>464</v>
      </c>
      <c r="B224" s="430" t="n">
        <v>33</v>
      </c>
      <c r="C224" s="430" t="n">
        <v>1</v>
      </c>
      <c r="D224" s="430" t="n">
        <v>3</v>
      </c>
      <c r="E224" s="430" t="n">
        <v>1</v>
      </c>
      <c r="F224" s="430" t="n">
        <v>1</v>
      </c>
      <c r="G224" s="430" t="n">
        <v>2</v>
      </c>
      <c r="H224" s="430" t="n">
        <v>3</v>
      </c>
      <c r="I224" s="430" t="n">
        <v>2</v>
      </c>
      <c r="J224" s="430" t="n">
        <v>6</v>
      </c>
      <c r="K224" s="430" t="n">
        <v>1</v>
      </c>
      <c r="L224" s="430" t="n">
        <v>7</v>
      </c>
      <c r="M224" s="430" t="n">
        <v>4</v>
      </c>
      <c r="N224" s="430" t="n">
        <v>2</v>
      </c>
    </row>
    <row r="225" customFormat="false" ht="12.75" hidden="false" customHeight="false" outlineLevel="0" collapsed="false">
      <c r="A225" s="434" t="s">
        <v>465</v>
      </c>
      <c r="B225" s="432" t="n">
        <v>10</v>
      </c>
      <c r="C225" s="437" t="n">
        <v>0</v>
      </c>
      <c r="D225" s="437" t="n">
        <v>0</v>
      </c>
      <c r="E225" s="432" t="n">
        <v>1</v>
      </c>
      <c r="F225" s="437" t="n">
        <v>0</v>
      </c>
      <c r="G225" s="432" t="n">
        <v>2</v>
      </c>
      <c r="H225" s="437" t="n">
        <v>0</v>
      </c>
      <c r="I225" s="432" t="n">
        <v>1</v>
      </c>
      <c r="J225" s="432" t="n">
        <v>1</v>
      </c>
      <c r="K225" s="437" t="n">
        <v>0</v>
      </c>
      <c r="L225" s="432" t="n">
        <v>1</v>
      </c>
      <c r="M225" s="432" t="n">
        <v>3</v>
      </c>
      <c r="N225" s="432" t="n">
        <v>1</v>
      </c>
    </row>
    <row r="226" customFormat="false" ht="12.75" hidden="false" customHeight="false" outlineLevel="0" collapsed="false">
      <c r="A226" s="435" t="s">
        <v>466</v>
      </c>
      <c r="B226" s="430" t="n">
        <v>8</v>
      </c>
      <c r="C226" s="430" t="n">
        <v>1</v>
      </c>
      <c r="D226" s="430" t="n">
        <v>1</v>
      </c>
      <c r="E226" s="436" t="n">
        <v>0</v>
      </c>
      <c r="F226" s="436" t="n">
        <v>0</v>
      </c>
      <c r="G226" s="430" t="n">
        <v>3</v>
      </c>
      <c r="H226" s="430" t="n">
        <v>1</v>
      </c>
      <c r="I226" s="436" t="n">
        <v>0</v>
      </c>
      <c r="J226" s="436" t="n">
        <v>0</v>
      </c>
      <c r="K226" s="436" t="n">
        <v>0</v>
      </c>
      <c r="L226" s="430" t="n">
        <v>1</v>
      </c>
      <c r="M226" s="430" t="n">
        <v>1</v>
      </c>
      <c r="N226" s="436" t="n">
        <v>0</v>
      </c>
    </row>
    <row r="227" customFormat="false" ht="12.75" hidden="false" customHeight="false" outlineLevel="0" collapsed="false">
      <c r="A227" s="439" t="s">
        <v>467</v>
      </c>
      <c r="B227" s="432" t="n">
        <v>312</v>
      </c>
      <c r="C227" s="432" t="n">
        <v>9</v>
      </c>
      <c r="D227" s="432" t="n">
        <v>23</v>
      </c>
      <c r="E227" s="432" t="n">
        <v>27</v>
      </c>
      <c r="F227" s="432" t="n">
        <v>33</v>
      </c>
      <c r="G227" s="432" t="n">
        <v>26</v>
      </c>
      <c r="H227" s="432" t="n">
        <v>18</v>
      </c>
      <c r="I227" s="432" t="n">
        <v>36</v>
      </c>
      <c r="J227" s="432" t="n">
        <v>33</v>
      </c>
      <c r="K227" s="432" t="n">
        <v>23</v>
      </c>
      <c r="L227" s="432" t="n">
        <v>23</v>
      </c>
      <c r="M227" s="432" t="n">
        <v>30</v>
      </c>
      <c r="N227" s="432" t="n">
        <v>31</v>
      </c>
    </row>
    <row r="228" customFormat="false" ht="12.75" hidden="false" customHeight="false" outlineLevel="0" collapsed="false">
      <c r="A228" s="435" t="s">
        <v>468</v>
      </c>
      <c r="B228" s="430" t="n">
        <v>128</v>
      </c>
      <c r="C228" s="430" t="n">
        <v>4</v>
      </c>
      <c r="D228" s="430" t="n">
        <v>5</v>
      </c>
      <c r="E228" s="430" t="n">
        <v>9</v>
      </c>
      <c r="F228" s="430" t="n">
        <v>14</v>
      </c>
      <c r="G228" s="430" t="n">
        <v>14</v>
      </c>
      <c r="H228" s="430" t="n">
        <v>9</v>
      </c>
      <c r="I228" s="430" t="n">
        <v>14</v>
      </c>
      <c r="J228" s="430" t="n">
        <v>14</v>
      </c>
      <c r="K228" s="430" t="n">
        <v>9</v>
      </c>
      <c r="L228" s="430" t="n">
        <v>8</v>
      </c>
      <c r="M228" s="430" t="n">
        <v>14</v>
      </c>
      <c r="N228" s="430" t="n">
        <v>14</v>
      </c>
    </row>
    <row r="229" customFormat="false" ht="12.75" hidden="false" customHeight="false" outlineLevel="0" collapsed="false">
      <c r="A229" s="434" t="s">
        <v>469</v>
      </c>
      <c r="B229" s="432" t="n">
        <v>16</v>
      </c>
      <c r="C229" s="432" t="n">
        <v>1</v>
      </c>
      <c r="D229" s="432" t="n">
        <v>1</v>
      </c>
      <c r="E229" s="432" t="n">
        <v>1</v>
      </c>
      <c r="F229" s="432" t="n">
        <v>5</v>
      </c>
      <c r="G229" s="432" t="n">
        <v>1</v>
      </c>
      <c r="H229" s="432" t="n">
        <v>1</v>
      </c>
      <c r="I229" s="432" t="n">
        <v>1</v>
      </c>
      <c r="J229" s="432" t="n">
        <v>2</v>
      </c>
      <c r="K229" s="432" t="n">
        <v>1</v>
      </c>
      <c r="L229" s="432" t="n">
        <v>1</v>
      </c>
      <c r="M229" s="432" t="n">
        <v>1</v>
      </c>
      <c r="N229" s="437" t="n">
        <v>0</v>
      </c>
    </row>
    <row r="230" customFormat="false" ht="12.75" hidden="false" customHeight="false" outlineLevel="0" collapsed="false">
      <c r="A230" s="435" t="s">
        <v>470</v>
      </c>
      <c r="B230" s="430" t="n">
        <v>15</v>
      </c>
      <c r="C230" s="436" t="n">
        <v>0</v>
      </c>
      <c r="D230" s="430" t="n">
        <v>3</v>
      </c>
      <c r="E230" s="430" t="n">
        <v>1</v>
      </c>
      <c r="F230" s="430" t="n">
        <v>1</v>
      </c>
      <c r="G230" s="430" t="n">
        <v>2</v>
      </c>
      <c r="H230" s="430" t="n">
        <v>1</v>
      </c>
      <c r="I230" s="430" t="n">
        <v>1</v>
      </c>
      <c r="J230" s="430" t="n">
        <v>1</v>
      </c>
      <c r="K230" s="430" t="n">
        <v>2</v>
      </c>
      <c r="L230" s="436" t="n">
        <v>0</v>
      </c>
      <c r="M230" s="430" t="n">
        <v>1</v>
      </c>
      <c r="N230" s="430" t="n">
        <v>2</v>
      </c>
    </row>
    <row r="231" customFormat="false" ht="12.75" hidden="false" customHeight="false" outlineLevel="0" collapsed="false">
      <c r="A231" s="434" t="s">
        <v>471</v>
      </c>
      <c r="B231" s="432" t="n">
        <v>14</v>
      </c>
      <c r="C231" s="437" t="n">
        <v>0</v>
      </c>
      <c r="D231" s="432" t="n">
        <v>3</v>
      </c>
      <c r="E231" s="432" t="n">
        <v>3</v>
      </c>
      <c r="F231" s="432" t="n">
        <v>2</v>
      </c>
      <c r="G231" s="432" t="n">
        <v>1</v>
      </c>
      <c r="H231" s="432" t="n">
        <v>1</v>
      </c>
      <c r="I231" s="432" t="n">
        <v>1</v>
      </c>
      <c r="J231" s="432" t="n">
        <v>1</v>
      </c>
      <c r="K231" s="437" t="n">
        <v>0</v>
      </c>
      <c r="L231" s="437" t="n">
        <v>0</v>
      </c>
      <c r="M231" s="432" t="n">
        <v>2</v>
      </c>
      <c r="N231" s="437" t="n">
        <v>0</v>
      </c>
    </row>
    <row r="232" customFormat="false" ht="12.75" hidden="false" customHeight="false" outlineLevel="0" collapsed="false">
      <c r="A232" s="435" t="s">
        <v>472</v>
      </c>
      <c r="B232" s="430" t="n">
        <v>56</v>
      </c>
      <c r="C232" s="430" t="n">
        <v>1</v>
      </c>
      <c r="D232" s="430" t="n">
        <v>1</v>
      </c>
      <c r="E232" s="430" t="n">
        <v>5</v>
      </c>
      <c r="F232" s="430" t="n">
        <v>3</v>
      </c>
      <c r="G232" s="430" t="n">
        <v>7</v>
      </c>
      <c r="H232" s="430" t="n">
        <v>1</v>
      </c>
      <c r="I232" s="430" t="n">
        <v>8</v>
      </c>
      <c r="J232" s="430" t="n">
        <v>5</v>
      </c>
      <c r="K232" s="430" t="n">
        <v>7</v>
      </c>
      <c r="L232" s="430" t="n">
        <v>4</v>
      </c>
      <c r="M232" s="430" t="n">
        <v>5</v>
      </c>
      <c r="N232" s="430" t="n">
        <v>9</v>
      </c>
    </row>
    <row r="233" customFormat="false" ht="12.75" hidden="false" customHeight="false" outlineLevel="0" collapsed="false">
      <c r="A233" s="434" t="s">
        <v>473</v>
      </c>
      <c r="B233" s="432" t="n">
        <v>39</v>
      </c>
      <c r="C233" s="432" t="n">
        <v>1</v>
      </c>
      <c r="D233" s="432" t="n">
        <v>4</v>
      </c>
      <c r="E233" s="432" t="n">
        <v>3</v>
      </c>
      <c r="F233" s="432" t="n">
        <v>6</v>
      </c>
      <c r="G233" s="437" t="n">
        <v>0</v>
      </c>
      <c r="H233" s="432" t="n">
        <v>3</v>
      </c>
      <c r="I233" s="432" t="n">
        <v>6</v>
      </c>
      <c r="J233" s="432" t="n">
        <v>4</v>
      </c>
      <c r="K233" s="437" t="n">
        <v>0</v>
      </c>
      <c r="L233" s="432" t="n">
        <v>4</v>
      </c>
      <c r="M233" s="432" t="n">
        <v>6</v>
      </c>
      <c r="N233" s="432" t="n">
        <v>2</v>
      </c>
    </row>
    <row r="234" customFormat="false" ht="12.75" hidden="false" customHeight="false" outlineLevel="0" collapsed="false">
      <c r="A234" s="435" t="s">
        <v>474</v>
      </c>
      <c r="B234" s="430" t="n">
        <v>17</v>
      </c>
      <c r="C234" s="436" t="n">
        <v>0</v>
      </c>
      <c r="D234" s="430" t="n">
        <v>2</v>
      </c>
      <c r="E234" s="430" t="n">
        <v>4</v>
      </c>
      <c r="F234" s="436" t="n">
        <v>0</v>
      </c>
      <c r="G234" s="436" t="n">
        <v>0</v>
      </c>
      <c r="H234" s="436" t="n">
        <v>0</v>
      </c>
      <c r="I234" s="430" t="n">
        <v>2</v>
      </c>
      <c r="J234" s="430" t="n">
        <v>4</v>
      </c>
      <c r="K234" s="430" t="n">
        <v>1</v>
      </c>
      <c r="L234" s="430" t="n">
        <v>2</v>
      </c>
      <c r="M234" s="430" t="n">
        <v>1</v>
      </c>
      <c r="N234" s="430" t="n">
        <v>1</v>
      </c>
    </row>
    <row r="235" customFormat="false" ht="12.75" hidden="false" customHeight="false" outlineLevel="0" collapsed="false">
      <c r="A235" s="434" t="s">
        <v>475</v>
      </c>
      <c r="B235" s="432" t="n">
        <v>16</v>
      </c>
      <c r="C235" s="432" t="n">
        <v>1</v>
      </c>
      <c r="D235" s="432" t="n">
        <v>2</v>
      </c>
      <c r="E235" s="437" t="n">
        <v>0</v>
      </c>
      <c r="F235" s="432" t="n">
        <v>2</v>
      </c>
      <c r="G235" s="437" t="n">
        <v>0</v>
      </c>
      <c r="H235" s="432" t="n">
        <v>2</v>
      </c>
      <c r="I235" s="432" t="n">
        <v>3</v>
      </c>
      <c r="J235" s="432" t="n">
        <v>2</v>
      </c>
      <c r="K235" s="437" t="n">
        <v>0</v>
      </c>
      <c r="L235" s="432" t="n">
        <v>3</v>
      </c>
      <c r="M235" s="437" t="n">
        <v>0</v>
      </c>
      <c r="N235" s="432" t="n">
        <v>1</v>
      </c>
    </row>
    <row r="236" customFormat="false" ht="12.75" hidden="false" customHeight="false" outlineLevel="0" collapsed="false">
      <c r="A236" s="435" t="s">
        <v>476</v>
      </c>
      <c r="B236" s="430" t="n">
        <v>11</v>
      </c>
      <c r="C236" s="430" t="n">
        <v>1</v>
      </c>
      <c r="D236" s="430" t="n">
        <v>2</v>
      </c>
      <c r="E236" s="430" t="n">
        <v>1</v>
      </c>
      <c r="F236" s="436" t="n">
        <v>0</v>
      </c>
      <c r="G236" s="430" t="n">
        <v>1</v>
      </c>
      <c r="H236" s="436" t="n">
        <v>0</v>
      </c>
      <c r="I236" s="436" t="n">
        <v>0</v>
      </c>
      <c r="J236" s="436" t="n">
        <v>0</v>
      </c>
      <c r="K236" s="430" t="n">
        <v>3</v>
      </c>
      <c r="L236" s="430" t="n">
        <v>1</v>
      </c>
      <c r="M236" s="436" t="n">
        <v>0</v>
      </c>
      <c r="N236" s="430" t="n">
        <v>2</v>
      </c>
    </row>
    <row r="237" customFormat="false" ht="12.75" hidden="false" customHeight="false" outlineLevel="0" collapsed="false">
      <c r="A237" s="439" t="s">
        <v>269</v>
      </c>
      <c r="B237" s="432" t="n">
        <v>435</v>
      </c>
      <c r="C237" s="432" t="n">
        <v>36</v>
      </c>
      <c r="D237" s="432" t="n">
        <v>27</v>
      </c>
      <c r="E237" s="432" t="n">
        <v>33</v>
      </c>
      <c r="F237" s="432" t="n">
        <v>24</v>
      </c>
      <c r="G237" s="432" t="n">
        <v>29</v>
      </c>
      <c r="H237" s="432" t="n">
        <v>23</v>
      </c>
      <c r="I237" s="432" t="n">
        <v>32</v>
      </c>
      <c r="J237" s="432" t="n">
        <v>64</v>
      </c>
      <c r="K237" s="432" t="n">
        <v>24</v>
      </c>
      <c r="L237" s="432" t="n">
        <v>45</v>
      </c>
      <c r="M237" s="432" t="n">
        <v>37</v>
      </c>
      <c r="N237" s="432" t="n">
        <v>61</v>
      </c>
    </row>
    <row r="238" customFormat="false" ht="12.75" hidden="false" customHeight="false" outlineLevel="0" collapsed="false">
      <c r="A238" s="435" t="s">
        <v>477</v>
      </c>
      <c r="B238" s="430" t="n">
        <v>242</v>
      </c>
      <c r="C238" s="430" t="n">
        <v>22</v>
      </c>
      <c r="D238" s="430" t="n">
        <v>14</v>
      </c>
      <c r="E238" s="430" t="n">
        <v>21</v>
      </c>
      <c r="F238" s="430" t="n">
        <v>12</v>
      </c>
      <c r="G238" s="430" t="n">
        <v>16</v>
      </c>
      <c r="H238" s="430" t="n">
        <v>18</v>
      </c>
      <c r="I238" s="430" t="n">
        <v>18</v>
      </c>
      <c r="J238" s="430" t="n">
        <v>39</v>
      </c>
      <c r="K238" s="430" t="n">
        <v>10</v>
      </c>
      <c r="L238" s="430" t="n">
        <v>26</v>
      </c>
      <c r="M238" s="430" t="n">
        <v>18</v>
      </c>
      <c r="N238" s="430" t="n">
        <v>28</v>
      </c>
    </row>
    <row r="239" customFormat="false" ht="12.75" hidden="false" customHeight="false" outlineLevel="0" collapsed="false">
      <c r="A239" s="434" t="s">
        <v>478</v>
      </c>
      <c r="B239" s="432" t="n">
        <v>26</v>
      </c>
      <c r="C239" s="432" t="n">
        <v>3</v>
      </c>
      <c r="D239" s="432" t="n">
        <v>1</v>
      </c>
      <c r="E239" s="432" t="n">
        <v>1</v>
      </c>
      <c r="F239" s="432" t="n">
        <v>4</v>
      </c>
      <c r="G239" s="432" t="n">
        <v>2</v>
      </c>
      <c r="H239" s="437" t="n">
        <v>0</v>
      </c>
      <c r="I239" s="432" t="n">
        <v>2</v>
      </c>
      <c r="J239" s="432" t="n">
        <v>3</v>
      </c>
      <c r="K239" s="432" t="n">
        <v>2</v>
      </c>
      <c r="L239" s="432" t="n">
        <v>2</v>
      </c>
      <c r="M239" s="432" t="n">
        <v>2</v>
      </c>
      <c r="N239" s="432" t="n">
        <v>4</v>
      </c>
    </row>
    <row r="240" customFormat="false" ht="12.75" hidden="false" customHeight="false" outlineLevel="0" collapsed="false">
      <c r="A240" s="435" t="s">
        <v>479</v>
      </c>
      <c r="B240" s="430" t="n">
        <v>20</v>
      </c>
      <c r="C240" s="430" t="n">
        <v>3</v>
      </c>
      <c r="D240" s="430" t="n">
        <v>1</v>
      </c>
      <c r="E240" s="430" t="n">
        <v>2</v>
      </c>
      <c r="F240" s="430" t="n">
        <v>1</v>
      </c>
      <c r="G240" s="430" t="n">
        <v>3</v>
      </c>
      <c r="H240" s="430" t="n">
        <v>1</v>
      </c>
      <c r="I240" s="430" t="n">
        <v>1</v>
      </c>
      <c r="J240" s="430" t="n">
        <v>2</v>
      </c>
      <c r="K240" s="430" t="n">
        <v>1</v>
      </c>
      <c r="L240" s="430" t="n">
        <v>1</v>
      </c>
      <c r="M240" s="436" t="n">
        <v>0</v>
      </c>
      <c r="N240" s="430" t="n">
        <v>4</v>
      </c>
    </row>
    <row r="241" customFormat="false" ht="12.75" hidden="false" customHeight="false" outlineLevel="0" collapsed="false">
      <c r="A241" s="434" t="s">
        <v>480</v>
      </c>
      <c r="B241" s="432" t="n">
        <v>116</v>
      </c>
      <c r="C241" s="432" t="n">
        <v>7</v>
      </c>
      <c r="D241" s="432" t="n">
        <v>8</v>
      </c>
      <c r="E241" s="432" t="n">
        <v>9</v>
      </c>
      <c r="F241" s="432" t="n">
        <v>6</v>
      </c>
      <c r="G241" s="432" t="n">
        <v>5</v>
      </c>
      <c r="H241" s="432" t="n">
        <v>3</v>
      </c>
      <c r="I241" s="432" t="n">
        <v>8</v>
      </c>
      <c r="J241" s="432" t="n">
        <v>12</v>
      </c>
      <c r="K241" s="432" t="n">
        <v>9</v>
      </c>
      <c r="L241" s="432" t="n">
        <v>14</v>
      </c>
      <c r="M241" s="432" t="n">
        <v>12</v>
      </c>
      <c r="N241" s="432" t="n">
        <v>23</v>
      </c>
    </row>
    <row r="242" customFormat="false" ht="12.75" hidden="false" customHeight="false" outlineLevel="0" collapsed="false">
      <c r="A242" s="435" t="s">
        <v>269</v>
      </c>
      <c r="B242" s="430" t="n">
        <v>6</v>
      </c>
      <c r="C242" s="436" t="n">
        <v>0</v>
      </c>
      <c r="D242" s="436" t="n">
        <v>0</v>
      </c>
      <c r="E242" s="436" t="n">
        <v>0</v>
      </c>
      <c r="F242" s="436" t="n">
        <v>0</v>
      </c>
      <c r="G242" s="430" t="n">
        <v>1</v>
      </c>
      <c r="H242" s="436" t="n">
        <v>0</v>
      </c>
      <c r="I242" s="436" t="n">
        <v>0</v>
      </c>
      <c r="J242" s="430" t="n">
        <v>3</v>
      </c>
      <c r="K242" s="436" t="n">
        <v>0</v>
      </c>
      <c r="L242" s="436" t="n">
        <v>0</v>
      </c>
      <c r="M242" s="430" t="n">
        <v>1</v>
      </c>
      <c r="N242" s="430" t="n">
        <v>1</v>
      </c>
    </row>
    <row r="243" customFormat="false" ht="12.75" hidden="false" customHeight="false" outlineLevel="0" collapsed="false">
      <c r="A243" s="434" t="s">
        <v>481</v>
      </c>
      <c r="B243" s="432" t="n">
        <v>18</v>
      </c>
      <c r="C243" s="432" t="n">
        <v>1</v>
      </c>
      <c r="D243" s="432" t="n">
        <v>2</v>
      </c>
      <c r="E243" s="437" t="n">
        <v>0</v>
      </c>
      <c r="F243" s="432" t="n">
        <v>1</v>
      </c>
      <c r="G243" s="432" t="n">
        <v>2</v>
      </c>
      <c r="H243" s="432" t="n">
        <v>1</v>
      </c>
      <c r="I243" s="432" t="n">
        <v>2</v>
      </c>
      <c r="J243" s="432" t="n">
        <v>3</v>
      </c>
      <c r="K243" s="432" t="n">
        <v>2</v>
      </c>
      <c r="L243" s="432" t="n">
        <v>1</v>
      </c>
      <c r="M243" s="432" t="n">
        <v>2</v>
      </c>
      <c r="N243" s="432" t="n">
        <v>1</v>
      </c>
    </row>
    <row r="244" customFormat="false" ht="12.75" hidden="false" customHeight="false" outlineLevel="0" collapsed="false">
      <c r="A244" s="435" t="s">
        <v>482</v>
      </c>
      <c r="B244" s="430" t="n">
        <v>7</v>
      </c>
      <c r="C244" s="436" t="n">
        <v>0</v>
      </c>
      <c r="D244" s="430" t="n">
        <v>1</v>
      </c>
      <c r="E244" s="436" t="n">
        <v>0</v>
      </c>
      <c r="F244" s="436" t="n">
        <v>0</v>
      </c>
      <c r="G244" s="436" t="n">
        <v>0</v>
      </c>
      <c r="H244" s="436" t="n">
        <v>0</v>
      </c>
      <c r="I244" s="430" t="n">
        <v>1</v>
      </c>
      <c r="J244" s="430" t="n">
        <v>2</v>
      </c>
      <c r="K244" s="436" t="n">
        <v>0</v>
      </c>
      <c r="L244" s="430" t="n">
        <v>1</v>
      </c>
      <c r="M244" s="430" t="n">
        <v>2</v>
      </c>
      <c r="N244" s="436" t="n">
        <v>0</v>
      </c>
    </row>
    <row r="245" customFormat="false" ht="12.75" hidden="false" customHeight="false" outlineLevel="0" collapsed="false">
      <c r="A245" s="439" t="s">
        <v>270</v>
      </c>
      <c r="B245" s="432" t="n">
        <v>445</v>
      </c>
      <c r="C245" s="432" t="n">
        <v>30</v>
      </c>
      <c r="D245" s="432" t="n">
        <v>43</v>
      </c>
      <c r="E245" s="432" t="n">
        <v>41</v>
      </c>
      <c r="F245" s="432" t="n">
        <v>40</v>
      </c>
      <c r="G245" s="432" t="n">
        <v>43</v>
      </c>
      <c r="H245" s="432" t="n">
        <v>16</v>
      </c>
      <c r="I245" s="432" t="n">
        <v>36</v>
      </c>
      <c r="J245" s="432" t="n">
        <v>49</v>
      </c>
      <c r="K245" s="432" t="n">
        <v>25</v>
      </c>
      <c r="L245" s="432" t="n">
        <v>22</v>
      </c>
      <c r="M245" s="432" t="n">
        <v>38</v>
      </c>
      <c r="N245" s="432" t="n">
        <v>62</v>
      </c>
    </row>
    <row r="246" customFormat="false" ht="12.75" hidden="false" customHeight="false" outlineLevel="0" collapsed="false">
      <c r="A246" s="435" t="s">
        <v>270</v>
      </c>
      <c r="B246" s="430" t="n">
        <v>248</v>
      </c>
      <c r="C246" s="430" t="n">
        <v>16</v>
      </c>
      <c r="D246" s="430" t="n">
        <v>16</v>
      </c>
      <c r="E246" s="430" t="n">
        <v>24</v>
      </c>
      <c r="F246" s="430" t="n">
        <v>24</v>
      </c>
      <c r="G246" s="430" t="n">
        <v>29</v>
      </c>
      <c r="H246" s="430" t="n">
        <v>12</v>
      </c>
      <c r="I246" s="430" t="n">
        <v>17</v>
      </c>
      <c r="J246" s="430" t="n">
        <v>32</v>
      </c>
      <c r="K246" s="430" t="n">
        <v>12</v>
      </c>
      <c r="L246" s="430" t="n">
        <v>14</v>
      </c>
      <c r="M246" s="430" t="n">
        <v>22</v>
      </c>
      <c r="N246" s="430" t="n">
        <v>30</v>
      </c>
    </row>
    <row r="247" customFormat="false" ht="12.75" hidden="false" customHeight="false" outlineLevel="0" collapsed="false">
      <c r="A247" s="434" t="s">
        <v>483</v>
      </c>
      <c r="B247" s="432" t="n">
        <v>5</v>
      </c>
      <c r="C247" s="437" t="n">
        <v>0</v>
      </c>
      <c r="D247" s="432" t="n">
        <v>1</v>
      </c>
      <c r="E247" s="432" t="n">
        <v>1</v>
      </c>
      <c r="F247" s="437" t="n">
        <v>0</v>
      </c>
      <c r="G247" s="432" t="n">
        <v>1</v>
      </c>
      <c r="H247" s="437" t="n">
        <v>0</v>
      </c>
      <c r="I247" s="437" t="n">
        <v>0</v>
      </c>
      <c r="J247" s="437" t="n">
        <v>0</v>
      </c>
      <c r="K247" s="437" t="n">
        <v>0</v>
      </c>
      <c r="L247" s="437" t="n">
        <v>0</v>
      </c>
      <c r="M247" s="432" t="n">
        <v>1</v>
      </c>
      <c r="N247" s="432" t="n">
        <v>1</v>
      </c>
    </row>
    <row r="248" customFormat="false" ht="12.75" hidden="false" customHeight="false" outlineLevel="0" collapsed="false">
      <c r="A248" s="435" t="s">
        <v>484</v>
      </c>
      <c r="B248" s="430" t="n">
        <v>117</v>
      </c>
      <c r="C248" s="430" t="n">
        <v>10</v>
      </c>
      <c r="D248" s="430" t="n">
        <v>15</v>
      </c>
      <c r="E248" s="430" t="n">
        <v>9</v>
      </c>
      <c r="F248" s="430" t="n">
        <v>11</v>
      </c>
      <c r="G248" s="430" t="n">
        <v>8</v>
      </c>
      <c r="H248" s="430" t="n">
        <v>2</v>
      </c>
      <c r="I248" s="430" t="n">
        <v>8</v>
      </c>
      <c r="J248" s="430" t="n">
        <v>9</v>
      </c>
      <c r="K248" s="430" t="n">
        <v>8</v>
      </c>
      <c r="L248" s="430" t="n">
        <v>4</v>
      </c>
      <c r="M248" s="430" t="n">
        <v>10</v>
      </c>
      <c r="N248" s="430" t="n">
        <v>23</v>
      </c>
    </row>
    <row r="249" customFormat="false" ht="12.75" hidden="false" customHeight="false" outlineLevel="0" collapsed="false">
      <c r="A249" s="434" t="s">
        <v>485</v>
      </c>
      <c r="B249" s="432" t="n">
        <v>75</v>
      </c>
      <c r="C249" s="432" t="n">
        <v>4</v>
      </c>
      <c r="D249" s="432" t="n">
        <v>11</v>
      </c>
      <c r="E249" s="432" t="n">
        <v>7</v>
      </c>
      <c r="F249" s="432" t="n">
        <v>5</v>
      </c>
      <c r="G249" s="432" t="n">
        <v>5</v>
      </c>
      <c r="H249" s="432" t="n">
        <v>2</v>
      </c>
      <c r="I249" s="432" t="n">
        <v>11</v>
      </c>
      <c r="J249" s="432" t="n">
        <v>8</v>
      </c>
      <c r="K249" s="432" t="n">
        <v>5</v>
      </c>
      <c r="L249" s="432" t="n">
        <v>4</v>
      </c>
      <c r="M249" s="432" t="n">
        <v>5</v>
      </c>
      <c r="N249" s="432" t="n">
        <v>8</v>
      </c>
    </row>
    <row r="250" customFormat="false" ht="12.75" hidden="false" customHeight="false" outlineLevel="0" collapsed="false">
      <c r="A250" s="441" t="s">
        <v>119</v>
      </c>
      <c r="B250" s="430" t="n">
        <v>133</v>
      </c>
      <c r="C250" s="430" t="n">
        <v>10</v>
      </c>
      <c r="D250" s="430" t="n">
        <v>13</v>
      </c>
      <c r="E250" s="430" t="n">
        <v>10</v>
      </c>
      <c r="F250" s="430" t="n">
        <v>6</v>
      </c>
      <c r="G250" s="430" t="n">
        <v>13</v>
      </c>
      <c r="H250" s="430" t="n">
        <v>5</v>
      </c>
      <c r="I250" s="430" t="n">
        <v>15</v>
      </c>
      <c r="J250" s="430" t="n">
        <v>18</v>
      </c>
      <c r="K250" s="430" t="n">
        <v>9</v>
      </c>
      <c r="L250" s="430" t="n">
        <v>10</v>
      </c>
      <c r="M250" s="430" t="n">
        <v>8</v>
      </c>
      <c r="N250" s="430" t="n">
        <v>16</v>
      </c>
    </row>
    <row r="251" customFormat="false" ht="12.75" hidden="false" customHeight="false" outlineLevel="0" collapsed="false">
      <c r="A251" s="439" t="s">
        <v>271</v>
      </c>
      <c r="B251" s="432" t="n">
        <v>133</v>
      </c>
      <c r="C251" s="432" t="n">
        <v>10</v>
      </c>
      <c r="D251" s="432" t="n">
        <v>13</v>
      </c>
      <c r="E251" s="432" t="n">
        <v>10</v>
      </c>
      <c r="F251" s="432" t="n">
        <v>6</v>
      </c>
      <c r="G251" s="432" t="n">
        <v>13</v>
      </c>
      <c r="H251" s="432" t="n">
        <v>5</v>
      </c>
      <c r="I251" s="432" t="n">
        <v>15</v>
      </c>
      <c r="J251" s="432" t="n">
        <v>18</v>
      </c>
      <c r="K251" s="432" t="n">
        <v>9</v>
      </c>
      <c r="L251" s="432" t="n">
        <v>10</v>
      </c>
      <c r="M251" s="432" t="n">
        <v>8</v>
      </c>
      <c r="N251" s="432" t="n">
        <v>16</v>
      </c>
    </row>
    <row r="252" customFormat="false" ht="12.75" hidden="false" customHeight="false" outlineLevel="0" collapsed="false">
      <c r="A252" s="435" t="s">
        <v>486</v>
      </c>
      <c r="B252" s="430" t="n">
        <v>44</v>
      </c>
      <c r="C252" s="430" t="n">
        <v>2</v>
      </c>
      <c r="D252" s="430" t="n">
        <v>6</v>
      </c>
      <c r="E252" s="430" t="n">
        <v>4</v>
      </c>
      <c r="F252" s="430" t="n">
        <v>3</v>
      </c>
      <c r="G252" s="430" t="n">
        <v>2</v>
      </c>
      <c r="H252" s="430" t="n">
        <v>2</v>
      </c>
      <c r="I252" s="430" t="n">
        <v>5</v>
      </c>
      <c r="J252" s="430" t="n">
        <v>4</v>
      </c>
      <c r="K252" s="430" t="n">
        <v>3</v>
      </c>
      <c r="L252" s="430" t="n">
        <v>5</v>
      </c>
      <c r="M252" s="430" t="n">
        <v>3</v>
      </c>
      <c r="N252" s="430" t="n">
        <v>5</v>
      </c>
    </row>
    <row r="253" customFormat="false" ht="12.75" hidden="false" customHeight="false" outlineLevel="0" collapsed="false">
      <c r="A253" s="434" t="s">
        <v>487</v>
      </c>
      <c r="B253" s="432" t="n">
        <v>14</v>
      </c>
      <c r="C253" s="432" t="n">
        <v>1</v>
      </c>
      <c r="D253" s="437" t="n">
        <v>0</v>
      </c>
      <c r="E253" s="432" t="n">
        <v>3</v>
      </c>
      <c r="F253" s="432" t="n">
        <v>1</v>
      </c>
      <c r="G253" s="432" t="n">
        <v>1</v>
      </c>
      <c r="H253" s="432" t="n">
        <v>3</v>
      </c>
      <c r="I253" s="437" t="n">
        <v>0</v>
      </c>
      <c r="J253" s="432" t="n">
        <v>3</v>
      </c>
      <c r="K253" s="437" t="n">
        <v>0</v>
      </c>
      <c r="L253" s="432" t="n">
        <v>1</v>
      </c>
      <c r="M253" s="437" t="n">
        <v>0</v>
      </c>
      <c r="N253" s="432" t="n">
        <v>1</v>
      </c>
    </row>
    <row r="254" customFormat="false" ht="12.75" hidden="false" customHeight="false" outlineLevel="0" collapsed="false">
      <c r="A254" s="435" t="s">
        <v>488</v>
      </c>
      <c r="B254" s="430" t="n">
        <v>75</v>
      </c>
      <c r="C254" s="430" t="n">
        <v>7</v>
      </c>
      <c r="D254" s="430" t="n">
        <v>7</v>
      </c>
      <c r="E254" s="430" t="n">
        <v>3</v>
      </c>
      <c r="F254" s="430" t="n">
        <v>2</v>
      </c>
      <c r="G254" s="430" t="n">
        <v>10</v>
      </c>
      <c r="H254" s="436" t="n">
        <v>0</v>
      </c>
      <c r="I254" s="430" t="n">
        <v>10</v>
      </c>
      <c r="J254" s="430" t="n">
        <v>11</v>
      </c>
      <c r="K254" s="430" t="n">
        <v>6</v>
      </c>
      <c r="L254" s="430" t="n">
        <v>4</v>
      </c>
      <c r="M254" s="430" t="n">
        <v>5</v>
      </c>
      <c r="N254" s="430" t="n">
        <v>10</v>
      </c>
    </row>
    <row r="255" customFormat="false" ht="12.75" hidden="false" customHeight="false" outlineLevel="0" collapsed="false">
      <c r="A255" s="442" t="s">
        <v>121</v>
      </c>
      <c r="B255" s="432" t="n">
        <v>118</v>
      </c>
      <c r="C255" s="432" t="n">
        <v>22</v>
      </c>
      <c r="D255" s="432" t="n">
        <v>14</v>
      </c>
      <c r="E255" s="432" t="n">
        <v>8</v>
      </c>
      <c r="F255" s="432" t="n">
        <v>6</v>
      </c>
      <c r="G255" s="432" t="n">
        <v>9</v>
      </c>
      <c r="H255" s="432" t="n">
        <v>4</v>
      </c>
      <c r="I255" s="432" t="n">
        <v>13</v>
      </c>
      <c r="J255" s="432" t="n">
        <v>8</v>
      </c>
      <c r="K255" s="432" t="n">
        <v>10</v>
      </c>
      <c r="L255" s="432" t="n">
        <v>11</v>
      </c>
      <c r="M255" s="432" t="n">
        <v>6</v>
      </c>
      <c r="N255" s="432" t="n">
        <v>7</v>
      </c>
    </row>
    <row r="256" customFormat="false" ht="12.75" hidden="false" customHeight="false" outlineLevel="0" collapsed="false">
      <c r="A256" s="440" t="s">
        <v>489</v>
      </c>
      <c r="B256" s="430" t="n">
        <v>3</v>
      </c>
      <c r="C256" s="436" t="n">
        <v>0</v>
      </c>
      <c r="D256" s="436" t="n">
        <v>0</v>
      </c>
      <c r="E256" s="436" t="n">
        <v>0</v>
      </c>
      <c r="F256" s="436" t="n">
        <v>0</v>
      </c>
      <c r="G256" s="436" t="n">
        <v>0</v>
      </c>
      <c r="H256" s="436" t="n">
        <v>0</v>
      </c>
      <c r="I256" s="436" t="n">
        <v>0</v>
      </c>
      <c r="J256" s="436" t="n">
        <v>0</v>
      </c>
      <c r="K256" s="436" t="n">
        <v>0</v>
      </c>
      <c r="L256" s="430" t="n">
        <v>2</v>
      </c>
      <c r="M256" s="430" t="n">
        <v>1</v>
      </c>
      <c r="N256" s="436" t="n">
        <v>0</v>
      </c>
    </row>
    <row r="257" customFormat="false" ht="12.75" hidden="false" customHeight="false" outlineLevel="0" collapsed="false">
      <c r="A257" s="434" t="s">
        <v>490</v>
      </c>
      <c r="B257" s="432" t="n">
        <v>3</v>
      </c>
      <c r="C257" s="437" t="n">
        <v>0</v>
      </c>
      <c r="D257" s="437" t="n">
        <v>0</v>
      </c>
      <c r="E257" s="437" t="n">
        <v>0</v>
      </c>
      <c r="F257" s="437" t="n">
        <v>0</v>
      </c>
      <c r="G257" s="437" t="n">
        <v>0</v>
      </c>
      <c r="H257" s="437" t="n">
        <v>0</v>
      </c>
      <c r="I257" s="437" t="n">
        <v>0</v>
      </c>
      <c r="J257" s="437" t="n">
        <v>0</v>
      </c>
      <c r="K257" s="437" t="n">
        <v>0</v>
      </c>
      <c r="L257" s="432" t="n">
        <v>2</v>
      </c>
      <c r="M257" s="432" t="n">
        <v>1</v>
      </c>
      <c r="N257" s="437" t="n">
        <v>0</v>
      </c>
    </row>
    <row r="259" customFormat="false" ht="12.75" hidden="false" customHeight="false" outlineLevel="0" collapsed="false">
      <c r="A259" s="34" t="s">
        <v>203</v>
      </c>
    </row>
  </sheetData>
  <sheetProtection sheet="true" password="dd72"/>
  <mergeCells count="4">
    <mergeCell ref="A2:N2"/>
    <mergeCell ref="A4:A5"/>
    <mergeCell ref="B4:B5"/>
    <mergeCell ref="C4:N4"/>
  </mergeCells>
  <hyperlinks>
    <hyperlink ref="O2" location="Indice!A18"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80" fitToWidth="1" fitToHeight="1" pageOrder="downThenOver" orientation="landscape" blackAndWhite="false" draft="false" cellComments="none" firstPageNumber="34" useFirstPageNumber="true" horizontalDpi="300" verticalDpi="300" copies="1"/>
  <headerFooter differentFirst="false" differentOddEven="false">
    <oddHeader/>
    <oddFooter>&amp;C&amp;"-,Regular"&amp;20&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1.43359375" defaultRowHeight="12.75" zeroHeight="false" outlineLevelRow="0" outlineLevelCol="0"/>
  <cols>
    <col collapsed="false" customWidth="true" hidden="false" outlineLevel="0" max="1" min="1" style="406" width="20.66"/>
    <col collapsed="false" customWidth="false" hidden="false" outlineLevel="0" max="3" min="2" style="406" width="11.43"/>
    <col collapsed="false" customWidth="true" hidden="false" outlineLevel="0" max="15" min="4" style="406" width="9.1"/>
    <col collapsed="false" customWidth="true" hidden="false" outlineLevel="0" max="16" min="16" style="406" width="14.43"/>
    <col collapsed="false" customWidth="false" hidden="false" outlineLevel="0" max="257" min="17" style="406" width="11.43"/>
  </cols>
  <sheetData>
    <row r="2" s="424" customFormat="true" ht="34.5" hidden="false" customHeight="true" outlineLevel="0" collapsed="false">
      <c r="A2" s="443" t="s">
        <v>491</v>
      </c>
      <c r="B2" s="443"/>
      <c r="C2" s="443"/>
      <c r="D2" s="443"/>
      <c r="E2" s="443"/>
      <c r="F2" s="443"/>
      <c r="G2" s="443"/>
      <c r="H2" s="443"/>
      <c r="I2" s="443"/>
      <c r="J2" s="443"/>
      <c r="K2" s="443"/>
      <c r="L2" s="443"/>
      <c r="M2" s="443"/>
      <c r="N2" s="443"/>
      <c r="O2" s="443"/>
      <c r="P2" s="443"/>
      <c r="Q2" s="444" t="s">
        <v>90</v>
      </c>
    </row>
    <row r="3" customFormat="false" ht="12.75" hidden="false" customHeight="false" outlineLevel="0" collapsed="false">
      <c r="A3" s="445"/>
      <c r="B3" s="445"/>
      <c r="C3" s="445"/>
      <c r="D3" s="445"/>
      <c r="E3" s="445"/>
      <c r="F3" s="445"/>
      <c r="G3" s="445"/>
      <c r="H3" s="445"/>
      <c r="I3" s="445"/>
      <c r="J3" s="445"/>
      <c r="K3" s="445"/>
      <c r="L3" s="445"/>
      <c r="M3" s="445"/>
      <c r="N3" s="445"/>
      <c r="O3" s="445"/>
      <c r="P3" s="445"/>
    </row>
    <row r="4" s="428" customFormat="true" ht="15" hidden="false" customHeight="true" outlineLevel="0" collapsed="false">
      <c r="A4" s="446" t="s">
        <v>492</v>
      </c>
      <c r="B4" s="447" t="s">
        <v>122</v>
      </c>
      <c r="C4" s="447" t="s">
        <v>493</v>
      </c>
      <c r="D4" s="447"/>
      <c r="E4" s="447"/>
      <c r="F4" s="447"/>
      <c r="G4" s="447"/>
      <c r="H4" s="447"/>
      <c r="I4" s="447"/>
      <c r="J4" s="447"/>
      <c r="K4" s="447"/>
      <c r="L4" s="447"/>
      <c r="M4" s="447"/>
      <c r="N4" s="447"/>
      <c r="O4" s="447"/>
      <c r="P4" s="447"/>
    </row>
    <row r="5" s="428" customFormat="true" ht="30" hidden="false" customHeight="false" outlineLevel="0" collapsed="false">
      <c r="A5" s="446"/>
      <c r="B5" s="447"/>
      <c r="C5" s="447" t="s">
        <v>128</v>
      </c>
      <c r="D5" s="447" t="s">
        <v>494</v>
      </c>
      <c r="E5" s="447" t="s">
        <v>495</v>
      </c>
      <c r="F5" s="447" t="s">
        <v>496</v>
      </c>
      <c r="G5" s="447" t="s">
        <v>497</v>
      </c>
      <c r="H5" s="447" t="s">
        <v>498</v>
      </c>
      <c r="I5" s="447" t="s">
        <v>499</v>
      </c>
      <c r="J5" s="447" t="s">
        <v>500</v>
      </c>
      <c r="K5" s="447" t="s">
        <v>501</v>
      </c>
      <c r="L5" s="447" t="s">
        <v>502</v>
      </c>
      <c r="M5" s="447" t="s">
        <v>503</v>
      </c>
      <c r="N5" s="447" t="s">
        <v>504</v>
      </c>
      <c r="O5" s="447" t="s">
        <v>505</v>
      </c>
      <c r="P5" s="447" t="s">
        <v>141</v>
      </c>
    </row>
    <row r="6" s="414" customFormat="true" ht="12.75" hidden="false" customHeight="false" outlineLevel="0" collapsed="false">
      <c r="A6" s="448" t="s">
        <v>274</v>
      </c>
      <c r="B6" s="449" t="n">
        <v>53986</v>
      </c>
      <c r="C6" s="449" t="n">
        <v>393</v>
      </c>
      <c r="D6" s="449" t="n">
        <v>9263</v>
      </c>
      <c r="E6" s="449" t="n">
        <v>16575</v>
      </c>
      <c r="F6" s="449" t="n">
        <v>13039</v>
      </c>
      <c r="G6" s="449" t="n">
        <v>6429</v>
      </c>
      <c r="H6" s="449" t="n">
        <v>3027</v>
      </c>
      <c r="I6" s="449" t="n">
        <v>1758</v>
      </c>
      <c r="J6" s="449" t="n">
        <v>1136</v>
      </c>
      <c r="K6" s="449" t="n">
        <v>777</v>
      </c>
      <c r="L6" s="449" t="n">
        <v>498</v>
      </c>
      <c r="M6" s="449" t="n">
        <v>310</v>
      </c>
      <c r="N6" s="449" t="n">
        <v>206</v>
      </c>
      <c r="O6" s="449" t="n">
        <v>270</v>
      </c>
      <c r="P6" s="449" t="n">
        <v>305</v>
      </c>
    </row>
    <row r="7" customFormat="false" ht="12.75" hidden="false" customHeight="false" outlineLevel="0" collapsed="false">
      <c r="A7" s="450" t="s">
        <v>128</v>
      </c>
      <c r="B7" s="451" t="n">
        <v>35</v>
      </c>
      <c r="C7" s="451" t="n">
        <v>5</v>
      </c>
      <c r="D7" s="451" t="n">
        <v>16</v>
      </c>
      <c r="E7" s="451" t="n">
        <v>4</v>
      </c>
      <c r="F7" s="451" t="n">
        <v>8</v>
      </c>
      <c r="G7" s="451" t="n">
        <v>1</v>
      </c>
      <c r="H7" s="452" t="n">
        <v>0</v>
      </c>
      <c r="I7" s="452" t="n">
        <v>0</v>
      </c>
      <c r="J7" s="451" t="n">
        <v>1</v>
      </c>
      <c r="K7" s="452" t="n">
        <v>0</v>
      </c>
      <c r="L7" s="452" t="n">
        <v>0</v>
      </c>
      <c r="M7" s="452" t="n">
        <v>0</v>
      </c>
      <c r="N7" s="452" t="n">
        <v>0</v>
      </c>
      <c r="O7" s="452" t="n">
        <v>0</v>
      </c>
      <c r="P7" s="452" t="n">
        <v>0</v>
      </c>
    </row>
    <row r="8" customFormat="false" ht="12.75" hidden="false" customHeight="false" outlineLevel="0" collapsed="false">
      <c r="A8" s="453" t="s">
        <v>129</v>
      </c>
      <c r="B8" s="454" t="n">
        <v>3779</v>
      </c>
      <c r="C8" s="454" t="n">
        <v>164</v>
      </c>
      <c r="D8" s="454" t="n">
        <v>2559</v>
      </c>
      <c r="E8" s="454" t="n">
        <v>871</v>
      </c>
      <c r="F8" s="454" t="n">
        <v>119</v>
      </c>
      <c r="G8" s="454" t="n">
        <v>21</v>
      </c>
      <c r="H8" s="454" t="n">
        <v>13</v>
      </c>
      <c r="I8" s="455" t="n">
        <v>0</v>
      </c>
      <c r="J8" s="454" t="n">
        <v>3</v>
      </c>
      <c r="K8" s="454" t="n">
        <v>3</v>
      </c>
      <c r="L8" s="454" t="n">
        <v>3</v>
      </c>
      <c r="M8" s="454" t="n">
        <v>3</v>
      </c>
      <c r="N8" s="454" t="n">
        <v>2</v>
      </c>
      <c r="O8" s="454" t="n">
        <v>5</v>
      </c>
      <c r="P8" s="454" t="n">
        <v>13</v>
      </c>
    </row>
    <row r="9" customFormat="false" ht="12.75" hidden="false" customHeight="false" outlineLevel="0" collapsed="false">
      <c r="A9" s="450" t="s">
        <v>130</v>
      </c>
      <c r="B9" s="451" t="n">
        <v>14590</v>
      </c>
      <c r="C9" s="451" t="n">
        <v>157</v>
      </c>
      <c r="D9" s="451" t="n">
        <v>4688</v>
      </c>
      <c r="E9" s="451" t="n">
        <v>7584</v>
      </c>
      <c r="F9" s="451" t="n">
        <v>1727</v>
      </c>
      <c r="G9" s="451" t="n">
        <v>295</v>
      </c>
      <c r="H9" s="451" t="n">
        <v>55</v>
      </c>
      <c r="I9" s="451" t="n">
        <v>24</v>
      </c>
      <c r="J9" s="451" t="n">
        <v>3</v>
      </c>
      <c r="K9" s="451" t="n">
        <v>1</v>
      </c>
      <c r="L9" s="451" t="n">
        <v>2</v>
      </c>
      <c r="M9" s="452" t="n">
        <v>0</v>
      </c>
      <c r="N9" s="451" t="n">
        <v>1</v>
      </c>
      <c r="O9" s="451" t="n">
        <v>15</v>
      </c>
      <c r="P9" s="451" t="n">
        <v>38</v>
      </c>
    </row>
    <row r="10" customFormat="false" ht="12.75" hidden="false" customHeight="false" outlineLevel="0" collapsed="false">
      <c r="A10" s="453" t="s">
        <v>131</v>
      </c>
      <c r="B10" s="454" t="n">
        <v>14903</v>
      </c>
      <c r="C10" s="454" t="n">
        <v>42</v>
      </c>
      <c r="D10" s="454" t="n">
        <v>1420</v>
      </c>
      <c r="E10" s="454" t="n">
        <v>5749</v>
      </c>
      <c r="F10" s="454" t="n">
        <v>6023</v>
      </c>
      <c r="G10" s="454" t="n">
        <v>1270</v>
      </c>
      <c r="H10" s="454" t="n">
        <v>250</v>
      </c>
      <c r="I10" s="454" t="n">
        <v>54</v>
      </c>
      <c r="J10" s="454" t="n">
        <v>15</v>
      </c>
      <c r="K10" s="454" t="n">
        <v>4</v>
      </c>
      <c r="L10" s="455" t="n">
        <v>0</v>
      </c>
      <c r="M10" s="454" t="n">
        <v>2</v>
      </c>
      <c r="N10" s="454" t="n">
        <v>1</v>
      </c>
      <c r="O10" s="454" t="n">
        <v>17</v>
      </c>
      <c r="P10" s="454" t="n">
        <v>56</v>
      </c>
    </row>
    <row r="11" customFormat="false" ht="12.75" hidden="false" customHeight="false" outlineLevel="0" collapsed="false">
      <c r="A11" s="450" t="s">
        <v>132</v>
      </c>
      <c r="B11" s="451" t="n">
        <v>9016</v>
      </c>
      <c r="C11" s="451" t="n">
        <v>17</v>
      </c>
      <c r="D11" s="451" t="n">
        <v>387</v>
      </c>
      <c r="E11" s="451" t="n">
        <v>1706</v>
      </c>
      <c r="F11" s="451" t="n">
        <v>3567</v>
      </c>
      <c r="G11" s="451" t="n">
        <v>2491</v>
      </c>
      <c r="H11" s="451" t="n">
        <v>613</v>
      </c>
      <c r="I11" s="451" t="n">
        <v>150</v>
      </c>
      <c r="J11" s="451" t="n">
        <v>33</v>
      </c>
      <c r="K11" s="451" t="n">
        <v>14</v>
      </c>
      <c r="L11" s="451" t="n">
        <v>3</v>
      </c>
      <c r="M11" s="451" t="n">
        <v>2</v>
      </c>
      <c r="N11" s="451" t="n">
        <v>2</v>
      </c>
      <c r="O11" s="451" t="n">
        <v>5</v>
      </c>
      <c r="P11" s="451" t="n">
        <v>26</v>
      </c>
    </row>
    <row r="12" customFormat="false" ht="12.75" hidden="false" customHeight="false" outlineLevel="0" collapsed="false">
      <c r="A12" s="453" t="s">
        <v>133</v>
      </c>
      <c r="B12" s="454" t="n">
        <v>4339</v>
      </c>
      <c r="C12" s="454" t="n">
        <v>5</v>
      </c>
      <c r="D12" s="454" t="n">
        <v>114</v>
      </c>
      <c r="E12" s="454" t="n">
        <v>435</v>
      </c>
      <c r="F12" s="454" t="n">
        <v>1053</v>
      </c>
      <c r="G12" s="454" t="n">
        <v>1425</v>
      </c>
      <c r="H12" s="454" t="n">
        <v>881</v>
      </c>
      <c r="I12" s="454" t="n">
        <v>294</v>
      </c>
      <c r="J12" s="454" t="n">
        <v>76</v>
      </c>
      <c r="K12" s="454" t="n">
        <v>23</v>
      </c>
      <c r="L12" s="454" t="n">
        <v>6</v>
      </c>
      <c r="M12" s="454" t="n">
        <v>2</v>
      </c>
      <c r="N12" s="455" t="n">
        <v>0</v>
      </c>
      <c r="O12" s="454" t="n">
        <v>5</v>
      </c>
      <c r="P12" s="454" t="n">
        <v>20</v>
      </c>
    </row>
    <row r="13" customFormat="false" ht="12.75" hidden="false" customHeight="false" outlineLevel="0" collapsed="false">
      <c r="A13" s="450" t="s">
        <v>134</v>
      </c>
      <c r="B13" s="451" t="n">
        <v>2314</v>
      </c>
      <c r="C13" s="451" t="n">
        <v>1</v>
      </c>
      <c r="D13" s="451" t="n">
        <v>32</v>
      </c>
      <c r="E13" s="451" t="n">
        <v>135</v>
      </c>
      <c r="F13" s="451" t="n">
        <v>315</v>
      </c>
      <c r="G13" s="451" t="n">
        <v>527</v>
      </c>
      <c r="H13" s="451" t="n">
        <v>604</v>
      </c>
      <c r="I13" s="451" t="n">
        <v>468</v>
      </c>
      <c r="J13" s="451" t="n">
        <v>152</v>
      </c>
      <c r="K13" s="451" t="n">
        <v>44</v>
      </c>
      <c r="L13" s="451" t="n">
        <v>14</v>
      </c>
      <c r="M13" s="451" t="n">
        <v>4</v>
      </c>
      <c r="N13" s="451" t="n">
        <v>4</v>
      </c>
      <c r="O13" s="451" t="n">
        <v>2</v>
      </c>
      <c r="P13" s="451" t="n">
        <v>12</v>
      </c>
    </row>
    <row r="14" customFormat="false" ht="12.75" hidden="false" customHeight="false" outlineLevel="0" collapsed="false">
      <c r="A14" s="453" t="s">
        <v>135</v>
      </c>
      <c r="B14" s="454" t="n">
        <v>1484</v>
      </c>
      <c r="C14" s="455" t="n">
        <v>0</v>
      </c>
      <c r="D14" s="454" t="n">
        <v>19</v>
      </c>
      <c r="E14" s="454" t="n">
        <v>39</v>
      </c>
      <c r="F14" s="454" t="n">
        <v>134</v>
      </c>
      <c r="G14" s="454" t="n">
        <v>211</v>
      </c>
      <c r="H14" s="454" t="n">
        <v>301</v>
      </c>
      <c r="I14" s="454" t="n">
        <v>361</v>
      </c>
      <c r="J14" s="454" t="n">
        <v>289</v>
      </c>
      <c r="K14" s="454" t="n">
        <v>89</v>
      </c>
      <c r="L14" s="454" t="n">
        <v>24</v>
      </c>
      <c r="M14" s="454" t="n">
        <v>11</v>
      </c>
      <c r="N14" s="454" t="n">
        <v>1</v>
      </c>
      <c r="O14" s="454" t="n">
        <v>2</v>
      </c>
      <c r="P14" s="454" t="n">
        <v>3</v>
      </c>
    </row>
    <row r="15" customFormat="false" ht="12.75" hidden="false" customHeight="false" outlineLevel="0" collapsed="false">
      <c r="A15" s="450" t="s">
        <v>136</v>
      </c>
      <c r="B15" s="451" t="n">
        <v>1014</v>
      </c>
      <c r="C15" s="451" t="n">
        <v>1</v>
      </c>
      <c r="D15" s="451" t="n">
        <v>8</v>
      </c>
      <c r="E15" s="451" t="n">
        <v>20</v>
      </c>
      <c r="F15" s="451" t="n">
        <v>45</v>
      </c>
      <c r="G15" s="451" t="n">
        <v>79</v>
      </c>
      <c r="H15" s="451" t="n">
        <v>159</v>
      </c>
      <c r="I15" s="451" t="n">
        <v>193</v>
      </c>
      <c r="J15" s="451" t="n">
        <v>257</v>
      </c>
      <c r="K15" s="451" t="n">
        <v>169</v>
      </c>
      <c r="L15" s="451" t="n">
        <v>51</v>
      </c>
      <c r="M15" s="451" t="n">
        <v>19</v>
      </c>
      <c r="N15" s="451" t="n">
        <v>7</v>
      </c>
      <c r="O15" s="451" t="n">
        <v>3</v>
      </c>
      <c r="P15" s="451" t="n">
        <v>3</v>
      </c>
    </row>
    <row r="16" customFormat="false" ht="12.75" hidden="false" customHeight="false" outlineLevel="0" collapsed="false">
      <c r="A16" s="453" t="s">
        <v>137</v>
      </c>
      <c r="B16" s="454" t="n">
        <v>810</v>
      </c>
      <c r="C16" s="455" t="n">
        <v>0</v>
      </c>
      <c r="D16" s="454" t="n">
        <v>5</v>
      </c>
      <c r="E16" s="454" t="n">
        <v>3</v>
      </c>
      <c r="F16" s="454" t="n">
        <v>24</v>
      </c>
      <c r="G16" s="454" t="n">
        <v>67</v>
      </c>
      <c r="H16" s="454" t="n">
        <v>78</v>
      </c>
      <c r="I16" s="454" t="n">
        <v>103</v>
      </c>
      <c r="J16" s="454" t="n">
        <v>150</v>
      </c>
      <c r="K16" s="454" t="n">
        <v>199</v>
      </c>
      <c r="L16" s="454" t="n">
        <v>122</v>
      </c>
      <c r="M16" s="454" t="n">
        <v>36</v>
      </c>
      <c r="N16" s="454" t="n">
        <v>10</v>
      </c>
      <c r="O16" s="454" t="n">
        <v>9</v>
      </c>
      <c r="P16" s="454" t="n">
        <v>4</v>
      </c>
    </row>
    <row r="17" customFormat="false" ht="12.75" hidden="false" customHeight="false" outlineLevel="0" collapsed="false">
      <c r="A17" s="450" t="s">
        <v>138</v>
      </c>
      <c r="B17" s="451" t="n">
        <v>544</v>
      </c>
      <c r="C17" s="452" t="n">
        <v>0</v>
      </c>
      <c r="D17" s="452" t="n">
        <v>0</v>
      </c>
      <c r="E17" s="451" t="n">
        <v>2</v>
      </c>
      <c r="F17" s="451" t="n">
        <v>4</v>
      </c>
      <c r="G17" s="451" t="n">
        <v>16</v>
      </c>
      <c r="H17" s="451" t="n">
        <v>38</v>
      </c>
      <c r="I17" s="451" t="n">
        <v>59</v>
      </c>
      <c r="J17" s="451" t="n">
        <v>85</v>
      </c>
      <c r="K17" s="451" t="n">
        <v>124</v>
      </c>
      <c r="L17" s="451" t="n">
        <v>121</v>
      </c>
      <c r="M17" s="451" t="n">
        <v>64</v>
      </c>
      <c r="N17" s="451" t="n">
        <v>25</v>
      </c>
      <c r="O17" s="451" t="n">
        <v>5</v>
      </c>
      <c r="P17" s="451" t="n">
        <v>1</v>
      </c>
    </row>
    <row r="18" customFormat="false" ht="12.75" hidden="false" customHeight="false" outlineLevel="0" collapsed="false">
      <c r="A18" s="453" t="s">
        <v>139</v>
      </c>
      <c r="B18" s="454" t="n">
        <v>387</v>
      </c>
      <c r="C18" s="455" t="n">
        <v>0</v>
      </c>
      <c r="D18" s="455" t="n">
        <v>0</v>
      </c>
      <c r="E18" s="454" t="n">
        <v>4</v>
      </c>
      <c r="F18" s="454" t="n">
        <v>4</v>
      </c>
      <c r="G18" s="454" t="n">
        <v>10</v>
      </c>
      <c r="H18" s="454" t="n">
        <v>23</v>
      </c>
      <c r="I18" s="454" t="n">
        <v>24</v>
      </c>
      <c r="J18" s="454" t="n">
        <v>33</v>
      </c>
      <c r="K18" s="454" t="n">
        <v>49</v>
      </c>
      <c r="L18" s="454" t="n">
        <v>79</v>
      </c>
      <c r="M18" s="454" t="n">
        <v>80</v>
      </c>
      <c r="N18" s="454" t="n">
        <v>56</v>
      </c>
      <c r="O18" s="454" t="n">
        <v>24</v>
      </c>
      <c r="P18" s="454" t="n">
        <v>1</v>
      </c>
    </row>
    <row r="19" customFormat="false" ht="12.75" hidden="false" customHeight="false" outlineLevel="0" collapsed="false">
      <c r="A19" s="450" t="s">
        <v>140</v>
      </c>
      <c r="B19" s="451" t="n">
        <v>569</v>
      </c>
      <c r="C19" s="452" t="n">
        <v>0</v>
      </c>
      <c r="D19" s="452" t="n">
        <v>0</v>
      </c>
      <c r="E19" s="451" t="n">
        <v>4</v>
      </c>
      <c r="F19" s="451" t="n">
        <v>2</v>
      </c>
      <c r="G19" s="451" t="n">
        <v>4</v>
      </c>
      <c r="H19" s="451" t="n">
        <v>10</v>
      </c>
      <c r="I19" s="451" t="n">
        <v>27</v>
      </c>
      <c r="J19" s="451" t="n">
        <v>32</v>
      </c>
      <c r="K19" s="451" t="n">
        <v>56</v>
      </c>
      <c r="L19" s="451" t="n">
        <v>71</v>
      </c>
      <c r="M19" s="451" t="n">
        <v>87</v>
      </c>
      <c r="N19" s="451" t="n">
        <v>97</v>
      </c>
      <c r="O19" s="451" t="n">
        <v>177</v>
      </c>
      <c r="P19" s="451" t="n">
        <v>2</v>
      </c>
    </row>
    <row r="20" customFormat="false" ht="12.75" hidden="false" customHeight="false" outlineLevel="0" collapsed="false">
      <c r="A20" s="453" t="s">
        <v>141</v>
      </c>
      <c r="B20" s="454" t="n">
        <v>202</v>
      </c>
      <c r="C20" s="454" t="n">
        <v>1</v>
      </c>
      <c r="D20" s="454" t="n">
        <v>15</v>
      </c>
      <c r="E20" s="454" t="n">
        <v>19</v>
      </c>
      <c r="F20" s="454" t="n">
        <v>14</v>
      </c>
      <c r="G20" s="454" t="n">
        <v>12</v>
      </c>
      <c r="H20" s="454" t="n">
        <v>2</v>
      </c>
      <c r="I20" s="454" t="n">
        <v>1</v>
      </c>
      <c r="J20" s="454" t="n">
        <v>7</v>
      </c>
      <c r="K20" s="454" t="n">
        <v>2</v>
      </c>
      <c r="L20" s="454" t="n">
        <v>2</v>
      </c>
      <c r="M20" s="455" t="n">
        <v>0</v>
      </c>
      <c r="N20" s="455" t="n">
        <v>0</v>
      </c>
      <c r="O20" s="454" t="n">
        <v>1</v>
      </c>
      <c r="P20" s="454" t="n">
        <v>126</v>
      </c>
    </row>
    <row r="21" s="414" customFormat="true" ht="12.75" hidden="false" customHeight="false" outlineLevel="0" collapsed="false">
      <c r="A21" s="456" t="s">
        <v>116</v>
      </c>
      <c r="B21" s="457" t="n">
        <v>28356</v>
      </c>
      <c r="C21" s="457" t="n">
        <v>139</v>
      </c>
      <c r="D21" s="457" t="n">
        <v>5118</v>
      </c>
      <c r="E21" s="457" t="n">
        <v>9301</v>
      </c>
      <c r="F21" s="457" t="n">
        <v>7247</v>
      </c>
      <c r="G21" s="457" t="n">
        <v>3297</v>
      </c>
      <c r="H21" s="457" t="n">
        <v>1416</v>
      </c>
      <c r="I21" s="457" t="n">
        <v>707</v>
      </c>
      <c r="J21" s="457" t="n">
        <v>391</v>
      </c>
      <c r="K21" s="457" t="n">
        <v>257</v>
      </c>
      <c r="L21" s="457" t="n">
        <v>156</v>
      </c>
      <c r="M21" s="457" t="n">
        <v>90</v>
      </c>
      <c r="N21" s="457" t="n">
        <v>63</v>
      </c>
      <c r="O21" s="457" t="n">
        <v>81</v>
      </c>
      <c r="P21" s="457" t="n">
        <v>93</v>
      </c>
    </row>
    <row r="22" customFormat="false" ht="12.75" hidden="false" customHeight="false" outlineLevel="0" collapsed="false">
      <c r="A22" s="453" t="s">
        <v>128</v>
      </c>
      <c r="B22" s="454" t="n">
        <v>18</v>
      </c>
      <c r="C22" s="454" t="n">
        <v>2</v>
      </c>
      <c r="D22" s="454" t="n">
        <v>7</v>
      </c>
      <c r="E22" s="454" t="n">
        <v>3</v>
      </c>
      <c r="F22" s="454" t="n">
        <v>4</v>
      </c>
      <c r="G22" s="454" t="n">
        <v>1</v>
      </c>
      <c r="H22" s="455" t="n">
        <v>0</v>
      </c>
      <c r="I22" s="455" t="n">
        <v>0</v>
      </c>
      <c r="J22" s="454" t="n">
        <v>1</v>
      </c>
      <c r="K22" s="455" t="n">
        <v>0</v>
      </c>
      <c r="L22" s="455" t="n">
        <v>0</v>
      </c>
      <c r="M22" s="455" t="n">
        <v>0</v>
      </c>
      <c r="N22" s="455" t="n">
        <v>0</v>
      </c>
      <c r="O22" s="455" t="n">
        <v>0</v>
      </c>
      <c r="P22" s="455" t="n">
        <v>0</v>
      </c>
    </row>
    <row r="23" customFormat="false" ht="12.75" hidden="false" customHeight="false" outlineLevel="0" collapsed="false">
      <c r="A23" s="450" t="s">
        <v>129</v>
      </c>
      <c r="B23" s="451" t="n">
        <v>2401</v>
      </c>
      <c r="C23" s="451" t="n">
        <v>59</v>
      </c>
      <c r="D23" s="451" t="n">
        <v>1618</v>
      </c>
      <c r="E23" s="451" t="n">
        <v>600</v>
      </c>
      <c r="F23" s="451" t="n">
        <v>83</v>
      </c>
      <c r="G23" s="451" t="n">
        <v>17</v>
      </c>
      <c r="H23" s="451" t="n">
        <v>7</v>
      </c>
      <c r="I23" s="452" t="n">
        <v>0</v>
      </c>
      <c r="J23" s="451" t="n">
        <v>1</v>
      </c>
      <c r="K23" s="451" t="n">
        <v>2</v>
      </c>
      <c r="L23" s="451" t="n">
        <v>1</v>
      </c>
      <c r="M23" s="451" t="n">
        <v>1</v>
      </c>
      <c r="N23" s="451" t="n">
        <v>1</v>
      </c>
      <c r="O23" s="451" t="n">
        <v>4</v>
      </c>
      <c r="P23" s="451" t="n">
        <v>7</v>
      </c>
    </row>
    <row r="24" customFormat="false" ht="12.75" hidden="false" customHeight="false" outlineLevel="0" collapsed="false">
      <c r="A24" s="453" t="s">
        <v>130</v>
      </c>
      <c r="B24" s="454" t="n">
        <v>8326</v>
      </c>
      <c r="C24" s="454" t="n">
        <v>55</v>
      </c>
      <c r="D24" s="454" t="n">
        <v>2579</v>
      </c>
      <c r="E24" s="454" t="n">
        <v>4413</v>
      </c>
      <c r="F24" s="454" t="n">
        <v>1031</v>
      </c>
      <c r="G24" s="454" t="n">
        <v>180</v>
      </c>
      <c r="H24" s="454" t="n">
        <v>28</v>
      </c>
      <c r="I24" s="454" t="n">
        <v>14</v>
      </c>
      <c r="J24" s="454" t="n">
        <v>1</v>
      </c>
      <c r="K24" s="455" t="n">
        <v>0</v>
      </c>
      <c r="L24" s="454" t="n">
        <v>1</v>
      </c>
      <c r="M24" s="455" t="n">
        <v>0</v>
      </c>
      <c r="N24" s="454" t="n">
        <v>1</v>
      </c>
      <c r="O24" s="454" t="n">
        <v>9</v>
      </c>
      <c r="P24" s="454" t="n">
        <v>14</v>
      </c>
    </row>
    <row r="25" customFormat="false" ht="12.75" hidden="false" customHeight="false" outlineLevel="0" collapsed="false">
      <c r="A25" s="450" t="s">
        <v>131</v>
      </c>
      <c r="B25" s="451" t="n">
        <v>8275</v>
      </c>
      <c r="C25" s="451" t="n">
        <v>13</v>
      </c>
      <c r="D25" s="451" t="n">
        <v>679</v>
      </c>
      <c r="E25" s="451" t="n">
        <v>3155</v>
      </c>
      <c r="F25" s="451" t="n">
        <v>3536</v>
      </c>
      <c r="G25" s="451" t="n">
        <v>695</v>
      </c>
      <c r="H25" s="451" t="n">
        <v>133</v>
      </c>
      <c r="I25" s="451" t="n">
        <v>23</v>
      </c>
      <c r="J25" s="451" t="n">
        <v>7</v>
      </c>
      <c r="K25" s="451" t="n">
        <v>2</v>
      </c>
      <c r="L25" s="452" t="n">
        <v>0</v>
      </c>
      <c r="M25" s="451" t="n">
        <v>1</v>
      </c>
      <c r="N25" s="452" t="n">
        <v>0</v>
      </c>
      <c r="O25" s="451" t="n">
        <v>8</v>
      </c>
      <c r="P25" s="451" t="n">
        <v>23</v>
      </c>
    </row>
    <row r="26" customFormat="false" ht="12.75" hidden="false" customHeight="false" outlineLevel="0" collapsed="false">
      <c r="A26" s="453" t="s">
        <v>132</v>
      </c>
      <c r="B26" s="454" t="n">
        <v>4611</v>
      </c>
      <c r="C26" s="454" t="n">
        <v>7</v>
      </c>
      <c r="D26" s="454" t="n">
        <v>162</v>
      </c>
      <c r="E26" s="454" t="n">
        <v>843</v>
      </c>
      <c r="F26" s="454" t="n">
        <v>1877</v>
      </c>
      <c r="G26" s="454" t="n">
        <v>1289</v>
      </c>
      <c r="H26" s="454" t="n">
        <v>330</v>
      </c>
      <c r="I26" s="454" t="n">
        <v>73</v>
      </c>
      <c r="J26" s="454" t="n">
        <v>12</v>
      </c>
      <c r="K26" s="454" t="n">
        <v>3</v>
      </c>
      <c r="L26" s="454" t="n">
        <v>1</v>
      </c>
      <c r="M26" s="455" t="n">
        <v>0</v>
      </c>
      <c r="N26" s="455" t="n">
        <v>0</v>
      </c>
      <c r="O26" s="454" t="n">
        <v>4</v>
      </c>
      <c r="P26" s="454" t="n">
        <v>10</v>
      </c>
    </row>
    <row r="27" customFormat="false" ht="12.75" hidden="false" customHeight="false" outlineLevel="0" collapsed="false">
      <c r="A27" s="450" t="s">
        <v>133</v>
      </c>
      <c r="B27" s="451" t="n">
        <v>2012</v>
      </c>
      <c r="C27" s="451" t="n">
        <v>2</v>
      </c>
      <c r="D27" s="451" t="n">
        <v>47</v>
      </c>
      <c r="E27" s="451" t="n">
        <v>195</v>
      </c>
      <c r="F27" s="451" t="n">
        <v>486</v>
      </c>
      <c r="G27" s="451" t="n">
        <v>692</v>
      </c>
      <c r="H27" s="451" t="n">
        <v>418</v>
      </c>
      <c r="I27" s="451" t="n">
        <v>127</v>
      </c>
      <c r="J27" s="451" t="n">
        <v>29</v>
      </c>
      <c r="K27" s="451" t="n">
        <v>4</v>
      </c>
      <c r="L27" s="451" t="n">
        <v>1</v>
      </c>
      <c r="M27" s="452" t="n">
        <v>0</v>
      </c>
      <c r="N27" s="452" t="n">
        <v>0</v>
      </c>
      <c r="O27" s="451" t="n">
        <v>2</v>
      </c>
      <c r="P27" s="451" t="n">
        <v>9</v>
      </c>
    </row>
    <row r="28" customFormat="false" ht="12.75" hidden="false" customHeight="false" outlineLevel="0" collapsed="false">
      <c r="A28" s="453" t="s">
        <v>134</v>
      </c>
      <c r="B28" s="454" t="n">
        <v>969</v>
      </c>
      <c r="C28" s="454" t="n">
        <v>1</v>
      </c>
      <c r="D28" s="454" t="n">
        <v>12</v>
      </c>
      <c r="E28" s="454" t="n">
        <v>55</v>
      </c>
      <c r="F28" s="454" t="n">
        <v>144</v>
      </c>
      <c r="G28" s="454" t="n">
        <v>239</v>
      </c>
      <c r="H28" s="454" t="n">
        <v>245</v>
      </c>
      <c r="I28" s="454" t="n">
        <v>185</v>
      </c>
      <c r="J28" s="454" t="n">
        <v>60</v>
      </c>
      <c r="K28" s="454" t="n">
        <v>14</v>
      </c>
      <c r="L28" s="454" t="n">
        <v>6</v>
      </c>
      <c r="M28" s="455" t="n">
        <v>0</v>
      </c>
      <c r="N28" s="454" t="n">
        <v>3</v>
      </c>
      <c r="O28" s="454" t="n">
        <v>2</v>
      </c>
      <c r="P28" s="454" t="n">
        <v>3</v>
      </c>
    </row>
    <row r="29" customFormat="false" ht="12.75" hidden="false" customHeight="false" outlineLevel="0" collapsed="false">
      <c r="A29" s="450" t="s">
        <v>135</v>
      </c>
      <c r="B29" s="451" t="n">
        <v>593</v>
      </c>
      <c r="C29" s="452" t="n">
        <v>0</v>
      </c>
      <c r="D29" s="451" t="n">
        <v>3</v>
      </c>
      <c r="E29" s="451" t="n">
        <v>17</v>
      </c>
      <c r="F29" s="451" t="n">
        <v>54</v>
      </c>
      <c r="G29" s="451" t="n">
        <v>104</v>
      </c>
      <c r="H29" s="451" t="n">
        <v>129</v>
      </c>
      <c r="I29" s="451" t="n">
        <v>139</v>
      </c>
      <c r="J29" s="451" t="n">
        <v>105</v>
      </c>
      <c r="K29" s="451" t="n">
        <v>24</v>
      </c>
      <c r="L29" s="451" t="n">
        <v>9</v>
      </c>
      <c r="M29" s="451" t="n">
        <v>8</v>
      </c>
      <c r="N29" s="451" t="n">
        <v>1</v>
      </c>
      <c r="O29" s="452" t="n">
        <v>0</v>
      </c>
      <c r="P29" s="452" t="n">
        <v>0</v>
      </c>
    </row>
    <row r="30" customFormat="false" ht="12.75" hidden="false" customHeight="false" outlineLevel="0" collapsed="false">
      <c r="A30" s="453" t="s">
        <v>136</v>
      </c>
      <c r="B30" s="454" t="n">
        <v>348</v>
      </c>
      <c r="C30" s="455" t="n">
        <v>0</v>
      </c>
      <c r="D30" s="454" t="n">
        <v>3</v>
      </c>
      <c r="E30" s="454" t="n">
        <v>8</v>
      </c>
      <c r="F30" s="454" t="n">
        <v>14</v>
      </c>
      <c r="G30" s="454" t="n">
        <v>39</v>
      </c>
      <c r="H30" s="454" t="n">
        <v>59</v>
      </c>
      <c r="I30" s="454" t="n">
        <v>71</v>
      </c>
      <c r="J30" s="454" t="n">
        <v>72</v>
      </c>
      <c r="K30" s="454" t="n">
        <v>55</v>
      </c>
      <c r="L30" s="454" t="n">
        <v>16</v>
      </c>
      <c r="M30" s="454" t="n">
        <v>5</v>
      </c>
      <c r="N30" s="454" t="n">
        <v>4</v>
      </c>
      <c r="O30" s="454" t="n">
        <v>1</v>
      </c>
      <c r="P30" s="454" t="n">
        <v>1</v>
      </c>
    </row>
    <row r="31" customFormat="false" ht="12.75" hidden="false" customHeight="false" outlineLevel="0" collapsed="false">
      <c r="A31" s="450" t="s">
        <v>137</v>
      </c>
      <c r="B31" s="451" t="n">
        <v>276</v>
      </c>
      <c r="C31" s="452" t="n">
        <v>0</v>
      </c>
      <c r="D31" s="451" t="n">
        <v>2</v>
      </c>
      <c r="E31" s="451" t="n">
        <v>1</v>
      </c>
      <c r="F31" s="451" t="n">
        <v>8</v>
      </c>
      <c r="G31" s="451" t="n">
        <v>27</v>
      </c>
      <c r="H31" s="451" t="n">
        <v>41</v>
      </c>
      <c r="I31" s="451" t="n">
        <v>29</v>
      </c>
      <c r="J31" s="451" t="n">
        <v>45</v>
      </c>
      <c r="K31" s="451" t="n">
        <v>66</v>
      </c>
      <c r="L31" s="451" t="n">
        <v>37</v>
      </c>
      <c r="M31" s="451" t="n">
        <v>10</v>
      </c>
      <c r="N31" s="451" t="n">
        <v>5</v>
      </c>
      <c r="O31" s="451" t="n">
        <v>2</v>
      </c>
      <c r="P31" s="451" t="n">
        <v>3</v>
      </c>
    </row>
    <row r="32" customFormat="false" ht="12.75" hidden="false" customHeight="false" outlineLevel="0" collapsed="false">
      <c r="A32" s="453" t="s">
        <v>138</v>
      </c>
      <c r="B32" s="454" t="n">
        <v>174</v>
      </c>
      <c r="C32" s="455" t="n">
        <v>0</v>
      </c>
      <c r="D32" s="455" t="n">
        <v>0</v>
      </c>
      <c r="E32" s="454" t="n">
        <v>1</v>
      </c>
      <c r="F32" s="454" t="n">
        <v>2</v>
      </c>
      <c r="G32" s="454" t="n">
        <v>6</v>
      </c>
      <c r="H32" s="454" t="n">
        <v>13</v>
      </c>
      <c r="I32" s="454" t="n">
        <v>25</v>
      </c>
      <c r="J32" s="454" t="n">
        <v>24</v>
      </c>
      <c r="K32" s="454" t="n">
        <v>45</v>
      </c>
      <c r="L32" s="454" t="n">
        <v>33</v>
      </c>
      <c r="M32" s="454" t="n">
        <v>17</v>
      </c>
      <c r="N32" s="454" t="n">
        <v>5</v>
      </c>
      <c r="O32" s="454" t="n">
        <v>3</v>
      </c>
      <c r="P32" s="455" t="n">
        <v>0</v>
      </c>
    </row>
    <row r="33" customFormat="false" ht="12.75" hidden="false" customHeight="false" outlineLevel="0" collapsed="false">
      <c r="A33" s="450" t="s">
        <v>139</v>
      </c>
      <c r="B33" s="451" t="n">
        <v>120</v>
      </c>
      <c r="C33" s="452" t="n">
        <v>0</v>
      </c>
      <c r="D33" s="452" t="n">
        <v>0</v>
      </c>
      <c r="E33" s="452" t="n">
        <v>0</v>
      </c>
      <c r="F33" s="451" t="n">
        <v>1</v>
      </c>
      <c r="G33" s="451" t="n">
        <v>4</v>
      </c>
      <c r="H33" s="451" t="n">
        <v>7</v>
      </c>
      <c r="I33" s="451" t="n">
        <v>6</v>
      </c>
      <c r="J33" s="451" t="n">
        <v>15</v>
      </c>
      <c r="K33" s="451" t="n">
        <v>24</v>
      </c>
      <c r="L33" s="451" t="n">
        <v>23</v>
      </c>
      <c r="M33" s="451" t="n">
        <v>18</v>
      </c>
      <c r="N33" s="451" t="n">
        <v>16</v>
      </c>
      <c r="O33" s="451" t="n">
        <v>6</v>
      </c>
      <c r="P33" s="452" t="n">
        <v>0</v>
      </c>
    </row>
    <row r="34" customFormat="false" ht="12.75" hidden="false" customHeight="false" outlineLevel="0" collapsed="false">
      <c r="A34" s="453" t="s">
        <v>140</v>
      </c>
      <c r="B34" s="454" t="n">
        <v>183</v>
      </c>
      <c r="C34" s="455" t="n">
        <v>0</v>
      </c>
      <c r="D34" s="455" t="n">
        <v>0</v>
      </c>
      <c r="E34" s="454" t="n">
        <v>1</v>
      </c>
      <c r="F34" s="454" t="n">
        <v>1</v>
      </c>
      <c r="G34" s="454" t="n">
        <v>1</v>
      </c>
      <c r="H34" s="454" t="n">
        <v>5</v>
      </c>
      <c r="I34" s="454" t="n">
        <v>15</v>
      </c>
      <c r="J34" s="454" t="n">
        <v>16</v>
      </c>
      <c r="K34" s="454" t="n">
        <v>18</v>
      </c>
      <c r="L34" s="454" t="n">
        <v>28</v>
      </c>
      <c r="M34" s="454" t="n">
        <v>30</v>
      </c>
      <c r="N34" s="454" t="n">
        <v>27</v>
      </c>
      <c r="O34" s="454" t="n">
        <v>40</v>
      </c>
      <c r="P34" s="454" t="n">
        <v>1</v>
      </c>
    </row>
    <row r="35" customFormat="false" ht="12.75" hidden="false" customHeight="false" outlineLevel="0" collapsed="false">
      <c r="A35" s="450" t="s">
        <v>141</v>
      </c>
      <c r="B35" s="451" t="n">
        <v>50</v>
      </c>
      <c r="C35" s="452" t="n">
        <v>0</v>
      </c>
      <c r="D35" s="451" t="n">
        <v>6</v>
      </c>
      <c r="E35" s="451" t="n">
        <v>9</v>
      </c>
      <c r="F35" s="451" t="n">
        <v>6</v>
      </c>
      <c r="G35" s="451" t="n">
        <v>3</v>
      </c>
      <c r="H35" s="451" t="n">
        <v>1</v>
      </c>
      <c r="I35" s="452" t="n">
        <v>0</v>
      </c>
      <c r="J35" s="451" t="n">
        <v>3</v>
      </c>
      <c r="K35" s="452" t="n">
        <v>0</v>
      </c>
      <c r="L35" s="452" t="n">
        <v>0</v>
      </c>
      <c r="M35" s="452" t="n">
        <v>0</v>
      </c>
      <c r="N35" s="452" t="n">
        <v>0</v>
      </c>
      <c r="O35" s="452" t="n">
        <v>0</v>
      </c>
      <c r="P35" s="451" t="n">
        <v>22</v>
      </c>
    </row>
    <row r="36" s="414" customFormat="true" ht="12.75" hidden="false" customHeight="false" outlineLevel="0" collapsed="false">
      <c r="A36" s="458" t="s">
        <v>506</v>
      </c>
      <c r="B36" s="449" t="n">
        <v>23105</v>
      </c>
      <c r="C36" s="449" t="n">
        <v>238</v>
      </c>
      <c r="D36" s="449" t="n">
        <v>3642</v>
      </c>
      <c r="E36" s="449" t="n">
        <v>6518</v>
      </c>
      <c r="F36" s="449" t="n">
        <v>5188</v>
      </c>
      <c r="G36" s="449" t="n">
        <v>2825</v>
      </c>
      <c r="H36" s="449" t="n">
        <v>1486</v>
      </c>
      <c r="I36" s="449" t="n">
        <v>959</v>
      </c>
      <c r="J36" s="449" t="n">
        <v>707</v>
      </c>
      <c r="K36" s="449" t="n">
        <v>492</v>
      </c>
      <c r="L36" s="449" t="n">
        <v>317</v>
      </c>
      <c r="M36" s="449" t="n">
        <v>208</v>
      </c>
      <c r="N36" s="449" t="n">
        <v>137</v>
      </c>
      <c r="O36" s="449" t="n">
        <v>180</v>
      </c>
      <c r="P36" s="449" t="n">
        <v>208</v>
      </c>
    </row>
    <row r="37" customFormat="false" ht="12.75" hidden="false" customHeight="false" outlineLevel="0" collapsed="false">
      <c r="A37" s="450" t="s">
        <v>128</v>
      </c>
      <c r="B37" s="451" t="n">
        <v>15</v>
      </c>
      <c r="C37" s="451" t="n">
        <v>3</v>
      </c>
      <c r="D37" s="451" t="n">
        <v>8</v>
      </c>
      <c r="E37" s="451" t="n">
        <v>1</v>
      </c>
      <c r="F37" s="451" t="n">
        <v>3</v>
      </c>
      <c r="G37" s="452" t="n">
        <v>0</v>
      </c>
      <c r="H37" s="452" t="n">
        <v>0</v>
      </c>
      <c r="I37" s="452" t="n">
        <v>0</v>
      </c>
      <c r="J37" s="452" t="n">
        <v>0</v>
      </c>
      <c r="K37" s="452" t="n">
        <v>0</v>
      </c>
      <c r="L37" s="452" t="n">
        <v>0</v>
      </c>
      <c r="M37" s="452" t="n">
        <v>0</v>
      </c>
      <c r="N37" s="452" t="n">
        <v>0</v>
      </c>
      <c r="O37" s="452" t="n">
        <v>0</v>
      </c>
      <c r="P37" s="452" t="n">
        <v>0</v>
      </c>
    </row>
    <row r="38" customFormat="false" ht="12.75" hidden="false" customHeight="false" outlineLevel="0" collapsed="false">
      <c r="A38" s="453" t="s">
        <v>129</v>
      </c>
      <c r="B38" s="454" t="n">
        <v>1267</v>
      </c>
      <c r="C38" s="454" t="n">
        <v>102</v>
      </c>
      <c r="D38" s="454" t="n">
        <v>860</v>
      </c>
      <c r="E38" s="454" t="n">
        <v>247</v>
      </c>
      <c r="F38" s="454" t="n">
        <v>33</v>
      </c>
      <c r="G38" s="454" t="n">
        <v>4</v>
      </c>
      <c r="H38" s="454" t="n">
        <v>6</v>
      </c>
      <c r="I38" s="455" t="n">
        <v>0</v>
      </c>
      <c r="J38" s="454" t="n">
        <v>2</v>
      </c>
      <c r="K38" s="454" t="n">
        <v>1</v>
      </c>
      <c r="L38" s="454" t="n">
        <v>2</v>
      </c>
      <c r="M38" s="454" t="n">
        <v>2</v>
      </c>
      <c r="N38" s="454" t="n">
        <v>1</v>
      </c>
      <c r="O38" s="454" t="n">
        <v>1</v>
      </c>
      <c r="P38" s="454" t="n">
        <v>6</v>
      </c>
    </row>
    <row r="39" customFormat="false" ht="12.75" hidden="false" customHeight="false" outlineLevel="0" collapsed="false">
      <c r="A39" s="450" t="s">
        <v>130</v>
      </c>
      <c r="B39" s="451" t="n">
        <v>5598</v>
      </c>
      <c r="C39" s="451" t="n">
        <v>95</v>
      </c>
      <c r="D39" s="451" t="n">
        <v>1839</v>
      </c>
      <c r="E39" s="451" t="n">
        <v>2876</v>
      </c>
      <c r="F39" s="451" t="n">
        <v>625</v>
      </c>
      <c r="G39" s="451" t="n">
        <v>99</v>
      </c>
      <c r="H39" s="451" t="n">
        <v>24</v>
      </c>
      <c r="I39" s="451" t="n">
        <v>6</v>
      </c>
      <c r="J39" s="451" t="n">
        <v>2</v>
      </c>
      <c r="K39" s="451" t="n">
        <v>1</v>
      </c>
      <c r="L39" s="451" t="n">
        <v>1</v>
      </c>
      <c r="M39" s="452" t="n">
        <v>0</v>
      </c>
      <c r="N39" s="452" t="n">
        <v>0</v>
      </c>
      <c r="O39" s="451" t="n">
        <v>6</v>
      </c>
      <c r="P39" s="451" t="n">
        <v>24</v>
      </c>
    </row>
    <row r="40" customFormat="false" ht="12.75" hidden="false" customHeight="false" outlineLevel="0" collapsed="false">
      <c r="A40" s="453" t="s">
        <v>131</v>
      </c>
      <c r="B40" s="454" t="n">
        <v>5922</v>
      </c>
      <c r="C40" s="454" t="n">
        <v>26</v>
      </c>
      <c r="D40" s="454" t="n">
        <v>633</v>
      </c>
      <c r="E40" s="454" t="n">
        <v>2303</v>
      </c>
      <c r="F40" s="454" t="n">
        <v>2261</v>
      </c>
      <c r="G40" s="454" t="n">
        <v>515</v>
      </c>
      <c r="H40" s="454" t="n">
        <v>108</v>
      </c>
      <c r="I40" s="454" t="n">
        <v>25</v>
      </c>
      <c r="J40" s="454" t="n">
        <v>7</v>
      </c>
      <c r="K40" s="454" t="n">
        <v>2</v>
      </c>
      <c r="L40" s="455" t="n">
        <v>0</v>
      </c>
      <c r="M40" s="454" t="n">
        <v>1</v>
      </c>
      <c r="N40" s="454" t="n">
        <v>1</v>
      </c>
      <c r="O40" s="454" t="n">
        <v>9</v>
      </c>
      <c r="P40" s="454" t="n">
        <v>31</v>
      </c>
    </row>
    <row r="41" customFormat="false" ht="12.75" hidden="false" customHeight="false" outlineLevel="0" collapsed="false">
      <c r="A41" s="450" t="s">
        <v>132</v>
      </c>
      <c r="B41" s="451" t="n">
        <v>3941</v>
      </c>
      <c r="C41" s="451" t="n">
        <v>8</v>
      </c>
      <c r="D41" s="451" t="n">
        <v>187</v>
      </c>
      <c r="E41" s="451" t="n">
        <v>771</v>
      </c>
      <c r="F41" s="451" t="n">
        <v>1494</v>
      </c>
      <c r="G41" s="451" t="n">
        <v>1098</v>
      </c>
      <c r="H41" s="451" t="n">
        <v>262</v>
      </c>
      <c r="I41" s="451" t="n">
        <v>70</v>
      </c>
      <c r="J41" s="451" t="n">
        <v>19</v>
      </c>
      <c r="K41" s="451" t="n">
        <v>10</v>
      </c>
      <c r="L41" s="451" t="n">
        <v>2</v>
      </c>
      <c r="M41" s="451" t="n">
        <v>2</v>
      </c>
      <c r="N41" s="451" t="n">
        <v>2</v>
      </c>
      <c r="O41" s="451" t="n">
        <v>1</v>
      </c>
      <c r="P41" s="451" t="n">
        <v>15</v>
      </c>
    </row>
    <row r="42" customFormat="false" ht="12.75" hidden="false" customHeight="false" outlineLevel="0" collapsed="false">
      <c r="A42" s="453" t="s">
        <v>133</v>
      </c>
      <c r="B42" s="454" t="n">
        <v>2096</v>
      </c>
      <c r="C42" s="454" t="n">
        <v>3</v>
      </c>
      <c r="D42" s="454" t="n">
        <v>65</v>
      </c>
      <c r="E42" s="454" t="n">
        <v>203</v>
      </c>
      <c r="F42" s="454" t="n">
        <v>498</v>
      </c>
      <c r="G42" s="454" t="n">
        <v>664</v>
      </c>
      <c r="H42" s="454" t="n">
        <v>426</v>
      </c>
      <c r="I42" s="454" t="n">
        <v>153</v>
      </c>
      <c r="J42" s="454" t="n">
        <v>46</v>
      </c>
      <c r="K42" s="454" t="n">
        <v>18</v>
      </c>
      <c r="L42" s="454" t="n">
        <v>5</v>
      </c>
      <c r="M42" s="454" t="n">
        <v>2</v>
      </c>
      <c r="N42" s="455" t="n">
        <v>0</v>
      </c>
      <c r="O42" s="454" t="n">
        <v>2</v>
      </c>
      <c r="P42" s="454" t="n">
        <v>11</v>
      </c>
    </row>
    <row r="43" customFormat="false" ht="12.75" hidden="false" customHeight="false" outlineLevel="0" collapsed="false">
      <c r="A43" s="450" t="s">
        <v>134</v>
      </c>
      <c r="B43" s="451" t="n">
        <v>1221</v>
      </c>
      <c r="C43" s="452" t="n">
        <v>0</v>
      </c>
      <c r="D43" s="451" t="n">
        <v>18</v>
      </c>
      <c r="E43" s="451" t="n">
        <v>66</v>
      </c>
      <c r="F43" s="451" t="n">
        <v>152</v>
      </c>
      <c r="G43" s="451" t="n">
        <v>256</v>
      </c>
      <c r="H43" s="451" t="n">
        <v>333</v>
      </c>
      <c r="I43" s="451" t="n">
        <v>259</v>
      </c>
      <c r="J43" s="451" t="n">
        <v>87</v>
      </c>
      <c r="K43" s="451" t="n">
        <v>29</v>
      </c>
      <c r="L43" s="451" t="n">
        <v>8</v>
      </c>
      <c r="M43" s="451" t="n">
        <v>4</v>
      </c>
      <c r="N43" s="451" t="n">
        <v>1</v>
      </c>
      <c r="O43" s="452" t="n">
        <v>0</v>
      </c>
      <c r="P43" s="451" t="n">
        <v>8</v>
      </c>
    </row>
    <row r="44" customFormat="false" ht="12.75" hidden="false" customHeight="false" outlineLevel="0" collapsed="false">
      <c r="A44" s="453" t="s">
        <v>135</v>
      </c>
      <c r="B44" s="454" t="n">
        <v>817</v>
      </c>
      <c r="C44" s="455" t="n">
        <v>0</v>
      </c>
      <c r="D44" s="454" t="n">
        <v>16</v>
      </c>
      <c r="E44" s="454" t="n">
        <v>19</v>
      </c>
      <c r="F44" s="454" t="n">
        <v>70</v>
      </c>
      <c r="G44" s="454" t="n">
        <v>92</v>
      </c>
      <c r="H44" s="454" t="n">
        <v>158</v>
      </c>
      <c r="I44" s="454" t="n">
        <v>201</v>
      </c>
      <c r="J44" s="454" t="n">
        <v>176</v>
      </c>
      <c r="K44" s="454" t="n">
        <v>63</v>
      </c>
      <c r="L44" s="454" t="n">
        <v>14</v>
      </c>
      <c r="M44" s="454" t="n">
        <v>3</v>
      </c>
      <c r="N44" s="455" t="n">
        <v>0</v>
      </c>
      <c r="O44" s="454" t="n">
        <v>2</v>
      </c>
      <c r="P44" s="454" t="n">
        <v>3</v>
      </c>
    </row>
    <row r="45" customFormat="false" ht="12.75" hidden="false" customHeight="false" outlineLevel="0" collapsed="false">
      <c r="A45" s="450" t="s">
        <v>136</v>
      </c>
      <c r="B45" s="451" t="n">
        <v>613</v>
      </c>
      <c r="C45" s="452" t="n">
        <v>0</v>
      </c>
      <c r="D45" s="451" t="n">
        <v>5</v>
      </c>
      <c r="E45" s="451" t="n">
        <v>12</v>
      </c>
      <c r="F45" s="451" t="n">
        <v>25</v>
      </c>
      <c r="G45" s="451" t="n">
        <v>36</v>
      </c>
      <c r="H45" s="451" t="n">
        <v>92</v>
      </c>
      <c r="I45" s="451" t="n">
        <v>111</v>
      </c>
      <c r="J45" s="451" t="n">
        <v>175</v>
      </c>
      <c r="K45" s="451" t="n">
        <v>107</v>
      </c>
      <c r="L45" s="451" t="n">
        <v>29</v>
      </c>
      <c r="M45" s="451" t="n">
        <v>14</v>
      </c>
      <c r="N45" s="451" t="n">
        <v>3</v>
      </c>
      <c r="O45" s="451" t="n">
        <v>2</v>
      </c>
      <c r="P45" s="451" t="n">
        <v>2</v>
      </c>
    </row>
    <row r="46" customFormat="false" ht="12.75" hidden="false" customHeight="false" outlineLevel="0" collapsed="false">
      <c r="A46" s="453" t="s">
        <v>137</v>
      </c>
      <c r="B46" s="454" t="n">
        <v>496</v>
      </c>
      <c r="C46" s="455" t="n">
        <v>0</v>
      </c>
      <c r="D46" s="454" t="n">
        <v>3</v>
      </c>
      <c r="E46" s="454" t="n">
        <v>2</v>
      </c>
      <c r="F46" s="454" t="n">
        <v>13</v>
      </c>
      <c r="G46" s="454" t="n">
        <v>35</v>
      </c>
      <c r="H46" s="454" t="n">
        <v>33</v>
      </c>
      <c r="I46" s="454" t="n">
        <v>71</v>
      </c>
      <c r="J46" s="454" t="n">
        <v>97</v>
      </c>
      <c r="K46" s="454" t="n">
        <v>124</v>
      </c>
      <c r="L46" s="454" t="n">
        <v>81</v>
      </c>
      <c r="M46" s="454" t="n">
        <v>25</v>
      </c>
      <c r="N46" s="454" t="n">
        <v>5</v>
      </c>
      <c r="O46" s="454" t="n">
        <v>6</v>
      </c>
      <c r="P46" s="454" t="n">
        <v>1</v>
      </c>
    </row>
    <row r="47" customFormat="false" ht="12.75" hidden="false" customHeight="false" outlineLevel="0" collapsed="false">
      <c r="A47" s="450" t="s">
        <v>138</v>
      </c>
      <c r="B47" s="451" t="n">
        <v>347</v>
      </c>
      <c r="C47" s="452" t="n">
        <v>0</v>
      </c>
      <c r="D47" s="452" t="n">
        <v>0</v>
      </c>
      <c r="E47" s="451" t="n">
        <v>1</v>
      </c>
      <c r="F47" s="451" t="n">
        <v>2</v>
      </c>
      <c r="G47" s="451" t="n">
        <v>8</v>
      </c>
      <c r="H47" s="451" t="n">
        <v>24</v>
      </c>
      <c r="I47" s="451" t="n">
        <v>33</v>
      </c>
      <c r="J47" s="451" t="n">
        <v>59</v>
      </c>
      <c r="K47" s="451" t="n">
        <v>74</v>
      </c>
      <c r="L47" s="451" t="n">
        <v>81</v>
      </c>
      <c r="M47" s="451" t="n">
        <v>46</v>
      </c>
      <c r="N47" s="451" t="n">
        <v>16</v>
      </c>
      <c r="O47" s="451" t="n">
        <v>2</v>
      </c>
      <c r="P47" s="451" t="n">
        <v>1</v>
      </c>
    </row>
    <row r="48" customFormat="false" ht="12.75" hidden="false" customHeight="false" outlineLevel="0" collapsed="false">
      <c r="A48" s="453" t="s">
        <v>139</v>
      </c>
      <c r="B48" s="454" t="n">
        <v>256</v>
      </c>
      <c r="C48" s="455" t="n">
        <v>0</v>
      </c>
      <c r="D48" s="455" t="n">
        <v>0</v>
      </c>
      <c r="E48" s="454" t="n">
        <v>4</v>
      </c>
      <c r="F48" s="454" t="n">
        <v>3</v>
      </c>
      <c r="G48" s="454" t="n">
        <v>6</v>
      </c>
      <c r="H48" s="454" t="n">
        <v>15</v>
      </c>
      <c r="I48" s="454" t="n">
        <v>17</v>
      </c>
      <c r="J48" s="454" t="n">
        <v>17</v>
      </c>
      <c r="K48" s="454" t="n">
        <v>25</v>
      </c>
      <c r="L48" s="454" t="n">
        <v>53</v>
      </c>
      <c r="M48" s="454" t="n">
        <v>58</v>
      </c>
      <c r="N48" s="454" t="n">
        <v>40</v>
      </c>
      <c r="O48" s="454" t="n">
        <v>17</v>
      </c>
      <c r="P48" s="454" t="n">
        <v>1</v>
      </c>
    </row>
    <row r="49" customFormat="false" ht="12.75" hidden="false" customHeight="false" outlineLevel="0" collapsed="false">
      <c r="A49" s="450" t="s">
        <v>140</v>
      </c>
      <c r="B49" s="451" t="n">
        <v>365</v>
      </c>
      <c r="C49" s="452" t="n">
        <v>0</v>
      </c>
      <c r="D49" s="452" t="n">
        <v>0</v>
      </c>
      <c r="E49" s="451" t="n">
        <v>3</v>
      </c>
      <c r="F49" s="451" t="n">
        <v>1</v>
      </c>
      <c r="G49" s="451" t="n">
        <v>3</v>
      </c>
      <c r="H49" s="451" t="n">
        <v>4</v>
      </c>
      <c r="I49" s="451" t="n">
        <v>12</v>
      </c>
      <c r="J49" s="451" t="n">
        <v>16</v>
      </c>
      <c r="K49" s="451" t="n">
        <v>36</v>
      </c>
      <c r="L49" s="451" t="n">
        <v>39</v>
      </c>
      <c r="M49" s="451" t="n">
        <v>51</v>
      </c>
      <c r="N49" s="451" t="n">
        <v>68</v>
      </c>
      <c r="O49" s="451" t="n">
        <v>131</v>
      </c>
      <c r="P49" s="451" t="n">
        <v>1</v>
      </c>
    </row>
    <row r="50" customFormat="false" ht="12.75" hidden="false" customHeight="false" outlineLevel="0" collapsed="false">
      <c r="A50" s="453" t="s">
        <v>141</v>
      </c>
      <c r="B50" s="454" t="n">
        <v>151</v>
      </c>
      <c r="C50" s="454" t="n">
        <v>1</v>
      </c>
      <c r="D50" s="454" t="n">
        <v>8</v>
      </c>
      <c r="E50" s="454" t="n">
        <v>10</v>
      </c>
      <c r="F50" s="454" t="n">
        <v>8</v>
      </c>
      <c r="G50" s="454" t="n">
        <v>9</v>
      </c>
      <c r="H50" s="454" t="n">
        <v>1</v>
      </c>
      <c r="I50" s="454" t="n">
        <v>1</v>
      </c>
      <c r="J50" s="454" t="n">
        <v>4</v>
      </c>
      <c r="K50" s="454" t="n">
        <v>2</v>
      </c>
      <c r="L50" s="454" t="n">
        <v>2</v>
      </c>
      <c r="M50" s="455" t="n">
        <v>0</v>
      </c>
      <c r="N50" s="455" t="n">
        <v>0</v>
      </c>
      <c r="O50" s="454" t="n">
        <v>1</v>
      </c>
      <c r="P50" s="454" t="n">
        <v>104</v>
      </c>
    </row>
    <row r="51" s="414" customFormat="true" ht="12.75" hidden="false" customHeight="false" outlineLevel="0" collapsed="false">
      <c r="A51" s="456" t="s">
        <v>118</v>
      </c>
      <c r="B51" s="457" t="n">
        <v>2271</v>
      </c>
      <c r="C51" s="457" t="n">
        <v>16</v>
      </c>
      <c r="D51" s="457" t="n">
        <v>474</v>
      </c>
      <c r="E51" s="457" t="n">
        <v>702</v>
      </c>
      <c r="F51" s="457" t="n">
        <v>544</v>
      </c>
      <c r="G51" s="457" t="n">
        <v>275</v>
      </c>
      <c r="H51" s="457" t="n">
        <v>92</v>
      </c>
      <c r="I51" s="457" t="n">
        <v>73</v>
      </c>
      <c r="J51" s="457" t="n">
        <v>29</v>
      </c>
      <c r="K51" s="457" t="n">
        <v>21</v>
      </c>
      <c r="L51" s="457" t="n">
        <v>19</v>
      </c>
      <c r="M51" s="457" t="n">
        <v>9</v>
      </c>
      <c r="N51" s="457" t="n">
        <v>5</v>
      </c>
      <c r="O51" s="457" t="n">
        <v>9</v>
      </c>
      <c r="P51" s="457" t="n">
        <v>3</v>
      </c>
    </row>
    <row r="52" customFormat="false" ht="12.75" hidden="false" customHeight="false" outlineLevel="0" collapsed="false">
      <c r="A52" s="453" t="s">
        <v>128</v>
      </c>
      <c r="B52" s="454" t="n">
        <v>1</v>
      </c>
      <c r="C52" s="455" t="n">
        <v>0</v>
      </c>
      <c r="D52" s="454" t="n">
        <v>1</v>
      </c>
      <c r="E52" s="455" t="n">
        <v>0</v>
      </c>
      <c r="F52" s="455" t="n">
        <v>0</v>
      </c>
      <c r="G52" s="455" t="n">
        <v>0</v>
      </c>
      <c r="H52" s="455" t="n">
        <v>0</v>
      </c>
      <c r="I52" s="455" t="n">
        <v>0</v>
      </c>
      <c r="J52" s="455" t="n">
        <v>0</v>
      </c>
      <c r="K52" s="455" t="n">
        <v>0</v>
      </c>
      <c r="L52" s="455" t="n">
        <v>0</v>
      </c>
      <c r="M52" s="455" t="n">
        <v>0</v>
      </c>
      <c r="N52" s="455" t="n">
        <v>0</v>
      </c>
      <c r="O52" s="455" t="n">
        <v>0</v>
      </c>
      <c r="P52" s="455" t="n">
        <v>0</v>
      </c>
    </row>
    <row r="53" customFormat="false" ht="12.75" hidden="false" customHeight="false" outlineLevel="0" collapsed="false">
      <c r="A53" s="450" t="s">
        <v>129</v>
      </c>
      <c r="B53" s="451" t="n">
        <v>103</v>
      </c>
      <c r="C53" s="451" t="n">
        <v>3</v>
      </c>
      <c r="D53" s="451" t="n">
        <v>75</v>
      </c>
      <c r="E53" s="451" t="n">
        <v>22</v>
      </c>
      <c r="F53" s="451" t="n">
        <v>3</v>
      </c>
      <c r="G53" s="452" t="n">
        <v>0</v>
      </c>
      <c r="H53" s="452" t="n">
        <v>0</v>
      </c>
      <c r="I53" s="452" t="n">
        <v>0</v>
      </c>
      <c r="J53" s="452" t="n">
        <v>0</v>
      </c>
      <c r="K53" s="452" t="n">
        <v>0</v>
      </c>
      <c r="L53" s="452" t="n">
        <v>0</v>
      </c>
      <c r="M53" s="452" t="n">
        <v>0</v>
      </c>
      <c r="N53" s="452" t="n">
        <v>0</v>
      </c>
      <c r="O53" s="452" t="n">
        <v>0</v>
      </c>
      <c r="P53" s="452" t="n">
        <v>0</v>
      </c>
    </row>
    <row r="54" customFormat="false" ht="12.75" hidden="false" customHeight="false" outlineLevel="0" collapsed="false">
      <c r="A54" s="453" t="s">
        <v>130</v>
      </c>
      <c r="B54" s="454" t="n">
        <v>616</v>
      </c>
      <c r="C54" s="454" t="n">
        <v>7</v>
      </c>
      <c r="D54" s="454" t="n">
        <v>254</v>
      </c>
      <c r="E54" s="454" t="n">
        <v>269</v>
      </c>
      <c r="F54" s="454" t="n">
        <v>66</v>
      </c>
      <c r="G54" s="454" t="n">
        <v>14</v>
      </c>
      <c r="H54" s="454" t="n">
        <v>3</v>
      </c>
      <c r="I54" s="454" t="n">
        <v>3</v>
      </c>
      <c r="J54" s="455" t="n">
        <v>0</v>
      </c>
      <c r="K54" s="455" t="n">
        <v>0</v>
      </c>
      <c r="L54" s="455" t="n">
        <v>0</v>
      </c>
      <c r="M54" s="455" t="n">
        <v>0</v>
      </c>
      <c r="N54" s="455" t="n">
        <v>0</v>
      </c>
      <c r="O54" s="455" t="n">
        <v>0</v>
      </c>
      <c r="P54" s="455" t="n">
        <v>0</v>
      </c>
    </row>
    <row r="55" customFormat="false" ht="12.75" hidden="false" customHeight="false" outlineLevel="0" collapsed="false">
      <c r="A55" s="450" t="s">
        <v>131</v>
      </c>
      <c r="B55" s="451" t="n">
        <v>660</v>
      </c>
      <c r="C55" s="451" t="n">
        <v>3</v>
      </c>
      <c r="D55" s="451" t="n">
        <v>103</v>
      </c>
      <c r="E55" s="451" t="n">
        <v>275</v>
      </c>
      <c r="F55" s="451" t="n">
        <v>208</v>
      </c>
      <c r="G55" s="451" t="n">
        <v>56</v>
      </c>
      <c r="H55" s="451" t="n">
        <v>8</v>
      </c>
      <c r="I55" s="451" t="n">
        <v>5</v>
      </c>
      <c r="J55" s="452" t="n">
        <v>0</v>
      </c>
      <c r="K55" s="452" t="n">
        <v>0</v>
      </c>
      <c r="L55" s="452" t="n">
        <v>0</v>
      </c>
      <c r="M55" s="452" t="n">
        <v>0</v>
      </c>
      <c r="N55" s="452" t="n">
        <v>0</v>
      </c>
      <c r="O55" s="452" t="n">
        <v>0</v>
      </c>
      <c r="P55" s="451" t="n">
        <v>2</v>
      </c>
    </row>
    <row r="56" customFormat="false" ht="12.75" hidden="false" customHeight="false" outlineLevel="0" collapsed="false">
      <c r="A56" s="453" t="s">
        <v>132</v>
      </c>
      <c r="B56" s="454" t="n">
        <v>416</v>
      </c>
      <c r="C56" s="454" t="n">
        <v>2</v>
      </c>
      <c r="D56" s="454" t="n">
        <v>37</v>
      </c>
      <c r="E56" s="454" t="n">
        <v>87</v>
      </c>
      <c r="F56" s="454" t="n">
        <v>172</v>
      </c>
      <c r="G56" s="454" t="n">
        <v>96</v>
      </c>
      <c r="H56" s="454" t="n">
        <v>16</v>
      </c>
      <c r="I56" s="454" t="n">
        <v>4</v>
      </c>
      <c r="J56" s="454" t="n">
        <v>1</v>
      </c>
      <c r="K56" s="455" t="n">
        <v>0</v>
      </c>
      <c r="L56" s="455" t="n">
        <v>0</v>
      </c>
      <c r="M56" s="455" t="n">
        <v>0</v>
      </c>
      <c r="N56" s="455" t="n">
        <v>0</v>
      </c>
      <c r="O56" s="455" t="n">
        <v>0</v>
      </c>
      <c r="P56" s="454" t="n">
        <v>1</v>
      </c>
    </row>
    <row r="57" customFormat="false" ht="12.75" hidden="false" customHeight="false" outlineLevel="0" collapsed="false">
      <c r="A57" s="450" t="s">
        <v>133</v>
      </c>
      <c r="B57" s="451" t="n">
        <v>197</v>
      </c>
      <c r="C57" s="452" t="n">
        <v>0</v>
      </c>
      <c r="D57" s="451" t="n">
        <v>2</v>
      </c>
      <c r="E57" s="451" t="n">
        <v>33</v>
      </c>
      <c r="F57" s="451" t="n">
        <v>59</v>
      </c>
      <c r="G57" s="451" t="n">
        <v>58</v>
      </c>
      <c r="H57" s="451" t="n">
        <v>31</v>
      </c>
      <c r="I57" s="451" t="n">
        <v>11</v>
      </c>
      <c r="J57" s="451" t="n">
        <v>1</v>
      </c>
      <c r="K57" s="451" t="n">
        <v>1</v>
      </c>
      <c r="L57" s="452" t="n">
        <v>0</v>
      </c>
      <c r="M57" s="452" t="n">
        <v>0</v>
      </c>
      <c r="N57" s="452" t="n">
        <v>0</v>
      </c>
      <c r="O57" s="451" t="n">
        <v>1</v>
      </c>
      <c r="P57" s="452" t="n">
        <v>0</v>
      </c>
    </row>
    <row r="58" customFormat="false" ht="12.75" hidden="false" customHeight="false" outlineLevel="0" collapsed="false">
      <c r="A58" s="453" t="s">
        <v>134</v>
      </c>
      <c r="B58" s="454" t="n">
        <v>102</v>
      </c>
      <c r="C58" s="455" t="n">
        <v>0</v>
      </c>
      <c r="D58" s="454" t="n">
        <v>2</v>
      </c>
      <c r="E58" s="454" t="n">
        <v>13</v>
      </c>
      <c r="F58" s="454" t="n">
        <v>18</v>
      </c>
      <c r="G58" s="454" t="n">
        <v>27</v>
      </c>
      <c r="H58" s="454" t="n">
        <v>16</v>
      </c>
      <c r="I58" s="454" t="n">
        <v>21</v>
      </c>
      <c r="J58" s="454" t="n">
        <v>5</v>
      </c>
      <c r="K58" s="455" t="n">
        <v>0</v>
      </c>
      <c r="L58" s="455" t="n">
        <v>0</v>
      </c>
      <c r="M58" s="455" t="n">
        <v>0</v>
      </c>
      <c r="N58" s="455" t="n">
        <v>0</v>
      </c>
      <c r="O58" s="455" t="n">
        <v>0</v>
      </c>
      <c r="P58" s="455" t="n">
        <v>0</v>
      </c>
    </row>
    <row r="59" customFormat="false" ht="12.75" hidden="false" customHeight="false" outlineLevel="0" collapsed="false">
      <c r="A59" s="450" t="s">
        <v>135</v>
      </c>
      <c r="B59" s="451" t="n">
        <v>59</v>
      </c>
      <c r="C59" s="452" t="n">
        <v>0</v>
      </c>
      <c r="D59" s="452" t="n">
        <v>0</v>
      </c>
      <c r="E59" s="451" t="n">
        <v>3</v>
      </c>
      <c r="F59" s="451" t="n">
        <v>9</v>
      </c>
      <c r="G59" s="451" t="n">
        <v>14</v>
      </c>
      <c r="H59" s="451" t="n">
        <v>10</v>
      </c>
      <c r="I59" s="451" t="n">
        <v>16</v>
      </c>
      <c r="J59" s="451" t="n">
        <v>5</v>
      </c>
      <c r="K59" s="451" t="n">
        <v>2</v>
      </c>
      <c r="L59" s="452" t="n">
        <v>0</v>
      </c>
      <c r="M59" s="452" t="n">
        <v>0</v>
      </c>
      <c r="N59" s="452" t="n">
        <v>0</v>
      </c>
      <c r="O59" s="452" t="n">
        <v>0</v>
      </c>
      <c r="P59" s="452" t="n">
        <v>0</v>
      </c>
    </row>
    <row r="60" customFormat="false" ht="12.75" hidden="false" customHeight="false" outlineLevel="0" collapsed="false">
      <c r="A60" s="453" t="s">
        <v>136</v>
      </c>
      <c r="B60" s="454" t="n">
        <v>42</v>
      </c>
      <c r="C60" s="454" t="n">
        <v>1</v>
      </c>
      <c r="D60" s="455" t="n">
        <v>0</v>
      </c>
      <c r="E60" s="455" t="n">
        <v>0</v>
      </c>
      <c r="F60" s="454" t="n">
        <v>6</v>
      </c>
      <c r="G60" s="454" t="n">
        <v>4</v>
      </c>
      <c r="H60" s="454" t="n">
        <v>4</v>
      </c>
      <c r="I60" s="454" t="n">
        <v>10</v>
      </c>
      <c r="J60" s="454" t="n">
        <v>7</v>
      </c>
      <c r="K60" s="454" t="n">
        <v>6</v>
      </c>
      <c r="L60" s="454" t="n">
        <v>4</v>
      </c>
      <c r="M60" s="455" t="n">
        <v>0</v>
      </c>
      <c r="N60" s="455" t="n">
        <v>0</v>
      </c>
      <c r="O60" s="455" t="n">
        <v>0</v>
      </c>
      <c r="P60" s="455" t="n">
        <v>0</v>
      </c>
    </row>
    <row r="61" customFormat="false" ht="12.75" hidden="false" customHeight="false" outlineLevel="0" collapsed="false">
      <c r="A61" s="450" t="s">
        <v>137</v>
      </c>
      <c r="B61" s="451" t="n">
        <v>30</v>
      </c>
      <c r="C61" s="452" t="n">
        <v>0</v>
      </c>
      <c r="D61" s="452" t="n">
        <v>0</v>
      </c>
      <c r="E61" s="452" t="n">
        <v>0</v>
      </c>
      <c r="F61" s="451" t="n">
        <v>3</v>
      </c>
      <c r="G61" s="451" t="n">
        <v>4</v>
      </c>
      <c r="H61" s="451" t="n">
        <v>3</v>
      </c>
      <c r="I61" s="451" t="n">
        <v>1</v>
      </c>
      <c r="J61" s="451" t="n">
        <v>8</v>
      </c>
      <c r="K61" s="451" t="n">
        <v>6</v>
      </c>
      <c r="L61" s="451" t="n">
        <v>3</v>
      </c>
      <c r="M61" s="451" t="n">
        <v>1</v>
      </c>
      <c r="N61" s="452" t="n">
        <v>0</v>
      </c>
      <c r="O61" s="451" t="n">
        <v>1</v>
      </c>
      <c r="P61" s="452" t="n">
        <v>0</v>
      </c>
    </row>
    <row r="62" customFormat="false" ht="12.75" hidden="false" customHeight="false" outlineLevel="0" collapsed="false">
      <c r="A62" s="453" t="s">
        <v>138</v>
      </c>
      <c r="B62" s="454" t="n">
        <v>19</v>
      </c>
      <c r="C62" s="455" t="n">
        <v>0</v>
      </c>
      <c r="D62" s="455" t="n">
        <v>0</v>
      </c>
      <c r="E62" s="455" t="n">
        <v>0</v>
      </c>
      <c r="F62" s="455" t="n">
        <v>0</v>
      </c>
      <c r="G62" s="454" t="n">
        <v>2</v>
      </c>
      <c r="H62" s="454" t="n">
        <v>1</v>
      </c>
      <c r="I62" s="454" t="n">
        <v>1</v>
      </c>
      <c r="J62" s="454" t="n">
        <v>1</v>
      </c>
      <c r="K62" s="454" t="n">
        <v>4</v>
      </c>
      <c r="L62" s="454" t="n">
        <v>6</v>
      </c>
      <c r="M62" s="454" t="n">
        <v>1</v>
      </c>
      <c r="N62" s="454" t="n">
        <v>3</v>
      </c>
      <c r="O62" s="455" t="n">
        <v>0</v>
      </c>
      <c r="P62" s="455" t="n">
        <v>0</v>
      </c>
    </row>
    <row r="63" customFormat="false" ht="12.75" hidden="false" customHeight="false" outlineLevel="0" collapsed="false">
      <c r="A63" s="450" t="s">
        <v>139</v>
      </c>
      <c r="B63" s="451" t="n">
        <v>9</v>
      </c>
      <c r="C63" s="452" t="n">
        <v>0</v>
      </c>
      <c r="D63" s="452" t="n">
        <v>0</v>
      </c>
      <c r="E63" s="452" t="n">
        <v>0</v>
      </c>
      <c r="F63" s="452" t="n">
        <v>0</v>
      </c>
      <c r="G63" s="452" t="n">
        <v>0</v>
      </c>
      <c r="H63" s="452" t="n">
        <v>0</v>
      </c>
      <c r="I63" s="451" t="n">
        <v>1</v>
      </c>
      <c r="J63" s="451" t="n">
        <v>1</v>
      </c>
      <c r="K63" s="452" t="n">
        <v>0</v>
      </c>
      <c r="L63" s="451" t="n">
        <v>3</v>
      </c>
      <c r="M63" s="451" t="n">
        <v>3</v>
      </c>
      <c r="N63" s="452" t="n">
        <v>0</v>
      </c>
      <c r="O63" s="451" t="n">
        <v>1</v>
      </c>
      <c r="P63" s="452" t="n">
        <v>0</v>
      </c>
    </row>
    <row r="64" customFormat="false" ht="12.75" hidden="false" customHeight="false" outlineLevel="0" collapsed="false">
      <c r="A64" s="453" t="s">
        <v>140</v>
      </c>
      <c r="B64" s="454" t="n">
        <v>17</v>
      </c>
      <c r="C64" s="455" t="n">
        <v>0</v>
      </c>
      <c r="D64" s="455" t="n">
        <v>0</v>
      </c>
      <c r="E64" s="455" t="n">
        <v>0</v>
      </c>
      <c r="F64" s="455" t="n">
        <v>0</v>
      </c>
      <c r="G64" s="455" t="n">
        <v>0</v>
      </c>
      <c r="H64" s="455" t="n">
        <v>0</v>
      </c>
      <c r="I64" s="455" t="n">
        <v>0</v>
      </c>
      <c r="J64" s="455" t="n">
        <v>0</v>
      </c>
      <c r="K64" s="454" t="n">
        <v>2</v>
      </c>
      <c r="L64" s="454" t="n">
        <v>3</v>
      </c>
      <c r="M64" s="454" t="n">
        <v>4</v>
      </c>
      <c r="N64" s="454" t="n">
        <v>2</v>
      </c>
      <c r="O64" s="454" t="n">
        <v>6</v>
      </c>
      <c r="P64" s="455" t="n">
        <v>0</v>
      </c>
    </row>
    <row r="65" s="414" customFormat="true" ht="12.75" hidden="false" customHeight="false" outlineLevel="0" collapsed="false">
      <c r="A65" s="456" t="s">
        <v>119</v>
      </c>
      <c r="B65" s="457" t="n">
        <v>133</v>
      </c>
      <c r="C65" s="459" t="n">
        <v>0</v>
      </c>
      <c r="D65" s="457" t="n">
        <v>20</v>
      </c>
      <c r="E65" s="457" t="n">
        <v>38</v>
      </c>
      <c r="F65" s="457" t="n">
        <v>29</v>
      </c>
      <c r="G65" s="457" t="n">
        <v>12</v>
      </c>
      <c r="H65" s="457" t="n">
        <v>12</v>
      </c>
      <c r="I65" s="457" t="n">
        <v>10</v>
      </c>
      <c r="J65" s="457" t="n">
        <v>3</v>
      </c>
      <c r="K65" s="457" t="n">
        <v>4</v>
      </c>
      <c r="L65" s="457" t="n">
        <v>3</v>
      </c>
      <c r="M65" s="459" t="n">
        <v>0</v>
      </c>
      <c r="N65" s="457" t="n">
        <v>1</v>
      </c>
      <c r="O65" s="459" t="n">
        <v>0</v>
      </c>
      <c r="P65" s="457" t="n">
        <v>1</v>
      </c>
    </row>
    <row r="66" customFormat="false" ht="12.75" hidden="false" customHeight="false" outlineLevel="0" collapsed="false">
      <c r="A66" s="453" t="s">
        <v>129</v>
      </c>
      <c r="B66" s="454" t="n">
        <v>5</v>
      </c>
      <c r="C66" s="455" t="n">
        <v>0</v>
      </c>
      <c r="D66" s="454" t="n">
        <v>3</v>
      </c>
      <c r="E66" s="454" t="n">
        <v>2</v>
      </c>
      <c r="F66" s="455" t="n">
        <v>0</v>
      </c>
      <c r="G66" s="455" t="n">
        <v>0</v>
      </c>
      <c r="H66" s="455" t="n">
        <v>0</v>
      </c>
      <c r="I66" s="455" t="n">
        <v>0</v>
      </c>
      <c r="J66" s="455" t="n">
        <v>0</v>
      </c>
      <c r="K66" s="455" t="n">
        <v>0</v>
      </c>
      <c r="L66" s="455" t="n">
        <v>0</v>
      </c>
      <c r="M66" s="455" t="n">
        <v>0</v>
      </c>
      <c r="N66" s="455" t="n">
        <v>0</v>
      </c>
      <c r="O66" s="455" t="n">
        <v>0</v>
      </c>
      <c r="P66" s="455" t="n">
        <v>0</v>
      </c>
    </row>
    <row r="67" customFormat="false" ht="12.75" hidden="false" customHeight="false" outlineLevel="0" collapsed="false">
      <c r="A67" s="450" t="s">
        <v>130</v>
      </c>
      <c r="B67" s="451" t="n">
        <v>38</v>
      </c>
      <c r="C67" s="452" t="n">
        <v>0</v>
      </c>
      <c r="D67" s="451" t="n">
        <v>12</v>
      </c>
      <c r="E67" s="451" t="n">
        <v>20</v>
      </c>
      <c r="F67" s="451" t="n">
        <v>3</v>
      </c>
      <c r="G67" s="451" t="n">
        <v>2</v>
      </c>
      <c r="H67" s="452" t="n">
        <v>0</v>
      </c>
      <c r="I67" s="451" t="n">
        <v>1</v>
      </c>
      <c r="J67" s="452" t="n">
        <v>0</v>
      </c>
      <c r="K67" s="452" t="n">
        <v>0</v>
      </c>
      <c r="L67" s="452" t="n">
        <v>0</v>
      </c>
      <c r="M67" s="452" t="n">
        <v>0</v>
      </c>
      <c r="N67" s="452" t="n">
        <v>0</v>
      </c>
      <c r="O67" s="452" t="n">
        <v>0</v>
      </c>
      <c r="P67" s="452" t="n">
        <v>0</v>
      </c>
    </row>
    <row r="68" customFormat="false" ht="12.75" hidden="false" customHeight="false" outlineLevel="0" collapsed="false">
      <c r="A68" s="453" t="s">
        <v>131</v>
      </c>
      <c r="B68" s="454" t="n">
        <v>28</v>
      </c>
      <c r="C68" s="455" t="n">
        <v>0</v>
      </c>
      <c r="D68" s="454" t="n">
        <v>3</v>
      </c>
      <c r="E68" s="454" t="n">
        <v>10</v>
      </c>
      <c r="F68" s="454" t="n">
        <v>9</v>
      </c>
      <c r="G68" s="454" t="n">
        <v>4</v>
      </c>
      <c r="H68" s="455" t="n">
        <v>0</v>
      </c>
      <c r="I68" s="454" t="n">
        <v>1</v>
      </c>
      <c r="J68" s="454" t="n">
        <v>1</v>
      </c>
      <c r="K68" s="455" t="n">
        <v>0</v>
      </c>
      <c r="L68" s="455" t="n">
        <v>0</v>
      </c>
      <c r="M68" s="455" t="n">
        <v>0</v>
      </c>
      <c r="N68" s="455" t="n">
        <v>0</v>
      </c>
      <c r="O68" s="455" t="n">
        <v>0</v>
      </c>
      <c r="P68" s="455" t="n">
        <v>0</v>
      </c>
    </row>
    <row r="69" customFormat="false" ht="12.75" hidden="false" customHeight="false" outlineLevel="0" collapsed="false">
      <c r="A69" s="450" t="s">
        <v>132</v>
      </c>
      <c r="B69" s="451" t="n">
        <v>23</v>
      </c>
      <c r="C69" s="452" t="n">
        <v>0</v>
      </c>
      <c r="D69" s="451" t="n">
        <v>1</v>
      </c>
      <c r="E69" s="451" t="n">
        <v>3</v>
      </c>
      <c r="F69" s="451" t="n">
        <v>12</v>
      </c>
      <c r="G69" s="451" t="n">
        <v>3</v>
      </c>
      <c r="H69" s="451" t="n">
        <v>1</v>
      </c>
      <c r="I69" s="451" t="n">
        <v>1</v>
      </c>
      <c r="J69" s="451" t="n">
        <v>1</v>
      </c>
      <c r="K69" s="451" t="n">
        <v>1</v>
      </c>
      <c r="L69" s="452" t="n">
        <v>0</v>
      </c>
      <c r="M69" s="452" t="n">
        <v>0</v>
      </c>
      <c r="N69" s="452" t="n">
        <v>0</v>
      </c>
      <c r="O69" s="452" t="n">
        <v>0</v>
      </c>
      <c r="P69" s="452" t="n">
        <v>0</v>
      </c>
    </row>
    <row r="70" customFormat="false" ht="12.75" hidden="false" customHeight="false" outlineLevel="0" collapsed="false">
      <c r="A70" s="453" t="s">
        <v>133</v>
      </c>
      <c r="B70" s="454" t="n">
        <v>13</v>
      </c>
      <c r="C70" s="455" t="n">
        <v>0</v>
      </c>
      <c r="D70" s="455" t="n">
        <v>0</v>
      </c>
      <c r="E70" s="454" t="n">
        <v>3</v>
      </c>
      <c r="F70" s="454" t="n">
        <v>5</v>
      </c>
      <c r="G70" s="454" t="n">
        <v>2</v>
      </c>
      <c r="H70" s="454" t="n">
        <v>2</v>
      </c>
      <c r="I70" s="454" t="n">
        <v>1</v>
      </c>
      <c r="J70" s="455" t="n">
        <v>0</v>
      </c>
      <c r="K70" s="455" t="n">
        <v>0</v>
      </c>
      <c r="L70" s="455" t="n">
        <v>0</v>
      </c>
      <c r="M70" s="455" t="n">
        <v>0</v>
      </c>
      <c r="N70" s="455" t="n">
        <v>0</v>
      </c>
      <c r="O70" s="455" t="n">
        <v>0</v>
      </c>
      <c r="P70" s="455" t="n">
        <v>0</v>
      </c>
    </row>
    <row r="71" customFormat="false" ht="12.75" hidden="false" customHeight="false" outlineLevel="0" collapsed="false">
      <c r="A71" s="450" t="s">
        <v>134</v>
      </c>
      <c r="B71" s="451" t="n">
        <v>7</v>
      </c>
      <c r="C71" s="452" t="n">
        <v>0</v>
      </c>
      <c r="D71" s="452" t="n">
        <v>0</v>
      </c>
      <c r="E71" s="452" t="n">
        <v>0</v>
      </c>
      <c r="F71" s="452" t="n">
        <v>0</v>
      </c>
      <c r="G71" s="452" t="n">
        <v>0</v>
      </c>
      <c r="H71" s="451" t="n">
        <v>5</v>
      </c>
      <c r="I71" s="451" t="n">
        <v>1</v>
      </c>
      <c r="J71" s="452" t="n">
        <v>0</v>
      </c>
      <c r="K71" s="452" t="n">
        <v>0</v>
      </c>
      <c r="L71" s="452" t="n">
        <v>0</v>
      </c>
      <c r="M71" s="452" t="n">
        <v>0</v>
      </c>
      <c r="N71" s="452" t="n">
        <v>0</v>
      </c>
      <c r="O71" s="452" t="n">
        <v>0</v>
      </c>
      <c r="P71" s="451" t="n">
        <v>1</v>
      </c>
    </row>
    <row r="72" customFormat="false" ht="12.75" hidden="false" customHeight="false" outlineLevel="0" collapsed="false">
      <c r="A72" s="453" t="s">
        <v>135</v>
      </c>
      <c r="B72" s="454" t="n">
        <v>6</v>
      </c>
      <c r="C72" s="455" t="n">
        <v>0</v>
      </c>
      <c r="D72" s="455" t="n">
        <v>0</v>
      </c>
      <c r="E72" s="455" t="n">
        <v>0</v>
      </c>
      <c r="F72" s="455" t="n">
        <v>0</v>
      </c>
      <c r="G72" s="454" t="n">
        <v>1</v>
      </c>
      <c r="H72" s="454" t="n">
        <v>1</v>
      </c>
      <c r="I72" s="454" t="n">
        <v>3</v>
      </c>
      <c r="J72" s="455" t="n">
        <v>0</v>
      </c>
      <c r="K72" s="455" t="n">
        <v>0</v>
      </c>
      <c r="L72" s="454" t="n">
        <v>1</v>
      </c>
      <c r="M72" s="455" t="n">
        <v>0</v>
      </c>
      <c r="N72" s="455" t="n">
        <v>0</v>
      </c>
      <c r="O72" s="455" t="n">
        <v>0</v>
      </c>
      <c r="P72" s="455" t="n">
        <v>0</v>
      </c>
    </row>
    <row r="73" customFormat="false" ht="12.75" hidden="false" customHeight="false" outlineLevel="0" collapsed="false">
      <c r="A73" s="450" t="s">
        <v>136</v>
      </c>
      <c r="B73" s="451" t="n">
        <v>4</v>
      </c>
      <c r="C73" s="452" t="n">
        <v>0</v>
      </c>
      <c r="D73" s="452" t="n">
        <v>0</v>
      </c>
      <c r="E73" s="452" t="n">
        <v>0</v>
      </c>
      <c r="F73" s="452" t="n">
        <v>0</v>
      </c>
      <c r="G73" s="452" t="n">
        <v>0</v>
      </c>
      <c r="H73" s="451" t="n">
        <v>1</v>
      </c>
      <c r="I73" s="452" t="n">
        <v>0</v>
      </c>
      <c r="J73" s="451" t="n">
        <v>1</v>
      </c>
      <c r="K73" s="451" t="n">
        <v>1</v>
      </c>
      <c r="L73" s="451" t="n">
        <v>1</v>
      </c>
      <c r="M73" s="452" t="n">
        <v>0</v>
      </c>
      <c r="N73" s="452" t="n">
        <v>0</v>
      </c>
      <c r="O73" s="452" t="n">
        <v>0</v>
      </c>
      <c r="P73" s="452" t="n">
        <v>0</v>
      </c>
    </row>
    <row r="74" customFormat="false" ht="12.75" hidden="false" customHeight="false" outlineLevel="0" collapsed="false">
      <c r="A74" s="453" t="s">
        <v>137</v>
      </c>
      <c r="B74" s="454" t="n">
        <v>6</v>
      </c>
      <c r="C74" s="455" t="n">
        <v>0</v>
      </c>
      <c r="D74" s="455" t="n">
        <v>0</v>
      </c>
      <c r="E74" s="455" t="n">
        <v>0</v>
      </c>
      <c r="F74" s="455" t="n">
        <v>0</v>
      </c>
      <c r="G74" s="455" t="n">
        <v>0</v>
      </c>
      <c r="H74" s="454" t="n">
        <v>1</v>
      </c>
      <c r="I74" s="454" t="n">
        <v>2</v>
      </c>
      <c r="J74" s="455" t="n">
        <v>0</v>
      </c>
      <c r="K74" s="454" t="n">
        <v>2</v>
      </c>
      <c r="L74" s="454" t="n">
        <v>1</v>
      </c>
      <c r="M74" s="455" t="n">
        <v>0</v>
      </c>
      <c r="N74" s="455" t="n">
        <v>0</v>
      </c>
      <c r="O74" s="455" t="n">
        <v>0</v>
      </c>
      <c r="P74" s="455" t="n">
        <v>0</v>
      </c>
    </row>
    <row r="75" customFormat="false" ht="12.75" hidden="false" customHeight="false" outlineLevel="0" collapsed="false">
      <c r="A75" s="450" t="s">
        <v>138</v>
      </c>
      <c r="B75" s="451" t="n">
        <v>1</v>
      </c>
      <c r="C75" s="452" t="n">
        <v>0</v>
      </c>
      <c r="D75" s="452" t="n">
        <v>0</v>
      </c>
      <c r="E75" s="452" t="n">
        <v>0</v>
      </c>
      <c r="F75" s="452" t="n">
        <v>0</v>
      </c>
      <c r="G75" s="452" t="n">
        <v>0</v>
      </c>
      <c r="H75" s="452" t="n">
        <v>0</v>
      </c>
      <c r="I75" s="452" t="n">
        <v>0</v>
      </c>
      <c r="J75" s="452" t="n">
        <v>0</v>
      </c>
      <c r="K75" s="452" t="n">
        <v>0</v>
      </c>
      <c r="L75" s="452" t="n">
        <v>0</v>
      </c>
      <c r="M75" s="452" t="n">
        <v>0</v>
      </c>
      <c r="N75" s="451" t="n">
        <v>1</v>
      </c>
      <c r="O75" s="452" t="n">
        <v>0</v>
      </c>
      <c r="P75" s="452" t="n">
        <v>0</v>
      </c>
    </row>
    <row r="76" customFormat="false" ht="12.75" hidden="false" customHeight="false" outlineLevel="0" collapsed="false">
      <c r="A76" s="453" t="s">
        <v>139</v>
      </c>
      <c r="B76" s="454" t="n">
        <v>1</v>
      </c>
      <c r="C76" s="455" t="n">
        <v>0</v>
      </c>
      <c r="D76" s="455" t="n">
        <v>0</v>
      </c>
      <c r="E76" s="455" t="n">
        <v>0</v>
      </c>
      <c r="F76" s="455" t="n">
        <v>0</v>
      </c>
      <c r="G76" s="455" t="n">
        <v>0</v>
      </c>
      <c r="H76" s="454" t="n">
        <v>1</v>
      </c>
      <c r="I76" s="455" t="n">
        <v>0</v>
      </c>
      <c r="J76" s="455" t="n">
        <v>0</v>
      </c>
      <c r="K76" s="455" t="n">
        <v>0</v>
      </c>
      <c r="L76" s="455" t="n">
        <v>0</v>
      </c>
      <c r="M76" s="455" t="n">
        <v>0</v>
      </c>
      <c r="N76" s="455" t="n">
        <v>0</v>
      </c>
      <c r="O76" s="455" t="n">
        <v>0</v>
      </c>
      <c r="P76" s="455" t="n">
        <v>0</v>
      </c>
    </row>
    <row r="77" customFormat="false" ht="12.75" hidden="false" customHeight="false" outlineLevel="0" collapsed="false">
      <c r="A77" s="450" t="s">
        <v>141</v>
      </c>
      <c r="B77" s="451" t="n">
        <v>1</v>
      </c>
      <c r="C77" s="452" t="n">
        <v>0</v>
      </c>
      <c r="D77" s="451" t="n">
        <v>1</v>
      </c>
      <c r="E77" s="452" t="n">
        <v>0</v>
      </c>
      <c r="F77" s="452" t="n">
        <v>0</v>
      </c>
      <c r="G77" s="452" t="n">
        <v>0</v>
      </c>
      <c r="H77" s="452" t="n">
        <v>0</v>
      </c>
      <c r="I77" s="452" t="n">
        <v>0</v>
      </c>
      <c r="J77" s="452" t="n">
        <v>0</v>
      </c>
      <c r="K77" s="452" t="n">
        <v>0</v>
      </c>
      <c r="L77" s="452" t="n">
        <v>0</v>
      </c>
      <c r="M77" s="452" t="n">
        <v>0</v>
      </c>
      <c r="N77" s="452" t="n">
        <v>0</v>
      </c>
      <c r="O77" s="452" t="n">
        <v>0</v>
      </c>
      <c r="P77" s="452" t="n">
        <v>0</v>
      </c>
    </row>
    <row r="78" s="414" customFormat="true" ht="12.75" hidden="false" customHeight="false" outlineLevel="0" collapsed="false">
      <c r="A78" s="448" t="s">
        <v>120</v>
      </c>
      <c r="B78" s="449" t="n">
        <v>3</v>
      </c>
      <c r="C78" s="460" t="n">
        <v>0</v>
      </c>
      <c r="D78" s="449" t="n">
        <v>1</v>
      </c>
      <c r="E78" s="449" t="n">
        <v>1</v>
      </c>
      <c r="F78" s="460" t="n">
        <v>0</v>
      </c>
      <c r="G78" s="449" t="n">
        <v>1</v>
      </c>
      <c r="H78" s="460" t="n">
        <v>0</v>
      </c>
      <c r="I78" s="460" t="n">
        <v>0</v>
      </c>
      <c r="J78" s="460" t="n">
        <v>0</v>
      </c>
      <c r="K78" s="460" t="n">
        <v>0</v>
      </c>
      <c r="L78" s="460" t="n">
        <v>0</v>
      </c>
      <c r="M78" s="460" t="n">
        <v>0</v>
      </c>
      <c r="N78" s="460" t="n">
        <v>0</v>
      </c>
      <c r="O78" s="460" t="n">
        <v>0</v>
      </c>
      <c r="P78" s="460" t="n">
        <v>0</v>
      </c>
    </row>
    <row r="79" customFormat="false" ht="12.75" hidden="false" customHeight="false" outlineLevel="0" collapsed="false">
      <c r="A79" s="450" t="s">
        <v>130</v>
      </c>
      <c r="B79" s="451" t="n">
        <v>2</v>
      </c>
      <c r="C79" s="452" t="n">
        <v>0</v>
      </c>
      <c r="D79" s="451" t="n">
        <v>1</v>
      </c>
      <c r="E79" s="451" t="n">
        <v>1</v>
      </c>
      <c r="F79" s="452" t="n">
        <v>0</v>
      </c>
      <c r="G79" s="452" t="n">
        <v>0</v>
      </c>
      <c r="H79" s="452" t="n">
        <v>0</v>
      </c>
      <c r="I79" s="452" t="n">
        <v>0</v>
      </c>
      <c r="J79" s="452" t="n">
        <v>0</v>
      </c>
      <c r="K79" s="452" t="n">
        <v>0</v>
      </c>
      <c r="L79" s="452" t="n">
        <v>0</v>
      </c>
      <c r="M79" s="452" t="n">
        <v>0</v>
      </c>
      <c r="N79" s="452" t="n">
        <v>0</v>
      </c>
      <c r="O79" s="452" t="n">
        <v>0</v>
      </c>
      <c r="P79" s="452" t="n">
        <v>0</v>
      </c>
    </row>
    <row r="80" customFormat="false" ht="12.75" hidden="false" customHeight="false" outlineLevel="0" collapsed="false">
      <c r="A80" s="453" t="s">
        <v>133</v>
      </c>
      <c r="B80" s="454" t="n">
        <v>1</v>
      </c>
      <c r="C80" s="455" t="n">
        <v>0</v>
      </c>
      <c r="D80" s="455" t="n">
        <v>0</v>
      </c>
      <c r="E80" s="455" t="n">
        <v>0</v>
      </c>
      <c r="F80" s="455" t="n">
        <v>0</v>
      </c>
      <c r="G80" s="454" t="n">
        <v>1</v>
      </c>
      <c r="H80" s="455" t="n">
        <v>0</v>
      </c>
      <c r="I80" s="455" t="n">
        <v>0</v>
      </c>
      <c r="J80" s="455" t="n">
        <v>0</v>
      </c>
      <c r="K80" s="455" t="n">
        <v>0</v>
      </c>
      <c r="L80" s="455" t="n">
        <v>0</v>
      </c>
      <c r="M80" s="455" t="n">
        <v>0</v>
      </c>
      <c r="N80" s="455" t="n">
        <v>0</v>
      </c>
      <c r="O80" s="455" t="n">
        <v>0</v>
      </c>
      <c r="P80" s="455" t="n">
        <v>0</v>
      </c>
    </row>
    <row r="81" s="414" customFormat="true" ht="12.75" hidden="false" customHeight="false" outlineLevel="0" collapsed="false">
      <c r="A81" s="456" t="s">
        <v>121</v>
      </c>
      <c r="B81" s="457" t="n">
        <v>118</v>
      </c>
      <c r="C81" s="459" t="n">
        <v>0</v>
      </c>
      <c r="D81" s="457" t="n">
        <v>8</v>
      </c>
      <c r="E81" s="457" t="n">
        <v>15</v>
      </c>
      <c r="F81" s="457" t="n">
        <v>31</v>
      </c>
      <c r="G81" s="457" t="n">
        <v>19</v>
      </c>
      <c r="H81" s="457" t="n">
        <v>21</v>
      </c>
      <c r="I81" s="457" t="n">
        <v>9</v>
      </c>
      <c r="J81" s="457" t="n">
        <v>6</v>
      </c>
      <c r="K81" s="457" t="n">
        <v>3</v>
      </c>
      <c r="L81" s="457" t="n">
        <v>3</v>
      </c>
      <c r="M81" s="457" t="n">
        <v>3</v>
      </c>
      <c r="N81" s="459" t="n">
        <v>0</v>
      </c>
      <c r="O81" s="459" t="n">
        <v>0</v>
      </c>
      <c r="P81" s="459" t="n">
        <v>0</v>
      </c>
    </row>
    <row r="82" customFormat="false" ht="12.75" hidden="false" customHeight="false" outlineLevel="0" collapsed="false">
      <c r="A82" s="453" t="s">
        <v>128</v>
      </c>
      <c r="B82" s="454" t="n">
        <v>1</v>
      </c>
      <c r="C82" s="455" t="n">
        <v>0</v>
      </c>
      <c r="D82" s="455" t="n">
        <v>0</v>
      </c>
      <c r="E82" s="455" t="n">
        <v>0</v>
      </c>
      <c r="F82" s="454" t="n">
        <v>1</v>
      </c>
      <c r="G82" s="455" t="n">
        <v>0</v>
      </c>
      <c r="H82" s="455" t="n">
        <v>0</v>
      </c>
      <c r="I82" s="455" t="n">
        <v>0</v>
      </c>
      <c r="J82" s="455" t="n">
        <v>0</v>
      </c>
      <c r="K82" s="455" t="n">
        <v>0</v>
      </c>
      <c r="L82" s="455" t="n">
        <v>0</v>
      </c>
      <c r="M82" s="455" t="n">
        <v>0</v>
      </c>
      <c r="N82" s="455" t="n">
        <v>0</v>
      </c>
      <c r="O82" s="455" t="n">
        <v>0</v>
      </c>
      <c r="P82" s="455" t="n">
        <v>0</v>
      </c>
    </row>
    <row r="83" customFormat="false" ht="12.75" hidden="false" customHeight="false" outlineLevel="0" collapsed="false">
      <c r="A83" s="450" t="s">
        <v>129</v>
      </c>
      <c r="B83" s="451" t="n">
        <v>3</v>
      </c>
      <c r="C83" s="452" t="n">
        <v>0</v>
      </c>
      <c r="D83" s="451" t="n">
        <v>3</v>
      </c>
      <c r="E83" s="452" t="n">
        <v>0</v>
      </c>
      <c r="F83" s="452" t="n">
        <v>0</v>
      </c>
      <c r="G83" s="452" t="n">
        <v>0</v>
      </c>
      <c r="H83" s="452" t="n">
        <v>0</v>
      </c>
      <c r="I83" s="452" t="n">
        <v>0</v>
      </c>
      <c r="J83" s="452" t="n">
        <v>0</v>
      </c>
      <c r="K83" s="452" t="n">
        <v>0</v>
      </c>
      <c r="L83" s="452" t="n">
        <v>0</v>
      </c>
      <c r="M83" s="452" t="n">
        <v>0</v>
      </c>
      <c r="N83" s="452" t="n">
        <v>0</v>
      </c>
      <c r="O83" s="452" t="n">
        <v>0</v>
      </c>
      <c r="P83" s="452" t="n">
        <v>0</v>
      </c>
    </row>
    <row r="84" customFormat="false" ht="12.75" hidden="false" customHeight="false" outlineLevel="0" collapsed="false">
      <c r="A84" s="453" t="s">
        <v>130</v>
      </c>
      <c r="B84" s="454" t="n">
        <v>10</v>
      </c>
      <c r="C84" s="455" t="n">
        <v>0</v>
      </c>
      <c r="D84" s="454" t="n">
        <v>3</v>
      </c>
      <c r="E84" s="454" t="n">
        <v>5</v>
      </c>
      <c r="F84" s="454" t="n">
        <v>2</v>
      </c>
      <c r="G84" s="455" t="n">
        <v>0</v>
      </c>
      <c r="H84" s="455" t="n">
        <v>0</v>
      </c>
      <c r="I84" s="455" t="n">
        <v>0</v>
      </c>
      <c r="J84" s="455" t="n">
        <v>0</v>
      </c>
      <c r="K84" s="455" t="n">
        <v>0</v>
      </c>
      <c r="L84" s="455" t="n">
        <v>0</v>
      </c>
      <c r="M84" s="455" t="n">
        <v>0</v>
      </c>
      <c r="N84" s="455" t="n">
        <v>0</v>
      </c>
      <c r="O84" s="455" t="n">
        <v>0</v>
      </c>
      <c r="P84" s="455" t="n">
        <v>0</v>
      </c>
    </row>
    <row r="85" customFormat="false" ht="12.75" hidden="false" customHeight="false" outlineLevel="0" collapsed="false">
      <c r="A85" s="450" t="s">
        <v>131</v>
      </c>
      <c r="B85" s="451" t="n">
        <v>18</v>
      </c>
      <c r="C85" s="452" t="n">
        <v>0</v>
      </c>
      <c r="D85" s="451" t="n">
        <v>2</v>
      </c>
      <c r="E85" s="451" t="n">
        <v>6</v>
      </c>
      <c r="F85" s="451" t="n">
        <v>9</v>
      </c>
      <c r="G85" s="452" t="n">
        <v>0</v>
      </c>
      <c r="H85" s="451" t="n">
        <v>1</v>
      </c>
      <c r="I85" s="452" t="n">
        <v>0</v>
      </c>
      <c r="J85" s="452" t="n">
        <v>0</v>
      </c>
      <c r="K85" s="452" t="n">
        <v>0</v>
      </c>
      <c r="L85" s="452" t="n">
        <v>0</v>
      </c>
      <c r="M85" s="452" t="n">
        <v>0</v>
      </c>
      <c r="N85" s="452" t="n">
        <v>0</v>
      </c>
      <c r="O85" s="452" t="n">
        <v>0</v>
      </c>
      <c r="P85" s="452" t="n">
        <v>0</v>
      </c>
    </row>
    <row r="86" customFormat="false" ht="12.75" hidden="false" customHeight="false" outlineLevel="0" collapsed="false">
      <c r="A86" s="453" t="s">
        <v>132</v>
      </c>
      <c r="B86" s="454" t="n">
        <v>25</v>
      </c>
      <c r="C86" s="455" t="n">
        <v>0</v>
      </c>
      <c r="D86" s="455" t="n">
        <v>0</v>
      </c>
      <c r="E86" s="454" t="n">
        <v>2</v>
      </c>
      <c r="F86" s="454" t="n">
        <v>12</v>
      </c>
      <c r="G86" s="454" t="n">
        <v>5</v>
      </c>
      <c r="H86" s="454" t="n">
        <v>4</v>
      </c>
      <c r="I86" s="454" t="n">
        <v>2</v>
      </c>
      <c r="J86" s="455" t="n">
        <v>0</v>
      </c>
      <c r="K86" s="455" t="n">
        <v>0</v>
      </c>
      <c r="L86" s="455" t="n">
        <v>0</v>
      </c>
      <c r="M86" s="455" t="n">
        <v>0</v>
      </c>
      <c r="N86" s="455" t="n">
        <v>0</v>
      </c>
      <c r="O86" s="455" t="n">
        <v>0</v>
      </c>
      <c r="P86" s="455" t="n">
        <v>0</v>
      </c>
    </row>
    <row r="87" customFormat="false" ht="12.75" hidden="false" customHeight="false" outlineLevel="0" collapsed="false">
      <c r="A87" s="450" t="s">
        <v>133</v>
      </c>
      <c r="B87" s="451" t="n">
        <v>20</v>
      </c>
      <c r="C87" s="452" t="n">
        <v>0</v>
      </c>
      <c r="D87" s="452" t="n">
        <v>0</v>
      </c>
      <c r="E87" s="451" t="n">
        <v>1</v>
      </c>
      <c r="F87" s="451" t="n">
        <v>5</v>
      </c>
      <c r="G87" s="451" t="n">
        <v>8</v>
      </c>
      <c r="H87" s="451" t="n">
        <v>4</v>
      </c>
      <c r="I87" s="451" t="n">
        <v>2</v>
      </c>
      <c r="J87" s="452" t="n">
        <v>0</v>
      </c>
      <c r="K87" s="452" t="n">
        <v>0</v>
      </c>
      <c r="L87" s="452" t="n">
        <v>0</v>
      </c>
      <c r="M87" s="452" t="n">
        <v>0</v>
      </c>
      <c r="N87" s="452" t="n">
        <v>0</v>
      </c>
      <c r="O87" s="452" t="n">
        <v>0</v>
      </c>
      <c r="P87" s="452" t="n">
        <v>0</v>
      </c>
    </row>
    <row r="88" customFormat="false" ht="12.75" hidden="false" customHeight="false" outlineLevel="0" collapsed="false">
      <c r="A88" s="453" t="s">
        <v>134</v>
      </c>
      <c r="B88" s="454" t="n">
        <v>15</v>
      </c>
      <c r="C88" s="455" t="n">
        <v>0</v>
      </c>
      <c r="D88" s="455" t="n">
        <v>0</v>
      </c>
      <c r="E88" s="454" t="n">
        <v>1</v>
      </c>
      <c r="F88" s="454" t="n">
        <v>1</v>
      </c>
      <c r="G88" s="454" t="n">
        <v>5</v>
      </c>
      <c r="H88" s="454" t="n">
        <v>5</v>
      </c>
      <c r="I88" s="454" t="n">
        <v>2</v>
      </c>
      <c r="J88" s="455" t="n">
        <v>0</v>
      </c>
      <c r="K88" s="454" t="n">
        <v>1</v>
      </c>
      <c r="L88" s="455" t="n">
        <v>0</v>
      </c>
      <c r="M88" s="455" t="n">
        <v>0</v>
      </c>
      <c r="N88" s="455" t="n">
        <v>0</v>
      </c>
      <c r="O88" s="455" t="n">
        <v>0</v>
      </c>
      <c r="P88" s="455" t="n">
        <v>0</v>
      </c>
    </row>
    <row r="89" customFormat="false" ht="12.75" hidden="false" customHeight="false" outlineLevel="0" collapsed="false">
      <c r="A89" s="450" t="s">
        <v>135</v>
      </c>
      <c r="B89" s="451" t="n">
        <v>9</v>
      </c>
      <c r="C89" s="452" t="n">
        <v>0</v>
      </c>
      <c r="D89" s="452" t="n">
        <v>0</v>
      </c>
      <c r="E89" s="452" t="n">
        <v>0</v>
      </c>
      <c r="F89" s="451" t="n">
        <v>1</v>
      </c>
      <c r="G89" s="452" t="n">
        <v>0</v>
      </c>
      <c r="H89" s="451" t="n">
        <v>3</v>
      </c>
      <c r="I89" s="451" t="n">
        <v>2</v>
      </c>
      <c r="J89" s="451" t="n">
        <v>3</v>
      </c>
      <c r="K89" s="452" t="n">
        <v>0</v>
      </c>
      <c r="L89" s="452" t="n">
        <v>0</v>
      </c>
      <c r="M89" s="452" t="n">
        <v>0</v>
      </c>
      <c r="N89" s="452" t="n">
        <v>0</v>
      </c>
      <c r="O89" s="452" t="n">
        <v>0</v>
      </c>
      <c r="P89" s="452" t="n">
        <v>0</v>
      </c>
    </row>
    <row r="90" customFormat="false" ht="12.75" hidden="false" customHeight="false" outlineLevel="0" collapsed="false">
      <c r="A90" s="453" t="s">
        <v>136</v>
      </c>
      <c r="B90" s="454" t="n">
        <v>7</v>
      </c>
      <c r="C90" s="455" t="n">
        <v>0</v>
      </c>
      <c r="D90" s="455" t="n">
        <v>0</v>
      </c>
      <c r="E90" s="455" t="n">
        <v>0</v>
      </c>
      <c r="F90" s="455" t="n">
        <v>0</v>
      </c>
      <c r="G90" s="455" t="n">
        <v>0</v>
      </c>
      <c r="H90" s="454" t="n">
        <v>3</v>
      </c>
      <c r="I90" s="454" t="n">
        <v>1</v>
      </c>
      <c r="J90" s="454" t="n">
        <v>2</v>
      </c>
      <c r="K90" s="455" t="n">
        <v>0</v>
      </c>
      <c r="L90" s="454" t="n">
        <v>1</v>
      </c>
      <c r="M90" s="455" t="n">
        <v>0</v>
      </c>
      <c r="N90" s="455" t="n">
        <v>0</v>
      </c>
      <c r="O90" s="455" t="n">
        <v>0</v>
      </c>
      <c r="P90" s="455" t="n">
        <v>0</v>
      </c>
    </row>
    <row r="91" customFormat="false" ht="12.75" hidden="false" customHeight="false" outlineLevel="0" collapsed="false">
      <c r="A91" s="450" t="s">
        <v>137</v>
      </c>
      <c r="B91" s="451" t="n">
        <v>2</v>
      </c>
      <c r="C91" s="452" t="n">
        <v>0</v>
      </c>
      <c r="D91" s="452" t="n">
        <v>0</v>
      </c>
      <c r="E91" s="452" t="n">
        <v>0</v>
      </c>
      <c r="F91" s="452" t="n">
        <v>0</v>
      </c>
      <c r="G91" s="451" t="n">
        <v>1</v>
      </c>
      <c r="H91" s="452" t="n">
        <v>0</v>
      </c>
      <c r="I91" s="452" t="n">
        <v>0</v>
      </c>
      <c r="J91" s="452" t="n">
        <v>0</v>
      </c>
      <c r="K91" s="451" t="n">
        <v>1</v>
      </c>
      <c r="L91" s="452" t="n">
        <v>0</v>
      </c>
      <c r="M91" s="452" t="n">
        <v>0</v>
      </c>
      <c r="N91" s="452" t="n">
        <v>0</v>
      </c>
      <c r="O91" s="452" t="n">
        <v>0</v>
      </c>
      <c r="P91" s="452" t="n">
        <v>0</v>
      </c>
    </row>
    <row r="92" customFormat="false" ht="12.75" hidden="false" customHeight="false" outlineLevel="0" collapsed="false">
      <c r="A92" s="453" t="s">
        <v>138</v>
      </c>
      <c r="B92" s="454" t="n">
        <v>3</v>
      </c>
      <c r="C92" s="455" t="n">
        <v>0</v>
      </c>
      <c r="D92" s="455" t="n">
        <v>0</v>
      </c>
      <c r="E92" s="455" t="n">
        <v>0</v>
      </c>
      <c r="F92" s="455" t="n">
        <v>0</v>
      </c>
      <c r="G92" s="455" t="n">
        <v>0</v>
      </c>
      <c r="H92" s="455" t="n">
        <v>0</v>
      </c>
      <c r="I92" s="455" t="n">
        <v>0</v>
      </c>
      <c r="J92" s="454" t="n">
        <v>1</v>
      </c>
      <c r="K92" s="454" t="n">
        <v>1</v>
      </c>
      <c r="L92" s="454" t="n">
        <v>1</v>
      </c>
      <c r="M92" s="455" t="n">
        <v>0</v>
      </c>
      <c r="N92" s="455" t="n">
        <v>0</v>
      </c>
      <c r="O92" s="455" t="n">
        <v>0</v>
      </c>
      <c r="P92" s="455" t="n">
        <v>0</v>
      </c>
    </row>
    <row r="93" customFormat="false" ht="12.75" hidden="false" customHeight="false" outlineLevel="0" collapsed="false">
      <c r="A93" s="450" t="s">
        <v>139</v>
      </c>
      <c r="B93" s="451" t="n">
        <v>1</v>
      </c>
      <c r="C93" s="452" t="n">
        <v>0</v>
      </c>
      <c r="D93" s="452" t="n">
        <v>0</v>
      </c>
      <c r="E93" s="452" t="n">
        <v>0</v>
      </c>
      <c r="F93" s="452" t="n">
        <v>0</v>
      </c>
      <c r="G93" s="452" t="n">
        <v>0</v>
      </c>
      <c r="H93" s="452" t="n">
        <v>0</v>
      </c>
      <c r="I93" s="452" t="n">
        <v>0</v>
      </c>
      <c r="J93" s="452" t="n">
        <v>0</v>
      </c>
      <c r="K93" s="452" t="n">
        <v>0</v>
      </c>
      <c r="L93" s="452" t="n">
        <v>0</v>
      </c>
      <c r="M93" s="451" t="n">
        <v>1</v>
      </c>
      <c r="N93" s="452" t="n">
        <v>0</v>
      </c>
      <c r="O93" s="452" t="n">
        <v>0</v>
      </c>
      <c r="P93" s="452" t="n">
        <v>0</v>
      </c>
    </row>
    <row r="94" customFormat="false" ht="12.75" hidden="false" customHeight="false" outlineLevel="0" collapsed="false">
      <c r="A94" s="453" t="s">
        <v>140</v>
      </c>
      <c r="B94" s="454" t="n">
        <v>4</v>
      </c>
      <c r="C94" s="455" t="n">
        <v>0</v>
      </c>
      <c r="D94" s="455" t="n">
        <v>0</v>
      </c>
      <c r="E94" s="455" t="n">
        <v>0</v>
      </c>
      <c r="F94" s="455" t="n">
        <v>0</v>
      </c>
      <c r="G94" s="455" t="n">
        <v>0</v>
      </c>
      <c r="H94" s="454" t="n">
        <v>1</v>
      </c>
      <c r="I94" s="455" t="n">
        <v>0</v>
      </c>
      <c r="J94" s="455" t="n">
        <v>0</v>
      </c>
      <c r="K94" s="455" t="n">
        <v>0</v>
      </c>
      <c r="L94" s="454" t="n">
        <v>1</v>
      </c>
      <c r="M94" s="454" t="n">
        <v>2</v>
      </c>
      <c r="N94" s="455" t="n">
        <v>0</v>
      </c>
      <c r="O94" s="455" t="n">
        <v>0</v>
      </c>
      <c r="P94" s="455" t="n">
        <v>0</v>
      </c>
    </row>
    <row r="96" customFormat="false" ht="12.75" hidden="false" customHeight="false" outlineLevel="0" collapsed="false">
      <c r="A96" s="34" t="s">
        <v>203</v>
      </c>
    </row>
  </sheetData>
  <sheetProtection sheet="true" password="dd72"/>
  <mergeCells count="4">
    <mergeCell ref="A2:P2"/>
    <mergeCell ref="A4:A5"/>
    <mergeCell ref="B4:B5"/>
    <mergeCell ref="C4:P4"/>
  </mergeCells>
  <hyperlinks>
    <hyperlink ref="Q2" location="Indice!A19"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69" fitToWidth="1" fitToHeight="1" pageOrder="downThenOver" orientation="landscape" blackAndWhite="false" draft="false" cellComments="none" firstPageNumber="41" useFirstPageNumber="true" horizontalDpi="300" verticalDpi="300" copies="1"/>
  <headerFooter differentFirst="false" differentOddEven="false">
    <oddHeader/>
    <oddFooter>&amp;C&amp;"-,Regular"&amp;20&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1.43359375" defaultRowHeight="12.75" zeroHeight="false" outlineLevelRow="0" outlineLevelCol="0"/>
  <cols>
    <col collapsed="false" customWidth="true" hidden="false" outlineLevel="0" max="1" min="1" style="406" width="16.99"/>
    <col collapsed="false" customWidth="true" hidden="false" outlineLevel="0" max="2" min="2" style="406" width="12.43"/>
    <col collapsed="false" customWidth="true" hidden="false" outlineLevel="0" max="6" min="3" style="406" width="21.66"/>
    <col collapsed="false" customWidth="false" hidden="false" outlineLevel="0" max="257" min="7" style="406" width="11.43"/>
  </cols>
  <sheetData>
    <row r="2" s="462" customFormat="true" ht="41.25" hidden="false" customHeight="true" outlineLevel="0" collapsed="false">
      <c r="A2" s="461" t="s">
        <v>507</v>
      </c>
      <c r="B2" s="461"/>
      <c r="C2" s="461"/>
      <c r="D2" s="461"/>
      <c r="E2" s="461"/>
      <c r="F2" s="461"/>
      <c r="G2" s="444" t="s">
        <v>90</v>
      </c>
    </row>
    <row r="3" s="462" customFormat="true" ht="15" hidden="false" customHeight="false" outlineLevel="0" collapsed="false">
      <c r="A3" s="463"/>
      <c r="B3" s="463"/>
      <c r="C3" s="463"/>
      <c r="D3" s="463"/>
      <c r="E3" s="463"/>
      <c r="F3" s="463"/>
      <c r="G3" s="464"/>
    </row>
    <row r="4" s="462" customFormat="true" ht="24" hidden="false" customHeight="true" outlineLevel="0" collapsed="false">
      <c r="A4" s="465" t="s">
        <v>508</v>
      </c>
      <c r="B4" s="465"/>
      <c r="C4" s="466" t="s">
        <v>122</v>
      </c>
      <c r="D4" s="466" t="s">
        <v>509</v>
      </c>
      <c r="E4" s="466"/>
      <c r="F4" s="466"/>
      <c r="G4" s="464"/>
    </row>
    <row r="5" s="462" customFormat="true" ht="24" hidden="false" customHeight="true" outlineLevel="0" collapsed="false">
      <c r="A5" s="465"/>
      <c r="B5" s="465"/>
      <c r="C5" s="466"/>
      <c r="D5" s="466" t="s">
        <v>510</v>
      </c>
      <c r="E5" s="466" t="s">
        <v>511</v>
      </c>
      <c r="F5" s="466" t="s">
        <v>512</v>
      </c>
      <c r="G5" s="464"/>
    </row>
    <row r="6" customFormat="false" ht="12.75" hidden="false" customHeight="true" outlineLevel="0" collapsed="false">
      <c r="A6" s="467" t="s">
        <v>274</v>
      </c>
      <c r="B6" s="467"/>
      <c r="C6" s="468" t="n">
        <v>53986</v>
      </c>
      <c r="D6" s="468" t="n">
        <v>50048</v>
      </c>
      <c r="E6" s="468" t="n">
        <v>3587</v>
      </c>
      <c r="F6" s="468" t="n">
        <v>351</v>
      </c>
      <c r="G6" s="469"/>
    </row>
    <row r="7" customFormat="false" ht="12.75" hidden="false" customHeight="false" outlineLevel="0" collapsed="false">
      <c r="A7" s="470" t="s">
        <v>144</v>
      </c>
      <c r="B7" s="471" t="s">
        <v>513</v>
      </c>
      <c r="C7" s="472" t="n">
        <v>48358</v>
      </c>
      <c r="D7" s="472" t="n">
        <v>46117</v>
      </c>
      <c r="E7" s="472" t="n">
        <v>2054</v>
      </c>
      <c r="F7" s="472" t="n">
        <v>187</v>
      </c>
      <c r="G7" s="469"/>
    </row>
    <row r="8" customFormat="false" ht="12.75" hidden="false" customHeight="false" outlineLevel="0" collapsed="false">
      <c r="A8" s="473"/>
      <c r="B8" s="474" t="s">
        <v>514</v>
      </c>
      <c r="C8" s="468" t="n">
        <v>5123</v>
      </c>
      <c r="D8" s="468" t="n">
        <v>3608</v>
      </c>
      <c r="E8" s="468" t="n">
        <v>1419</v>
      </c>
      <c r="F8" s="468" t="n">
        <v>96</v>
      </c>
      <c r="G8" s="469"/>
    </row>
    <row r="9" customFormat="false" ht="12.75" hidden="false" customHeight="false" outlineLevel="0" collapsed="false">
      <c r="A9" s="475"/>
      <c r="B9" s="471" t="s">
        <v>515</v>
      </c>
      <c r="C9" s="472" t="n">
        <v>505</v>
      </c>
      <c r="D9" s="472" t="n">
        <v>323</v>
      </c>
      <c r="E9" s="472" t="n">
        <v>114</v>
      </c>
      <c r="F9" s="472" t="n">
        <v>68</v>
      </c>
      <c r="G9" s="469"/>
    </row>
    <row r="10" customFormat="false" ht="12.75" hidden="false" customHeight="true" outlineLevel="0" collapsed="false">
      <c r="A10" s="467" t="s">
        <v>116</v>
      </c>
      <c r="B10" s="467"/>
      <c r="C10" s="468" t="n">
        <v>28356</v>
      </c>
      <c r="D10" s="468" t="n">
        <v>26175</v>
      </c>
      <c r="E10" s="468" t="n">
        <v>1988</v>
      </c>
      <c r="F10" s="468" t="n">
        <v>193</v>
      </c>
      <c r="G10" s="469"/>
    </row>
    <row r="11" customFormat="false" ht="12.75" hidden="false" customHeight="false" outlineLevel="0" collapsed="false">
      <c r="A11" s="470" t="s">
        <v>144</v>
      </c>
      <c r="B11" s="471" t="s">
        <v>513</v>
      </c>
      <c r="C11" s="472" t="n">
        <v>25384</v>
      </c>
      <c r="D11" s="472" t="n">
        <v>24147</v>
      </c>
      <c r="E11" s="472" t="n">
        <v>1139</v>
      </c>
      <c r="F11" s="472" t="n">
        <v>98</v>
      </c>
      <c r="G11" s="469"/>
    </row>
    <row r="12" customFormat="false" ht="12.75" hidden="false" customHeight="false" outlineLevel="0" collapsed="false">
      <c r="A12" s="473"/>
      <c r="B12" s="474" t="s">
        <v>514</v>
      </c>
      <c r="C12" s="468" t="n">
        <v>2682</v>
      </c>
      <c r="D12" s="468" t="n">
        <v>1857</v>
      </c>
      <c r="E12" s="468" t="n">
        <v>774</v>
      </c>
      <c r="F12" s="468" t="n">
        <v>51</v>
      </c>
      <c r="G12" s="469"/>
    </row>
    <row r="13" customFormat="false" ht="12.75" hidden="false" customHeight="false" outlineLevel="0" collapsed="false">
      <c r="A13" s="475"/>
      <c r="B13" s="471" t="s">
        <v>515</v>
      </c>
      <c r="C13" s="472" t="n">
        <v>290</v>
      </c>
      <c r="D13" s="472" t="n">
        <v>171</v>
      </c>
      <c r="E13" s="472" t="n">
        <v>75</v>
      </c>
      <c r="F13" s="472" t="n">
        <v>44</v>
      </c>
      <c r="G13" s="469"/>
    </row>
    <row r="14" customFormat="false" ht="12.75" hidden="false" customHeight="true" outlineLevel="0" collapsed="false">
      <c r="A14" s="467" t="s">
        <v>117</v>
      </c>
      <c r="B14" s="467"/>
      <c r="C14" s="468" t="n">
        <v>23105</v>
      </c>
      <c r="D14" s="468" t="n">
        <v>21556</v>
      </c>
      <c r="E14" s="468" t="n">
        <v>1417</v>
      </c>
      <c r="F14" s="468" t="n">
        <v>132</v>
      </c>
      <c r="G14" s="469"/>
    </row>
    <row r="15" customFormat="false" ht="12.75" hidden="false" customHeight="false" outlineLevel="0" collapsed="false">
      <c r="A15" s="470" t="s">
        <v>144</v>
      </c>
      <c r="B15" s="471" t="s">
        <v>513</v>
      </c>
      <c r="C15" s="472" t="n">
        <v>20732</v>
      </c>
      <c r="D15" s="472" t="n">
        <v>19834</v>
      </c>
      <c r="E15" s="472" t="n">
        <v>818</v>
      </c>
      <c r="F15" s="472" t="n">
        <v>80</v>
      </c>
      <c r="G15" s="469"/>
    </row>
    <row r="16" customFormat="false" ht="12.75" hidden="false" customHeight="false" outlineLevel="0" collapsed="false">
      <c r="A16" s="473"/>
      <c r="B16" s="474" t="s">
        <v>514</v>
      </c>
      <c r="C16" s="468" t="n">
        <v>2189</v>
      </c>
      <c r="D16" s="468" t="n">
        <v>1583</v>
      </c>
      <c r="E16" s="468" t="n">
        <v>568</v>
      </c>
      <c r="F16" s="468" t="n">
        <v>38</v>
      </c>
      <c r="G16" s="469"/>
    </row>
    <row r="17" customFormat="false" ht="12.75" hidden="false" customHeight="false" outlineLevel="0" collapsed="false">
      <c r="A17" s="475"/>
      <c r="B17" s="471" t="s">
        <v>515</v>
      </c>
      <c r="C17" s="472" t="n">
        <v>184</v>
      </c>
      <c r="D17" s="472" t="n">
        <v>139</v>
      </c>
      <c r="E17" s="472" t="n">
        <v>31</v>
      </c>
      <c r="F17" s="472" t="n">
        <v>14</v>
      </c>
      <c r="G17" s="469"/>
    </row>
    <row r="18" customFormat="false" ht="12.75" hidden="false" customHeight="true" outlineLevel="0" collapsed="false">
      <c r="A18" s="467" t="s">
        <v>118</v>
      </c>
      <c r="B18" s="467"/>
      <c r="C18" s="468" t="n">
        <v>2271</v>
      </c>
      <c r="D18" s="468" t="n">
        <v>2115</v>
      </c>
      <c r="E18" s="468" t="n">
        <v>132</v>
      </c>
      <c r="F18" s="468" t="n">
        <v>24</v>
      </c>
      <c r="G18" s="469"/>
    </row>
    <row r="19" customFormat="false" ht="12.75" hidden="false" customHeight="false" outlineLevel="0" collapsed="false">
      <c r="A19" s="470" t="s">
        <v>144</v>
      </c>
      <c r="B19" s="471" t="s">
        <v>513</v>
      </c>
      <c r="C19" s="472" t="n">
        <v>2066</v>
      </c>
      <c r="D19" s="472" t="n">
        <v>1974</v>
      </c>
      <c r="E19" s="472" t="n">
        <v>83</v>
      </c>
      <c r="F19" s="472" t="n">
        <v>9</v>
      </c>
      <c r="G19" s="469"/>
    </row>
    <row r="20" customFormat="false" ht="12.75" hidden="false" customHeight="false" outlineLevel="0" collapsed="false">
      <c r="A20" s="473"/>
      <c r="B20" s="474" t="s">
        <v>514</v>
      </c>
      <c r="C20" s="468" t="n">
        <v>178</v>
      </c>
      <c r="D20" s="468" t="n">
        <v>129</v>
      </c>
      <c r="E20" s="468" t="n">
        <v>43</v>
      </c>
      <c r="F20" s="468" t="n">
        <v>6</v>
      </c>
      <c r="G20" s="469"/>
    </row>
    <row r="21" customFormat="false" ht="12.75" hidden="false" customHeight="false" outlineLevel="0" collapsed="false">
      <c r="A21" s="475"/>
      <c r="B21" s="471" t="s">
        <v>515</v>
      </c>
      <c r="C21" s="472" t="n">
        <v>27</v>
      </c>
      <c r="D21" s="472" t="n">
        <v>12</v>
      </c>
      <c r="E21" s="472" t="n">
        <v>6</v>
      </c>
      <c r="F21" s="472" t="n">
        <v>9</v>
      </c>
      <c r="G21" s="469"/>
    </row>
    <row r="22" customFormat="false" ht="12.75" hidden="false" customHeight="true" outlineLevel="0" collapsed="false">
      <c r="A22" s="467" t="s">
        <v>119</v>
      </c>
      <c r="B22" s="467"/>
      <c r="C22" s="468" t="n">
        <v>133</v>
      </c>
      <c r="D22" s="468" t="n">
        <v>112</v>
      </c>
      <c r="E22" s="468" t="n">
        <v>21</v>
      </c>
      <c r="F22" s="476" t="n">
        <v>0</v>
      </c>
      <c r="G22" s="469"/>
    </row>
    <row r="23" customFormat="false" ht="12.75" hidden="false" customHeight="false" outlineLevel="0" collapsed="false">
      <c r="A23" s="470" t="s">
        <v>144</v>
      </c>
      <c r="B23" s="471" t="s">
        <v>513</v>
      </c>
      <c r="C23" s="472" t="n">
        <v>95</v>
      </c>
      <c r="D23" s="472" t="n">
        <v>90</v>
      </c>
      <c r="E23" s="472" t="n">
        <v>5</v>
      </c>
      <c r="F23" s="477" t="n">
        <v>0</v>
      </c>
      <c r="G23" s="469"/>
    </row>
    <row r="24" customFormat="false" ht="12.75" hidden="false" customHeight="false" outlineLevel="0" collapsed="false">
      <c r="A24" s="473"/>
      <c r="B24" s="474" t="s">
        <v>514</v>
      </c>
      <c r="C24" s="468" t="n">
        <v>36</v>
      </c>
      <c r="D24" s="468" t="n">
        <v>21</v>
      </c>
      <c r="E24" s="468" t="n">
        <v>15</v>
      </c>
      <c r="F24" s="476" t="n">
        <v>0</v>
      </c>
      <c r="G24" s="469"/>
    </row>
    <row r="25" customFormat="false" ht="12.75" hidden="false" customHeight="false" outlineLevel="0" collapsed="false">
      <c r="A25" s="475"/>
      <c r="B25" s="471" t="s">
        <v>515</v>
      </c>
      <c r="C25" s="472" t="n">
        <v>2</v>
      </c>
      <c r="D25" s="472" t="n">
        <v>1</v>
      </c>
      <c r="E25" s="472" t="n">
        <v>1</v>
      </c>
      <c r="F25" s="477" t="n">
        <v>0</v>
      </c>
      <c r="G25" s="469"/>
    </row>
    <row r="26" customFormat="false" ht="12.75" hidden="false" customHeight="true" outlineLevel="0" collapsed="false">
      <c r="A26" s="467" t="s">
        <v>120</v>
      </c>
      <c r="B26" s="467"/>
      <c r="C26" s="468" t="n">
        <v>3</v>
      </c>
      <c r="D26" s="468" t="n">
        <v>3</v>
      </c>
      <c r="E26" s="476" t="n">
        <v>0</v>
      </c>
      <c r="F26" s="476" t="n">
        <v>0</v>
      </c>
      <c r="G26" s="469"/>
    </row>
    <row r="27" customFormat="false" ht="12.75" hidden="false" customHeight="false" outlineLevel="0" collapsed="false">
      <c r="A27" s="471" t="s">
        <v>144</v>
      </c>
      <c r="B27" s="471" t="s">
        <v>513</v>
      </c>
      <c r="C27" s="472" t="n">
        <v>3</v>
      </c>
      <c r="D27" s="472" t="n">
        <v>3</v>
      </c>
      <c r="E27" s="477" t="n">
        <v>0</v>
      </c>
      <c r="F27" s="477" t="n">
        <v>0</v>
      </c>
      <c r="G27" s="469"/>
    </row>
    <row r="28" customFormat="false" ht="12.75" hidden="false" customHeight="true" outlineLevel="0" collapsed="false">
      <c r="A28" s="467" t="s">
        <v>121</v>
      </c>
      <c r="B28" s="467"/>
      <c r="C28" s="468" t="n">
        <v>118</v>
      </c>
      <c r="D28" s="468" t="n">
        <v>87</v>
      </c>
      <c r="E28" s="468" t="n">
        <v>29</v>
      </c>
      <c r="F28" s="468" t="n">
        <v>2</v>
      </c>
      <c r="G28" s="469"/>
    </row>
    <row r="29" customFormat="false" ht="12.75" hidden="false" customHeight="false" outlineLevel="0" collapsed="false">
      <c r="A29" s="470" t="s">
        <v>144</v>
      </c>
      <c r="B29" s="471" t="s">
        <v>513</v>
      </c>
      <c r="C29" s="472" t="n">
        <v>78</v>
      </c>
      <c r="D29" s="472" t="n">
        <v>69</v>
      </c>
      <c r="E29" s="472" t="n">
        <v>9</v>
      </c>
      <c r="F29" s="477" t="n">
        <v>0</v>
      </c>
      <c r="G29" s="469"/>
    </row>
    <row r="30" customFormat="false" ht="12.75" hidden="false" customHeight="false" outlineLevel="0" collapsed="false">
      <c r="A30" s="473"/>
      <c r="B30" s="474" t="s">
        <v>514</v>
      </c>
      <c r="C30" s="468" t="n">
        <v>38</v>
      </c>
      <c r="D30" s="468" t="n">
        <v>18</v>
      </c>
      <c r="E30" s="468" t="n">
        <v>19</v>
      </c>
      <c r="F30" s="468" t="n">
        <v>1</v>
      </c>
      <c r="G30" s="469"/>
    </row>
    <row r="31" customFormat="false" ht="12.75" hidden="false" customHeight="false" outlineLevel="0" collapsed="false">
      <c r="A31" s="475"/>
      <c r="B31" s="471" t="s">
        <v>515</v>
      </c>
      <c r="C31" s="472" t="n">
        <v>2</v>
      </c>
      <c r="D31" s="477" t="n">
        <v>0</v>
      </c>
      <c r="E31" s="472" t="n">
        <v>1</v>
      </c>
      <c r="F31" s="472" t="n">
        <v>1</v>
      </c>
      <c r="G31" s="469"/>
    </row>
    <row r="33" customFormat="false" ht="12.75" hidden="false" customHeight="false" outlineLevel="0" collapsed="false">
      <c r="A33" s="34" t="s">
        <v>203</v>
      </c>
    </row>
  </sheetData>
  <sheetProtection sheet="true" password="dd72"/>
  <mergeCells count="11">
    <mergeCell ref="A2:F2"/>
    <mergeCell ref="A4:B5"/>
    <mergeCell ref="C4:C5"/>
    <mergeCell ref="D4:F4"/>
    <mergeCell ref="A6:B6"/>
    <mergeCell ref="A10:B10"/>
    <mergeCell ref="A14:B14"/>
    <mergeCell ref="A18:B18"/>
    <mergeCell ref="A22:B22"/>
    <mergeCell ref="A26:B26"/>
    <mergeCell ref="A28:B28"/>
  </mergeCells>
  <hyperlinks>
    <hyperlink ref="G2" location="Indice!A20"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C&amp;"-,Regular"&amp;20&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1.43359375" defaultRowHeight="12.75" zeroHeight="false" outlineLevelRow="0" outlineLevelCol="0"/>
  <cols>
    <col collapsed="false" customWidth="true" hidden="false" outlineLevel="0" max="1" min="1" style="406" width="17.1"/>
    <col collapsed="false" customWidth="true" hidden="false" outlineLevel="0" max="2" min="2" style="406" width="17.88"/>
    <col collapsed="false" customWidth="true" hidden="false" outlineLevel="0" max="3" min="3" style="406" width="12.32"/>
    <col collapsed="false" customWidth="true" hidden="false" outlineLevel="0" max="7" min="4" style="406" width="16.43"/>
    <col collapsed="false" customWidth="false" hidden="false" outlineLevel="0" max="257" min="8" style="406" width="11.43"/>
  </cols>
  <sheetData>
    <row r="1" s="462" customFormat="true" ht="15" hidden="false" customHeight="false" outlineLevel="0" collapsed="false"/>
    <row r="2" s="462" customFormat="true" ht="43.5" hidden="false" customHeight="true" outlineLevel="0" collapsed="false">
      <c r="A2" s="478" t="s">
        <v>516</v>
      </c>
      <c r="B2" s="478"/>
      <c r="C2" s="478"/>
      <c r="D2" s="478"/>
      <c r="E2" s="478"/>
      <c r="F2" s="478"/>
      <c r="G2" s="478"/>
      <c r="H2" s="444" t="s">
        <v>90</v>
      </c>
    </row>
    <row r="3" s="462" customFormat="true" ht="9" hidden="false" customHeight="true" outlineLevel="0" collapsed="false">
      <c r="A3" s="478"/>
      <c r="B3" s="478"/>
      <c r="C3" s="478"/>
      <c r="D3" s="478"/>
      <c r="E3" s="478"/>
      <c r="F3" s="478"/>
      <c r="G3" s="478"/>
    </row>
    <row r="4" s="462" customFormat="true" ht="15" hidden="false" customHeight="true" outlineLevel="0" collapsed="false">
      <c r="A4" s="479" t="s">
        <v>517</v>
      </c>
      <c r="B4" s="479"/>
      <c r="C4" s="480" t="s">
        <v>122</v>
      </c>
      <c r="D4" s="480" t="s">
        <v>518</v>
      </c>
      <c r="E4" s="480"/>
      <c r="F4" s="480"/>
      <c r="G4" s="480"/>
    </row>
    <row r="5" s="462" customFormat="true" ht="15" hidden="false" customHeight="false" outlineLevel="0" collapsed="false">
      <c r="A5" s="479"/>
      <c r="B5" s="479"/>
      <c r="C5" s="480"/>
      <c r="D5" s="480" t="s">
        <v>519</v>
      </c>
      <c r="E5" s="480" t="s">
        <v>520</v>
      </c>
      <c r="F5" s="480" t="s">
        <v>521</v>
      </c>
      <c r="G5" s="480" t="s">
        <v>522</v>
      </c>
    </row>
    <row r="6" customFormat="false" ht="12.75" hidden="false" customHeight="true" outlineLevel="0" collapsed="false">
      <c r="A6" s="481" t="s">
        <v>274</v>
      </c>
      <c r="B6" s="481"/>
      <c r="C6" s="482" t="n">
        <v>53986</v>
      </c>
      <c r="D6" s="482" t="n">
        <v>50048</v>
      </c>
      <c r="E6" s="482" t="n">
        <v>3858</v>
      </c>
      <c r="F6" s="482" t="n">
        <v>72</v>
      </c>
      <c r="G6" s="482" t="n">
        <v>8</v>
      </c>
    </row>
    <row r="7" customFormat="false" ht="12.75" hidden="false" customHeight="false" outlineLevel="0" collapsed="false">
      <c r="A7" s="483"/>
      <c r="B7" s="484" t="s">
        <v>519</v>
      </c>
      <c r="C7" s="485" t="n">
        <v>48358</v>
      </c>
      <c r="D7" s="485" t="n">
        <v>46117</v>
      </c>
      <c r="E7" s="485" t="n">
        <v>2202</v>
      </c>
      <c r="F7" s="485" t="n">
        <v>33</v>
      </c>
      <c r="G7" s="485" t="n">
        <v>6</v>
      </c>
    </row>
    <row r="8" customFormat="false" ht="12.75" hidden="false" customHeight="false" outlineLevel="0" collapsed="false">
      <c r="A8" s="486"/>
      <c r="B8" s="487" t="s">
        <v>520</v>
      </c>
      <c r="C8" s="482" t="n">
        <v>5490</v>
      </c>
      <c r="D8" s="482" t="n">
        <v>3848</v>
      </c>
      <c r="E8" s="482" t="n">
        <v>1612</v>
      </c>
      <c r="F8" s="482" t="n">
        <v>29</v>
      </c>
      <c r="G8" s="482" t="n">
        <v>1</v>
      </c>
    </row>
    <row r="9" customFormat="false" ht="12.75" hidden="false" customHeight="false" outlineLevel="0" collapsed="false">
      <c r="A9" s="483"/>
      <c r="B9" s="484" t="s">
        <v>521</v>
      </c>
      <c r="C9" s="485" t="n">
        <v>125</v>
      </c>
      <c r="D9" s="485" t="n">
        <v>74</v>
      </c>
      <c r="E9" s="485" t="n">
        <v>42</v>
      </c>
      <c r="F9" s="485" t="n">
        <v>9</v>
      </c>
      <c r="G9" s="488" t="n">
        <v>0</v>
      </c>
    </row>
    <row r="10" customFormat="false" ht="12.75" hidden="false" customHeight="false" outlineLevel="0" collapsed="false">
      <c r="A10" s="486"/>
      <c r="B10" s="487" t="s">
        <v>523</v>
      </c>
      <c r="C10" s="482" t="n">
        <v>13</v>
      </c>
      <c r="D10" s="482" t="n">
        <v>9</v>
      </c>
      <c r="E10" s="482" t="n">
        <v>2</v>
      </c>
      <c r="F10" s="482" t="n">
        <v>1</v>
      </c>
      <c r="G10" s="482" t="n">
        <v>1</v>
      </c>
    </row>
    <row r="11" customFormat="false" ht="12.75" hidden="false" customHeight="true" outlineLevel="0" collapsed="false">
      <c r="A11" s="489" t="s">
        <v>275</v>
      </c>
      <c r="B11" s="489"/>
      <c r="C11" s="485" t="n">
        <v>28356</v>
      </c>
      <c r="D11" s="485" t="n">
        <v>26175</v>
      </c>
      <c r="E11" s="485" t="n">
        <v>2145</v>
      </c>
      <c r="F11" s="485" t="n">
        <v>33</v>
      </c>
      <c r="G11" s="485" t="n">
        <v>3</v>
      </c>
    </row>
    <row r="12" customFormat="false" ht="12.75" hidden="false" customHeight="false" outlineLevel="0" collapsed="false">
      <c r="A12" s="487" t="s">
        <v>144</v>
      </c>
      <c r="B12" s="490" t="s">
        <v>519</v>
      </c>
      <c r="C12" s="482" t="n">
        <v>25384</v>
      </c>
      <c r="D12" s="482" t="n">
        <v>24147</v>
      </c>
      <c r="E12" s="482" t="n">
        <v>1223</v>
      </c>
      <c r="F12" s="482" t="n">
        <v>11</v>
      </c>
      <c r="G12" s="482" t="n">
        <v>3</v>
      </c>
    </row>
    <row r="13" customFormat="false" ht="12.75" hidden="false" customHeight="false" outlineLevel="0" collapsed="false">
      <c r="A13" s="483"/>
      <c r="B13" s="491" t="s">
        <v>520</v>
      </c>
      <c r="C13" s="485" t="n">
        <v>2907</v>
      </c>
      <c r="D13" s="485" t="n">
        <v>1991</v>
      </c>
      <c r="E13" s="485" t="n">
        <v>898</v>
      </c>
      <c r="F13" s="485" t="n">
        <v>18</v>
      </c>
      <c r="G13" s="488" t="n">
        <v>0</v>
      </c>
    </row>
    <row r="14" customFormat="false" ht="12.75" hidden="false" customHeight="false" outlineLevel="0" collapsed="false">
      <c r="A14" s="486"/>
      <c r="B14" s="490" t="s">
        <v>521</v>
      </c>
      <c r="C14" s="482" t="n">
        <v>57</v>
      </c>
      <c r="D14" s="482" t="n">
        <v>31</v>
      </c>
      <c r="E14" s="482" t="n">
        <v>23</v>
      </c>
      <c r="F14" s="482" t="n">
        <v>3</v>
      </c>
      <c r="G14" s="492" t="n">
        <v>0</v>
      </c>
    </row>
    <row r="15" customFormat="false" ht="12.75" hidden="false" customHeight="false" outlineLevel="0" collapsed="false">
      <c r="A15" s="483"/>
      <c r="B15" s="491" t="s">
        <v>523</v>
      </c>
      <c r="C15" s="485" t="n">
        <v>8</v>
      </c>
      <c r="D15" s="485" t="n">
        <v>6</v>
      </c>
      <c r="E15" s="485" t="n">
        <v>1</v>
      </c>
      <c r="F15" s="485" t="n">
        <v>1</v>
      </c>
      <c r="G15" s="488" t="n">
        <v>0</v>
      </c>
    </row>
    <row r="16" customFormat="false" ht="12.75" hidden="false" customHeight="true" outlineLevel="0" collapsed="false">
      <c r="A16" s="481" t="s">
        <v>506</v>
      </c>
      <c r="B16" s="481"/>
      <c r="C16" s="482" t="n">
        <v>23105</v>
      </c>
      <c r="D16" s="482" t="n">
        <v>21556</v>
      </c>
      <c r="E16" s="482" t="n">
        <v>1511</v>
      </c>
      <c r="F16" s="482" t="n">
        <v>34</v>
      </c>
      <c r="G16" s="482" t="n">
        <v>4</v>
      </c>
    </row>
    <row r="17" customFormat="false" ht="12.75" hidden="false" customHeight="false" outlineLevel="0" collapsed="false">
      <c r="A17" s="484" t="s">
        <v>144</v>
      </c>
      <c r="B17" s="491" t="s">
        <v>519</v>
      </c>
      <c r="C17" s="485" t="n">
        <v>20732</v>
      </c>
      <c r="D17" s="485" t="n">
        <v>19834</v>
      </c>
      <c r="E17" s="485" t="n">
        <v>877</v>
      </c>
      <c r="F17" s="485" t="n">
        <v>18</v>
      </c>
      <c r="G17" s="485" t="n">
        <v>3</v>
      </c>
    </row>
    <row r="18" customFormat="false" ht="12.75" hidden="false" customHeight="false" outlineLevel="0" collapsed="false">
      <c r="A18" s="486"/>
      <c r="B18" s="490" t="s">
        <v>520</v>
      </c>
      <c r="C18" s="482" t="n">
        <v>2314</v>
      </c>
      <c r="D18" s="482" t="n">
        <v>1680</v>
      </c>
      <c r="E18" s="482" t="n">
        <v>622</v>
      </c>
      <c r="F18" s="482" t="n">
        <v>11</v>
      </c>
      <c r="G18" s="482" t="n">
        <v>1</v>
      </c>
    </row>
    <row r="19" customFormat="false" ht="12.75" hidden="false" customHeight="false" outlineLevel="0" collapsed="false">
      <c r="A19" s="483"/>
      <c r="B19" s="491" t="s">
        <v>521</v>
      </c>
      <c r="C19" s="485" t="n">
        <v>56</v>
      </c>
      <c r="D19" s="485" t="n">
        <v>39</v>
      </c>
      <c r="E19" s="485" t="n">
        <v>12</v>
      </c>
      <c r="F19" s="485" t="n">
        <v>5</v>
      </c>
      <c r="G19" s="488" t="n">
        <v>0</v>
      </c>
    </row>
    <row r="20" customFormat="false" ht="12.75" hidden="false" customHeight="false" outlineLevel="0" collapsed="false">
      <c r="A20" s="486"/>
      <c r="B20" s="490" t="s">
        <v>523</v>
      </c>
      <c r="C20" s="482" t="n">
        <v>3</v>
      </c>
      <c r="D20" s="482" t="n">
        <v>3</v>
      </c>
      <c r="E20" s="492" t="n">
        <v>0</v>
      </c>
      <c r="F20" s="492" t="n">
        <v>0</v>
      </c>
      <c r="G20" s="492" t="n">
        <v>0</v>
      </c>
    </row>
    <row r="21" customFormat="false" ht="12.75" hidden="false" customHeight="true" outlineLevel="0" collapsed="false">
      <c r="A21" s="489" t="s">
        <v>118</v>
      </c>
      <c r="B21" s="489"/>
      <c r="C21" s="485" t="n">
        <v>2271</v>
      </c>
      <c r="D21" s="485" t="n">
        <v>2115</v>
      </c>
      <c r="E21" s="485" t="n">
        <v>152</v>
      </c>
      <c r="F21" s="485" t="n">
        <v>4</v>
      </c>
      <c r="G21" s="488" t="n">
        <v>0</v>
      </c>
    </row>
    <row r="22" customFormat="false" ht="12.75" hidden="false" customHeight="false" outlineLevel="0" collapsed="false">
      <c r="A22" s="487" t="s">
        <v>144</v>
      </c>
      <c r="B22" s="490" t="s">
        <v>519</v>
      </c>
      <c r="C22" s="482" t="n">
        <v>2066</v>
      </c>
      <c r="D22" s="482" t="n">
        <v>1974</v>
      </c>
      <c r="E22" s="482" t="n">
        <v>89</v>
      </c>
      <c r="F22" s="482" t="n">
        <v>3</v>
      </c>
      <c r="G22" s="492" t="n">
        <v>0</v>
      </c>
    </row>
    <row r="23" customFormat="false" ht="12.75" hidden="false" customHeight="false" outlineLevel="0" collapsed="false">
      <c r="A23" s="483"/>
      <c r="B23" s="491" t="s">
        <v>520</v>
      </c>
      <c r="C23" s="485" t="n">
        <v>200</v>
      </c>
      <c r="D23" s="485" t="n">
        <v>139</v>
      </c>
      <c r="E23" s="485" t="n">
        <v>61</v>
      </c>
      <c r="F23" s="488" t="n">
        <v>0</v>
      </c>
      <c r="G23" s="488" t="n">
        <v>0</v>
      </c>
    </row>
    <row r="24" customFormat="false" ht="12.75" hidden="false" customHeight="false" outlineLevel="0" collapsed="false">
      <c r="A24" s="486"/>
      <c r="B24" s="490" t="s">
        <v>521</v>
      </c>
      <c r="C24" s="482" t="n">
        <v>5</v>
      </c>
      <c r="D24" s="482" t="n">
        <v>2</v>
      </c>
      <c r="E24" s="482" t="n">
        <v>2</v>
      </c>
      <c r="F24" s="482" t="n">
        <v>1</v>
      </c>
      <c r="G24" s="492" t="n">
        <v>0</v>
      </c>
    </row>
    <row r="25" customFormat="false" ht="12.75" hidden="false" customHeight="true" outlineLevel="0" collapsed="false">
      <c r="A25" s="489" t="s">
        <v>119</v>
      </c>
      <c r="B25" s="489"/>
      <c r="C25" s="485" t="n">
        <v>133</v>
      </c>
      <c r="D25" s="485" t="n">
        <v>112</v>
      </c>
      <c r="E25" s="485" t="n">
        <v>19</v>
      </c>
      <c r="F25" s="485" t="n">
        <v>1</v>
      </c>
      <c r="G25" s="485" t="n">
        <v>1</v>
      </c>
    </row>
    <row r="26" customFormat="false" ht="12.75" hidden="false" customHeight="false" outlineLevel="0" collapsed="false">
      <c r="A26" s="487" t="s">
        <v>144</v>
      </c>
      <c r="B26" s="490" t="s">
        <v>519</v>
      </c>
      <c r="C26" s="482" t="n">
        <v>95</v>
      </c>
      <c r="D26" s="482" t="n">
        <v>90</v>
      </c>
      <c r="E26" s="482" t="n">
        <v>4</v>
      </c>
      <c r="F26" s="482" t="n">
        <v>1</v>
      </c>
      <c r="G26" s="492" t="n">
        <v>0</v>
      </c>
    </row>
    <row r="27" customFormat="false" ht="12.75" hidden="false" customHeight="false" outlineLevel="0" collapsed="false">
      <c r="A27" s="483"/>
      <c r="B27" s="491" t="s">
        <v>520</v>
      </c>
      <c r="C27" s="485" t="n">
        <v>35</v>
      </c>
      <c r="D27" s="485" t="n">
        <v>21</v>
      </c>
      <c r="E27" s="485" t="n">
        <v>14</v>
      </c>
      <c r="F27" s="488" t="n">
        <v>0</v>
      </c>
      <c r="G27" s="488" t="n">
        <v>0</v>
      </c>
    </row>
    <row r="28" customFormat="false" ht="12.75" hidden="false" customHeight="false" outlineLevel="0" collapsed="false">
      <c r="A28" s="486"/>
      <c r="B28" s="490" t="s">
        <v>521</v>
      </c>
      <c r="C28" s="482" t="n">
        <v>2</v>
      </c>
      <c r="D28" s="482" t="n">
        <v>1</v>
      </c>
      <c r="E28" s="482" t="n">
        <v>1</v>
      </c>
      <c r="F28" s="492" t="n">
        <v>0</v>
      </c>
      <c r="G28" s="492" t="n">
        <v>0</v>
      </c>
    </row>
    <row r="29" customFormat="false" ht="12.75" hidden="false" customHeight="false" outlineLevel="0" collapsed="false">
      <c r="A29" s="483"/>
      <c r="B29" s="491" t="s">
        <v>523</v>
      </c>
      <c r="C29" s="485" t="n">
        <v>1</v>
      </c>
      <c r="D29" s="488" t="n">
        <v>0</v>
      </c>
      <c r="E29" s="488" t="n">
        <v>0</v>
      </c>
      <c r="F29" s="488" t="n">
        <v>0</v>
      </c>
      <c r="G29" s="485" t="n">
        <v>1</v>
      </c>
    </row>
    <row r="30" customFormat="false" ht="12.75" hidden="false" customHeight="true" outlineLevel="0" collapsed="false">
      <c r="A30" s="481" t="s">
        <v>120</v>
      </c>
      <c r="B30" s="481"/>
      <c r="C30" s="482" t="n">
        <v>3</v>
      </c>
      <c r="D30" s="482" t="n">
        <v>3</v>
      </c>
      <c r="E30" s="492" t="n">
        <v>0</v>
      </c>
      <c r="F30" s="492" t="n">
        <v>0</v>
      </c>
      <c r="G30" s="492" t="n">
        <v>0</v>
      </c>
    </row>
    <row r="31" customFormat="false" ht="12.75" hidden="false" customHeight="false" outlineLevel="0" collapsed="false">
      <c r="A31" s="491" t="s">
        <v>144</v>
      </c>
      <c r="B31" s="491" t="s">
        <v>519</v>
      </c>
      <c r="C31" s="485" t="n">
        <v>3</v>
      </c>
      <c r="D31" s="485" t="n">
        <v>3</v>
      </c>
      <c r="E31" s="488" t="n">
        <v>0</v>
      </c>
      <c r="F31" s="488" t="n">
        <v>0</v>
      </c>
      <c r="G31" s="488" t="n">
        <v>0</v>
      </c>
    </row>
    <row r="32" customFormat="false" ht="12.75" hidden="false" customHeight="true" outlineLevel="0" collapsed="false">
      <c r="A32" s="481" t="s">
        <v>121</v>
      </c>
      <c r="B32" s="481"/>
      <c r="C32" s="482" t="n">
        <v>118</v>
      </c>
      <c r="D32" s="482" t="n">
        <v>87</v>
      </c>
      <c r="E32" s="482" t="n">
        <v>31</v>
      </c>
      <c r="F32" s="492" t="n">
        <v>0</v>
      </c>
      <c r="G32" s="492" t="n">
        <v>0</v>
      </c>
    </row>
    <row r="33" customFormat="false" ht="12.75" hidden="false" customHeight="false" outlineLevel="0" collapsed="false">
      <c r="A33" s="484" t="s">
        <v>144</v>
      </c>
      <c r="B33" s="491" t="s">
        <v>519</v>
      </c>
      <c r="C33" s="485" t="n">
        <v>78</v>
      </c>
      <c r="D33" s="485" t="n">
        <v>69</v>
      </c>
      <c r="E33" s="485" t="n">
        <v>9</v>
      </c>
      <c r="F33" s="488" t="n">
        <v>0</v>
      </c>
      <c r="G33" s="488" t="n">
        <v>0</v>
      </c>
    </row>
    <row r="34" customFormat="false" ht="12.75" hidden="false" customHeight="false" outlineLevel="0" collapsed="false">
      <c r="A34" s="486"/>
      <c r="B34" s="490" t="s">
        <v>520</v>
      </c>
      <c r="C34" s="482" t="n">
        <v>34</v>
      </c>
      <c r="D34" s="482" t="n">
        <v>17</v>
      </c>
      <c r="E34" s="482" t="n">
        <v>17</v>
      </c>
      <c r="F34" s="492" t="n">
        <v>0</v>
      </c>
      <c r="G34" s="492" t="n">
        <v>0</v>
      </c>
    </row>
    <row r="35" customFormat="false" ht="12.75" hidden="false" customHeight="false" outlineLevel="0" collapsed="false">
      <c r="A35" s="483"/>
      <c r="B35" s="491" t="s">
        <v>521</v>
      </c>
      <c r="C35" s="485" t="n">
        <v>5</v>
      </c>
      <c r="D35" s="485" t="n">
        <v>1</v>
      </c>
      <c r="E35" s="485" t="n">
        <v>4</v>
      </c>
      <c r="F35" s="488" t="n">
        <v>0</v>
      </c>
      <c r="G35" s="488" t="n">
        <v>0</v>
      </c>
    </row>
    <row r="36" customFormat="false" ht="12.75" hidden="false" customHeight="false" outlineLevel="0" collapsed="false">
      <c r="A36" s="486"/>
      <c r="B36" s="490" t="s">
        <v>523</v>
      </c>
      <c r="C36" s="482" t="n">
        <v>1</v>
      </c>
      <c r="D36" s="492" t="n">
        <v>0</v>
      </c>
      <c r="E36" s="482" t="n">
        <v>1</v>
      </c>
      <c r="F36" s="492" t="n">
        <v>0</v>
      </c>
      <c r="G36" s="492" t="n">
        <v>0</v>
      </c>
    </row>
    <row r="37" customFormat="false" ht="12.75" hidden="false" customHeight="false" outlineLevel="0" collapsed="false">
      <c r="A37" s="34" t="s">
        <v>203</v>
      </c>
    </row>
  </sheetData>
  <sheetProtection sheet="true" password="dd72"/>
  <mergeCells count="11">
    <mergeCell ref="A2:G2"/>
    <mergeCell ref="A4:B5"/>
    <mergeCell ref="C4:C5"/>
    <mergeCell ref="D4:G4"/>
    <mergeCell ref="A6:B6"/>
    <mergeCell ref="A11:B11"/>
    <mergeCell ref="A16:B16"/>
    <mergeCell ref="A21:B21"/>
    <mergeCell ref="A25:B25"/>
    <mergeCell ref="A30:B30"/>
    <mergeCell ref="A32:B32"/>
  </mergeCells>
  <hyperlinks>
    <hyperlink ref="H2" location="Indice!A21"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90" fitToWidth="1" fitToHeight="1" pageOrder="downThenOver" orientation="landscape" blackAndWhite="false" draft="false" cellComments="none" firstPageNumber="44" useFirstPageNumber="true" horizontalDpi="300" verticalDpi="300" copies="1"/>
  <headerFooter differentFirst="false" differentOddEven="false">
    <oddHeader/>
    <oddFooter>&amp;C&amp;"-,Regular"&amp;2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 activeCellId="0" sqref="L1"/>
    </sheetView>
  </sheetViews>
  <sheetFormatPr defaultColWidth="11.43359375" defaultRowHeight="15" zeroHeight="false" outlineLevelRow="0" outlineLevelCol="0"/>
  <cols>
    <col collapsed="false" customWidth="true" hidden="false" outlineLevel="0" max="1" min="1" style="0" width="2.66"/>
    <col collapsed="false" customWidth="true" hidden="false" outlineLevel="0" max="2" min="2" style="0" width="6.66"/>
    <col collapsed="false" customWidth="true" hidden="false" outlineLevel="0" max="3" min="3" style="0" width="13.1"/>
    <col collapsed="false" customWidth="true" hidden="false" outlineLevel="0" max="10" min="10" style="0" width="14.33"/>
    <col collapsed="false" customWidth="true" hidden="false" outlineLevel="0" max="11" min="11" style="0" width="17.32"/>
  </cols>
  <sheetData>
    <row r="1" s="22" customFormat="true" ht="15.75" hidden="false" customHeight="true" outlineLevel="0" collapsed="false">
      <c r="A1" s="18" t="s">
        <v>89</v>
      </c>
      <c r="B1" s="18"/>
      <c r="C1" s="18"/>
      <c r="D1" s="18"/>
      <c r="E1" s="18"/>
      <c r="F1" s="18"/>
      <c r="G1" s="18"/>
      <c r="H1" s="18"/>
      <c r="I1" s="18"/>
      <c r="J1" s="18"/>
      <c r="K1" s="18"/>
      <c r="L1" s="19" t="s">
        <v>90</v>
      </c>
      <c r="M1" s="20"/>
      <c r="N1" s="21"/>
    </row>
    <row r="2" s="22" customFormat="true" ht="15.75" hidden="false" customHeight="true" outlineLevel="0" collapsed="false">
      <c r="A2" s="18" t="s">
        <v>91</v>
      </c>
      <c r="B2" s="18"/>
      <c r="C2" s="18"/>
      <c r="D2" s="18"/>
      <c r="E2" s="18"/>
      <c r="F2" s="18"/>
      <c r="G2" s="18"/>
      <c r="H2" s="18"/>
      <c r="I2" s="18"/>
      <c r="J2" s="18"/>
      <c r="K2" s="18"/>
      <c r="L2" s="23"/>
      <c r="M2" s="24"/>
      <c r="N2" s="23"/>
      <c r="O2" s="23"/>
    </row>
    <row r="3" s="22" customFormat="true" ht="15.75" hidden="false" customHeight="true" outlineLevel="0" collapsed="false">
      <c r="A3" s="18" t="s">
        <v>92</v>
      </c>
      <c r="B3" s="18"/>
      <c r="C3" s="18"/>
      <c r="D3" s="18"/>
      <c r="E3" s="18"/>
      <c r="F3" s="18"/>
      <c r="G3" s="18"/>
      <c r="H3" s="18"/>
      <c r="I3" s="18"/>
      <c r="J3" s="18"/>
      <c r="K3" s="18"/>
      <c r="L3" s="20"/>
      <c r="M3" s="20"/>
      <c r="N3" s="21"/>
    </row>
    <row r="4" customFormat="false" ht="15" hidden="false" customHeight="false" outlineLevel="0" collapsed="false">
      <c r="A4" s="25"/>
      <c r="B4" s="25"/>
      <c r="C4" s="25"/>
      <c r="D4" s="25"/>
      <c r="E4" s="25"/>
      <c r="F4" s="25"/>
      <c r="G4" s="25"/>
      <c r="H4" s="25"/>
      <c r="I4" s="25"/>
      <c r="J4" s="25"/>
      <c r="K4" s="26"/>
    </row>
    <row r="5" customFormat="false" ht="12" hidden="false" customHeight="true" outlineLevel="0" collapsed="false">
      <c r="A5" s="26"/>
      <c r="B5" s="27"/>
      <c r="C5" s="27"/>
      <c r="D5" s="27"/>
      <c r="E5" s="26"/>
      <c r="F5" s="26"/>
      <c r="G5" s="26"/>
      <c r="H5" s="26"/>
      <c r="I5" s="26"/>
      <c r="J5" s="26"/>
      <c r="K5" s="26"/>
    </row>
    <row r="6" customFormat="false" ht="24" hidden="false" customHeight="true" outlineLevel="0" collapsed="false">
      <c r="A6" s="26"/>
      <c r="B6" s="28" t="s">
        <v>93</v>
      </c>
      <c r="C6" s="29" t="s">
        <v>94</v>
      </c>
      <c r="D6" s="29" t="s">
        <v>95</v>
      </c>
      <c r="E6" s="26"/>
      <c r="F6" s="26"/>
      <c r="G6" s="26"/>
      <c r="H6" s="26"/>
      <c r="I6" s="26"/>
      <c r="J6" s="26"/>
      <c r="K6" s="26"/>
    </row>
    <row r="7" customFormat="false" ht="20.1" hidden="false" customHeight="true" outlineLevel="0" collapsed="false">
      <c r="A7" s="26"/>
      <c r="B7" s="30" t="n">
        <v>2004</v>
      </c>
      <c r="C7" s="31" t="n">
        <v>63299</v>
      </c>
      <c r="D7" s="31" t="n">
        <v>11251</v>
      </c>
      <c r="E7" s="26"/>
      <c r="F7" s="26"/>
      <c r="G7" s="26"/>
      <c r="H7" s="26"/>
      <c r="I7" s="26"/>
      <c r="J7" s="26"/>
      <c r="K7" s="26"/>
    </row>
    <row r="8" customFormat="false" ht="20.1" hidden="false" customHeight="true" outlineLevel="0" collapsed="false">
      <c r="A8" s="26"/>
      <c r="B8" s="32" t="n">
        <v>2005</v>
      </c>
      <c r="C8" s="33" t="n">
        <v>66612</v>
      </c>
      <c r="D8" s="33" t="n">
        <v>11725</v>
      </c>
      <c r="E8" s="26"/>
      <c r="F8" s="26"/>
      <c r="G8" s="26"/>
      <c r="H8" s="26"/>
      <c r="I8" s="26"/>
      <c r="J8" s="26"/>
      <c r="K8" s="26"/>
    </row>
    <row r="9" customFormat="false" ht="20.1" hidden="false" customHeight="true" outlineLevel="0" collapsed="false">
      <c r="A9" s="26"/>
      <c r="B9" s="30" t="n">
        <v>2006</v>
      </c>
      <c r="C9" s="31" t="n">
        <v>74036</v>
      </c>
      <c r="D9" s="31" t="n">
        <v>13981</v>
      </c>
      <c r="E9" s="26"/>
      <c r="F9" s="26"/>
      <c r="G9" s="26"/>
      <c r="H9" s="26"/>
      <c r="I9" s="26"/>
      <c r="J9" s="26"/>
      <c r="K9" s="26"/>
    </row>
    <row r="10" customFormat="false" ht="20.1" hidden="false" customHeight="true" outlineLevel="0" collapsed="false">
      <c r="A10" s="26"/>
      <c r="B10" s="32" t="n">
        <v>2007</v>
      </c>
      <c r="C10" s="33" t="n">
        <v>76154</v>
      </c>
      <c r="D10" s="33" t="n">
        <v>14942</v>
      </c>
      <c r="E10" s="26"/>
      <c r="F10" s="26"/>
      <c r="G10" s="26"/>
      <c r="H10" s="26"/>
      <c r="I10" s="26"/>
      <c r="J10" s="26"/>
      <c r="K10" s="26"/>
    </row>
    <row r="11" customFormat="false" ht="20.1" hidden="false" customHeight="true" outlineLevel="0" collapsed="false">
      <c r="A11" s="26"/>
      <c r="B11" s="30" t="n">
        <v>2008</v>
      </c>
      <c r="C11" s="31" t="n">
        <v>76354</v>
      </c>
      <c r="D11" s="31" t="n">
        <v>17111</v>
      </c>
      <c r="E11" s="26"/>
      <c r="F11" s="26"/>
      <c r="G11" s="26"/>
      <c r="H11" s="26"/>
      <c r="I11" s="26"/>
      <c r="J11" s="26"/>
      <c r="K11" s="26"/>
    </row>
    <row r="12" customFormat="false" ht="20.1" hidden="false" customHeight="true" outlineLevel="0" collapsed="false">
      <c r="A12" s="26"/>
      <c r="B12" s="32" t="n">
        <v>2009</v>
      </c>
      <c r="C12" s="33" t="n">
        <v>76892</v>
      </c>
      <c r="D12" s="33" t="n">
        <v>17117</v>
      </c>
      <c r="E12" s="26"/>
      <c r="F12" s="26"/>
      <c r="G12" s="26"/>
      <c r="H12" s="26"/>
      <c r="I12" s="26"/>
      <c r="J12" s="26"/>
      <c r="K12" s="26"/>
    </row>
    <row r="13" customFormat="false" ht="20.1" hidden="false" customHeight="true" outlineLevel="0" collapsed="false">
      <c r="A13" s="26"/>
      <c r="B13" s="30" t="n">
        <v>2010</v>
      </c>
      <c r="C13" s="31" t="n">
        <v>74800</v>
      </c>
      <c r="D13" s="31" t="n">
        <v>18231</v>
      </c>
      <c r="E13" s="26"/>
      <c r="F13" s="26"/>
      <c r="G13" s="26"/>
      <c r="H13" s="26"/>
      <c r="I13" s="26"/>
      <c r="J13" s="26"/>
      <c r="K13" s="26"/>
    </row>
    <row r="14" customFormat="false" ht="20.1" hidden="false" customHeight="true" outlineLevel="0" collapsed="false">
      <c r="A14" s="26"/>
      <c r="B14" s="32" t="n">
        <v>2011</v>
      </c>
      <c r="C14" s="33" t="n">
        <v>73579</v>
      </c>
      <c r="D14" s="33" t="n">
        <v>21466</v>
      </c>
      <c r="E14" s="26"/>
      <c r="F14" s="26"/>
      <c r="G14" s="26"/>
      <c r="H14" s="26"/>
      <c r="I14" s="26"/>
      <c r="J14" s="26"/>
      <c r="K14" s="26"/>
    </row>
    <row r="15" customFormat="false" ht="20.1" hidden="false" customHeight="true" outlineLevel="0" collapsed="false">
      <c r="A15" s="26"/>
      <c r="B15" s="30" t="n">
        <v>2012</v>
      </c>
      <c r="C15" s="31" t="n">
        <v>57753</v>
      </c>
      <c r="D15" s="31" t="n">
        <v>20299</v>
      </c>
      <c r="E15" s="26"/>
      <c r="F15" s="26"/>
      <c r="G15" s="26"/>
      <c r="H15" s="26"/>
      <c r="I15" s="26"/>
      <c r="J15" s="26"/>
      <c r="K15" s="26"/>
    </row>
    <row r="16" customFormat="false" ht="15" hidden="false" customHeight="false" outlineLevel="0" collapsed="false">
      <c r="A16" s="26"/>
      <c r="B16" s="32" t="n">
        <v>2013</v>
      </c>
      <c r="C16" s="33" t="n">
        <v>53986</v>
      </c>
      <c r="D16" s="33" t="n">
        <v>21122</v>
      </c>
      <c r="E16" s="26"/>
      <c r="F16" s="26"/>
      <c r="G16" s="26"/>
      <c r="H16" s="26"/>
      <c r="I16" s="26"/>
      <c r="J16" s="26"/>
      <c r="K16" s="26"/>
    </row>
    <row r="17" customFormat="false" ht="15" hidden="false" customHeight="false" outlineLevel="0" collapsed="false">
      <c r="A17" s="26"/>
      <c r="B17" s="26"/>
      <c r="C17" s="26"/>
      <c r="D17" s="26"/>
      <c r="E17" s="26"/>
      <c r="F17" s="26"/>
      <c r="G17" s="26"/>
      <c r="H17" s="26"/>
      <c r="I17" s="26"/>
      <c r="J17" s="26"/>
      <c r="K17" s="26"/>
    </row>
    <row r="18" customFormat="false" ht="15" hidden="false" customHeight="false" outlineLevel="0" collapsed="false">
      <c r="A18" s="26"/>
      <c r="B18" s="26"/>
      <c r="C18" s="26"/>
      <c r="D18" s="26"/>
      <c r="E18" s="26"/>
      <c r="F18" s="26"/>
      <c r="G18" s="26"/>
      <c r="H18" s="26"/>
      <c r="I18" s="26"/>
      <c r="J18" s="26"/>
      <c r="K18" s="26"/>
    </row>
    <row r="19" customFormat="false" ht="15" hidden="false" customHeight="false" outlineLevel="0" collapsed="false">
      <c r="A19" s="26"/>
      <c r="B19" s="26"/>
      <c r="C19" s="26"/>
      <c r="D19" s="26"/>
      <c r="E19" s="26"/>
      <c r="F19" s="26"/>
      <c r="G19" s="26"/>
      <c r="H19" s="26"/>
      <c r="I19" s="26"/>
      <c r="J19" s="26"/>
      <c r="K19" s="26"/>
    </row>
    <row r="20" customFormat="false" ht="15" hidden="false" customHeight="false" outlineLevel="0" collapsed="false">
      <c r="A20" s="26"/>
      <c r="B20" s="26"/>
      <c r="C20" s="26"/>
      <c r="D20" s="26"/>
      <c r="E20" s="26"/>
      <c r="F20" s="26"/>
      <c r="G20" s="26"/>
      <c r="H20" s="26"/>
      <c r="I20" s="26"/>
      <c r="J20" s="26"/>
      <c r="K20" s="26"/>
    </row>
    <row r="21" customFormat="false" ht="15" hidden="false" customHeight="false" outlineLevel="0" collapsed="false">
      <c r="A21" s="26"/>
      <c r="B21" s="26"/>
      <c r="C21" s="26"/>
      <c r="D21" s="26"/>
      <c r="E21" s="26"/>
      <c r="F21" s="26"/>
      <c r="G21" s="26"/>
      <c r="H21" s="26"/>
      <c r="I21" s="26"/>
      <c r="J21" s="26"/>
      <c r="K21" s="26"/>
    </row>
    <row r="22" customFormat="false" ht="15" hidden="false" customHeight="false" outlineLevel="0" collapsed="false">
      <c r="A22" s="26"/>
      <c r="B22" s="26"/>
      <c r="C22" s="26"/>
      <c r="D22" s="26"/>
      <c r="E22" s="26"/>
      <c r="F22" s="26"/>
      <c r="G22" s="26"/>
      <c r="H22" s="26"/>
      <c r="I22" s="26"/>
      <c r="J22" s="26"/>
      <c r="K22" s="26"/>
    </row>
    <row r="23" customFormat="false" ht="15" hidden="false" customHeight="false" outlineLevel="0" collapsed="false">
      <c r="A23" s="26"/>
      <c r="B23" s="26"/>
      <c r="C23" s="26"/>
      <c r="D23" s="26"/>
      <c r="E23" s="26"/>
      <c r="F23" s="26"/>
      <c r="G23" s="26"/>
      <c r="H23" s="26"/>
      <c r="I23" s="26"/>
      <c r="J23" s="26"/>
      <c r="K23" s="26"/>
    </row>
    <row r="24" customFormat="false" ht="15" hidden="false" customHeight="false" outlineLevel="0" collapsed="false">
      <c r="A24" s="26"/>
      <c r="B24" s="26"/>
      <c r="C24" s="26"/>
      <c r="D24" s="26"/>
      <c r="E24" s="26"/>
      <c r="F24" s="26"/>
      <c r="G24" s="26"/>
      <c r="H24" s="26"/>
      <c r="I24" s="26"/>
      <c r="J24" s="26"/>
      <c r="K24" s="26"/>
    </row>
    <row r="25" customFormat="false" ht="15" hidden="false" customHeight="false" outlineLevel="0" collapsed="false">
      <c r="A25" s="26"/>
      <c r="B25" s="26"/>
      <c r="C25" s="26"/>
      <c r="D25" s="26"/>
      <c r="E25" s="26"/>
      <c r="F25" s="26"/>
      <c r="G25" s="26"/>
      <c r="H25" s="26"/>
      <c r="I25" s="26"/>
      <c r="J25" s="26"/>
      <c r="K25" s="26"/>
    </row>
    <row r="26" customFormat="false" ht="15" hidden="false" customHeight="false" outlineLevel="0" collapsed="false">
      <c r="A26" s="34" t="s">
        <v>96</v>
      </c>
      <c r="B26" s="35"/>
      <c r="C26" s="26"/>
      <c r="D26" s="26"/>
      <c r="E26" s="26"/>
      <c r="F26" s="26"/>
      <c r="G26" s="26"/>
      <c r="H26" s="26"/>
      <c r="I26" s="26"/>
      <c r="J26" s="26"/>
      <c r="K26" s="26"/>
    </row>
    <row r="27" customFormat="false" ht="15" hidden="false" customHeight="false" outlineLevel="0" collapsed="false">
      <c r="A27" s="26"/>
      <c r="B27" s="26"/>
      <c r="C27" s="26"/>
      <c r="D27" s="26"/>
      <c r="E27" s="26"/>
      <c r="F27" s="26"/>
      <c r="G27" s="26"/>
      <c r="H27" s="26"/>
      <c r="I27" s="26"/>
      <c r="J27" s="26"/>
      <c r="K27" s="26"/>
    </row>
    <row r="28" customFormat="false" ht="15" hidden="false" customHeight="false" outlineLevel="0" collapsed="false">
      <c r="A28" s="26"/>
      <c r="B28" s="26"/>
      <c r="C28" s="26"/>
      <c r="D28" s="26"/>
      <c r="E28" s="26"/>
      <c r="F28" s="26"/>
      <c r="G28" s="26"/>
      <c r="H28" s="26"/>
      <c r="I28" s="26"/>
      <c r="J28" s="26"/>
      <c r="K28" s="26"/>
    </row>
    <row r="29" customFormat="false" ht="15" hidden="false" customHeight="false" outlineLevel="0" collapsed="false">
      <c r="A29" s="26"/>
      <c r="B29" s="26"/>
      <c r="C29" s="26"/>
      <c r="D29" s="26"/>
      <c r="E29" s="26"/>
      <c r="F29" s="26"/>
      <c r="G29" s="26"/>
      <c r="H29" s="26"/>
      <c r="I29" s="26"/>
      <c r="J29" s="26"/>
      <c r="K29" s="26"/>
    </row>
  </sheetData>
  <sheetProtection sheet="true" password="dd72"/>
  <mergeCells count="4">
    <mergeCell ref="A1:K1"/>
    <mergeCell ref="A2:K2"/>
    <mergeCell ref="A3:K3"/>
    <mergeCell ref="B5:D5"/>
  </mergeCells>
  <hyperlinks>
    <hyperlink ref="L1" location="Indice!A3" display="INICIO"/>
  </hyperlinks>
  <printOptions headings="false" gridLines="false" gridLinesSet="true" horizontalCentered="true" verticalCentered="false"/>
  <pageMargins left="0" right="0" top="0.949305555555556" bottom="0.748611111111111" header="0" footer="0.315277777777778"/>
  <pageSetup paperSize="9" scale="85" fitToWidth="1" fitToHeight="1" pageOrder="downThenOver" orientation="landscape" blackAndWhite="false" draft="false" cellComments="none" firstPageNumber="17" useFirstPageNumber="true" horizontalDpi="300" verticalDpi="300" copies="1"/>
  <headerFooter differentFirst="false" differentOddEven="false">
    <oddHeader/>
    <oddFooter>&amp;C&amp;"-,Regular"&amp;20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1.43359375" defaultRowHeight="12.75" zeroHeight="false" outlineLevelRow="0" outlineLevelCol="0"/>
  <cols>
    <col collapsed="false" customWidth="true" hidden="false" outlineLevel="0" max="1" min="1" style="406" width="15.87"/>
    <col collapsed="false" customWidth="true" hidden="false" outlineLevel="0" max="2" min="2" style="406" width="18.43"/>
    <col collapsed="false" customWidth="true" hidden="false" outlineLevel="0" max="3" min="3" style="406" width="18.66"/>
    <col collapsed="false" customWidth="true" hidden="false" outlineLevel="0" max="7" min="4" style="406" width="20.32"/>
    <col collapsed="false" customWidth="false" hidden="false" outlineLevel="0" max="257" min="8" style="406" width="11.43"/>
  </cols>
  <sheetData>
    <row r="1" s="462" customFormat="true" ht="15" hidden="false" customHeight="false" outlineLevel="0" collapsed="false"/>
    <row r="2" s="462" customFormat="true" ht="46.5" hidden="false" customHeight="true" outlineLevel="0" collapsed="false">
      <c r="A2" s="493" t="s">
        <v>524</v>
      </c>
      <c r="B2" s="493"/>
      <c r="C2" s="493"/>
      <c r="D2" s="493"/>
      <c r="E2" s="493"/>
      <c r="F2" s="493"/>
      <c r="G2" s="493"/>
      <c r="H2" s="444" t="s">
        <v>90</v>
      </c>
    </row>
    <row r="3" s="462" customFormat="true" ht="15" hidden="false" customHeight="false" outlineLevel="0" collapsed="false">
      <c r="A3" s="493"/>
      <c r="B3" s="493"/>
      <c r="C3" s="493"/>
      <c r="D3" s="493"/>
      <c r="E3" s="493"/>
      <c r="F3" s="493"/>
      <c r="G3" s="493"/>
    </row>
    <row r="4" s="462" customFormat="true" ht="15" hidden="false" customHeight="true" outlineLevel="0" collapsed="false">
      <c r="A4" s="494" t="s">
        <v>525</v>
      </c>
      <c r="B4" s="494"/>
      <c r="C4" s="495" t="s">
        <v>122</v>
      </c>
      <c r="D4" s="495" t="s">
        <v>518</v>
      </c>
      <c r="E4" s="495"/>
      <c r="F4" s="495"/>
      <c r="G4" s="495"/>
    </row>
    <row r="5" s="462" customFormat="true" ht="15" hidden="false" customHeight="false" outlineLevel="0" collapsed="false">
      <c r="A5" s="494"/>
      <c r="B5" s="494"/>
      <c r="C5" s="495"/>
      <c r="D5" s="495" t="s">
        <v>519</v>
      </c>
      <c r="E5" s="495" t="s">
        <v>520</v>
      </c>
      <c r="F5" s="495" t="s">
        <v>521</v>
      </c>
      <c r="G5" s="495" t="s">
        <v>522</v>
      </c>
    </row>
    <row r="6" customFormat="false" ht="12.75" hidden="false" customHeight="true" outlineLevel="0" collapsed="false">
      <c r="A6" s="496" t="s">
        <v>274</v>
      </c>
      <c r="B6" s="496"/>
      <c r="C6" s="497" t="n">
        <v>53986</v>
      </c>
      <c r="D6" s="497" t="n">
        <v>50048</v>
      </c>
      <c r="E6" s="497" t="n">
        <v>3858</v>
      </c>
      <c r="F6" s="497" t="n">
        <v>72</v>
      </c>
      <c r="G6" s="497" t="n">
        <v>8</v>
      </c>
    </row>
    <row r="7" customFormat="false" ht="12.75" hidden="false" customHeight="false" outlineLevel="0" collapsed="false">
      <c r="A7" s="498" t="s">
        <v>275</v>
      </c>
      <c r="B7" s="499"/>
      <c r="C7" s="500" t="n">
        <f aca="false">+C8+C13+C16+C20+C24+C27+C32+C36+C40+C44+C49</f>
        <v>28356</v>
      </c>
      <c r="D7" s="500" t="n">
        <f aca="false">+D8+D13+D16+D20+D24+D27+D32+D36+D40+D44+D49</f>
        <v>26175</v>
      </c>
      <c r="E7" s="500" t="n">
        <f aca="false">+E8+E13+E16+E20+E24+E27+E32+E36+E40+E44+E49</f>
        <v>2145</v>
      </c>
      <c r="F7" s="500" t="n">
        <f aca="false">+F8+F13+F16+F20+F24+F27+F32+F36+F40+F44+F49</f>
        <v>33</v>
      </c>
      <c r="G7" s="500" t="n">
        <f aca="false">+G8+G13+G16+G20+G24+G27+G32+G36+G40+G44+G49</f>
        <v>3</v>
      </c>
    </row>
    <row r="8" customFormat="false" ht="12.75" hidden="false" customHeight="true" outlineLevel="0" collapsed="false">
      <c r="A8" s="501" t="s">
        <v>248</v>
      </c>
      <c r="B8" s="501"/>
      <c r="C8" s="502" t="n">
        <v>3867</v>
      </c>
      <c r="D8" s="502" t="n">
        <v>3500</v>
      </c>
      <c r="E8" s="502" t="n">
        <v>352</v>
      </c>
      <c r="F8" s="502" t="n">
        <v>15</v>
      </c>
      <c r="G8" s="503" t="n">
        <v>0</v>
      </c>
    </row>
    <row r="9" customFormat="false" ht="12.75" hidden="false" customHeight="false" outlineLevel="0" collapsed="false">
      <c r="A9" s="504" t="s">
        <v>144</v>
      </c>
      <c r="B9" s="505" t="s">
        <v>519</v>
      </c>
      <c r="C9" s="506" t="n">
        <v>3397</v>
      </c>
      <c r="D9" s="506" t="n">
        <v>3198</v>
      </c>
      <c r="E9" s="506" t="n">
        <v>196</v>
      </c>
      <c r="F9" s="506" t="n">
        <v>3</v>
      </c>
      <c r="G9" s="507" t="n">
        <v>0</v>
      </c>
    </row>
    <row r="10" customFormat="false" ht="12.75" hidden="false" customHeight="false" outlineLevel="0" collapsed="false">
      <c r="A10" s="508"/>
      <c r="B10" s="501" t="s">
        <v>520</v>
      </c>
      <c r="C10" s="502" t="n">
        <v>428</v>
      </c>
      <c r="D10" s="502" t="n">
        <v>283</v>
      </c>
      <c r="E10" s="502" t="n">
        <v>135</v>
      </c>
      <c r="F10" s="502" t="n">
        <v>10</v>
      </c>
      <c r="G10" s="503" t="n">
        <v>0</v>
      </c>
    </row>
    <row r="11" customFormat="false" ht="12.75" hidden="false" customHeight="false" outlineLevel="0" collapsed="false">
      <c r="A11" s="509"/>
      <c r="B11" s="505" t="s">
        <v>521</v>
      </c>
      <c r="C11" s="506" t="n">
        <v>37</v>
      </c>
      <c r="D11" s="506" t="n">
        <v>16</v>
      </c>
      <c r="E11" s="506" t="n">
        <v>20</v>
      </c>
      <c r="F11" s="506" t="n">
        <v>1</v>
      </c>
      <c r="G11" s="507" t="n">
        <v>0</v>
      </c>
    </row>
    <row r="12" customFormat="false" ht="12.75" hidden="false" customHeight="false" outlineLevel="0" collapsed="false">
      <c r="A12" s="508"/>
      <c r="B12" s="501" t="s">
        <v>523</v>
      </c>
      <c r="C12" s="502" t="n">
        <v>5</v>
      </c>
      <c r="D12" s="502" t="n">
        <v>3</v>
      </c>
      <c r="E12" s="502" t="n">
        <v>1</v>
      </c>
      <c r="F12" s="502" t="n">
        <v>1</v>
      </c>
      <c r="G12" s="503" t="n">
        <v>0</v>
      </c>
    </row>
    <row r="13" customFormat="false" ht="12.75" hidden="false" customHeight="true" outlineLevel="0" collapsed="false">
      <c r="A13" s="505" t="s">
        <v>249</v>
      </c>
      <c r="B13" s="505"/>
      <c r="C13" s="506" t="n">
        <v>614</v>
      </c>
      <c r="D13" s="506" t="n">
        <v>588</v>
      </c>
      <c r="E13" s="506" t="n">
        <v>26</v>
      </c>
      <c r="F13" s="507" t="n">
        <v>0</v>
      </c>
      <c r="G13" s="507" t="n">
        <v>0</v>
      </c>
    </row>
    <row r="14" customFormat="false" ht="12.75" hidden="false" customHeight="false" outlineLevel="0" collapsed="false">
      <c r="A14" s="510" t="s">
        <v>144</v>
      </c>
      <c r="B14" s="501" t="s">
        <v>519</v>
      </c>
      <c r="C14" s="502" t="n">
        <v>572</v>
      </c>
      <c r="D14" s="502" t="n">
        <v>558</v>
      </c>
      <c r="E14" s="502" t="n">
        <v>14</v>
      </c>
      <c r="F14" s="503" t="n">
        <v>0</v>
      </c>
      <c r="G14" s="503" t="n">
        <v>0</v>
      </c>
    </row>
    <row r="15" customFormat="false" ht="12.75" hidden="false" customHeight="false" outlineLevel="0" collapsed="false">
      <c r="A15" s="509"/>
      <c r="B15" s="505" t="s">
        <v>520</v>
      </c>
      <c r="C15" s="506" t="n">
        <v>42</v>
      </c>
      <c r="D15" s="506" t="n">
        <v>30</v>
      </c>
      <c r="E15" s="506" t="n">
        <v>12</v>
      </c>
      <c r="F15" s="507" t="n">
        <v>0</v>
      </c>
      <c r="G15" s="507" t="n">
        <v>0</v>
      </c>
    </row>
    <row r="16" customFormat="false" ht="12.75" hidden="false" customHeight="true" outlineLevel="0" collapsed="false">
      <c r="A16" s="501" t="s">
        <v>250</v>
      </c>
      <c r="B16" s="501"/>
      <c r="C16" s="502" t="n">
        <v>992</v>
      </c>
      <c r="D16" s="502" t="n">
        <v>910</v>
      </c>
      <c r="E16" s="502" t="n">
        <v>75</v>
      </c>
      <c r="F16" s="502" t="n">
        <v>5</v>
      </c>
      <c r="G16" s="502" t="n">
        <v>2</v>
      </c>
    </row>
    <row r="17" customFormat="false" ht="12.75" hidden="false" customHeight="false" outlineLevel="0" collapsed="false">
      <c r="A17" s="504" t="s">
        <v>144</v>
      </c>
      <c r="B17" s="505" t="s">
        <v>519</v>
      </c>
      <c r="C17" s="506" t="n">
        <v>897</v>
      </c>
      <c r="D17" s="506" t="n">
        <v>845</v>
      </c>
      <c r="E17" s="506" t="n">
        <v>48</v>
      </c>
      <c r="F17" s="506" t="n">
        <v>2</v>
      </c>
      <c r="G17" s="506" t="n">
        <v>2</v>
      </c>
    </row>
    <row r="18" customFormat="false" ht="12.75" hidden="false" customHeight="false" outlineLevel="0" collapsed="false">
      <c r="A18" s="508"/>
      <c r="B18" s="501" t="s">
        <v>520</v>
      </c>
      <c r="C18" s="502" t="n">
        <v>93</v>
      </c>
      <c r="D18" s="502" t="n">
        <v>65</v>
      </c>
      <c r="E18" s="502" t="n">
        <v>27</v>
      </c>
      <c r="F18" s="502" t="n">
        <v>1</v>
      </c>
      <c r="G18" s="503" t="n">
        <v>0</v>
      </c>
    </row>
    <row r="19" customFormat="false" ht="12.75" hidden="false" customHeight="false" outlineLevel="0" collapsed="false">
      <c r="A19" s="509"/>
      <c r="B19" s="505" t="s">
        <v>521</v>
      </c>
      <c r="C19" s="506" t="n">
        <v>2</v>
      </c>
      <c r="D19" s="507" t="n">
        <v>0</v>
      </c>
      <c r="E19" s="507" t="n">
        <v>0</v>
      </c>
      <c r="F19" s="506" t="n">
        <v>2</v>
      </c>
      <c r="G19" s="507" t="n">
        <v>0</v>
      </c>
    </row>
    <row r="20" customFormat="false" ht="12.75" hidden="false" customHeight="true" outlineLevel="0" collapsed="false">
      <c r="A20" s="501" t="s">
        <v>251</v>
      </c>
      <c r="B20" s="501"/>
      <c r="C20" s="502" t="n">
        <v>489</v>
      </c>
      <c r="D20" s="502" t="n">
        <v>466</v>
      </c>
      <c r="E20" s="502" t="n">
        <v>23</v>
      </c>
      <c r="F20" s="503" t="n">
        <v>0</v>
      </c>
      <c r="G20" s="503" t="n">
        <v>0</v>
      </c>
    </row>
    <row r="21" customFormat="false" ht="12.75" hidden="false" customHeight="false" outlineLevel="0" collapsed="false">
      <c r="A21" s="504" t="s">
        <v>144</v>
      </c>
      <c r="B21" s="505" t="s">
        <v>519</v>
      </c>
      <c r="C21" s="506" t="n">
        <v>444</v>
      </c>
      <c r="D21" s="506" t="n">
        <v>431</v>
      </c>
      <c r="E21" s="506" t="n">
        <v>13</v>
      </c>
      <c r="F21" s="507" t="n">
        <v>0</v>
      </c>
      <c r="G21" s="507" t="n">
        <v>0</v>
      </c>
    </row>
    <row r="22" customFormat="false" ht="12.75" hidden="false" customHeight="false" outlineLevel="0" collapsed="false">
      <c r="A22" s="508"/>
      <c r="B22" s="501" t="s">
        <v>520</v>
      </c>
      <c r="C22" s="502" t="n">
        <v>44</v>
      </c>
      <c r="D22" s="502" t="n">
        <v>34</v>
      </c>
      <c r="E22" s="502" t="n">
        <v>10</v>
      </c>
      <c r="F22" s="503" t="n">
        <v>0</v>
      </c>
      <c r="G22" s="503" t="n">
        <v>0</v>
      </c>
    </row>
    <row r="23" customFormat="false" ht="12.75" hidden="false" customHeight="false" outlineLevel="0" collapsed="false">
      <c r="A23" s="509"/>
      <c r="B23" s="505" t="s">
        <v>523</v>
      </c>
      <c r="C23" s="506" t="n">
        <v>1</v>
      </c>
      <c r="D23" s="506" t="n">
        <v>1</v>
      </c>
      <c r="E23" s="507" t="n">
        <v>0</v>
      </c>
      <c r="F23" s="507" t="n">
        <v>0</v>
      </c>
      <c r="G23" s="507" t="n">
        <v>0</v>
      </c>
    </row>
    <row r="24" customFormat="false" ht="12.75" hidden="false" customHeight="true" outlineLevel="0" collapsed="false">
      <c r="A24" s="501" t="s">
        <v>252</v>
      </c>
      <c r="B24" s="501"/>
      <c r="C24" s="502" t="n">
        <v>1572</v>
      </c>
      <c r="D24" s="502" t="n">
        <v>1510</v>
      </c>
      <c r="E24" s="502" t="n">
        <v>62</v>
      </c>
      <c r="F24" s="503" t="n">
        <v>0</v>
      </c>
      <c r="G24" s="503" t="n">
        <v>0</v>
      </c>
    </row>
    <row r="25" customFormat="false" ht="12.75" hidden="false" customHeight="false" outlineLevel="0" collapsed="false">
      <c r="A25" s="504" t="s">
        <v>144</v>
      </c>
      <c r="B25" s="505" t="s">
        <v>519</v>
      </c>
      <c r="C25" s="506" t="n">
        <v>1473</v>
      </c>
      <c r="D25" s="506" t="n">
        <v>1438</v>
      </c>
      <c r="E25" s="506" t="n">
        <v>35</v>
      </c>
      <c r="F25" s="507" t="n">
        <v>0</v>
      </c>
      <c r="G25" s="507" t="n">
        <v>0</v>
      </c>
    </row>
    <row r="26" customFormat="false" ht="12.75" hidden="false" customHeight="false" outlineLevel="0" collapsed="false">
      <c r="A26" s="508"/>
      <c r="B26" s="501" t="s">
        <v>520</v>
      </c>
      <c r="C26" s="502" t="n">
        <v>99</v>
      </c>
      <c r="D26" s="502" t="n">
        <v>72</v>
      </c>
      <c r="E26" s="502" t="n">
        <v>27</v>
      </c>
      <c r="F26" s="503" t="n">
        <v>0</v>
      </c>
      <c r="G26" s="503" t="n">
        <v>0</v>
      </c>
    </row>
    <row r="27" customFormat="false" ht="12.75" hidden="false" customHeight="true" outlineLevel="0" collapsed="false">
      <c r="A27" s="505" t="s">
        <v>253</v>
      </c>
      <c r="B27" s="505"/>
      <c r="C27" s="506" t="n">
        <v>2490</v>
      </c>
      <c r="D27" s="506" t="n">
        <v>2400</v>
      </c>
      <c r="E27" s="506" t="n">
        <v>90</v>
      </c>
      <c r="F27" s="507" t="n">
        <v>0</v>
      </c>
      <c r="G27" s="507" t="n">
        <v>0</v>
      </c>
    </row>
    <row r="28" customFormat="false" ht="12.75" hidden="false" customHeight="false" outlineLevel="0" collapsed="false">
      <c r="A28" s="510" t="s">
        <v>144</v>
      </c>
      <c r="B28" s="501" t="s">
        <v>519</v>
      </c>
      <c r="C28" s="502" t="n">
        <v>2348</v>
      </c>
      <c r="D28" s="502" t="n">
        <v>2306</v>
      </c>
      <c r="E28" s="502" t="n">
        <v>42</v>
      </c>
      <c r="F28" s="503" t="n">
        <v>0</v>
      </c>
      <c r="G28" s="503" t="n">
        <v>0</v>
      </c>
    </row>
    <row r="29" customFormat="false" ht="12.75" hidden="false" customHeight="false" outlineLevel="0" collapsed="false">
      <c r="A29" s="509"/>
      <c r="B29" s="505" t="s">
        <v>520</v>
      </c>
      <c r="C29" s="506" t="n">
        <v>140</v>
      </c>
      <c r="D29" s="506" t="n">
        <v>92</v>
      </c>
      <c r="E29" s="506" t="n">
        <v>48</v>
      </c>
      <c r="F29" s="507" t="n">
        <v>0</v>
      </c>
      <c r="G29" s="507" t="n">
        <v>0</v>
      </c>
    </row>
    <row r="30" customFormat="false" ht="12.75" hidden="false" customHeight="false" outlineLevel="0" collapsed="false">
      <c r="A30" s="508"/>
      <c r="B30" s="501" t="s">
        <v>521</v>
      </c>
      <c r="C30" s="502" t="n">
        <v>1</v>
      </c>
      <c r="D30" s="502" t="n">
        <v>1</v>
      </c>
      <c r="E30" s="503" t="n">
        <v>0</v>
      </c>
      <c r="F30" s="503" t="n">
        <v>0</v>
      </c>
      <c r="G30" s="503" t="n">
        <v>0</v>
      </c>
    </row>
    <row r="31" customFormat="false" ht="12.75" hidden="false" customHeight="false" outlineLevel="0" collapsed="false">
      <c r="A31" s="509"/>
      <c r="B31" s="505" t="s">
        <v>523</v>
      </c>
      <c r="C31" s="506" t="n">
        <v>1</v>
      </c>
      <c r="D31" s="506" t="n">
        <v>1</v>
      </c>
      <c r="E31" s="507" t="n">
        <v>0</v>
      </c>
      <c r="F31" s="507" t="n">
        <v>0</v>
      </c>
      <c r="G31" s="507" t="n">
        <v>0</v>
      </c>
    </row>
    <row r="32" customFormat="false" ht="12.75" hidden="false" customHeight="true" outlineLevel="0" collapsed="false">
      <c r="A32" s="501" t="s">
        <v>254</v>
      </c>
      <c r="B32" s="501"/>
      <c r="C32" s="502" t="n">
        <v>1890</v>
      </c>
      <c r="D32" s="502" t="n">
        <v>1781</v>
      </c>
      <c r="E32" s="502" t="n">
        <v>107</v>
      </c>
      <c r="F32" s="502" t="n">
        <v>2</v>
      </c>
      <c r="G32" s="503" t="n">
        <v>0</v>
      </c>
    </row>
    <row r="33" customFormat="false" ht="12.75" hidden="false" customHeight="false" outlineLevel="0" collapsed="false">
      <c r="A33" s="504" t="s">
        <v>144</v>
      </c>
      <c r="B33" s="505" t="s">
        <v>519</v>
      </c>
      <c r="C33" s="506" t="n">
        <v>1737</v>
      </c>
      <c r="D33" s="506" t="n">
        <v>1670</v>
      </c>
      <c r="E33" s="506" t="n">
        <v>65</v>
      </c>
      <c r="F33" s="506" t="n">
        <v>2</v>
      </c>
      <c r="G33" s="507" t="n">
        <v>0</v>
      </c>
    </row>
    <row r="34" customFormat="false" ht="12.75" hidden="false" customHeight="false" outlineLevel="0" collapsed="false">
      <c r="A34" s="508"/>
      <c r="B34" s="501" t="s">
        <v>520</v>
      </c>
      <c r="C34" s="502" t="n">
        <v>151</v>
      </c>
      <c r="D34" s="502" t="n">
        <v>109</v>
      </c>
      <c r="E34" s="502" t="n">
        <v>42</v>
      </c>
      <c r="F34" s="503" t="n">
        <v>0</v>
      </c>
      <c r="G34" s="503" t="n">
        <v>0</v>
      </c>
    </row>
    <row r="35" customFormat="false" ht="12.75" hidden="false" customHeight="false" outlineLevel="0" collapsed="false">
      <c r="A35" s="509"/>
      <c r="B35" s="505" t="s">
        <v>521</v>
      </c>
      <c r="C35" s="506" t="n">
        <v>2</v>
      </c>
      <c r="D35" s="506" t="n">
        <v>2</v>
      </c>
      <c r="E35" s="507" t="n">
        <v>0</v>
      </c>
      <c r="F35" s="507" t="n">
        <v>0</v>
      </c>
      <c r="G35" s="507" t="n">
        <v>0</v>
      </c>
    </row>
    <row r="36" customFormat="false" ht="12.75" hidden="false" customHeight="true" outlineLevel="0" collapsed="false">
      <c r="A36" s="501" t="s">
        <v>255</v>
      </c>
      <c r="B36" s="501"/>
      <c r="C36" s="502" t="n">
        <v>1860</v>
      </c>
      <c r="D36" s="502" t="n">
        <v>1725</v>
      </c>
      <c r="E36" s="502" t="n">
        <v>129</v>
      </c>
      <c r="F36" s="502" t="n">
        <v>6</v>
      </c>
      <c r="G36" s="503" t="n">
        <v>0</v>
      </c>
    </row>
    <row r="37" customFormat="false" ht="12.75" hidden="false" customHeight="false" outlineLevel="0" collapsed="false">
      <c r="A37" s="504" t="s">
        <v>144</v>
      </c>
      <c r="B37" s="505" t="s">
        <v>519</v>
      </c>
      <c r="C37" s="506" t="n">
        <v>1668</v>
      </c>
      <c r="D37" s="506" t="n">
        <v>1579</v>
      </c>
      <c r="E37" s="506" t="n">
        <v>88</v>
      </c>
      <c r="F37" s="506" t="n">
        <v>1</v>
      </c>
      <c r="G37" s="507" t="n">
        <v>0</v>
      </c>
    </row>
    <row r="38" customFormat="false" ht="12.75" hidden="false" customHeight="false" outlineLevel="0" collapsed="false">
      <c r="A38" s="508"/>
      <c r="B38" s="501" t="s">
        <v>520</v>
      </c>
      <c r="C38" s="502" t="n">
        <v>185</v>
      </c>
      <c r="D38" s="502" t="n">
        <v>139</v>
      </c>
      <c r="E38" s="502" t="n">
        <v>41</v>
      </c>
      <c r="F38" s="502" t="n">
        <v>5</v>
      </c>
      <c r="G38" s="503" t="n">
        <v>0</v>
      </c>
    </row>
    <row r="39" customFormat="false" ht="12.75" hidden="false" customHeight="false" outlineLevel="0" collapsed="false">
      <c r="A39" s="509"/>
      <c r="B39" s="505" t="s">
        <v>521</v>
      </c>
      <c r="C39" s="506" t="n">
        <v>7</v>
      </c>
      <c r="D39" s="506" t="n">
        <v>7</v>
      </c>
      <c r="E39" s="507" t="n">
        <v>0</v>
      </c>
      <c r="F39" s="507" t="n">
        <v>0</v>
      </c>
      <c r="G39" s="507" t="n">
        <v>0</v>
      </c>
    </row>
    <row r="40" customFormat="false" ht="12.75" hidden="false" customHeight="true" outlineLevel="0" collapsed="false">
      <c r="A40" s="501" t="s">
        <v>256</v>
      </c>
      <c r="B40" s="501"/>
      <c r="C40" s="502" t="n">
        <v>11182</v>
      </c>
      <c r="D40" s="502" t="n">
        <v>10145</v>
      </c>
      <c r="E40" s="502" t="n">
        <v>1033</v>
      </c>
      <c r="F40" s="502" t="n">
        <v>4</v>
      </c>
      <c r="G40" s="503" t="n">
        <v>0</v>
      </c>
    </row>
    <row r="41" customFormat="false" ht="12.75" hidden="false" customHeight="false" outlineLevel="0" collapsed="false">
      <c r="A41" s="504" t="s">
        <v>144</v>
      </c>
      <c r="B41" s="505" t="s">
        <v>519</v>
      </c>
      <c r="C41" s="506" t="n">
        <v>9774</v>
      </c>
      <c r="D41" s="506" t="n">
        <v>9182</v>
      </c>
      <c r="E41" s="506" t="n">
        <v>590</v>
      </c>
      <c r="F41" s="506" t="n">
        <v>2</v>
      </c>
      <c r="G41" s="507" t="n">
        <v>0</v>
      </c>
    </row>
    <row r="42" customFormat="false" ht="12.75" hidden="false" customHeight="false" outlineLevel="0" collapsed="false">
      <c r="A42" s="508"/>
      <c r="B42" s="501" t="s">
        <v>520</v>
      </c>
      <c r="C42" s="502" t="n">
        <v>1405</v>
      </c>
      <c r="D42" s="502" t="n">
        <v>960</v>
      </c>
      <c r="E42" s="502" t="n">
        <v>443</v>
      </c>
      <c r="F42" s="502" t="n">
        <v>2</v>
      </c>
      <c r="G42" s="503" t="n">
        <v>0</v>
      </c>
    </row>
    <row r="43" customFormat="false" ht="12.75" hidden="false" customHeight="false" outlineLevel="0" collapsed="false">
      <c r="A43" s="509"/>
      <c r="B43" s="505" t="s">
        <v>521</v>
      </c>
      <c r="C43" s="506" t="n">
        <v>3</v>
      </c>
      <c r="D43" s="506" t="n">
        <v>3</v>
      </c>
      <c r="E43" s="507" t="n">
        <v>0</v>
      </c>
      <c r="F43" s="507" t="n">
        <v>0</v>
      </c>
      <c r="G43" s="507" t="n">
        <v>0</v>
      </c>
    </row>
    <row r="44" customFormat="false" ht="12.75" hidden="false" customHeight="true" outlineLevel="0" collapsed="false">
      <c r="A44" s="501" t="s">
        <v>257</v>
      </c>
      <c r="B44" s="501"/>
      <c r="C44" s="502" t="n">
        <v>2426</v>
      </c>
      <c r="D44" s="502" t="n">
        <v>2239</v>
      </c>
      <c r="E44" s="502" t="n">
        <v>186</v>
      </c>
      <c r="F44" s="503" t="n">
        <v>0</v>
      </c>
      <c r="G44" s="502" t="n">
        <v>1</v>
      </c>
    </row>
    <row r="45" customFormat="false" ht="12.75" hidden="false" customHeight="false" outlineLevel="0" collapsed="false">
      <c r="A45" s="504" t="s">
        <v>144</v>
      </c>
      <c r="B45" s="505" t="s">
        <v>519</v>
      </c>
      <c r="C45" s="506" t="n">
        <v>2176</v>
      </c>
      <c r="D45" s="506" t="n">
        <v>2077</v>
      </c>
      <c r="E45" s="506" t="n">
        <v>98</v>
      </c>
      <c r="F45" s="507" t="n">
        <v>0</v>
      </c>
      <c r="G45" s="506" t="n">
        <v>1</v>
      </c>
    </row>
    <row r="46" customFormat="false" ht="12.75" hidden="false" customHeight="false" outlineLevel="0" collapsed="false">
      <c r="A46" s="508"/>
      <c r="B46" s="501" t="s">
        <v>520</v>
      </c>
      <c r="C46" s="502" t="n">
        <v>246</v>
      </c>
      <c r="D46" s="502" t="n">
        <v>159</v>
      </c>
      <c r="E46" s="502" t="n">
        <v>87</v>
      </c>
      <c r="F46" s="503" t="n">
        <v>0</v>
      </c>
      <c r="G46" s="503" t="n">
        <v>0</v>
      </c>
    </row>
    <row r="47" customFormat="false" ht="12.75" hidden="false" customHeight="false" outlineLevel="0" collapsed="false">
      <c r="A47" s="509"/>
      <c r="B47" s="505" t="s">
        <v>521</v>
      </c>
      <c r="C47" s="506" t="n">
        <v>3</v>
      </c>
      <c r="D47" s="506" t="n">
        <v>2</v>
      </c>
      <c r="E47" s="506" t="n">
        <v>1</v>
      </c>
      <c r="F47" s="507" t="n">
        <v>0</v>
      </c>
      <c r="G47" s="507" t="n">
        <v>0</v>
      </c>
    </row>
    <row r="48" customFormat="false" ht="12.75" hidden="false" customHeight="false" outlineLevel="0" collapsed="false">
      <c r="A48" s="508"/>
      <c r="B48" s="501" t="s">
        <v>523</v>
      </c>
      <c r="C48" s="502" t="n">
        <v>1</v>
      </c>
      <c r="D48" s="502" t="n">
        <v>1</v>
      </c>
      <c r="E48" s="503" t="n">
        <v>0</v>
      </c>
      <c r="F48" s="503" t="n">
        <v>0</v>
      </c>
      <c r="G48" s="503" t="n">
        <v>0</v>
      </c>
    </row>
    <row r="49" customFormat="false" ht="12.75" hidden="false" customHeight="true" outlineLevel="0" collapsed="false">
      <c r="A49" s="505" t="s">
        <v>526</v>
      </c>
      <c r="B49" s="505"/>
      <c r="C49" s="506" t="n">
        <v>974</v>
      </c>
      <c r="D49" s="506" t="n">
        <v>911</v>
      </c>
      <c r="E49" s="506" t="n">
        <v>62</v>
      </c>
      <c r="F49" s="506" t="n">
        <v>1</v>
      </c>
      <c r="G49" s="507" t="n">
        <v>0</v>
      </c>
    </row>
    <row r="50" customFormat="false" ht="12.75" hidden="false" customHeight="false" outlineLevel="0" collapsed="false">
      <c r="A50" s="510" t="s">
        <v>144</v>
      </c>
      <c r="B50" s="501" t="s">
        <v>519</v>
      </c>
      <c r="C50" s="502" t="n">
        <v>898</v>
      </c>
      <c r="D50" s="502" t="n">
        <v>863</v>
      </c>
      <c r="E50" s="502" t="n">
        <v>34</v>
      </c>
      <c r="F50" s="502" t="n">
        <v>1</v>
      </c>
      <c r="G50" s="503" t="n">
        <v>0</v>
      </c>
    </row>
    <row r="51" customFormat="false" ht="12.75" hidden="false" customHeight="false" outlineLevel="0" collapsed="false">
      <c r="A51" s="509"/>
      <c r="B51" s="505" t="s">
        <v>520</v>
      </c>
      <c r="C51" s="506" t="n">
        <v>74</v>
      </c>
      <c r="D51" s="506" t="n">
        <v>48</v>
      </c>
      <c r="E51" s="506" t="n">
        <v>26</v>
      </c>
      <c r="F51" s="507" t="n">
        <v>0</v>
      </c>
      <c r="G51" s="507" t="n">
        <v>0</v>
      </c>
    </row>
    <row r="52" customFormat="false" ht="12.75" hidden="false" customHeight="false" outlineLevel="0" collapsed="false">
      <c r="A52" s="508"/>
      <c r="B52" s="501" t="s">
        <v>521</v>
      </c>
      <c r="C52" s="502" t="n">
        <v>2</v>
      </c>
      <c r="D52" s="503" t="n">
        <v>0</v>
      </c>
      <c r="E52" s="502" t="n">
        <v>2</v>
      </c>
      <c r="F52" s="503" t="n">
        <v>0</v>
      </c>
      <c r="G52" s="503" t="n">
        <v>0</v>
      </c>
    </row>
    <row r="53" customFormat="false" ht="12.75" hidden="false" customHeight="false" outlineLevel="0" collapsed="false">
      <c r="A53" s="511" t="s">
        <v>117</v>
      </c>
      <c r="B53" s="511"/>
      <c r="C53" s="500" t="n">
        <f aca="false">+C54+C58+C62+C67+C71+C76</f>
        <v>23105</v>
      </c>
      <c r="D53" s="500" t="n">
        <f aca="false">+D54+D58+D62+D67+D71+D76</f>
        <v>21556</v>
      </c>
      <c r="E53" s="500" t="n">
        <f aca="false">+E54+E58+E62+E67+E71+E76</f>
        <v>1511</v>
      </c>
      <c r="F53" s="500" t="n">
        <f aca="false">+F54+F58+F62+F67+F71+F76</f>
        <v>34</v>
      </c>
      <c r="G53" s="500" t="n">
        <f aca="false">+G54+G58+G62+G67+G71+G76</f>
        <v>4</v>
      </c>
    </row>
    <row r="54" customFormat="false" ht="12.75" hidden="false" customHeight="true" outlineLevel="0" collapsed="false">
      <c r="A54" s="501" t="s">
        <v>259</v>
      </c>
      <c r="B54" s="501"/>
      <c r="C54" s="502" t="n">
        <v>1899</v>
      </c>
      <c r="D54" s="502" t="n">
        <v>1732</v>
      </c>
      <c r="E54" s="502" t="n">
        <v>162</v>
      </c>
      <c r="F54" s="502" t="n">
        <v>5</v>
      </c>
      <c r="G54" s="503" t="n">
        <v>0</v>
      </c>
    </row>
    <row r="55" customFormat="false" ht="12.75" hidden="false" customHeight="false" outlineLevel="0" collapsed="false">
      <c r="A55" s="504" t="s">
        <v>144</v>
      </c>
      <c r="B55" s="505" t="s">
        <v>519</v>
      </c>
      <c r="C55" s="506" t="n">
        <v>1655</v>
      </c>
      <c r="D55" s="506" t="n">
        <v>1561</v>
      </c>
      <c r="E55" s="506" t="n">
        <v>91</v>
      </c>
      <c r="F55" s="506" t="n">
        <v>3</v>
      </c>
      <c r="G55" s="507" t="n">
        <v>0</v>
      </c>
    </row>
    <row r="56" customFormat="false" ht="12.75" hidden="false" customHeight="false" outlineLevel="0" collapsed="false">
      <c r="A56" s="508"/>
      <c r="B56" s="501" t="s">
        <v>520</v>
      </c>
      <c r="C56" s="502" t="n">
        <v>239</v>
      </c>
      <c r="D56" s="502" t="n">
        <v>168</v>
      </c>
      <c r="E56" s="502" t="n">
        <v>71</v>
      </c>
      <c r="F56" s="503" t="n">
        <v>0</v>
      </c>
      <c r="G56" s="503" t="n">
        <v>0</v>
      </c>
    </row>
    <row r="57" customFormat="false" ht="12.75" hidden="false" customHeight="false" outlineLevel="0" collapsed="false">
      <c r="A57" s="509"/>
      <c r="B57" s="505" t="s">
        <v>521</v>
      </c>
      <c r="C57" s="506" t="n">
        <v>5</v>
      </c>
      <c r="D57" s="506" t="n">
        <v>3</v>
      </c>
      <c r="E57" s="507" t="n">
        <v>0</v>
      </c>
      <c r="F57" s="506" t="n">
        <v>2</v>
      </c>
      <c r="G57" s="507" t="n">
        <v>0</v>
      </c>
    </row>
    <row r="58" customFormat="false" ht="12.75" hidden="false" customHeight="true" outlineLevel="0" collapsed="false">
      <c r="A58" s="501" t="s">
        <v>260</v>
      </c>
      <c r="B58" s="501"/>
      <c r="C58" s="502" t="n">
        <v>696</v>
      </c>
      <c r="D58" s="502" t="n">
        <v>641</v>
      </c>
      <c r="E58" s="502" t="n">
        <v>55</v>
      </c>
      <c r="F58" s="503" t="n">
        <v>0</v>
      </c>
      <c r="G58" s="503" t="n">
        <v>0</v>
      </c>
    </row>
    <row r="59" customFormat="false" ht="12.75" hidden="false" customHeight="false" outlineLevel="0" collapsed="false">
      <c r="A59" s="504" t="s">
        <v>144</v>
      </c>
      <c r="B59" s="505" t="s">
        <v>519</v>
      </c>
      <c r="C59" s="506" t="n">
        <v>623</v>
      </c>
      <c r="D59" s="506" t="n">
        <v>591</v>
      </c>
      <c r="E59" s="506" t="n">
        <v>32</v>
      </c>
      <c r="F59" s="507" t="n">
        <v>0</v>
      </c>
      <c r="G59" s="507" t="n">
        <v>0</v>
      </c>
    </row>
    <row r="60" customFormat="false" ht="12.75" hidden="false" customHeight="false" outlineLevel="0" collapsed="false">
      <c r="A60" s="508"/>
      <c r="B60" s="501" t="s">
        <v>520</v>
      </c>
      <c r="C60" s="502" t="n">
        <v>71</v>
      </c>
      <c r="D60" s="502" t="n">
        <v>48</v>
      </c>
      <c r="E60" s="502" t="n">
        <v>23</v>
      </c>
      <c r="F60" s="503" t="n">
        <v>0</v>
      </c>
      <c r="G60" s="503" t="n">
        <v>0</v>
      </c>
    </row>
    <row r="61" customFormat="false" ht="12.75" hidden="false" customHeight="false" outlineLevel="0" collapsed="false">
      <c r="A61" s="509"/>
      <c r="B61" s="505" t="s">
        <v>521</v>
      </c>
      <c r="C61" s="506" t="n">
        <v>2</v>
      </c>
      <c r="D61" s="506" t="n">
        <v>2</v>
      </c>
      <c r="E61" s="507" t="n">
        <v>0</v>
      </c>
      <c r="F61" s="507" t="n">
        <v>0</v>
      </c>
      <c r="G61" s="507" t="n">
        <v>0</v>
      </c>
    </row>
    <row r="62" customFormat="false" ht="12.75" hidden="false" customHeight="true" outlineLevel="0" collapsed="false">
      <c r="A62" s="501" t="s">
        <v>261</v>
      </c>
      <c r="B62" s="501"/>
      <c r="C62" s="502" t="n">
        <v>14152</v>
      </c>
      <c r="D62" s="502" t="n">
        <v>13102</v>
      </c>
      <c r="E62" s="502" t="n">
        <v>1019</v>
      </c>
      <c r="F62" s="502" t="n">
        <v>27</v>
      </c>
      <c r="G62" s="502" t="n">
        <v>4</v>
      </c>
    </row>
    <row r="63" customFormat="false" ht="12.75" hidden="false" customHeight="false" outlineLevel="0" collapsed="false">
      <c r="A63" s="504" t="s">
        <v>144</v>
      </c>
      <c r="B63" s="505" t="s">
        <v>519</v>
      </c>
      <c r="C63" s="506" t="n">
        <v>12580</v>
      </c>
      <c r="D63" s="506" t="n">
        <v>11981</v>
      </c>
      <c r="E63" s="506" t="n">
        <v>583</v>
      </c>
      <c r="F63" s="506" t="n">
        <v>13</v>
      </c>
      <c r="G63" s="506" t="n">
        <v>3</v>
      </c>
    </row>
    <row r="64" customFormat="false" ht="12.75" hidden="false" customHeight="false" outlineLevel="0" collapsed="false">
      <c r="A64" s="508"/>
      <c r="B64" s="501" t="s">
        <v>520</v>
      </c>
      <c r="C64" s="502" t="n">
        <v>1534</v>
      </c>
      <c r="D64" s="502" t="n">
        <v>1095</v>
      </c>
      <c r="E64" s="502" t="n">
        <v>427</v>
      </c>
      <c r="F64" s="502" t="n">
        <v>11</v>
      </c>
      <c r="G64" s="502" t="n">
        <v>1</v>
      </c>
    </row>
    <row r="65" customFormat="false" ht="12.75" hidden="false" customHeight="false" outlineLevel="0" collapsed="false">
      <c r="A65" s="509"/>
      <c r="B65" s="505" t="s">
        <v>521</v>
      </c>
      <c r="C65" s="506" t="n">
        <v>36</v>
      </c>
      <c r="D65" s="506" t="n">
        <v>24</v>
      </c>
      <c r="E65" s="506" t="n">
        <v>9</v>
      </c>
      <c r="F65" s="506" t="n">
        <v>3</v>
      </c>
      <c r="G65" s="507" t="n">
        <v>0</v>
      </c>
    </row>
    <row r="66" customFormat="false" ht="12.75" hidden="false" customHeight="false" outlineLevel="0" collapsed="false">
      <c r="A66" s="508"/>
      <c r="B66" s="501" t="s">
        <v>523</v>
      </c>
      <c r="C66" s="502" t="n">
        <v>2</v>
      </c>
      <c r="D66" s="502" t="n">
        <v>2</v>
      </c>
      <c r="E66" s="503" t="n">
        <v>0</v>
      </c>
      <c r="F66" s="503" t="n">
        <v>0</v>
      </c>
      <c r="G66" s="503" t="n">
        <v>0</v>
      </c>
    </row>
    <row r="67" customFormat="false" ht="12.75" hidden="false" customHeight="true" outlineLevel="0" collapsed="false">
      <c r="A67" s="505" t="s">
        <v>262</v>
      </c>
      <c r="B67" s="505"/>
      <c r="C67" s="506" t="n">
        <v>1622</v>
      </c>
      <c r="D67" s="506" t="n">
        <v>1558</v>
      </c>
      <c r="E67" s="506" t="n">
        <v>64</v>
      </c>
      <c r="F67" s="507" t="n">
        <v>0</v>
      </c>
      <c r="G67" s="507" t="n">
        <v>0</v>
      </c>
    </row>
    <row r="68" customFormat="false" ht="12.75" hidden="false" customHeight="false" outlineLevel="0" collapsed="false">
      <c r="A68" s="510" t="s">
        <v>144</v>
      </c>
      <c r="B68" s="501" t="s">
        <v>519</v>
      </c>
      <c r="C68" s="502" t="n">
        <v>1503</v>
      </c>
      <c r="D68" s="502" t="n">
        <v>1459</v>
      </c>
      <c r="E68" s="502" t="n">
        <v>44</v>
      </c>
      <c r="F68" s="503" t="n">
        <v>0</v>
      </c>
      <c r="G68" s="503" t="n">
        <v>0</v>
      </c>
    </row>
    <row r="69" customFormat="false" ht="12.75" hidden="false" customHeight="false" outlineLevel="0" collapsed="false">
      <c r="A69" s="509"/>
      <c r="B69" s="505" t="s">
        <v>520</v>
      </c>
      <c r="C69" s="506" t="n">
        <v>115</v>
      </c>
      <c r="D69" s="506" t="n">
        <v>95</v>
      </c>
      <c r="E69" s="506" t="n">
        <v>20</v>
      </c>
      <c r="F69" s="507" t="n">
        <v>0</v>
      </c>
      <c r="G69" s="507" t="n">
        <v>0</v>
      </c>
    </row>
    <row r="70" customFormat="false" ht="12.75" hidden="false" customHeight="false" outlineLevel="0" collapsed="false">
      <c r="A70" s="508"/>
      <c r="B70" s="501" t="s">
        <v>521</v>
      </c>
      <c r="C70" s="502" t="n">
        <v>4</v>
      </c>
      <c r="D70" s="502" t="n">
        <v>4</v>
      </c>
      <c r="E70" s="503" t="n">
        <v>0</v>
      </c>
      <c r="F70" s="503" t="n">
        <v>0</v>
      </c>
      <c r="G70" s="503" t="n">
        <v>0</v>
      </c>
    </row>
    <row r="71" customFormat="false" ht="12.75" hidden="false" customHeight="true" outlineLevel="0" collapsed="false">
      <c r="A71" s="505" t="s">
        <v>263</v>
      </c>
      <c r="B71" s="505"/>
      <c r="C71" s="506" t="n">
        <v>3573</v>
      </c>
      <c r="D71" s="506" t="n">
        <v>3386</v>
      </c>
      <c r="E71" s="506" t="n">
        <v>185</v>
      </c>
      <c r="F71" s="506" t="n">
        <v>2</v>
      </c>
      <c r="G71" s="507" t="n">
        <v>0</v>
      </c>
    </row>
    <row r="72" customFormat="false" ht="12.75" hidden="false" customHeight="false" outlineLevel="0" collapsed="false">
      <c r="A72" s="510" t="s">
        <v>144</v>
      </c>
      <c r="B72" s="501" t="s">
        <v>519</v>
      </c>
      <c r="C72" s="502" t="n">
        <v>3261</v>
      </c>
      <c r="D72" s="502" t="n">
        <v>3148</v>
      </c>
      <c r="E72" s="502" t="n">
        <v>111</v>
      </c>
      <c r="F72" s="502" t="n">
        <v>2</v>
      </c>
      <c r="G72" s="503" t="n">
        <v>0</v>
      </c>
    </row>
    <row r="73" customFormat="false" ht="12.75" hidden="false" customHeight="false" outlineLevel="0" collapsed="false">
      <c r="A73" s="509"/>
      <c r="B73" s="505" t="s">
        <v>520</v>
      </c>
      <c r="C73" s="506" t="n">
        <v>304</v>
      </c>
      <c r="D73" s="506" t="n">
        <v>232</v>
      </c>
      <c r="E73" s="506" t="n">
        <v>72</v>
      </c>
      <c r="F73" s="507" t="n">
        <v>0</v>
      </c>
      <c r="G73" s="507" t="n">
        <v>0</v>
      </c>
    </row>
    <row r="74" customFormat="false" ht="12.75" hidden="false" customHeight="false" outlineLevel="0" collapsed="false">
      <c r="A74" s="508"/>
      <c r="B74" s="501" t="s">
        <v>521</v>
      </c>
      <c r="C74" s="502" t="n">
        <v>7</v>
      </c>
      <c r="D74" s="502" t="n">
        <v>5</v>
      </c>
      <c r="E74" s="502" t="n">
        <v>2</v>
      </c>
      <c r="F74" s="503" t="n">
        <v>0</v>
      </c>
      <c r="G74" s="503" t="n">
        <v>0</v>
      </c>
    </row>
    <row r="75" customFormat="false" ht="12.75" hidden="false" customHeight="false" outlineLevel="0" collapsed="false">
      <c r="A75" s="509"/>
      <c r="B75" s="505" t="s">
        <v>523</v>
      </c>
      <c r="C75" s="506" t="n">
        <v>1</v>
      </c>
      <c r="D75" s="506" t="n">
        <v>1</v>
      </c>
      <c r="E75" s="507" t="n">
        <v>0</v>
      </c>
      <c r="F75" s="507" t="n">
        <v>0</v>
      </c>
      <c r="G75" s="507" t="n">
        <v>0</v>
      </c>
    </row>
    <row r="76" customFormat="false" ht="12.75" hidden="false" customHeight="true" outlineLevel="0" collapsed="false">
      <c r="A76" s="501" t="s">
        <v>443</v>
      </c>
      <c r="B76" s="501"/>
      <c r="C76" s="502" t="n">
        <v>1163</v>
      </c>
      <c r="D76" s="502" t="n">
        <v>1137</v>
      </c>
      <c r="E76" s="502" t="n">
        <v>26</v>
      </c>
      <c r="F76" s="503" t="n">
        <v>0</v>
      </c>
      <c r="G76" s="503" t="n">
        <v>0</v>
      </c>
    </row>
    <row r="77" customFormat="false" ht="12.75" hidden="false" customHeight="false" outlineLevel="0" collapsed="false">
      <c r="A77" s="504" t="s">
        <v>144</v>
      </c>
      <c r="B77" s="505" t="s">
        <v>519</v>
      </c>
      <c r="C77" s="506" t="n">
        <v>1110</v>
      </c>
      <c r="D77" s="506" t="n">
        <v>1094</v>
      </c>
      <c r="E77" s="506" t="n">
        <v>16</v>
      </c>
      <c r="F77" s="507" t="n">
        <v>0</v>
      </c>
      <c r="G77" s="507" t="n">
        <v>0</v>
      </c>
    </row>
    <row r="78" customFormat="false" ht="12.75" hidden="false" customHeight="false" outlineLevel="0" collapsed="false">
      <c r="A78" s="508"/>
      <c r="B78" s="501" t="s">
        <v>520</v>
      </c>
      <c r="C78" s="502" t="n">
        <v>51</v>
      </c>
      <c r="D78" s="502" t="n">
        <v>42</v>
      </c>
      <c r="E78" s="502" t="n">
        <v>9</v>
      </c>
      <c r="F78" s="503" t="n">
        <v>0</v>
      </c>
      <c r="G78" s="503" t="n">
        <v>0</v>
      </c>
    </row>
    <row r="79" customFormat="false" ht="12.75" hidden="false" customHeight="false" outlineLevel="0" collapsed="false">
      <c r="A79" s="509"/>
      <c r="B79" s="505" t="s">
        <v>521</v>
      </c>
      <c r="C79" s="506" t="n">
        <v>2</v>
      </c>
      <c r="D79" s="506" t="n">
        <v>1</v>
      </c>
      <c r="E79" s="506" t="n">
        <v>1</v>
      </c>
      <c r="F79" s="507" t="n">
        <v>0</v>
      </c>
      <c r="G79" s="507" t="n">
        <v>0</v>
      </c>
    </row>
    <row r="80" customFormat="false" ht="12.75" hidden="false" customHeight="false" outlineLevel="0" collapsed="false">
      <c r="A80" s="512" t="s">
        <v>118</v>
      </c>
      <c r="B80" s="512"/>
      <c r="C80" s="497" t="n">
        <f aca="false">+C81+C85+C89+C92+C95+C99</f>
        <v>2271</v>
      </c>
      <c r="D80" s="497" t="n">
        <f aca="false">+D81+D85+D89+D92+D95+D99</f>
        <v>2115</v>
      </c>
      <c r="E80" s="497" t="n">
        <f aca="false">+E81+E85+E89+E92+E95+E99</f>
        <v>152</v>
      </c>
      <c r="F80" s="497" t="n">
        <f aca="false">+F81+F85+F89+F92+F95+F99</f>
        <v>4</v>
      </c>
      <c r="G80" s="497" t="n">
        <f aca="false">+G81+G85+G89+G92+G95+G99</f>
        <v>0</v>
      </c>
    </row>
    <row r="81" customFormat="false" ht="12.75" hidden="false" customHeight="true" outlineLevel="0" collapsed="false">
      <c r="A81" s="505" t="s">
        <v>265</v>
      </c>
      <c r="B81" s="505"/>
      <c r="C81" s="506" t="n">
        <v>417</v>
      </c>
      <c r="D81" s="506" t="n">
        <v>378</v>
      </c>
      <c r="E81" s="506" t="n">
        <v>37</v>
      </c>
      <c r="F81" s="506" t="n">
        <v>2</v>
      </c>
      <c r="G81" s="507" t="n">
        <v>0</v>
      </c>
    </row>
    <row r="82" customFormat="false" ht="12.75" hidden="false" customHeight="false" outlineLevel="0" collapsed="false">
      <c r="A82" s="510" t="s">
        <v>144</v>
      </c>
      <c r="B82" s="501" t="s">
        <v>519</v>
      </c>
      <c r="C82" s="502" t="n">
        <v>377</v>
      </c>
      <c r="D82" s="502" t="n">
        <v>353</v>
      </c>
      <c r="E82" s="502" t="n">
        <v>22</v>
      </c>
      <c r="F82" s="502" t="n">
        <v>2</v>
      </c>
      <c r="G82" s="503" t="n">
        <v>0</v>
      </c>
    </row>
    <row r="83" customFormat="false" ht="12.75" hidden="false" customHeight="false" outlineLevel="0" collapsed="false">
      <c r="A83" s="509"/>
      <c r="B83" s="505" t="s">
        <v>520</v>
      </c>
      <c r="C83" s="506" t="n">
        <v>39</v>
      </c>
      <c r="D83" s="506" t="n">
        <v>24</v>
      </c>
      <c r="E83" s="506" t="n">
        <v>15</v>
      </c>
      <c r="F83" s="507" t="n">
        <v>0</v>
      </c>
      <c r="G83" s="507" t="n">
        <v>0</v>
      </c>
    </row>
    <row r="84" customFormat="false" ht="12.75" hidden="false" customHeight="false" outlineLevel="0" collapsed="false">
      <c r="A84" s="508"/>
      <c r="B84" s="501" t="s">
        <v>521</v>
      </c>
      <c r="C84" s="502" t="n">
        <v>1</v>
      </c>
      <c r="D84" s="502" t="n">
        <v>1</v>
      </c>
      <c r="E84" s="503" t="n">
        <v>0</v>
      </c>
      <c r="F84" s="503" t="n">
        <v>0</v>
      </c>
      <c r="G84" s="503" t="n">
        <v>0</v>
      </c>
    </row>
    <row r="85" customFormat="false" ht="12.75" hidden="false" customHeight="true" outlineLevel="0" collapsed="false">
      <c r="A85" s="505" t="s">
        <v>266</v>
      </c>
      <c r="B85" s="505"/>
      <c r="C85" s="506" t="n">
        <v>367</v>
      </c>
      <c r="D85" s="506" t="n">
        <v>344</v>
      </c>
      <c r="E85" s="506" t="n">
        <v>22</v>
      </c>
      <c r="F85" s="506" t="n">
        <v>1</v>
      </c>
      <c r="G85" s="507" t="n">
        <v>0</v>
      </c>
    </row>
    <row r="86" customFormat="false" ht="12.75" hidden="false" customHeight="false" outlineLevel="0" collapsed="false">
      <c r="A86" s="510" t="s">
        <v>144</v>
      </c>
      <c r="B86" s="501" t="s">
        <v>519</v>
      </c>
      <c r="C86" s="502" t="n">
        <v>329</v>
      </c>
      <c r="D86" s="502" t="n">
        <v>317</v>
      </c>
      <c r="E86" s="502" t="n">
        <v>12</v>
      </c>
      <c r="F86" s="503" t="n">
        <v>0</v>
      </c>
      <c r="G86" s="503" t="n">
        <v>0</v>
      </c>
    </row>
    <row r="87" customFormat="false" ht="12.75" hidden="false" customHeight="false" outlineLevel="0" collapsed="false">
      <c r="A87" s="509"/>
      <c r="B87" s="505" t="s">
        <v>520</v>
      </c>
      <c r="C87" s="506" t="n">
        <v>35</v>
      </c>
      <c r="D87" s="506" t="n">
        <v>26</v>
      </c>
      <c r="E87" s="506" t="n">
        <v>9</v>
      </c>
      <c r="F87" s="507" t="n">
        <v>0</v>
      </c>
      <c r="G87" s="507" t="n">
        <v>0</v>
      </c>
    </row>
    <row r="88" customFormat="false" ht="12.75" hidden="false" customHeight="false" outlineLevel="0" collapsed="false">
      <c r="A88" s="508"/>
      <c r="B88" s="501" t="s">
        <v>521</v>
      </c>
      <c r="C88" s="502" t="n">
        <v>3</v>
      </c>
      <c r="D88" s="502" t="n">
        <v>1</v>
      </c>
      <c r="E88" s="502" t="n">
        <v>1</v>
      </c>
      <c r="F88" s="502" t="n">
        <v>1</v>
      </c>
      <c r="G88" s="503" t="n">
        <v>0</v>
      </c>
    </row>
    <row r="89" customFormat="false" ht="12.75" hidden="false" customHeight="true" outlineLevel="0" collapsed="false">
      <c r="A89" s="505" t="s">
        <v>267</v>
      </c>
      <c r="B89" s="505"/>
      <c r="C89" s="506" t="n">
        <v>295</v>
      </c>
      <c r="D89" s="506" t="n">
        <v>266</v>
      </c>
      <c r="E89" s="506" t="n">
        <v>28</v>
      </c>
      <c r="F89" s="506" t="n">
        <v>1</v>
      </c>
      <c r="G89" s="507" t="n">
        <v>0</v>
      </c>
    </row>
    <row r="90" customFormat="false" ht="12.75" hidden="false" customHeight="false" outlineLevel="0" collapsed="false">
      <c r="A90" s="510" t="s">
        <v>144</v>
      </c>
      <c r="B90" s="501" t="s">
        <v>519</v>
      </c>
      <c r="C90" s="502" t="n">
        <v>255</v>
      </c>
      <c r="D90" s="502" t="n">
        <v>241</v>
      </c>
      <c r="E90" s="502" t="n">
        <v>13</v>
      </c>
      <c r="F90" s="502" t="n">
        <v>1</v>
      </c>
      <c r="G90" s="503" t="n">
        <v>0</v>
      </c>
    </row>
    <row r="91" customFormat="false" ht="12.75" hidden="false" customHeight="false" outlineLevel="0" collapsed="false">
      <c r="A91" s="509"/>
      <c r="B91" s="505" t="s">
        <v>520</v>
      </c>
      <c r="C91" s="506" t="n">
        <v>40</v>
      </c>
      <c r="D91" s="506" t="n">
        <v>25</v>
      </c>
      <c r="E91" s="506" t="n">
        <v>15</v>
      </c>
      <c r="F91" s="507" t="n">
        <v>0</v>
      </c>
      <c r="G91" s="507" t="n">
        <v>0</v>
      </c>
    </row>
    <row r="92" customFormat="false" ht="12.75" hidden="false" customHeight="true" outlineLevel="0" collapsed="false">
      <c r="A92" s="501" t="s">
        <v>268</v>
      </c>
      <c r="B92" s="501"/>
      <c r="C92" s="502" t="n">
        <v>312</v>
      </c>
      <c r="D92" s="502" t="n">
        <v>300</v>
      </c>
      <c r="E92" s="502" t="n">
        <v>12</v>
      </c>
      <c r="F92" s="503" t="n">
        <v>0</v>
      </c>
      <c r="G92" s="503" t="n">
        <v>0</v>
      </c>
    </row>
    <row r="93" customFormat="false" ht="12.75" hidden="false" customHeight="false" outlineLevel="0" collapsed="false">
      <c r="A93" s="504" t="s">
        <v>144</v>
      </c>
      <c r="B93" s="505" t="s">
        <v>519</v>
      </c>
      <c r="C93" s="506" t="n">
        <v>291</v>
      </c>
      <c r="D93" s="506" t="n">
        <v>284</v>
      </c>
      <c r="E93" s="506" t="n">
        <v>7</v>
      </c>
      <c r="F93" s="507" t="n">
        <v>0</v>
      </c>
      <c r="G93" s="507" t="n">
        <v>0</v>
      </c>
    </row>
    <row r="94" customFormat="false" ht="12.75" hidden="false" customHeight="false" outlineLevel="0" collapsed="false">
      <c r="A94" s="508"/>
      <c r="B94" s="501" t="s">
        <v>520</v>
      </c>
      <c r="C94" s="502" t="n">
        <v>21</v>
      </c>
      <c r="D94" s="502" t="n">
        <v>16</v>
      </c>
      <c r="E94" s="502" t="n">
        <v>5</v>
      </c>
      <c r="F94" s="503" t="n">
        <v>0</v>
      </c>
      <c r="G94" s="503" t="n">
        <v>0</v>
      </c>
    </row>
    <row r="95" customFormat="false" ht="12.75" hidden="false" customHeight="true" outlineLevel="0" collapsed="false">
      <c r="A95" s="505" t="s">
        <v>269</v>
      </c>
      <c r="B95" s="505"/>
      <c r="C95" s="506" t="n">
        <v>435</v>
      </c>
      <c r="D95" s="506" t="n">
        <v>403</v>
      </c>
      <c r="E95" s="506" t="n">
        <v>32</v>
      </c>
      <c r="F95" s="507" t="n">
        <v>0</v>
      </c>
      <c r="G95" s="507" t="n">
        <v>0</v>
      </c>
    </row>
    <row r="96" customFormat="false" ht="12.75" hidden="false" customHeight="false" outlineLevel="0" collapsed="false">
      <c r="A96" s="510" t="s">
        <v>144</v>
      </c>
      <c r="B96" s="501" t="s">
        <v>519</v>
      </c>
      <c r="C96" s="502" t="n">
        <v>399</v>
      </c>
      <c r="D96" s="502" t="n">
        <v>380</v>
      </c>
      <c r="E96" s="502" t="n">
        <v>19</v>
      </c>
      <c r="F96" s="503" t="n">
        <v>0</v>
      </c>
      <c r="G96" s="503" t="n">
        <v>0</v>
      </c>
    </row>
    <row r="97" customFormat="false" ht="12.75" hidden="false" customHeight="false" outlineLevel="0" collapsed="false">
      <c r="A97" s="509"/>
      <c r="B97" s="505" t="s">
        <v>520</v>
      </c>
      <c r="C97" s="506" t="n">
        <v>35</v>
      </c>
      <c r="D97" s="506" t="n">
        <v>23</v>
      </c>
      <c r="E97" s="506" t="n">
        <v>12</v>
      </c>
      <c r="F97" s="507" t="n">
        <v>0</v>
      </c>
      <c r="G97" s="507" t="n">
        <v>0</v>
      </c>
    </row>
    <row r="98" customFormat="false" ht="12.75" hidden="false" customHeight="false" outlineLevel="0" collapsed="false">
      <c r="A98" s="508"/>
      <c r="B98" s="501" t="s">
        <v>521</v>
      </c>
      <c r="C98" s="502" t="n">
        <v>1</v>
      </c>
      <c r="D98" s="503" t="n">
        <v>0</v>
      </c>
      <c r="E98" s="502" t="n">
        <v>1</v>
      </c>
      <c r="F98" s="503" t="n">
        <v>0</v>
      </c>
      <c r="G98" s="503" t="n">
        <v>0</v>
      </c>
    </row>
    <row r="99" customFormat="false" ht="12.75" hidden="false" customHeight="true" outlineLevel="0" collapsed="false">
      <c r="A99" s="505" t="s">
        <v>270</v>
      </c>
      <c r="B99" s="505"/>
      <c r="C99" s="506" t="n">
        <v>445</v>
      </c>
      <c r="D99" s="506" t="n">
        <v>424</v>
      </c>
      <c r="E99" s="506" t="n">
        <v>21</v>
      </c>
      <c r="F99" s="507" t="n">
        <v>0</v>
      </c>
      <c r="G99" s="507" t="n">
        <v>0</v>
      </c>
    </row>
    <row r="100" customFormat="false" ht="12.75" hidden="false" customHeight="false" outlineLevel="0" collapsed="false">
      <c r="A100" s="510" t="s">
        <v>144</v>
      </c>
      <c r="B100" s="501" t="s">
        <v>519</v>
      </c>
      <c r="C100" s="502" t="n">
        <v>415</v>
      </c>
      <c r="D100" s="502" t="n">
        <v>399</v>
      </c>
      <c r="E100" s="502" t="n">
        <v>16</v>
      </c>
      <c r="F100" s="503" t="n">
        <v>0</v>
      </c>
      <c r="G100" s="503" t="n">
        <v>0</v>
      </c>
    </row>
    <row r="101" customFormat="false" ht="12.75" hidden="false" customHeight="false" outlineLevel="0" collapsed="false">
      <c r="A101" s="509"/>
      <c r="B101" s="505" t="s">
        <v>520</v>
      </c>
      <c r="C101" s="506" t="n">
        <v>30</v>
      </c>
      <c r="D101" s="506" t="n">
        <v>25</v>
      </c>
      <c r="E101" s="506" t="n">
        <v>5</v>
      </c>
      <c r="F101" s="507" t="n">
        <v>0</v>
      </c>
      <c r="G101" s="507" t="n">
        <v>0</v>
      </c>
    </row>
    <row r="102" customFormat="false" ht="12.75" hidden="false" customHeight="false" outlineLevel="0" collapsed="false">
      <c r="A102" s="512" t="s">
        <v>119</v>
      </c>
      <c r="B102" s="512"/>
      <c r="C102" s="497" t="n">
        <f aca="false">+C103</f>
        <v>133</v>
      </c>
      <c r="D102" s="497" t="n">
        <f aca="false">+D103</f>
        <v>112</v>
      </c>
      <c r="E102" s="497" t="n">
        <f aca="false">+E103</f>
        <v>19</v>
      </c>
      <c r="F102" s="497" t="n">
        <f aca="false">+F103</f>
        <v>1</v>
      </c>
      <c r="G102" s="497" t="n">
        <f aca="false">+G103</f>
        <v>1</v>
      </c>
    </row>
    <row r="103" customFormat="false" ht="12.75" hidden="false" customHeight="true" outlineLevel="0" collapsed="false">
      <c r="A103" s="505" t="s">
        <v>237</v>
      </c>
      <c r="B103" s="505"/>
      <c r="C103" s="506" t="n">
        <v>133</v>
      </c>
      <c r="D103" s="506" t="n">
        <v>112</v>
      </c>
      <c r="E103" s="506" t="n">
        <v>19</v>
      </c>
      <c r="F103" s="506" t="n">
        <v>1</v>
      </c>
      <c r="G103" s="506" t="n">
        <v>1</v>
      </c>
    </row>
    <row r="104" customFormat="false" ht="12.75" hidden="false" customHeight="false" outlineLevel="0" collapsed="false">
      <c r="A104" s="510" t="s">
        <v>144</v>
      </c>
      <c r="B104" s="501" t="s">
        <v>519</v>
      </c>
      <c r="C104" s="502" t="n">
        <v>95</v>
      </c>
      <c r="D104" s="502" t="n">
        <v>90</v>
      </c>
      <c r="E104" s="502" t="n">
        <v>4</v>
      </c>
      <c r="F104" s="502" t="n">
        <v>1</v>
      </c>
      <c r="G104" s="503" t="n">
        <v>0</v>
      </c>
    </row>
    <row r="105" customFormat="false" ht="12.75" hidden="false" customHeight="false" outlineLevel="0" collapsed="false">
      <c r="A105" s="509"/>
      <c r="B105" s="505" t="s">
        <v>520</v>
      </c>
      <c r="C105" s="506" t="n">
        <v>35</v>
      </c>
      <c r="D105" s="506" t="n">
        <v>21</v>
      </c>
      <c r="E105" s="506" t="n">
        <v>14</v>
      </c>
      <c r="F105" s="507" t="n">
        <v>0</v>
      </c>
      <c r="G105" s="507" t="n">
        <v>0</v>
      </c>
    </row>
    <row r="106" customFormat="false" ht="12.75" hidden="false" customHeight="false" outlineLevel="0" collapsed="false">
      <c r="A106" s="508"/>
      <c r="B106" s="501" t="s">
        <v>521</v>
      </c>
      <c r="C106" s="502" t="n">
        <v>2</v>
      </c>
      <c r="D106" s="502" t="n">
        <v>1</v>
      </c>
      <c r="E106" s="502" t="n">
        <v>1</v>
      </c>
      <c r="F106" s="503" t="n">
        <v>0</v>
      </c>
      <c r="G106" s="503" t="n">
        <v>0</v>
      </c>
    </row>
    <row r="107" customFormat="false" ht="12.75" hidden="false" customHeight="false" outlineLevel="0" collapsed="false">
      <c r="A107" s="509"/>
      <c r="B107" s="505" t="s">
        <v>523</v>
      </c>
      <c r="C107" s="506" t="n">
        <v>1</v>
      </c>
      <c r="D107" s="507" t="n">
        <v>0</v>
      </c>
      <c r="E107" s="507" t="n">
        <v>0</v>
      </c>
      <c r="F107" s="507" t="n">
        <v>0</v>
      </c>
      <c r="G107" s="506" t="n">
        <v>1</v>
      </c>
    </row>
    <row r="108" customFormat="false" ht="12.75" hidden="false" customHeight="true" outlineLevel="0" collapsed="false">
      <c r="A108" s="513" t="s">
        <v>527</v>
      </c>
      <c r="B108" s="513"/>
      <c r="C108" s="497" t="n">
        <v>3</v>
      </c>
      <c r="D108" s="497" t="n">
        <v>3</v>
      </c>
      <c r="E108" s="514" t="n">
        <v>0</v>
      </c>
      <c r="F108" s="514" t="n">
        <v>0</v>
      </c>
      <c r="G108" s="514" t="n">
        <v>0</v>
      </c>
    </row>
    <row r="109" customFormat="false" ht="12.75" hidden="false" customHeight="false" outlineLevel="0" collapsed="false">
      <c r="A109" s="505" t="s">
        <v>144</v>
      </c>
      <c r="B109" s="505" t="s">
        <v>519</v>
      </c>
      <c r="C109" s="506" t="n">
        <v>3</v>
      </c>
      <c r="D109" s="506" t="n">
        <v>3</v>
      </c>
      <c r="E109" s="507" t="n">
        <v>0</v>
      </c>
      <c r="F109" s="507" t="n">
        <v>0</v>
      </c>
      <c r="G109" s="507" t="n">
        <v>0</v>
      </c>
    </row>
    <row r="110" customFormat="false" ht="12.75" hidden="false" customHeight="true" outlineLevel="0" collapsed="false">
      <c r="A110" s="513" t="s">
        <v>121</v>
      </c>
      <c r="B110" s="513"/>
      <c r="C110" s="497" t="n">
        <v>118</v>
      </c>
      <c r="D110" s="497" t="n">
        <v>87</v>
      </c>
      <c r="E110" s="497" t="n">
        <v>31</v>
      </c>
      <c r="F110" s="514" t="n">
        <v>0</v>
      </c>
      <c r="G110" s="514" t="n">
        <v>0</v>
      </c>
    </row>
    <row r="111" customFormat="false" ht="12.75" hidden="false" customHeight="false" outlineLevel="0" collapsed="false">
      <c r="A111" s="504" t="s">
        <v>144</v>
      </c>
      <c r="B111" s="505" t="s">
        <v>519</v>
      </c>
      <c r="C111" s="506" t="n">
        <v>78</v>
      </c>
      <c r="D111" s="506" t="n">
        <v>69</v>
      </c>
      <c r="E111" s="506" t="n">
        <v>9</v>
      </c>
      <c r="F111" s="507" t="n">
        <v>0</v>
      </c>
      <c r="G111" s="507" t="n">
        <v>0</v>
      </c>
    </row>
    <row r="112" customFormat="false" ht="12.75" hidden="false" customHeight="false" outlineLevel="0" collapsed="false">
      <c r="A112" s="508"/>
      <c r="B112" s="501" t="s">
        <v>520</v>
      </c>
      <c r="C112" s="502" t="n">
        <v>34</v>
      </c>
      <c r="D112" s="502" t="n">
        <v>17</v>
      </c>
      <c r="E112" s="502" t="n">
        <v>17</v>
      </c>
      <c r="F112" s="503" t="n">
        <v>0</v>
      </c>
      <c r="G112" s="503" t="n">
        <v>0</v>
      </c>
    </row>
    <row r="113" customFormat="false" ht="12.75" hidden="false" customHeight="false" outlineLevel="0" collapsed="false">
      <c r="A113" s="509"/>
      <c r="B113" s="505" t="s">
        <v>521</v>
      </c>
      <c r="C113" s="506" t="n">
        <v>5</v>
      </c>
      <c r="D113" s="506" t="n">
        <v>1</v>
      </c>
      <c r="E113" s="506" t="n">
        <v>4</v>
      </c>
      <c r="F113" s="507" t="n">
        <v>0</v>
      </c>
      <c r="G113" s="507" t="n">
        <v>0</v>
      </c>
    </row>
    <row r="114" customFormat="false" ht="12.75" hidden="false" customHeight="false" outlineLevel="0" collapsed="false">
      <c r="A114" s="508"/>
      <c r="B114" s="501" t="s">
        <v>523</v>
      </c>
      <c r="C114" s="502" t="n">
        <v>1</v>
      </c>
      <c r="D114" s="503" t="n">
        <v>0</v>
      </c>
      <c r="E114" s="502" t="n">
        <v>1</v>
      </c>
      <c r="F114" s="503" t="n">
        <v>0</v>
      </c>
      <c r="G114" s="503" t="n">
        <v>0</v>
      </c>
    </row>
    <row r="116" customFormat="false" ht="12.75" hidden="false" customHeight="false" outlineLevel="0" collapsed="false">
      <c r="A116" s="34" t="s">
        <v>203</v>
      </c>
    </row>
  </sheetData>
  <sheetProtection sheet="true" password="dd72"/>
  <mergeCells count="34">
    <mergeCell ref="A2:G2"/>
    <mergeCell ref="A4:B5"/>
    <mergeCell ref="C4:C5"/>
    <mergeCell ref="D4:G4"/>
    <mergeCell ref="A6:B6"/>
    <mergeCell ref="A8:B8"/>
    <mergeCell ref="A13:B13"/>
    <mergeCell ref="A16:B16"/>
    <mergeCell ref="A20:B20"/>
    <mergeCell ref="A24:B24"/>
    <mergeCell ref="A27:B27"/>
    <mergeCell ref="A32:B32"/>
    <mergeCell ref="A36:B36"/>
    <mergeCell ref="A40:B40"/>
    <mergeCell ref="A44:B44"/>
    <mergeCell ref="A49:B49"/>
    <mergeCell ref="A53:B53"/>
    <mergeCell ref="A54:B54"/>
    <mergeCell ref="A58:B58"/>
    <mergeCell ref="A62:B62"/>
    <mergeCell ref="A67:B67"/>
    <mergeCell ref="A71:B71"/>
    <mergeCell ref="A76:B76"/>
    <mergeCell ref="A80:B80"/>
    <mergeCell ref="A81:B81"/>
    <mergeCell ref="A85:B85"/>
    <mergeCell ref="A89:B89"/>
    <mergeCell ref="A92:B92"/>
    <mergeCell ref="A95:B95"/>
    <mergeCell ref="A99:B99"/>
    <mergeCell ref="A102:B102"/>
    <mergeCell ref="A103:B103"/>
    <mergeCell ref="A108:B108"/>
    <mergeCell ref="A110:B110"/>
  </mergeCells>
  <hyperlinks>
    <hyperlink ref="H2" location="Indice!A22"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81" fitToWidth="1" fitToHeight="1" pageOrder="downThenOver" orientation="landscape" blackAndWhite="false" draft="false" cellComments="none" firstPageNumber="45" useFirstPageNumber="true" horizontalDpi="300" verticalDpi="300" copies="1"/>
  <headerFooter differentFirst="false" differentOddEven="false">
    <oddHeader/>
    <oddFooter>&amp;C&amp;"-,Regular"&amp;20&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1.43359375" defaultRowHeight="12.75" zeroHeight="false" outlineLevelRow="0" outlineLevelCol="0"/>
  <cols>
    <col collapsed="false" customWidth="true" hidden="false" outlineLevel="0" max="1" min="1" style="406" width="26.1"/>
    <col collapsed="false" customWidth="false" hidden="false" outlineLevel="0" max="2" min="2" style="406" width="11.43"/>
    <col collapsed="false" customWidth="true" hidden="false" outlineLevel="0" max="11" min="3" style="406" width="11.32"/>
    <col collapsed="false" customWidth="false" hidden="false" outlineLevel="0" max="257" min="12" style="406" width="11.43"/>
  </cols>
  <sheetData>
    <row r="2" s="462" customFormat="true" ht="33" hidden="false" customHeight="true" outlineLevel="0" collapsed="false">
      <c r="A2" s="515" t="s">
        <v>528</v>
      </c>
      <c r="B2" s="515"/>
      <c r="C2" s="515"/>
      <c r="D2" s="515"/>
      <c r="E2" s="515"/>
      <c r="F2" s="515"/>
      <c r="G2" s="515"/>
      <c r="H2" s="515"/>
      <c r="I2" s="515"/>
      <c r="J2" s="515"/>
      <c r="K2" s="515"/>
      <c r="L2" s="444" t="s">
        <v>90</v>
      </c>
    </row>
    <row r="3" s="462" customFormat="true" ht="15" hidden="false" customHeight="false" outlineLevel="0" collapsed="false">
      <c r="A3" s="516"/>
      <c r="B3" s="516"/>
      <c r="C3" s="516"/>
      <c r="D3" s="516"/>
      <c r="E3" s="516"/>
      <c r="F3" s="516"/>
      <c r="G3" s="516"/>
      <c r="H3" s="516"/>
      <c r="I3" s="516"/>
      <c r="J3" s="516"/>
      <c r="K3" s="516"/>
      <c r="L3" s="517"/>
    </row>
    <row r="4" s="462" customFormat="true" ht="15" hidden="false" customHeight="true" outlineLevel="0" collapsed="false">
      <c r="A4" s="518" t="s">
        <v>529</v>
      </c>
      <c r="B4" s="519" t="s">
        <v>245</v>
      </c>
      <c r="C4" s="519" t="s">
        <v>530</v>
      </c>
      <c r="D4" s="519"/>
      <c r="E4" s="519"/>
      <c r="F4" s="519"/>
      <c r="G4" s="519"/>
      <c r="H4" s="519"/>
      <c r="I4" s="519"/>
      <c r="J4" s="519"/>
      <c r="K4" s="519"/>
      <c r="L4" s="517"/>
    </row>
    <row r="5" s="462" customFormat="true" ht="15" hidden="false" customHeight="false" outlineLevel="0" collapsed="false">
      <c r="A5" s="518"/>
      <c r="B5" s="519"/>
      <c r="C5" s="519" t="s">
        <v>519</v>
      </c>
      <c r="D5" s="519" t="n">
        <v>1</v>
      </c>
      <c r="E5" s="519" t="n">
        <v>2</v>
      </c>
      <c r="F5" s="519" t="n">
        <v>3</v>
      </c>
      <c r="G5" s="519" t="n">
        <v>4</v>
      </c>
      <c r="H5" s="519" t="n">
        <v>5</v>
      </c>
      <c r="I5" s="519" t="n">
        <v>6</v>
      </c>
      <c r="J5" s="519" t="n">
        <v>7</v>
      </c>
      <c r="K5" s="519" t="s">
        <v>531</v>
      </c>
      <c r="L5" s="517"/>
    </row>
    <row r="6" customFormat="false" ht="12.75" hidden="false" customHeight="false" outlineLevel="0" collapsed="false">
      <c r="A6" s="520" t="s">
        <v>274</v>
      </c>
      <c r="B6" s="521" t="n">
        <v>53986</v>
      </c>
      <c r="C6" s="521" t="n">
        <v>40470</v>
      </c>
      <c r="D6" s="521" t="n">
        <v>7438</v>
      </c>
      <c r="E6" s="521" t="n">
        <v>3669</v>
      </c>
      <c r="F6" s="521" t="n">
        <v>1468</v>
      </c>
      <c r="G6" s="521" t="n">
        <v>488</v>
      </c>
      <c r="H6" s="521" t="n">
        <v>206</v>
      </c>
      <c r="I6" s="521" t="n">
        <v>92</v>
      </c>
      <c r="J6" s="521" t="n">
        <v>59</v>
      </c>
      <c r="K6" s="521" t="n">
        <v>96</v>
      </c>
      <c r="L6" s="522"/>
    </row>
    <row r="7" customFormat="false" ht="12.75" hidden="false" customHeight="false" outlineLevel="0" collapsed="false">
      <c r="A7" s="523" t="s">
        <v>116</v>
      </c>
      <c r="B7" s="524" t="n">
        <v>28356</v>
      </c>
      <c r="C7" s="524" t="n">
        <v>22546</v>
      </c>
      <c r="D7" s="524" t="n">
        <v>3864</v>
      </c>
      <c r="E7" s="524" t="n">
        <v>1401</v>
      </c>
      <c r="F7" s="524" t="n">
        <v>372</v>
      </c>
      <c r="G7" s="524" t="n">
        <v>104</v>
      </c>
      <c r="H7" s="524" t="n">
        <v>30</v>
      </c>
      <c r="I7" s="524" t="n">
        <v>12</v>
      </c>
      <c r="J7" s="524" t="n">
        <v>12</v>
      </c>
      <c r="K7" s="524" t="n">
        <v>15</v>
      </c>
      <c r="L7" s="522"/>
    </row>
    <row r="8" customFormat="false" ht="12.75" hidden="false" customHeight="false" outlineLevel="0" collapsed="false">
      <c r="A8" s="525" t="s">
        <v>248</v>
      </c>
      <c r="B8" s="521" t="n">
        <v>3867</v>
      </c>
      <c r="C8" s="521" t="n">
        <v>3098</v>
      </c>
      <c r="D8" s="521" t="n">
        <v>515</v>
      </c>
      <c r="E8" s="521" t="n">
        <v>183</v>
      </c>
      <c r="F8" s="521" t="n">
        <v>57</v>
      </c>
      <c r="G8" s="521" t="n">
        <v>10</v>
      </c>
      <c r="H8" s="526" t="n">
        <v>0</v>
      </c>
      <c r="I8" s="521" t="n">
        <v>3</v>
      </c>
      <c r="J8" s="521" t="n">
        <v>1</v>
      </c>
      <c r="K8" s="526" t="n">
        <v>0</v>
      </c>
      <c r="L8" s="522"/>
    </row>
    <row r="9" customFormat="false" ht="12.75" hidden="false" customHeight="false" outlineLevel="0" collapsed="false">
      <c r="A9" s="527" t="s">
        <v>249</v>
      </c>
      <c r="B9" s="528" t="n">
        <v>614</v>
      </c>
      <c r="C9" s="528" t="n">
        <v>473</v>
      </c>
      <c r="D9" s="528" t="n">
        <v>76</v>
      </c>
      <c r="E9" s="528" t="n">
        <v>39</v>
      </c>
      <c r="F9" s="528" t="n">
        <v>11</v>
      </c>
      <c r="G9" s="528" t="n">
        <v>13</v>
      </c>
      <c r="H9" s="529" t="n">
        <v>0</v>
      </c>
      <c r="I9" s="528" t="n">
        <v>1</v>
      </c>
      <c r="J9" s="528" t="n">
        <v>1</v>
      </c>
      <c r="K9" s="529" t="n">
        <v>0</v>
      </c>
      <c r="L9" s="522"/>
    </row>
    <row r="10" customFormat="false" ht="12.75" hidden="false" customHeight="false" outlineLevel="0" collapsed="false">
      <c r="A10" s="525" t="s">
        <v>250</v>
      </c>
      <c r="B10" s="521" t="n">
        <v>992</v>
      </c>
      <c r="C10" s="521" t="n">
        <v>958</v>
      </c>
      <c r="D10" s="521" t="n">
        <v>17</v>
      </c>
      <c r="E10" s="521" t="n">
        <v>11</v>
      </c>
      <c r="F10" s="521" t="n">
        <v>2</v>
      </c>
      <c r="G10" s="521" t="n">
        <v>2</v>
      </c>
      <c r="H10" s="521" t="n">
        <v>1</v>
      </c>
      <c r="I10" s="526" t="n">
        <v>0</v>
      </c>
      <c r="J10" s="526" t="n">
        <v>0</v>
      </c>
      <c r="K10" s="521" t="n">
        <v>1</v>
      </c>
      <c r="L10" s="522"/>
    </row>
    <row r="11" customFormat="false" ht="12.75" hidden="false" customHeight="false" outlineLevel="0" collapsed="false">
      <c r="A11" s="527" t="s">
        <v>251</v>
      </c>
      <c r="B11" s="528" t="n">
        <v>489</v>
      </c>
      <c r="C11" s="528" t="n">
        <v>389</v>
      </c>
      <c r="D11" s="528" t="n">
        <v>66</v>
      </c>
      <c r="E11" s="528" t="n">
        <v>24</v>
      </c>
      <c r="F11" s="528" t="n">
        <v>8</v>
      </c>
      <c r="G11" s="528" t="n">
        <v>1</v>
      </c>
      <c r="H11" s="528" t="n">
        <v>1</v>
      </c>
      <c r="I11" s="529" t="n">
        <v>0</v>
      </c>
      <c r="J11" s="529" t="n">
        <v>0</v>
      </c>
      <c r="K11" s="529" t="n">
        <v>0</v>
      </c>
      <c r="L11" s="522"/>
    </row>
    <row r="12" customFormat="false" ht="12.75" hidden="false" customHeight="false" outlineLevel="0" collapsed="false">
      <c r="A12" s="525" t="s">
        <v>252</v>
      </c>
      <c r="B12" s="521" t="n">
        <v>1572</v>
      </c>
      <c r="C12" s="521" t="n">
        <v>1213</v>
      </c>
      <c r="D12" s="521" t="n">
        <v>236</v>
      </c>
      <c r="E12" s="521" t="n">
        <v>103</v>
      </c>
      <c r="F12" s="521" t="n">
        <v>16</v>
      </c>
      <c r="G12" s="521" t="n">
        <v>1</v>
      </c>
      <c r="H12" s="521" t="n">
        <v>1</v>
      </c>
      <c r="I12" s="526" t="n">
        <v>0</v>
      </c>
      <c r="J12" s="526" t="n">
        <v>0</v>
      </c>
      <c r="K12" s="521" t="n">
        <v>2</v>
      </c>
      <c r="L12" s="522"/>
    </row>
    <row r="13" customFormat="false" ht="12.75" hidden="false" customHeight="false" outlineLevel="0" collapsed="false">
      <c r="A13" s="527" t="s">
        <v>253</v>
      </c>
      <c r="B13" s="528" t="n">
        <v>2490</v>
      </c>
      <c r="C13" s="528" t="n">
        <v>2437</v>
      </c>
      <c r="D13" s="528" t="n">
        <v>39</v>
      </c>
      <c r="E13" s="528" t="n">
        <v>10</v>
      </c>
      <c r="F13" s="528" t="n">
        <v>1</v>
      </c>
      <c r="G13" s="528" t="n">
        <v>1</v>
      </c>
      <c r="H13" s="528" t="n">
        <v>1</v>
      </c>
      <c r="I13" s="529" t="n">
        <v>0</v>
      </c>
      <c r="J13" s="529" t="n">
        <v>0</v>
      </c>
      <c r="K13" s="528" t="n">
        <v>1</v>
      </c>
      <c r="L13" s="522"/>
    </row>
    <row r="14" customFormat="false" ht="12.75" hidden="false" customHeight="false" outlineLevel="0" collapsed="false">
      <c r="A14" s="525" t="s">
        <v>254</v>
      </c>
      <c r="B14" s="521" t="n">
        <v>1890</v>
      </c>
      <c r="C14" s="521" t="n">
        <v>1631</v>
      </c>
      <c r="D14" s="521" t="n">
        <v>177</v>
      </c>
      <c r="E14" s="521" t="n">
        <v>57</v>
      </c>
      <c r="F14" s="521" t="n">
        <v>18</v>
      </c>
      <c r="G14" s="521" t="n">
        <v>5</v>
      </c>
      <c r="H14" s="521" t="n">
        <v>1</v>
      </c>
      <c r="I14" s="526" t="n">
        <v>0</v>
      </c>
      <c r="J14" s="521" t="n">
        <v>1</v>
      </c>
      <c r="K14" s="526" t="n">
        <v>0</v>
      </c>
      <c r="L14" s="522"/>
    </row>
    <row r="15" customFormat="false" ht="12.75" hidden="false" customHeight="false" outlineLevel="0" collapsed="false">
      <c r="A15" s="527" t="s">
        <v>255</v>
      </c>
      <c r="B15" s="528" t="n">
        <v>1860</v>
      </c>
      <c r="C15" s="528" t="n">
        <v>1430</v>
      </c>
      <c r="D15" s="528" t="n">
        <v>272</v>
      </c>
      <c r="E15" s="528" t="n">
        <v>101</v>
      </c>
      <c r="F15" s="528" t="n">
        <v>33</v>
      </c>
      <c r="G15" s="528" t="n">
        <v>13</v>
      </c>
      <c r="H15" s="528" t="n">
        <v>7</v>
      </c>
      <c r="I15" s="528" t="n">
        <v>1</v>
      </c>
      <c r="J15" s="529" t="n">
        <v>0</v>
      </c>
      <c r="K15" s="528" t="n">
        <v>3</v>
      </c>
      <c r="L15" s="522"/>
    </row>
    <row r="16" customFormat="false" ht="12.75" hidden="false" customHeight="false" outlineLevel="0" collapsed="false">
      <c r="A16" s="525" t="s">
        <v>256</v>
      </c>
      <c r="B16" s="521" t="n">
        <v>11182</v>
      </c>
      <c r="C16" s="521" t="n">
        <v>8070</v>
      </c>
      <c r="D16" s="521" t="n">
        <v>2101</v>
      </c>
      <c r="E16" s="521" t="n">
        <v>755</v>
      </c>
      <c r="F16" s="521" t="n">
        <v>187</v>
      </c>
      <c r="G16" s="521" t="n">
        <v>37</v>
      </c>
      <c r="H16" s="521" t="n">
        <v>14</v>
      </c>
      <c r="I16" s="521" t="n">
        <v>6</v>
      </c>
      <c r="J16" s="521" t="n">
        <v>6</v>
      </c>
      <c r="K16" s="521" t="n">
        <v>6</v>
      </c>
      <c r="L16" s="522"/>
    </row>
    <row r="17" customFormat="false" ht="12.75" hidden="false" customHeight="false" outlineLevel="0" collapsed="false">
      <c r="A17" s="527" t="s">
        <v>257</v>
      </c>
      <c r="B17" s="528" t="n">
        <v>2426</v>
      </c>
      <c r="C17" s="528" t="n">
        <v>2090</v>
      </c>
      <c r="D17" s="528" t="n">
        <v>258</v>
      </c>
      <c r="E17" s="528" t="n">
        <v>64</v>
      </c>
      <c r="F17" s="528" t="n">
        <v>9</v>
      </c>
      <c r="G17" s="528" t="n">
        <v>2</v>
      </c>
      <c r="H17" s="528" t="n">
        <v>2</v>
      </c>
      <c r="I17" s="529" t="n">
        <v>0</v>
      </c>
      <c r="J17" s="529" t="n">
        <v>0</v>
      </c>
      <c r="K17" s="528" t="n">
        <v>1</v>
      </c>
      <c r="L17" s="522"/>
    </row>
    <row r="18" customFormat="false" ht="12.75" hidden="false" customHeight="false" outlineLevel="0" collapsed="false">
      <c r="A18" s="525" t="s">
        <v>258</v>
      </c>
      <c r="B18" s="521" t="n">
        <v>974</v>
      </c>
      <c r="C18" s="521" t="n">
        <v>757</v>
      </c>
      <c r="D18" s="521" t="n">
        <v>107</v>
      </c>
      <c r="E18" s="521" t="n">
        <v>54</v>
      </c>
      <c r="F18" s="521" t="n">
        <v>30</v>
      </c>
      <c r="G18" s="521" t="n">
        <v>19</v>
      </c>
      <c r="H18" s="521" t="n">
        <v>2</v>
      </c>
      <c r="I18" s="521" t="n">
        <v>1</v>
      </c>
      <c r="J18" s="521" t="n">
        <v>3</v>
      </c>
      <c r="K18" s="521" t="n">
        <v>1</v>
      </c>
      <c r="L18" s="522"/>
    </row>
    <row r="19" customFormat="false" ht="12.75" hidden="false" customHeight="false" outlineLevel="0" collapsed="false">
      <c r="A19" s="523" t="s">
        <v>117</v>
      </c>
      <c r="B19" s="524" t="n">
        <v>23105</v>
      </c>
      <c r="C19" s="524" t="n">
        <v>16095</v>
      </c>
      <c r="D19" s="524" t="n">
        <v>3231</v>
      </c>
      <c r="E19" s="524" t="n">
        <v>2060</v>
      </c>
      <c r="F19" s="524" t="n">
        <v>1010</v>
      </c>
      <c r="G19" s="524" t="n">
        <v>362</v>
      </c>
      <c r="H19" s="524" t="n">
        <v>162</v>
      </c>
      <c r="I19" s="524" t="n">
        <v>70</v>
      </c>
      <c r="J19" s="524" t="n">
        <v>42</v>
      </c>
      <c r="K19" s="524" t="n">
        <v>73</v>
      </c>
      <c r="L19" s="522"/>
    </row>
    <row r="20" customFormat="false" ht="12.75" hidden="false" customHeight="false" outlineLevel="0" collapsed="false">
      <c r="A20" s="525" t="s">
        <v>259</v>
      </c>
      <c r="B20" s="521" t="n">
        <v>1899</v>
      </c>
      <c r="C20" s="521" t="n">
        <v>1316</v>
      </c>
      <c r="D20" s="521" t="n">
        <v>303</v>
      </c>
      <c r="E20" s="521" t="n">
        <v>178</v>
      </c>
      <c r="F20" s="521" t="n">
        <v>61</v>
      </c>
      <c r="G20" s="521" t="n">
        <v>23</v>
      </c>
      <c r="H20" s="521" t="n">
        <v>7</v>
      </c>
      <c r="I20" s="521" t="n">
        <v>3</v>
      </c>
      <c r="J20" s="521" t="n">
        <v>3</v>
      </c>
      <c r="K20" s="521" t="n">
        <v>5</v>
      </c>
      <c r="L20" s="522"/>
    </row>
    <row r="21" customFormat="false" ht="12.75" hidden="false" customHeight="false" outlineLevel="0" collapsed="false">
      <c r="A21" s="527" t="s">
        <v>260</v>
      </c>
      <c r="B21" s="528" t="n">
        <v>696</v>
      </c>
      <c r="C21" s="528" t="n">
        <v>406</v>
      </c>
      <c r="D21" s="528" t="n">
        <v>123</v>
      </c>
      <c r="E21" s="528" t="n">
        <v>69</v>
      </c>
      <c r="F21" s="528" t="n">
        <v>43</v>
      </c>
      <c r="G21" s="528" t="n">
        <v>20</v>
      </c>
      <c r="H21" s="528" t="n">
        <v>15</v>
      </c>
      <c r="I21" s="528" t="n">
        <v>6</v>
      </c>
      <c r="J21" s="528" t="n">
        <v>6</v>
      </c>
      <c r="K21" s="528" t="n">
        <v>8</v>
      </c>
      <c r="L21" s="522"/>
    </row>
    <row r="22" customFormat="false" ht="12.75" hidden="false" customHeight="false" outlineLevel="0" collapsed="false">
      <c r="A22" s="525" t="s">
        <v>261</v>
      </c>
      <c r="B22" s="521" t="n">
        <v>14152</v>
      </c>
      <c r="C22" s="521" t="n">
        <v>9546</v>
      </c>
      <c r="D22" s="521" t="n">
        <v>2116</v>
      </c>
      <c r="E22" s="521" t="n">
        <v>1359</v>
      </c>
      <c r="F22" s="521" t="n">
        <v>674</v>
      </c>
      <c r="G22" s="521" t="n">
        <v>248</v>
      </c>
      <c r="H22" s="521" t="n">
        <v>104</v>
      </c>
      <c r="I22" s="521" t="n">
        <v>45</v>
      </c>
      <c r="J22" s="521" t="n">
        <v>22</v>
      </c>
      <c r="K22" s="521" t="n">
        <v>38</v>
      </c>
      <c r="L22" s="522"/>
    </row>
    <row r="23" customFormat="false" ht="12.75" hidden="false" customHeight="false" outlineLevel="0" collapsed="false">
      <c r="A23" s="527" t="s">
        <v>262</v>
      </c>
      <c r="B23" s="528" t="n">
        <v>1622</v>
      </c>
      <c r="C23" s="528" t="n">
        <v>1063</v>
      </c>
      <c r="D23" s="528" t="n">
        <v>225</v>
      </c>
      <c r="E23" s="528" t="n">
        <v>181</v>
      </c>
      <c r="F23" s="528" t="n">
        <v>100</v>
      </c>
      <c r="G23" s="528" t="n">
        <v>29</v>
      </c>
      <c r="H23" s="528" t="n">
        <v>14</v>
      </c>
      <c r="I23" s="528" t="n">
        <v>3</v>
      </c>
      <c r="J23" s="528" t="n">
        <v>3</v>
      </c>
      <c r="K23" s="528" t="n">
        <v>4</v>
      </c>
      <c r="L23" s="522"/>
    </row>
    <row r="24" customFormat="false" ht="12.75" hidden="false" customHeight="false" outlineLevel="0" collapsed="false">
      <c r="A24" s="525" t="s">
        <v>263</v>
      </c>
      <c r="B24" s="521" t="n">
        <v>3573</v>
      </c>
      <c r="C24" s="521" t="n">
        <v>2768</v>
      </c>
      <c r="D24" s="521" t="n">
        <v>366</v>
      </c>
      <c r="E24" s="521" t="n">
        <v>232</v>
      </c>
      <c r="F24" s="521" t="n">
        <v>114</v>
      </c>
      <c r="G24" s="521" t="n">
        <v>39</v>
      </c>
      <c r="H24" s="521" t="n">
        <v>18</v>
      </c>
      <c r="I24" s="521" t="n">
        <v>12</v>
      </c>
      <c r="J24" s="521" t="n">
        <v>7</v>
      </c>
      <c r="K24" s="521" t="n">
        <v>17</v>
      </c>
      <c r="L24" s="522"/>
    </row>
    <row r="25" customFormat="false" ht="12.75" hidden="false" customHeight="false" outlineLevel="0" collapsed="false">
      <c r="A25" s="527" t="s">
        <v>264</v>
      </c>
      <c r="B25" s="528" t="n">
        <v>1163</v>
      </c>
      <c r="C25" s="528" t="n">
        <v>996</v>
      </c>
      <c r="D25" s="528" t="n">
        <v>98</v>
      </c>
      <c r="E25" s="528" t="n">
        <v>41</v>
      </c>
      <c r="F25" s="528" t="n">
        <v>18</v>
      </c>
      <c r="G25" s="528" t="n">
        <v>3</v>
      </c>
      <c r="H25" s="528" t="n">
        <v>4</v>
      </c>
      <c r="I25" s="528" t="n">
        <v>1</v>
      </c>
      <c r="J25" s="528" t="n">
        <v>1</v>
      </c>
      <c r="K25" s="528" t="n">
        <v>1</v>
      </c>
      <c r="L25" s="522"/>
    </row>
    <row r="26" customFormat="false" ht="12.75" hidden="false" customHeight="false" outlineLevel="0" collapsed="false">
      <c r="A26" s="530" t="s">
        <v>118</v>
      </c>
      <c r="B26" s="531" t="n">
        <v>2271</v>
      </c>
      <c r="C26" s="531" t="n">
        <v>1615</v>
      </c>
      <c r="D26" s="531" t="n">
        <v>321</v>
      </c>
      <c r="E26" s="531" t="n">
        <v>196</v>
      </c>
      <c r="F26" s="531" t="n">
        <v>81</v>
      </c>
      <c r="G26" s="531" t="n">
        <v>22</v>
      </c>
      <c r="H26" s="531" t="n">
        <v>13</v>
      </c>
      <c r="I26" s="531" t="n">
        <v>10</v>
      </c>
      <c r="J26" s="531" t="n">
        <v>5</v>
      </c>
      <c r="K26" s="531" t="n">
        <v>8</v>
      </c>
      <c r="L26" s="522"/>
    </row>
    <row r="27" customFormat="false" ht="12.75" hidden="false" customHeight="false" outlineLevel="0" collapsed="false">
      <c r="A27" s="527" t="s">
        <v>265</v>
      </c>
      <c r="B27" s="528" t="n">
        <v>417</v>
      </c>
      <c r="C27" s="528" t="n">
        <v>369</v>
      </c>
      <c r="D27" s="528" t="n">
        <v>24</v>
      </c>
      <c r="E27" s="528" t="n">
        <v>11</v>
      </c>
      <c r="F27" s="528" t="n">
        <v>6</v>
      </c>
      <c r="G27" s="528" t="n">
        <v>4</v>
      </c>
      <c r="H27" s="528" t="n">
        <v>1</v>
      </c>
      <c r="I27" s="529" t="n">
        <v>0</v>
      </c>
      <c r="J27" s="529" t="n">
        <v>0</v>
      </c>
      <c r="K27" s="528" t="n">
        <v>2</v>
      </c>
      <c r="L27" s="522"/>
    </row>
    <row r="28" customFormat="false" ht="12.75" hidden="false" customHeight="false" outlineLevel="0" collapsed="false">
      <c r="A28" s="525" t="s">
        <v>266</v>
      </c>
      <c r="B28" s="521" t="n">
        <v>367</v>
      </c>
      <c r="C28" s="521" t="n">
        <v>206</v>
      </c>
      <c r="D28" s="521" t="n">
        <v>83</v>
      </c>
      <c r="E28" s="521" t="n">
        <v>45</v>
      </c>
      <c r="F28" s="521" t="n">
        <v>22</v>
      </c>
      <c r="G28" s="521" t="n">
        <v>5</v>
      </c>
      <c r="H28" s="521" t="n">
        <v>4</v>
      </c>
      <c r="I28" s="521" t="n">
        <v>2</v>
      </c>
      <c r="J28" s="526" t="n">
        <v>0</v>
      </c>
      <c r="K28" s="526" t="n">
        <v>0</v>
      </c>
      <c r="L28" s="522"/>
    </row>
    <row r="29" customFormat="false" ht="12.75" hidden="false" customHeight="false" outlineLevel="0" collapsed="false">
      <c r="A29" s="527" t="s">
        <v>267</v>
      </c>
      <c r="B29" s="528" t="n">
        <v>295</v>
      </c>
      <c r="C29" s="528" t="n">
        <v>171</v>
      </c>
      <c r="D29" s="528" t="n">
        <v>63</v>
      </c>
      <c r="E29" s="528" t="n">
        <v>37</v>
      </c>
      <c r="F29" s="528" t="n">
        <v>18</v>
      </c>
      <c r="G29" s="528" t="n">
        <v>2</v>
      </c>
      <c r="H29" s="528" t="n">
        <v>2</v>
      </c>
      <c r="I29" s="528" t="n">
        <v>1</v>
      </c>
      <c r="J29" s="528" t="n">
        <v>1</v>
      </c>
      <c r="K29" s="529" t="n">
        <v>0</v>
      </c>
      <c r="L29" s="522"/>
    </row>
    <row r="30" customFormat="false" ht="12.75" hidden="false" customHeight="false" outlineLevel="0" collapsed="false">
      <c r="A30" s="525" t="s">
        <v>268</v>
      </c>
      <c r="B30" s="521" t="n">
        <v>312</v>
      </c>
      <c r="C30" s="521" t="n">
        <v>299</v>
      </c>
      <c r="D30" s="521" t="n">
        <v>9</v>
      </c>
      <c r="E30" s="521" t="n">
        <v>2</v>
      </c>
      <c r="F30" s="521" t="n">
        <v>1</v>
      </c>
      <c r="G30" s="526" t="n">
        <v>0</v>
      </c>
      <c r="H30" s="526" t="n">
        <v>0</v>
      </c>
      <c r="I30" s="526" t="n">
        <v>0</v>
      </c>
      <c r="J30" s="526" t="n">
        <v>0</v>
      </c>
      <c r="K30" s="521" t="n">
        <v>1</v>
      </c>
      <c r="L30" s="522"/>
    </row>
    <row r="31" customFormat="false" ht="12.75" hidden="false" customHeight="false" outlineLevel="0" collapsed="false">
      <c r="A31" s="527" t="s">
        <v>269</v>
      </c>
      <c r="B31" s="528" t="n">
        <v>435</v>
      </c>
      <c r="C31" s="528" t="n">
        <v>274</v>
      </c>
      <c r="D31" s="528" t="n">
        <v>70</v>
      </c>
      <c r="E31" s="528" t="n">
        <v>52</v>
      </c>
      <c r="F31" s="528" t="n">
        <v>20</v>
      </c>
      <c r="G31" s="528" t="n">
        <v>6</v>
      </c>
      <c r="H31" s="528" t="n">
        <v>4</v>
      </c>
      <c r="I31" s="528" t="n">
        <v>3</v>
      </c>
      <c r="J31" s="528" t="n">
        <v>3</v>
      </c>
      <c r="K31" s="528" t="n">
        <v>3</v>
      </c>
      <c r="L31" s="522"/>
    </row>
    <row r="32" customFormat="false" ht="12.75" hidden="false" customHeight="false" outlineLevel="0" collapsed="false">
      <c r="A32" s="525" t="s">
        <v>270</v>
      </c>
      <c r="B32" s="521" t="n">
        <v>445</v>
      </c>
      <c r="C32" s="521" t="n">
        <v>296</v>
      </c>
      <c r="D32" s="521" t="n">
        <v>72</v>
      </c>
      <c r="E32" s="521" t="n">
        <v>49</v>
      </c>
      <c r="F32" s="521" t="n">
        <v>14</v>
      </c>
      <c r="G32" s="521" t="n">
        <v>5</v>
      </c>
      <c r="H32" s="521" t="n">
        <v>2</v>
      </c>
      <c r="I32" s="521" t="n">
        <v>4</v>
      </c>
      <c r="J32" s="521" t="n">
        <v>1</v>
      </c>
      <c r="K32" s="521" t="n">
        <v>2</v>
      </c>
      <c r="L32" s="522"/>
    </row>
    <row r="33" customFormat="false" ht="12.75" hidden="false" customHeight="false" outlineLevel="0" collapsed="false">
      <c r="A33" s="523" t="s">
        <v>119</v>
      </c>
      <c r="B33" s="524" t="n">
        <v>133</v>
      </c>
      <c r="C33" s="524" t="n">
        <v>108</v>
      </c>
      <c r="D33" s="524" t="n">
        <v>16</v>
      </c>
      <c r="E33" s="524" t="n">
        <v>7</v>
      </c>
      <c r="F33" s="524" t="n">
        <v>2</v>
      </c>
      <c r="G33" s="532" t="n">
        <v>0</v>
      </c>
      <c r="H33" s="532" t="n">
        <v>0</v>
      </c>
      <c r="I33" s="532" t="n">
        <v>0</v>
      </c>
      <c r="J33" s="532" t="n">
        <v>0</v>
      </c>
      <c r="K33" s="532" t="n">
        <v>0</v>
      </c>
      <c r="L33" s="522"/>
    </row>
    <row r="34" customFormat="false" ht="12.75" hidden="false" customHeight="false" outlineLevel="0" collapsed="false">
      <c r="A34" s="525" t="s">
        <v>271</v>
      </c>
      <c r="B34" s="521" t="n">
        <v>133</v>
      </c>
      <c r="C34" s="521" t="n">
        <v>108</v>
      </c>
      <c r="D34" s="521" t="n">
        <v>16</v>
      </c>
      <c r="E34" s="521" t="n">
        <v>7</v>
      </c>
      <c r="F34" s="521" t="n">
        <v>2</v>
      </c>
      <c r="G34" s="526" t="n">
        <v>0</v>
      </c>
      <c r="H34" s="526" t="n">
        <v>0</v>
      </c>
      <c r="I34" s="526" t="n">
        <v>0</v>
      </c>
      <c r="J34" s="526" t="n">
        <v>0</v>
      </c>
      <c r="K34" s="526" t="n">
        <v>0</v>
      </c>
      <c r="L34" s="522"/>
    </row>
    <row r="35" customFormat="false" ht="12.75" hidden="false" customHeight="false" outlineLevel="0" collapsed="false">
      <c r="A35" s="533" t="s">
        <v>527</v>
      </c>
      <c r="B35" s="524" t="n">
        <v>3</v>
      </c>
      <c r="C35" s="524" t="n">
        <v>2</v>
      </c>
      <c r="D35" s="532" t="n">
        <v>0</v>
      </c>
      <c r="E35" s="532" t="n">
        <v>0</v>
      </c>
      <c r="F35" s="524" t="n">
        <v>1</v>
      </c>
      <c r="G35" s="532" t="n">
        <v>0</v>
      </c>
      <c r="H35" s="532" t="n">
        <v>0</v>
      </c>
      <c r="I35" s="532" t="n">
        <v>0</v>
      </c>
      <c r="J35" s="532" t="n">
        <v>0</v>
      </c>
      <c r="K35" s="532" t="n">
        <v>0</v>
      </c>
      <c r="L35" s="522"/>
    </row>
    <row r="36" customFormat="false" ht="12.75" hidden="false" customHeight="false" outlineLevel="0" collapsed="false">
      <c r="A36" s="534" t="s">
        <v>121</v>
      </c>
      <c r="B36" s="531" t="n">
        <v>118</v>
      </c>
      <c r="C36" s="531" t="n">
        <v>104</v>
      </c>
      <c r="D36" s="531" t="n">
        <v>6</v>
      </c>
      <c r="E36" s="531" t="n">
        <v>5</v>
      </c>
      <c r="F36" s="531" t="n">
        <v>2</v>
      </c>
      <c r="G36" s="535" t="n">
        <v>0</v>
      </c>
      <c r="H36" s="531" t="n">
        <v>1</v>
      </c>
      <c r="I36" s="535" t="n">
        <v>0</v>
      </c>
      <c r="J36" s="535" t="n">
        <v>0</v>
      </c>
      <c r="K36" s="535" t="n">
        <v>0</v>
      </c>
      <c r="L36" s="522"/>
    </row>
    <row r="37" customFormat="false" ht="12.75" hidden="false" customHeight="false" outlineLevel="0" collapsed="false">
      <c r="A37" s="34" t="s">
        <v>203</v>
      </c>
    </row>
  </sheetData>
  <sheetProtection sheet="true" password="dd72"/>
  <mergeCells count="4">
    <mergeCell ref="A2:K2"/>
    <mergeCell ref="A4:A5"/>
    <mergeCell ref="B4:B5"/>
    <mergeCell ref="C4:K4"/>
  </mergeCells>
  <hyperlinks>
    <hyperlink ref="L2" location="Indice!A23"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90" fitToWidth="1" fitToHeight="1" pageOrder="downThenOver" orientation="landscape" blackAndWhite="false" draft="false" cellComments="none" firstPageNumber="48" useFirstPageNumber="true" horizontalDpi="300" verticalDpi="300" copies="1"/>
  <headerFooter differentFirst="false" differentOddEven="false">
    <oddHeader/>
    <oddFooter>&amp;C&amp;"-,Regular"&amp;20&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1.43359375" defaultRowHeight="12.75" zeroHeight="false" outlineLevelRow="0" outlineLevelCol="0"/>
  <cols>
    <col collapsed="false" customWidth="true" hidden="false" outlineLevel="0" max="1" min="1" style="406" width="22.66"/>
    <col collapsed="false" customWidth="true" hidden="false" outlineLevel="0" max="2" min="2" style="406" width="9.43"/>
    <col collapsed="false" customWidth="true" hidden="false" outlineLevel="0" max="15" min="3" style="406" width="8.55"/>
    <col collapsed="false" customWidth="true" hidden="false" outlineLevel="0" max="16" min="16" style="406" width="10.1"/>
    <col collapsed="false" customWidth="false" hidden="false" outlineLevel="0" max="257" min="17" style="406" width="11.43"/>
  </cols>
  <sheetData>
    <row r="2" s="462" customFormat="true" ht="29.25" hidden="false" customHeight="true" outlineLevel="0" collapsed="false">
      <c r="A2" s="536" t="s">
        <v>532</v>
      </c>
      <c r="B2" s="536"/>
      <c r="C2" s="536"/>
      <c r="D2" s="536"/>
      <c r="E2" s="536"/>
      <c r="F2" s="536"/>
      <c r="G2" s="536"/>
      <c r="H2" s="536"/>
      <c r="I2" s="536"/>
      <c r="J2" s="536"/>
      <c r="K2" s="536"/>
      <c r="L2" s="536"/>
      <c r="M2" s="536"/>
      <c r="N2" s="536"/>
      <c r="O2" s="536"/>
      <c r="P2" s="536"/>
      <c r="Q2" s="444" t="s">
        <v>90</v>
      </c>
    </row>
    <row r="3" s="462" customFormat="true" ht="15" hidden="false" customHeight="false" outlineLevel="0" collapsed="false">
      <c r="A3" s="536"/>
      <c r="B3" s="536"/>
      <c r="C3" s="536"/>
      <c r="D3" s="536"/>
      <c r="E3" s="536"/>
      <c r="F3" s="536"/>
      <c r="G3" s="536"/>
      <c r="H3" s="536"/>
      <c r="I3" s="536"/>
      <c r="J3" s="536"/>
      <c r="K3" s="536"/>
      <c r="L3" s="536"/>
      <c r="M3" s="536"/>
      <c r="N3" s="536"/>
      <c r="O3" s="536"/>
      <c r="P3" s="536"/>
    </row>
    <row r="4" s="462" customFormat="true" ht="15" hidden="false" customHeight="true" outlineLevel="0" collapsed="false">
      <c r="A4" s="537" t="s">
        <v>533</v>
      </c>
      <c r="B4" s="538" t="s">
        <v>122</v>
      </c>
      <c r="C4" s="538" t="s">
        <v>534</v>
      </c>
      <c r="D4" s="538"/>
      <c r="E4" s="538"/>
      <c r="F4" s="538"/>
      <c r="G4" s="538"/>
      <c r="H4" s="538"/>
      <c r="I4" s="538"/>
      <c r="J4" s="538"/>
      <c r="K4" s="538"/>
      <c r="L4" s="538"/>
      <c r="M4" s="538"/>
      <c r="N4" s="538"/>
      <c r="O4" s="538"/>
      <c r="P4" s="538"/>
    </row>
    <row r="5" s="462" customFormat="true" ht="30" hidden="false" customHeight="false" outlineLevel="0" collapsed="false">
      <c r="A5" s="537"/>
      <c r="B5" s="538"/>
      <c r="C5" s="538" t="s">
        <v>128</v>
      </c>
      <c r="D5" s="538" t="s">
        <v>494</v>
      </c>
      <c r="E5" s="538" t="s">
        <v>495</v>
      </c>
      <c r="F5" s="538" t="s">
        <v>496</v>
      </c>
      <c r="G5" s="538" t="s">
        <v>497</v>
      </c>
      <c r="H5" s="538" t="s">
        <v>498</v>
      </c>
      <c r="I5" s="538" t="s">
        <v>499</v>
      </c>
      <c r="J5" s="538" t="s">
        <v>500</v>
      </c>
      <c r="K5" s="538" t="s">
        <v>501</v>
      </c>
      <c r="L5" s="538" t="s">
        <v>502</v>
      </c>
      <c r="M5" s="538" t="s">
        <v>503</v>
      </c>
      <c r="N5" s="538" t="s">
        <v>504</v>
      </c>
      <c r="O5" s="538" t="s">
        <v>505</v>
      </c>
      <c r="P5" s="538" t="s">
        <v>141</v>
      </c>
    </row>
    <row r="6" customFormat="false" ht="12.75" hidden="false" customHeight="false" outlineLevel="0" collapsed="false">
      <c r="A6" s="539" t="s">
        <v>274</v>
      </c>
      <c r="B6" s="540" t="n">
        <v>53986</v>
      </c>
      <c r="C6" s="540" t="n">
        <v>35</v>
      </c>
      <c r="D6" s="540" t="n">
        <v>3779</v>
      </c>
      <c r="E6" s="540" t="n">
        <v>14590</v>
      </c>
      <c r="F6" s="540" t="n">
        <v>14903</v>
      </c>
      <c r="G6" s="540" t="n">
        <v>9016</v>
      </c>
      <c r="H6" s="540" t="n">
        <v>4339</v>
      </c>
      <c r="I6" s="540" t="n">
        <v>2314</v>
      </c>
      <c r="J6" s="540" t="n">
        <v>1484</v>
      </c>
      <c r="K6" s="540" t="n">
        <v>1014</v>
      </c>
      <c r="L6" s="540" t="n">
        <v>810</v>
      </c>
      <c r="M6" s="540" t="n">
        <v>544</v>
      </c>
      <c r="N6" s="540" t="n">
        <v>387</v>
      </c>
      <c r="O6" s="540" t="n">
        <v>569</v>
      </c>
      <c r="P6" s="540" t="n">
        <v>202</v>
      </c>
    </row>
    <row r="7" customFormat="false" ht="12.75" hidden="false" customHeight="false" outlineLevel="0" collapsed="false">
      <c r="A7" s="541" t="s">
        <v>513</v>
      </c>
      <c r="B7" s="542" t="n">
        <v>48358</v>
      </c>
      <c r="C7" s="542" t="n">
        <v>33</v>
      </c>
      <c r="D7" s="542" t="n">
        <v>3766</v>
      </c>
      <c r="E7" s="542" t="n">
        <v>14465</v>
      </c>
      <c r="F7" s="542" t="n">
        <v>14395</v>
      </c>
      <c r="G7" s="542" t="n">
        <v>8110</v>
      </c>
      <c r="H7" s="542" t="n">
        <v>3395</v>
      </c>
      <c r="I7" s="542" t="n">
        <v>1545</v>
      </c>
      <c r="J7" s="542" t="n">
        <v>851</v>
      </c>
      <c r="K7" s="542" t="n">
        <v>513</v>
      </c>
      <c r="L7" s="542" t="n">
        <v>378</v>
      </c>
      <c r="M7" s="542" t="n">
        <v>251</v>
      </c>
      <c r="N7" s="542" t="n">
        <v>182</v>
      </c>
      <c r="O7" s="542" t="n">
        <v>294</v>
      </c>
      <c r="P7" s="542" t="n">
        <v>180</v>
      </c>
    </row>
    <row r="8" customFormat="false" ht="12.75" hidden="false" customHeight="false" outlineLevel="0" collapsed="false">
      <c r="A8" s="543" t="s">
        <v>514</v>
      </c>
      <c r="B8" s="544" t="n">
        <v>5123</v>
      </c>
      <c r="C8" s="544" t="n">
        <v>2</v>
      </c>
      <c r="D8" s="544" t="n">
        <v>12</v>
      </c>
      <c r="E8" s="544" t="n">
        <v>115</v>
      </c>
      <c r="F8" s="544" t="n">
        <v>495</v>
      </c>
      <c r="G8" s="544" t="n">
        <v>869</v>
      </c>
      <c r="H8" s="544" t="n">
        <v>918</v>
      </c>
      <c r="I8" s="544" t="n">
        <v>735</v>
      </c>
      <c r="J8" s="544" t="n">
        <v>594</v>
      </c>
      <c r="K8" s="544" t="n">
        <v>463</v>
      </c>
      <c r="L8" s="544" t="n">
        <v>372</v>
      </c>
      <c r="M8" s="544" t="n">
        <v>232</v>
      </c>
      <c r="N8" s="544" t="n">
        <v>148</v>
      </c>
      <c r="O8" s="544" t="n">
        <v>149</v>
      </c>
      <c r="P8" s="544" t="n">
        <v>19</v>
      </c>
    </row>
    <row r="9" customFormat="false" ht="12.75" hidden="false" customHeight="false" outlineLevel="0" collapsed="false">
      <c r="A9" s="541" t="s">
        <v>515</v>
      </c>
      <c r="B9" s="542" t="n">
        <v>505</v>
      </c>
      <c r="C9" s="545" t="n">
        <v>0</v>
      </c>
      <c r="D9" s="542" t="n">
        <v>1</v>
      </c>
      <c r="E9" s="542" t="n">
        <v>10</v>
      </c>
      <c r="F9" s="542" t="n">
        <v>13</v>
      </c>
      <c r="G9" s="542" t="n">
        <v>37</v>
      </c>
      <c r="H9" s="542" t="n">
        <v>26</v>
      </c>
      <c r="I9" s="542" t="n">
        <v>34</v>
      </c>
      <c r="J9" s="542" t="n">
        <v>39</v>
      </c>
      <c r="K9" s="542" t="n">
        <v>38</v>
      </c>
      <c r="L9" s="542" t="n">
        <v>60</v>
      </c>
      <c r="M9" s="542" t="n">
        <v>61</v>
      </c>
      <c r="N9" s="542" t="n">
        <v>57</v>
      </c>
      <c r="O9" s="542" t="n">
        <v>126</v>
      </c>
      <c r="P9" s="542" t="n">
        <v>3</v>
      </c>
    </row>
    <row r="10" customFormat="false" ht="12.75" hidden="false" customHeight="false" outlineLevel="0" collapsed="false">
      <c r="A10" s="546" t="s">
        <v>116</v>
      </c>
      <c r="B10" s="540" t="n">
        <v>28356</v>
      </c>
      <c r="C10" s="540" t="n">
        <v>18</v>
      </c>
      <c r="D10" s="540" t="n">
        <v>2401</v>
      </c>
      <c r="E10" s="540" t="n">
        <v>8326</v>
      </c>
      <c r="F10" s="540" t="n">
        <v>8275</v>
      </c>
      <c r="G10" s="540" t="n">
        <v>4611</v>
      </c>
      <c r="H10" s="540" t="n">
        <v>2012</v>
      </c>
      <c r="I10" s="540" t="n">
        <v>969</v>
      </c>
      <c r="J10" s="540" t="n">
        <v>593</v>
      </c>
      <c r="K10" s="540" t="n">
        <v>348</v>
      </c>
      <c r="L10" s="540" t="n">
        <v>276</v>
      </c>
      <c r="M10" s="540" t="n">
        <v>174</v>
      </c>
      <c r="N10" s="540" t="n">
        <v>120</v>
      </c>
      <c r="O10" s="540" t="n">
        <v>183</v>
      </c>
      <c r="P10" s="540" t="n">
        <v>50</v>
      </c>
    </row>
    <row r="11" customFormat="false" ht="12.75" hidden="false" customHeight="false" outlineLevel="0" collapsed="false">
      <c r="A11" s="547" t="s">
        <v>513</v>
      </c>
      <c r="B11" s="542" t="n">
        <v>25384</v>
      </c>
      <c r="C11" s="542" t="n">
        <v>17</v>
      </c>
      <c r="D11" s="542" t="n">
        <v>2393</v>
      </c>
      <c r="E11" s="542" t="n">
        <v>8237</v>
      </c>
      <c r="F11" s="542" t="n">
        <v>7947</v>
      </c>
      <c r="G11" s="542" t="n">
        <v>4080</v>
      </c>
      <c r="H11" s="542" t="n">
        <v>1500</v>
      </c>
      <c r="I11" s="542" t="n">
        <v>585</v>
      </c>
      <c r="J11" s="542" t="n">
        <v>259</v>
      </c>
      <c r="K11" s="542" t="n">
        <v>121</v>
      </c>
      <c r="L11" s="542" t="n">
        <v>81</v>
      </c>
      <c r="M11" s="542" t="n">
        <v>41</v>
      </c>
      <c r="N11" s="542" t="n">
        <v>25</v>
      </c>
      <c r="O11" s="542" t="n">
        <v>51</v>
      </c>
      <c r="P11" s="542" t="n">
        <v>47</v>
      </c>
    </row>
    <row r="12" customFormat="false" ht="12.75" hidden="false" customHeight="false" outlineLevel="0" collapsed="false">
      <c r="A12" s="548" t="s">
        <v>514</v>
      </c>
      <c r="B12" s="544" t="n">
        <v>2682</v>
      </c>
      <c r="C12" s="544" t="n">
        <v>1</v>
      </c>
      <c r="D12" s="544" t="n">
        <v>7</v>
      </c>
      <c r="E12" s="544" t="n">
        <v>82</v>
      </c>
      <c r="F12" s="544" t="n">
        <v>321</v>
      </c>
      <c r="G12" s="544" t="n">
        <v>510</v>
      </c>
      <c r="H12" s="544" t="n">
        <v>493</v>
      </c>
      <c r="I12" s="544" t="n">
        <v>362</v>
      </c>
      <c r="J12" s="544" t="n">
        <v>311</v>
      </c>
      <c r="K12" s="544" t="n">
        <v>207</v>
      </c>
      <c r="L12" s="544" t="n">
        <v>165</v>
      </c>
      <c r="M12" s="544" t="n">
        <v>92</v>
      </c>
      <c r="N12" s="544" t="n">
        <v>65</v>
      </c>
      <c r="O12" s="544" t="n">
        <v>64</v>
      </c>
      <c r="P12" s="544" t="n">
        <v>2</v>
      </c>
    </row>
    <row r="13" customFormat="false" ht="12.75" hidden="false" customHeight="false" outlineLevel="0" collapsed="false">
      <c r="A13" s="547" t="s">
        <v>515</v>
      </c>
      <c r="B13" s="542" t="n">
        <v>290</v>
      </c>
      <c r="C13" s="545" t="n">
        <v>0</v>
      </c>
      <c r="D13" s="542" t="n">
        <v>1</v>
      </c>
      <c r="E13" s="542" t="n">
        <v>7</v>
      </c>
      <c r="F13" s="542" t="n">
        <v>7</v>
      </c>
      <c r="G13" s="542" t="n">
        <v>21</v>
      </c>
      <c r="H13" s="542" t="n">
        <v>19</v>
      </c>
      <c r="I13" s="542" t="n">
        <v>22</v>
      </c>
      <c r="J13" s="542" t="n">
        <v>23</v>
      </c>
      <c r="K13" s="542" t="n">
        <v>20</v>
      </c>
      <c r="L13" s="542" t="n">
        <v>30</v>
      </c>
      <c r="M13" s="542" t="n">
        <v>41</v>
      </c>
      <c r="N13" s="542" t="n">
        <v>30</v>
      </c>
      <c r="O13" s="542" t="n">
        <v>68</v>
      </c>
      <c r="P13" s="542" t="n">
        <v>1</v>
      </c>
    </row>
    <row r="14" customFormat="false" ht="12.75" hidden="false" customHeight="false" outlineLevel="0" collapsed="false">
      <c r="A14" s="549" t="s">
        <v>506</v>
      </c>
      <c r="B14" s="544" t="n">
        <v>23105</v>
      </c>
      <c r="C14" s="544" t="n">
        <v>15</v>
      </c>
      <c r="D14" s="544" t="n">
        <v>1267</v>
      </c>
      <c r="E14" s="544" t="n">
        <v>5598</v>
      </c>
      <c r="F14" s="544" t="n">
        <v>5922</v>
      </c>
      <c r="G14" s="544" t="n">
        <v>3941</v>
      </c>
      <c r="H14" s="544" t="n">
        <v>2096</v>
      </c>
      <c r="I14" s="544" t="n">
        <v>1221</v>
      </c>
      <c r="J14" s="544" t="n">
        <v>817</v>
      </c>
      <c r="K14" s="544" t="n">
        <v>613</v>
      </c>
      <c r="L14" s="544" t="n">
        <v>496</v>
      </c>
      <c r="M14" s="544" t="n">
        <v>347</v>
      </c>
      <c r="N14" s="544" t="n">
        <v>256</v>
      </c>
      <c r="O14" s="544" t="n">
        <v>365</v>
      </c>
      <c r="P14" s="544" t="n">
        <v>151</v>
      </c>
    </row>
    <row r="15" customFormat="false" ht="12.75" hidden="false" customHeight="false" outlineLevel="0" collapsed="false">
      <c r="A15" s="547" t="s">
        <v>513</v>
      </c>
      <c r="B15" s="542" t="n">
        <v>20732</v>
      </c>
      <c r="C15" s="542" t="n">
        <v>15</v>
      </c>
      <c r="D15" s="542" t="n">
        <v>1263</v>
      </c>
      <c r="E15" s="542" t="n">
        <v>5567</v>
      </c>
      <c r="F15" s="542" t="n">
        <v>5757</v>
      </c>
      <c r="G15" s="542" t="n">
        <v>3601</v>
      </c>
      <c r="H15" s="542" t="n">
        <v>1709</v>
      </c>
      <c r="I15" s="542" t="n">
        <v>874</v>
      </c>
      <c r="J15" s="542" t="n">
        <v>562</v>
      </c>
      <c r="K15" s="542" t="n">
        <v>375</v>
      </c>
      <c r="L15" s="542" t="n">
        <v>287</v>
      </c>
      <c r="M15" s="542" t="n">
        <v>200</v>
      </c>
      <c r="N15" s="542" t="n">
        <v>154</v>
      </c>
      <c r="O15" s="542" t="n">
        <v>236</v>
      </c>
      <c r="P15" s="542" t="n">
        <v>132</v>
      </c>
    </row>
    <row r="16" customFormat="false" ht="12.75" hidden="false" customHeight="false" outlineLevel="0" collapsed="false">
      <c r="A16" s="548" t="s">
        <v>514</v>
      </c>
      <c r="B16" s="544" t="n">
        <v>2189</v>
      </c>
      <c r="C16" s="550" t="n">
        <v>0</v>
      </c>
      <c r="D16" s="544" t="n">
        <v>4</v>
      </c>
      <c r="E16" s="544" t="n">
        <v>29</v>
      </c>
      <c r="F16" s="544" t="n">
        <v>159</v>
      </c>
      <c r="G16" s="544" t="n">
        <v>326</v>
      </c>
      <c r="H16" s="544" t="n">
        <v>381</v>
      </c>
      <c r="I16" s="544" t="n">
        <v>337</v>
      </c>
      <c r="J16" s="544" t="n">
        <v>243</v>
      </c>
      <c r="K16" s="544" t="n">
        <v>224</v>
      </c>
      <c r="L16" s="544" t="n">
        <v>186</v>
      </c>
      <c r="M16" s="544" t="n">
        <v>128</v>
      </c>
      <c r="N16" s="544" t="n">
        <v>76</v>
      </c>
      <c r="O16" s="544" t="n">
        <v>79</v>
      </c>
      <c r="P16" s="544" t="n">
        <v>17</v>
      </c>
    </row>
    <row r="17" customFormat="false" ht="12.75" hidden="false" customHeight="false" outlineLevel="0" collapsed="false">
      <c r="A17" s="547" t="s">
        <v>515</v>
      </c>
      <c r="B17" s="542" t="n">
        <v>184</v>
      </c>
      <c r="C17" s="545" t="n">
        <v>0</v>
      </c>
      <c r="D17" s="545" t="n">
        <v>0</v>
      </c>
      <c r="E17" s="542" t="n">
        <v>2</v>
      </c>
      <c r="F17" s="542" t="n">
        <v>6</v>
      </c>
      <c r="G17" s="542" t="n">
        <v>14</v>
      </c>
      <c r="H17" s="542" t="n">
        <v>6</v>
      </c>
      <c r="I17" s="542" t="n">
        <v>10</v>
      </c>
      <c r="J17" s="542" t="n">
        <v>12</v>
      </c>
      <c r="K17" s="542" t="n">
        <v>14</v>
      </c>
      <c r="L17" s="542" t="n">
        <v>23</v>
      </c>
      <c r="M17" s="542" t="n">
        <v>19</v>
      </c>
      <c r="N17" s="542" t="n">
        <v>26</v>
      </c>
      <c r="O17" s="542" t="n">
        <v>50</v>
      </c>
      <c r="P17" s="542" t="n">
        <v>2</v>
      </c>
    </row>
    <row r="18" customFormat="false" ht="12.75" hidden="false" customHeight="false" outlineLevel="0" collapsed="false">
      <c r="A18" s="546" t="s">
        <v>118</v>
      </c>
      <c r="B18" s="540" t="n">
        <v>2271</v>
      </c>
      <c r="C18" s="540" t="n">
        <v>1</v>
      </c>
      <c r="D18" s="540" t="n">
        <v>103</v>
      </c>
      <c r="E18" s="540" t="n">
        <v>616</v>
      </c>
      <c r="F18" s="540" t="n">
        <v>660</v>
      </c>
      <c r="G18" s="540" t="n">
        <v>416</v>
      </c>
      <c r="H18" s="540" t="n">
        <v>197</v>
      </c>
      <c r="I18" s="540" t="n">
        <v>102</v>
      </c>
      <c r="J18" s="540" t="n">
        <v>59</v>
      </c>
      <c r="K18" s="540" t="n">
        <v>42</v>
      </c>
      <c r="L18" s="540" t="n">
        <v>30</v>
      </c>
      <c r="M18" s="540" t="n">
        <v>19</v>
      </c>
      <c r="N18" s="540" t="n">
        <v>9</v>
      </c>
      <c r="O18" s="540" t="n">
        <v>17</v>
      </c>
      <c r="P18" s="551" t="n">
        <v>0</v>
      </c>
    </row>
    <row r="19" customFormat="false" ht="12.75" hidden="false" customHeight="false" outlineLevel="0" collapsed="false">
      <c r="A19" s="547" t="s">
        <v>513</v>
      </c>
      <c r="B19" s="542" t="n">
        <v>2066</v>
      </c>
      <c r="C19" s="545" t="n">
        <v>0</v>
      </c>
      <c r="D19" s="542" t="n">
        <v>102</v>
      </c>
      <c r="E19" s="542" t="n">
        <v>612</v>
      </c>
      <c r="F19" s="542" t="n">
        <v>649</v>
      </c>
      <c r="G19" s="542" t="n">
        <v>389</v>
      </c>
      <c r="H19" s="542" t="n">
        <v>167</v>
      </c>
      <c r="I19" s="542" t="n">
        <v>77</v>
      </c>
      <c r="J19" s="542" t="n">
        <v>28</v>
      </c>
      <c r="K19" s="542" t="n">
        <v>14</v>
      </c>
      <c r="L19" s="542" t="n">
        <v>10</v>
      </c>
      <c r="M19" s="542" t="n">
        <v>9</v>
      </c>
      <c r="N19" s="542" t="n">
        <v>3</v>
      </c>
      <c r="O19" s="542" t="n">
        <v>6</v>
      </c>
      <c r="P19" s="545" t="n">
        <v>0</v>
      </c>
    </row>
    <row r="20" customFormat="false" ht="12.75" hidden="false" customHeight="false" outlineLevel="0" collapsed="false">
      <c r="A20" s="548" t="s">
        <v>514</v>
      </c>
      <c r="B20" s="544" t="n">
        <v>178</v>
      </c>
      <c r="C20" s="544" t="n">
        <v>1</v>
      </c>
      <c r="D20" s="544" t="n">
        <v>1</v>
      </c>
      <c r="E20" s="544" t="n">
        <v>4</v>
      </c>
      <c r="F20" s="544" t="n">
        <v>11</v>
      </c>
      <c r="G20" s="544" t="n">
        <v>25</v>
      </c>
      <c r="H20" s="544" t="n">
        <v>29</v>
      </c>
      <c r="I20" s="544" t="n">
        <v>23</v>
      </c>
      <c r="J20" s="544" t="n">
        <v>27</v>
      </c>
      <c r="K20" s="544" t="n">
        <v>26</v>
      </c>
      <c r="L20" s="544" t="n">
        <v>13</v>
      </c>
      <c r="M20" s="544" t="n">
        <v>9</v>
      </c>
      <c r="N20" s="544" t="n">
        <v>5</v>
      </c>
      <c r="O20" s="544" t="n">
        <v>4</v>
      </c>
      <c r="P20" s="550" t="n">
        <v>0</v>
      </c>
    </row>
    <row r="21" customFormat="false" ht="12.75" hidden="false" customHeight="false" outlineLevel="0" collapsed="false">
      <c r="A21" s="547" t="s">
        <v>515</v>
      </c>
      <c r="B21" s="542" t="n">
        <v>27</v>
      </c>
      <c r="C21" s="545" t="n">
        <v>0</v>
      </c>
      <c r="D21" s="545" t="n">
        <v>0</v>
      </c>
      <c r="E21" s="545" t="n">
        <v>0</v>
      </c>
      <c r="F21" s="545" t="n">
        <v>0</v>
      </c>
      <c r="G21" s="542" t="n">
        <v>2</v>
      </c>
      <c r="H21" s="542" t="n">
        <v>1</v>
      </c>
      <c r="I21" s="542" t="n">
        <v>2</v>
      </c>
      <c r="J21" s="542" t="n">
        <v>4</v>
      </c>
      <c r="K21" s="542" t="n">
        <v>2</v>
      </c>
      <c r="L21" s="542" t="n">
        <v>7</v>
      </c>
      <c r="M21" s="542" t="n">
        <v>1</v>
      </c>
      <c r="N21" s="542" t="n">
        <v>1</v>
      </c>
      <c r="O21" s="542" t="n">
        <v>7</v>
      </c>
      <c r="P21" s="545" t="n">
        <v>0</v>
      </c>
    </row>
    <row r="22" customFormat="false" ht="12.75" hidden="false" customHeight="false" outlineLevel="0" collapsed="false">
      <c r="A22" s="546" t="s">
        <v>119</v>
      </c>
      <c r="B22" s="540" t="n">
        <v>133</v>
      </c>
      <c r="C22" s="551" t="n">
        <v>0</v>
      </c>
      <c r="D22" s="540" t="n">
        <v>5</v>
      </c>
      <c r="E22" s="540" t="n">
        <v>38</v>
      </c>
      <c r="F22" s="540" t="n">
        <v>28</v>
      </c>
      <c r="G22" s="540" t="n">
        <v>23</v>
      </c>
      <c r="H22" s="540" t="n">
        <v>13</v>
      </c>
      <c r="I22" s="540" t="n">
        <v>7</v>
      </c>
      <c r="J22" s="540" t="n">
        <v>6</v>
      </c>
      <c r="K22" s="540" t="n">
        <v>4</v>
      </c>
      <c r="L22" s="540" t="n">
        <v>6</v>
      </c>
      <c r="M22" s="540" t="n">
        <v>1</v>
      </c>
      <c r="N22" s="540" t="n">
        <v>1</v>
      </c>
      <c r="O22" s="551" t="n">
        <v>0</v>
      </c>
      <c r="P22" s="540" t="n">
        <v>1</v>
      </c>
    </row>
    <row r="23" customFormat="false" ht="12.75" hidden="false" customHeight="false" outlineLevel="0" collapsed="false">
      <c r="A23" s="547" t="s">
        <v>513</v>
      </c>
      <c r="B23" s="542" t="n">
        <v>95</v>
      </c>
      <c r="C23" s="545" t="n">
        <v>0</v>
      </c>
      <c r="D23" s="542" t="n">
        <v>5</v>
      </c>
      <c r="E23" s="542" t="n">
        <v>37</v>
      </c>
      <c r="F23" s="542" t="n">
        <v>25</v>
      </c>
      <c r="G23" s="542" t="n">
        <v>17</v>
      </c>
      <c r="H23" s="542" t="n">
        <v>5</v>
      </c>
      <c r="I23" s="542" t="n">
        <v>2</v>
      </c>
      <c r="J23" s="545" t="n">
        <v>0</v>
      </c>
      <c r="K23" s="542" t="n">
        <v>2</v>
      </c>
      <c r="L23" s="545" t="n">
        <v>0</v>
      </c>
      <c r="M23" s="542" t="n">
        <v>1</v>
      </c>
      <c r="N23" s="545" t="n">
        <v>0</v>
      </c>
      <c r="O23" s="545" t="n">
        <v>0</v>
      </c>
      <c r="P23" s="542" t="n">
        <v>1</v>
      </c>
    </row>
    <row r="24" customFormat="false" ht="12.75" hidden="false" customHeight="false" outlineLevel="0" collapsed="false">
      <c r="A24" s="548" t="s">
        <v>514</v>
      </c>
      <c r="B24" s="544" t="n">
        <v>36</v>
      </c>
      <c r="C24" s="550" t="n">
        <v>0</v>
      </c>
      <c r="D24" s="550" t="n">
        <v>0</v>
      </c>
      <c r="E24" s="550" t="n">
        <v>0</v>
      </c>
      <c r="F24" s="544" t="n">
        <v>3</v>
      </c>
      <c r="G24" s="544" t="n">
        <v>6</v>
      </c>
      <c r="H24" s="544" t="n">
        <v>8</v>
      </c>
      <c r="I24" s="544" t="n">
        <v>5</v>
      </c>
      <c r="J24" s="544" t="n">
        <v>6</v>
      </c>
      <c r="K24" s="544" t="n">
        <v>1</v>
      </c>
      <c r="L24" s="544" t="n">
        <v>6</v>
      </c>
      <c r="M24" s="550" t="n">
        <v>0</v>
      </c>
      <c r="N24" s="544" t="n">
        <v>1</v>
      </c>
      <c r="O24" s="550" t="n">
        <v>0</v>
      </c>
      <c r="P24" s="550" t="n">
        <v>0</v>
      </c>
    </row>
    <row r="25" customFormat="false" ht="12.75" hidden="false" customHeight="false" outlineLevel="0" collapsed="false">
      <c r="A25" s="547" t="s">
        <v>515</v>
      </c>
      <c r="B25" s="542" t="n">
        <v>2</v>
      </c>
      <c r="C25" s="545" t="n">
        <v>0</v>
      </c>
      <c r="D25" s="545" t="n">
        <v>0</v>
      </c>
      <c r="E25" s="542" t="n">
        <v>1</v>
      </c>
      <c r="F25" s="545" t="n">
        <v>0</v>
      </c>
      <c r="G25" s="545" t="n">
        <v>0</v>
      </c>
      <c r="H25" s="545" t="n">
        <v>0</v>
      </c>
      <c r="I25" s="545" t="n">
        <v>0</v>
      </c>
      <c r="J25" s="545" t="n">
        <v>0</v>
      </c>
      <c r="K25" s="542" t="n">
        <v>1</v>
      </c>
      <c r="L25" s="545" t="n">
        <v>0</v>
      </c>
      <c r="M25" s="545" t="n">
        <v>0</v>
      </c>
      <c r="N25" s="545" t="n">
        <v>0</v>
      </c>
      <c r="O25" s="545" t="n">
        <v>0</v>
      </c>
      <c r="P25" s="545" t="n">
        <v>0</v>
      </c>
    </row>
    <row r="26" customFormat="false" ht="12.75" hidden="false" customHeight="false" outlineLevel="0" collapsed="false">
      <c r="A26" s="546" t="s">
        <v>120</v>
      </c>
      <c r="B26" s="540" t="n">
        <v>3</v>
      </c>
      <c r="C26" s="551" t="n">
        <v>0</v>
      </c>
      <c r="D26" s="551" t="n">
        <v>0</v>
      </c>
      <c r="E26" s="540" t="n">
        <v>2</v>
      </c>
      <c r="F26" s="551" t="n">
        <v>0</v>
      </c>
      <c r="G26" s="551" t="n">
        <v>0</v>
      </c>
      <c r="H26" s="540" t="n">
        <v>1</v>
      </c>
      <c r="I26" s="551" t="n">
        <v>0</v>
      </c>
      <c r="J26" s="551" t="n">
        <v>0</v>
      </c>
      <c r="K26" s="551" t="n">
        <v>0</v>
      </c>
      <c r="L26" s="551" t="n">
        <v>0</v>
      </c>
      <c r="M26" s="551" t="n">
        <v>0</v>
      </c>
      <c r="N26" s="551" t="n">
        <v>0</v>
      </c>
      <c r="O26" s="551" t="n">
        <v>0</v>
      </c>
      <c r="P26" s="551" t="n">
        <v>0</v>
      </c>
      <c r="Q26" s="414"/>
    </row>
    <row r="27" customFormat="false" ht="12.75" hidden="false" customHeight="false" outlineLevel="0" collapsed="false">
      <c r="A27" s="547" t="s">
        <v>513</v>
      </c>
      <c r="B27" s="542" t="n">
        <v>3</v>
      </c>
      <c r="C27" s="545" t="n">
        <v>0</v>
      </c>
      <c r="D27" s="545" t="n">
        <v>0</v>
      </c>
      <c r="E27" s="542" t="n">
        <v>2</v>
      </c>
      <c r="F27" s="545" t="n">
        <v>0</v>
      </c>
      <c r="G27" s="545" t="n">
        <v>0</v>
      </c>
      <c r="H27" s="542" t="n">
        <v>1</v>
      </c>
      <c r="I27" s="545" t="n">
        <v>0</v>
      </c>
      <c r="J27" s="545" t="n">
        <v>0</v>
      </c>
      <c r="K27" s="545" t="n">
        <v>0</v>
      </c>
      <c r="L27" s="545" t="n">
        <v>0</v>
      </c>
      <c r="M27" s="545" t="n">
        <v>0</v>
      </c>
      <c r="N27" s="545" t="n">
        <v>0</v>
      </c>
      <c r="O27" s="545" t="n">
        <v>0</v>
      </c>
      <c r="P27" s="545" t="n">
        <v>0</v>
      </c>
    </row>
    <row r="28" customFormat="false" ht="12.75" hidden="false" customHeight="false" outlineLevel="0" collapsed="false">
      <c r="A28" s="546" t="s">
        <v>121</v>
      </c>
      <c r="B28" s="540" t="n">
        <v>118</v>
      </c>
      <c r="C28" s="540" t="n">
        <v>1</v>
      </c>
      <c r="D28" s="540" t="n">
        <v>3</v>
      </c>
      <c r="E28" s="540" t="n">
        <v>10</v>
      </c>
      <c r="F28" s="540" t="n">
        <v>18</v>
      </c>
      <c r="G28" s="540" t="n">
        <v>25</v>
      </c>
      <c r="H28" s="540" t="n">
        <v>20</v>
      </c>
      <c r="I28" s="540" t="n">
        <v>15</v>
      </c>
      <c r="J28" s="540" t="n">
        <v>9</v>
      </c>
      <c r="K28" s="540" t="n">
        <v>7</v>
      </c>
      <c r="L28" s="540" t="n">
        <v>2</v>
      </c>
      <c r="M28" s="540" t="n">
        <v>3</v>
      </c>
      <c r="N28" s="540" t="n">
        <v>1</v>
      </c>
      <c r="O28" s="540" t="n">
        <v>4</v>
      </c>
      <c r="P28" s="551" t="n">
        <v>0</v>
      </c>
      <c r="Q28" s="414"/>
      <c r="R28" s="414"/>
    </row>
    <row r="29" customFormat="false" ht="12.75" hidden="false" customHeight="false" outlineLevel="0" collapsed="false">
      <c r="A29" s="547" t="s">
        <v>513</v>
      </c>
      <c r="B29" s="542" t="n">
        <v>78</v>
      </c>
      <c r="C29" s="542" t="n">
        <v>1</v>
      </c>
      <c r="D29" s="542" t="n">
        <v>3</v>
      </c>
      <c r="E29" s="542" t="n">
        <v>10</v>
      </c>
      <c r="F29" s="542" t="n">
        <v>17</v>
      </c>
      <c r="G29" s="542" t="n">
        <v>23</v>
      </c>
      <c r="H29" s="542" t="n">
        <v>13</v>
      </c>
      <c r="I29" s="542" t="n">
        <v>7</v>
      </c>
      <c r="J29" s="542" t="n">
        <v>2</v>
      </c>
      <c r="K29" s="542" t="n">
        <v>1</v>
      </c>
      <c r="L29" s="545" t="n">
        <v>0</v>
      </c>
      <c r="M29" s="545" t="n">
        <v>0</v>
      </c>
      <c r="N29" s="545" t="n">
        <v>0</v>
      </c>
      <c r="O29" s="542" t="n">
        <v>1</v>
      </c>
      <c r="P29" s="545" t="n">
        <v>0</v>
      </c>
    </row>
    <row r="30" customFormat="false" ht="12.75" hidden="false" customHeight="false" outlineLevel="0" collapsed="false">
      <c r="A30" s="548" t="s">
        <v>514</v>
      </c>
      <c r="B30" s="544" t="n">
        <v>38</v>
      </c>
      <c r="C30" s="550" t="n">
        <v>0</v>
      </c>
      <c r="D30" s="550" t="n">
        <v>0</v>
      </c>
      <c r="E30" s="550" t="n">
        <v>0</v>
      </c>
      <c r="F30" s="544" t="n">
        <v>1</v>
      </c>
      <c r="G30" s="544" t="n">
        <v>2</v>
      </c>
      <c r="H30" s="544" t="n">
        <v>7</v>
      </c>
      <c r="I30" s="544" t="n">
        <v>8</v>
      </c>
      <c r="J30" s="544" t="n">
        <v>7</v>
      </c>
      <c r="K30" s="544" t="n">
        <v>5</v>
      </c>
      <c r="L30" s="544" t="n">
        <v>2</v>
      </c>
      <c r="M30" s="544" t="n">
        <v>3</v>
      </c>
      <c r="N30" s="544" t="n">
        <v>1</v>
      </c>
      <c r="O30" s="544" t="n">
        <v>2</v>
      </c>
      <c r="P30" s="550" t="n">
        <v>0</v>
      </c>
    </row>
    <row r="31" customFormat="false" ht="12.75" hidden="false" customHeight="false" outlineLevel="0" collapsed="false">
      <c r="A31" s="547" t="s">
        <v>515</v>
      </c>
      <c r="B31" s="542" t="n">
        <v>2</v>
      </c>
      <c r="C31" s="545" t="n">
        <v>0</v>
      </c>
      <c r="D31" s="545" t="n">
        <v>0</v>
      </c>
      <c r="E31" s="545" t="n">
        <v>0</v>
      </c>
      <c r="F31" s="545" t="n">
        <v>0</v>
      </c>
      <c r="G31" s="545" t="n">
        <v>0</v>
      </c>
      <c r="H31" s="545" t="n">
        <v>0</v>
      </c>
      <c r="I31" s="545" t="n">
        <v>0</v>
      </c>
      <c r="J31" s="545" t="n">
        <v>0</v>
      </c>
      <c r="K31" s="542" t="n">
        <v>1</v>
      </c>
      <c r="L31" s="545" t="n">
        <v>0</v>
      </c>
      <c r="M31" s="545" t="n">
        <v>0</v>
      </c>
      <c r="N31" s="545" t="n">
        <v>0</v>
      </c>
      <c r="O31" s="542" t="n">
        <v>1</v>
      </c>
      <c r="P31" s="545" t="n">
        <v>0</v>
      </c>
    </row>
    <row r="32" customFormat="false" ht="12.75" hidden="false" customHeight="false" outlineLevel="0" collapsed="false">
      <c r="B32" s="552"/>
      <c r="C32" s="552"/>
      <c r="D32" s="552"/>
      <c r="E32" s="552"/>
      <c r="F32" s="552"/>
      <c r="G32" s="552"/>
      <c r="H32" s="552"/>
      <c r="I32" s="552"/>
      <c r="J32" s="552"/>
      <c r="K32" s="552"/>
      <c r="L32" s="552"/>
      <c r="M32" s="552"/>
      <c r="N32" s="552"/>
      <c r="O32" s="552"/>
      <c r="P32" s="552"/>
    </row>
    <row r="33" customFormat="false" ht="12.75" hidden="false" customHeight="false" outlineLevel="0" collapsed="false">
      <c r="A33" s="34" t="s">
        <v>203</v>
      </c>
    </row>
  </sheetData>
  <sheetProtection sheet="true" password="dd72"/>
  <mergeCells count="4">
    <mergeCell ref="A2:P2"/>
    <mergeCell ref="A4:A5"/>
    <mergeCell ref="B4:B5"/>
    <mergeCell ref="C4:P4"/>
  </mergeCells>
  <hyperlinks>
    <hyperlink ref="Q2" location="Indice!A24"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85" fitToWidth="1" fitToHeight="1" pageOrder="downThenOver" orientation="landscape" blackAndWhite="false" draft="false" cellComments="none" firstPageNumber="49" useFirstPageNumber="true" horizontalDpi="300" verticalDpi="300" copies="1"/>
  <headerFooter differentFirst="false" differentOddEven="false">
    <oddHeader/>
    <oddFooter>&amp;C&amp;"-,Regular"&amp;20&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P2"/>
    </sheetView>
  </sheetViews>
  <sheetFormatPr defaultColWidth="11.43359375" defaultRowHeight="12.75" zeroHeight="false" outlineLevelRow="0" outlineLevelCol="0"/>
  <cols>
    <col collapsed="false" customWidth="true" hidden="false" outlineLevel="0" max="1" min="1" style="406" width="17.66"/>
    <col collapsed="false" customWidth="false" hidden="false" outlineLevel="0" max="2" min="2" style="406" width="11.43"/>
    <col collapsed="false" customWidth="true" hidden="false" outlineLevel="0" max="15" min="3" style="406" width="10.1"/>
    <col collapsed="false" customWidth="false" hidden="false" outlineLevel="0" max="257" min="16" style="406" width="11.43"/>
  </cols>
  <sheetData>
    <row r="2" s="462" customFormat="true" ht="30.75" hidden="false" customHeight="true" outlineLevel="0" collapsed="false">
      <c r="A2" s="553" t="s">
        <v>535</v>
      </c>
      <c r="B2" s="553"/>
      <c r="C2" s="553"/>
      <c r="D2" s="553"/>
      <c r="E2" s="553"/>
      <c r="F2" s="553"/>
      <c r="G2" s="553"/>
      <c r="H2" s="553"/>
      <c r="I2" s="553"/>
      <c r="J2" s="553"/>
      <c r="K2" s="553"/>
      <c r="L2" s="553"/>
      <c r="M2" s="553"/>
      <c r="N2" s="553"/>
      <c r="O2" s="553"/>
      <c r="P2" s="553"/>
      <c r="Q2" s="444" t="s">
        <v>90</v>
      </c>
    </row>
    <row r="3" s="462" customFormat="true" ht="15.75" hidden="false" customHeight="true" outlineLevel="0" collapsed="false">
      <c r="A3" s="553"/>
      <c r="B3" s="553"/>
      <c r="C3" s="553"/>
      <c r="D3" s="553"/>
      <c r="E3" s="553"/>
      <c r="F3" s="553"/>
      <c r="G3" s="553"/>
      <c r="H3" s="553"/>
      <c r="I3" s="553"/>
      <c r="J3" s="553"/>
      <c r="K3" s="553"/>
      <c r="L3" s="553"/>
      <c r="M3" s="553"/>
      <c r="N3" s="553"/>
      <c r="O3" s="553"/>
      <c r="P3" s="553"/>
    </row>
    <row r="4" s="462" customFormat="true" ht="15" hidden="false" customHeight="true" outlineLevel="0" collapsed="false">
      <c r="A4" s="554" t="s">
        <v>536</v>
      </c>
      <c r="B4" s="555" t="s">
        <v>122</v>
      </c>
      <c r="C4" s="555" t="s">
        <v>534</v>
      </c>
      <c r="D4" s="555"/>
      <c r="E4" s="555"/>
      <c r="F4" s="555"/>
      <c r="G4" s="555"/>
      <c r="H4" s="555"/>
      <c r="I4" s="555"/>
      <c r="J4" s="555"/>
      <c r="K4" s="555"/>
      <c r="L4" s="555"/>
      <c r="M4" s="555"/>
      <c r="N4" s="555"/>
      <c r="O4" s="555"/>
      <c r="P4" s="555"/>
    </row>
    <row r="5" s="462" customFormat="true" ht="30" hidden="false" customHeight="false" outlineLevel="0" collapsed="false">
      <c r="A5" s="554"/>
      <c r="B5" s="555"/>
      <c r="C5" s="555" t="s">
        <v>128</v>
      </c>
      <c r="D5" s="555" t="s">
        <v>494</v>
      </c>
      <c r="E5" s="555" t="s">
        <v>495</v>
      </c>
      <c r="F5" s="555" t="s">
        <v>496</v>
      </c>
      <c r="G5" s="555" t="s">
        <v>497</v>
      </c>
      <c r="H5" s="555" t="s">
        <v>498</v>
      </c>
      <c r="I5" s="555" t="s">
        <v>499</v>
      </c>
      <c r="J5" s="555" t="s">
        <v>500</v>
      </c>
      <c r="K5" s="555" t="s">
        <v>501</v>
      </c>
      <c r="L5" s="555" t="s">
        <v>502</v>
      </c>
      <c r="M5" s="555" t="s">
        <v>503</v>
      </c>
      <c r="N5" s="555" t="s">
        <v>504</v>
      </c>
      <c r="O5" s="555" t="s">
        <v>505</v>
      </c>
      <c r="P5" s="555" t="s">
        <v>141</v>
      </c>
    </row>
    <row r="6" customFormat="false" ht="12.75" hidden="false" customHeight="false" outlineLevel="0" collapsed="false">
      <c r="A6" s="556" t="s">
        <v>274</v>
      </c>
      <c r="B6" s="557" t="n">
        <v>53986</v>
      </c>
      <c r="C6" s="557" t="n">
        <v>35</v>
      </c>
      <c r="D6" s="557" t="n">
        <v>3779</v>
      </c>
      <c r="E6" s="557" t="n">
        <v>14590</v>
      </c>
      <c r="F6" s="557" t="n">
        <v>14903</v>
      </c>
      <c r="G6" s="557" t="n">
        <v>9016</v>
      </c>
      <c r="H6" s="557" t="n">
        <v>4339</v>
      </c>
      <c r="I6" s="557" t="n">
        <v>2314</v>
      </c>
      <c r="J6" s="557" t="n">
        <v>1484</v>
      </c>
      <c r="K6" s="557" t="n">
        <v>1014</v>
      </c>
      <c r="L6" s="557" t="n">
        <v>810</v>
      </c>
      <c r="M6" s="557" t="n">
        <v>544</v>
      </c>
      <c r="N6" s="557" t="n">
        <v>387</v>
      </c>
      <c r="O6" s="557" t="n">
        <v>569</v>
      </c>
      <c r="P6" s="557" t="n">
        <v>202</v>
      </c>
    </row>
    <row r="7" customFormat="false" ht="12.75" hidden="false" customHeight="false" outlineLevel="0" collapsed="false">
      <c r="A7" s="558" t="s">
        <v>275</v>
      </c>
      <c r="B7" s="559"/>
      <c r="C7" s="559"/>
      <c r="D7" s="559"/>
      <c r="E7" s="559"/>
      <c r="F7" s="559"/>
      <c r="G7" s="559"/>
      <c r="H7" s="559"/>
      <c r="I7" s="559"/>
      <c r="J7" s="559"/>
      <c r="K7" s="559"/>
      <c r="L7" s="559"/>
      <c r="M7" s="559"/>
      <c r="N7" s="559"/>
      <c r="O7" s="559"/>
      <c r="P7" s="559"/>
    </row>
    <row r="8" customFormat="false" ht="12.75" hidden="false" customHeight="false" outlineLevel="0" collapsed="false">
      <c r="A8" s="560" t="s">
        <v>248</v>
      </c>
      <c r="B8" s="561" t="n">
        <v>3867</v>
      </c>
      <c r="C8" s="561" t="n">
        <v>1</v>
      </c>
      <c r="D8" s="561" t="n">
        <v>275</v>
      </c>
      <c r="E8" s="561" t="n">
        <v>1246</v>
      </c>
      <c r="F8" s="561" t="n">
        <v>1095</v>
      </c>
      <c r="G8" s="561" t="n">
        <v>611</v>
      </c>
      <c r="H8" s="561" t="n">
        <v>269</v>
      </c>
      <c r="I8" s="561" t="n">
        <v>119</v>
      </c>
      <c r="J8" s="561" t="n">
        <v>85</v>
      </c>
      <c r="K8" s="561" t="n">
        <v>46</v>
      </c>
      <c r="L8" s="561" t="n">
        <v>41</v>
      </c>
      <c r="M8" s="561" t="n">
        <v>26</v>
      </c>
      <c r="N8" s="561" t="n">
        <v>14</v>
      </c>
      <c r="O8" s="561" t="n">
        <v>33</v>
      </c>
      <c r="P8" s="561" t="n">
        <v>6</v>
      </c>
    </row>
    <row r="9" customFormat="false" ht="12.75" hidden="false" customHeight="false" outlineLevel="0" collapsed="false">
      <c r="A9" s="562" t="s">
        <v>513</v>
      </c>
      <c r="B9" s="559" t="n">
        <v>3397</v>
      </c>
      <c r="C9" s="559" t="n">
        <v>1</v>
      </c>
      <c r="D9" s="559" t="n">
        <v>273</v>
      </c>
      <c r="E9" s="559" t="n">
        <v>1231</v>
      </c>
      <c r="F9" s="559" t="n">
        <v>1033</v>
      </c>
      <c r="G9" s="559" t="n">
        <v>525</v>
      </c>
      <c r="H9" s="559" t="n">
        <v>195</v>
      </c>
      <c r="I9" s="559" t="n">
        <v>67</v>
      </c>
      <c r="J9" s="559" t="n">
        <v>30</v>
      </c>
      <c r="K9" s="559" t="n">
        <v>13</v>
      </c>
      <c r="L9" s="559" t="n">
        <v>7</v>
      </c>
      <c r="M9" s="559" t="n">
        <v>3</v>
      </c>
      <c r="N9" s="559" t="n">
        <v>2</v>
      </c>
      <c r="O9" s="559" t="n">
        <v>12</v>
      </c>
      <c r="P9" s="559" t="n">
        <v>5</v>
      </c>
    </row>
    <row r="10" customFormat="false" ht="12.75" hidden="false" customHeight="false" outlineLevel="0" collapsed="false">
      <c r="A10" s="563" t="s">
        <v>514</v>
      </c>
      <c r="B10" s="561" t="n">
        <v>424</v>
      </c>
      <c r="C10" s="564" t="n">
        <v>0</v>
      </c>
      <c r="D10" s="561" t="n">
        <v>2</v>
      </c>
      <c r="E10" s="561" t="n">
        <v>14</v>
      </c>
      <c r="F10" s="561" t="n">
        <v>61</v>
      </c>
      <c r="G10" s="561" t="n">
        <v>83</v>
      </c>
      <c r="H10" s="561" t="n">
        <v>73</v>
      </c>
      <c r="I10" s="561" t="n">
        <v>50</v>
      </c>
      <c r="J10" s="561" t="n">
        <v>53</v>
      </c>
      <c r="K10" s="561" t="n">
        <v>30</v>
      </c>
      <c r="L10" s="561" t="n">
        <v>27</v>
      </c>
      <c r="M10" s="561" t="n">
        <v>16</v>
      </c>
      <c r="N10" s="561" t="n">
        <v>6</v>
      </c>
      <c r="O10" s="561" t="n">
        <v>8</v>
      </c>
      <c r="P10" s="561" t="n">
        <v>1</v>
      </c>
    </row>
    <row r="11" customFormat="false" ht="12.75" hidden="false" customHeight="false" outlineLevel="0" collapsed="false">
      <c r="A11" s="562" t="s">
        <v>515</v>
      </c>
      <c r="B11" s="559" t="n">
        <v>46</v>
      </c>
      <c r="C11" s="565" t="n">
        <v>0</v>
      </c>
      <c r="D11" s="565" t="n">
        <v>0</v>
      </c>
      <c r="E11" s="559" t="n">
        <v>1</v>
      </c>
      <c r="F11" s="559" t="n">
        <v>1</v>
      </c>
      <c r="G11" s="559" t="n">
        <v>3</v>
      </c>
      <c r="H11" s="559" t="n">
        <v>1</v>
      </c>
      <c r="I11" s="559" t="n">
        <v>2</v>
      </c>
      <c r="J11" s="559" t="n">
        <v>2</v>
      </c>
      <c r="K11" s="559" t="n">
        <v>3</v>
      </c>
      <c r="L11" s="559" t="n">
        <v>7</v>
      </c>
      <c r="M11" s="559" t="n">
        <v>7</v>
      </c>
      <c r="N11" s="559" t="n">
        <v>6</v>
      </c>
      <c r="O11" s="559" t="n">
        <v>13</v>
      </c>
      <c r="P11" s="565" t="n">
        <v>0</v>
      </c>
    </row>
    <row r="12" customFormat="false" ht="12.75" hidden="false" customHeight="false" outlineLevel="0" collapsed="false">
      <c r="A12" s="560" t="s">
        <v>249</v>
      </c>
      <c r="B12" s="561" t="n">
        <v>614</v>
      </c>
      <c r="C12" s="561" t="n">
        <v>1</v>
      </c>
      <c r="D12" s="561" t="n">
        <v>91</v>
      </c>
      <c r="E12" s="561" t="n">
        <v>202</v>
      </c>
      <c r="F12" s="561" t="n">
        <v>146</v>
      </c>
      <c r="G12" s="561" t="n">
        <v>95</v>
      </c>
      <c r="H12" s="561" t="n">
        <v>28</v>
      </c>
      <c r="I12" s="561" t="n">
        <v>17</v>
      </c>
      <c r="J12" s="561" t="n">
        <v>10</v>
      </c>
      <c r="K12" s="561" t="n">
        <v>7</v>
      </c>
      <c r="L12" s="561" t="n">
        <v>3</v>
      </c>
      <c r="M12" s="561" t="n">
        <v>6</v>
      </c>
      <c r="N12" s="561" t="n">
        <v>2</v>
      </c>
      <c r="O12" s="561" t="n">
        <v>6</v>
      </c>
      <c r="P12" s="564" t="n">
        <v>0</v>
      </c>
    </row>
    <row r="13" customFormat="false" ht="12.75" hidden="false" customHeight="false" outlineLevel="0" collapsed="false">
      <c r="A13" s="562" t="s">
        <v>513</v>
      </c>
      <c r="B13" s="559" t="n">
        <v>572</v>
      </c>
      <c r="C13" s="559" t="n">
        <v>1</v>
      </c>
      <c r="D13" s="559" t="n">
        <v>91</v>
      </c>
      <c r="E13" s="559" t="n">
        <v>202</v>
      </c>
      <c r="F13" s="559" t="n">
        <v>141</v>
      </c>
      <c r="G13" s="559" t="n">
        <v>88</v>
      </c>
      <c r="H13" s="559" t="n">
        <v>24</v>
      </c>
      <c r="I13" s="559" t="n">
        <v>11</v>
      </c>
      <c r="J13" s="559" t="n">
        <v>8</v>
      </c>
      <c r="K13" s="559" t="n">
        <v>3</v>
      </c>
      <c r="L13" s="559" t="n">
        <v>1</v>
      </c>
      <c r="M13" s="565" t="n">
        <v>0</v>
      </c>
      <c r="N13" s="565" t="n">
        <v>0</v>
      </c>
      <c r="O13" s="559" t="n">
        <v>2</v>
      </c>
      <c r="P13" s="565" t="n">
        <v>0</v>
      </c>
    </row>
    <row r="14" customFormat="false" ht="12.75" hidden="false" customHeight="false" outlineLevel="0" collapsed="false">
      <c r="A14" s="563" t="s">
        <v>514</v>
      </c>
      <c r="B14" s="561" t="n">
        <v>35</v>
      </c>
      <c r="C14" s="564" t="n">
        <v>0</v>
      </c>
      <c r="D14" s="564" t="n">
        <v>0</v>
      </c>
      <c r="E14" s="564" t="n">
        <v>0</v>
      </c>
      <c r="F14" s="561" t="n">
        <v>5</v>
      </c>
      <c r="G14" s="561" t="n">
        <v>7</v>
      </c>
      <c r="H14" s="561" t="n">
        <v>4</v>
      </c>
      <c r="I14" s="561" t="n">
        <v>5</v>
      </c>
      <c r="J14" s="561" t="n">
        <v>1</v>
      </c>
      <c r="K14" s="561" t="n">
        <v>4</v>
      </c>
      <c r="L14" s="561" t="n">
        <v>2</v>
      </c>
      <c r="M14" s="561" t="n">
        <v>4</v>
      </c>
      <c r="N14" s="561" t="n">
        <v>2</v>
      </c>
      <c r="O14" s="561" t="n">
        <v>1</v>
      </c>
      <c r="P14" s="564" t="n">
        <v>0</v>
      </c>
    </row>
    <row r="15" customFormat="false" ht="12.75" hidden="false" customHeight="false" outlineLevel="0" collapsed="false">
      <c r="A15" s="562" t="s">
        <v>515</v>
      </c>
      <c r="B15" s="559" t="n">
        <v>7</v>
      </c>
      <c r="C15" s="565" t="n">
        <v>0</v>
      </c>
      <c r="D15" s="565" t="n">
        <v>0</v>
      </c>
      <c r="E15" s="565" t="n">
        <v>0</v>
      </c>
      <c r="F15" s="565" t="n">
        <v>0</v>
      </c>
      <c r="G15" s="565" t="n">
        <v>0</v>
      </c>
      <c r="H15" s="565" t="n">
        <v>0</v>
      </c>
      <c r="I15" s="559" t="n">
        <v>1</v>
      </c>
      <c r="J15" s="559" t="n">
        <v>1</v>
      </c>
      <c r="K15" s="565" t="n">
        <v>0</v>
      </c>
      <c r="L15" s="565" t="n">
        <v>0</v>
      </c>
      <c r="M15" s="559" t="n">
        <v>2</v>
      </c>
      <c r="N15" s="565" t="n">
        <v>0</v>
      </c>
      <c r="O15" s="559" t="n">
        <v>3</v>
      </c>
      <c r="P15" s="565" t="n">
        <v>0</v>
      </c>
    </row>
    <row r="16" customFormat="false" ht="12.75" hidden="false" customHeight="false" outlineLevel="0" collapsed="false">
      <c r="A16" s="566" t="s">
        <v>250</v>
      </c>
      <c r="B16" s="561" t="n">
        <v>992</v>
      </c>
      <c r="C16" s="564" t="n">
        <v>0</v>
      </c>
      <c r="D16" s="561" t="n">
        <v>134</v>
      </c>
      <c r="E16" s="561" t="n">
        <v>370</v>
      </c>
      <c r="F16" s="561" t="n">
        <v>241</v>
      </c>
      <c r="G16" s="561" t="n">
        <v>95</v>
      </c>
      <c r="H16" s="561" t="n">
        <v>64</v>
      </c>
      <c r="I16" s="561" t="n">
        <v>28</v>
      </c>
      <c r="J16" s="561" t="n">
        <v>26</v>
      </c>
      <c r="K16" s="561" t="n">
        <v>11</v>
      </c>
      <c r="L16" s="561" t="n">
        <v>3</v>
      </c>
      <c r="M16" s="561" t="n">
        <v>4</v>
      </c>
      <c r="N16" s="561" t="n">
        <v>3</v>
      </c>
      <c r="O16" s="561" t="n">
        <v>6</v>
      </c>
      <c r="P16" s="561" t="n">
        <v>7</v>
      </c>
    </row>
    <row r="17" customFormat="false" ht="12.75" hidden="false" customHeight="false" outlineLevel="0" collapsed="false">
      <c r="A17" s="562" t="s">
        <v>513</v>
      </c>
      <c r="B17" s="559" t="n">
        <v>897</v>
      </c>
      <c r="C17" s="565" t="n">
        <v>0</v>
      </c>
      <c r="D17" s="559" t="n">
        <v>134</v>
      </c>
      <c r="E17" s="559" t="n">
        <v>365</v>
      </c>
      <c r="F17" s="559" t="n">
        <v>225</v>
      </c>
      <c r="G17" s="559" t="n">
        <v>86</v>
      </c>
      <c r="H17" s="559" t="n">
        <v>42</v>
      </c>
      <c r="I17" s="559" t="n">
        <v>18</v>
      </c>
      <c r="J17" s="559" t="n">
        <v>13</v>
      </c>
      <c r="K17" s="559" t="n">
        <v>4</v>
      </c>
      <c r="L17" s="565" t="n">
        <v>0</v>
      </c>
      <c r="M17" s="559" t="n">
        <v>1</v>
      </c>
      <c r="N17" s="565" t="n">
        <v>0</v>
      </c>
      <c r="O17" s="559" t="n">
        <v>2</v>
      </c>
      <c r="P17" s="559" t="n">
        <v>7</v>
      </c>
    </row>
    <row r="18" customFormat="false" ht="12.75" hidden="false" customHeight="false" outlineLevel="0" collapsed="false">
      <c r="A18" s="563" t="s">
        <v>514</v>
      </c>
      <c r="B18" s="561" t="n">
        <v>85</v>
      </c>
      <c r="C18" s="564" t="n">
        <v>0</v>
      </c>
      <c r="D18" s="564" t="n">
        <v>0</v>
      </c>
      <c r="E18" s="561" t="n">
        <v>5</v>
      </c>
      <c r="F18" s="561" t="n">
        <v>14</v>
      </c>
      <c r="G18" s="561" t="n">
        <v>9</v>
      </c>
      <c r="H18" s="561" t="n">
        <v>22</v>
      </c>
      <c r="I18" s="561" t="n">
        <v>9</v>
      </c>
      <c r="J18" s="561" t="n">
        <v>11</v>
      </c>
      <c r="K18" s="561" t="n">
        <v>7</v>
      </c>
      <c r="L18" s="561" t="n">
        <v>3</v>
      </c>
      <c r="M18" s="561" t="n">
        <v>3</v>
      </c>
      <c r="N18" s="564" t="n">
        <v>0</v>
      </c>
      <c r="O18" s="561" t="n">
        <v>2</v>
      </c>
      <c r="P18" s="564" t="n">
        <v>0</v>
      </c>
    </row>
    <row r="19" customFormat="false" ht="12.75" hidden="false" customHeight="false" outlineLevel="0" collapsed="false">
      <c r="A19" s="562" t="s">
        <v>515</v>
      </c>
      <c r="B19" s="559" t="n">
        <v>10</v>
      </c>
      <c r="C19" s="565" t="n">
        <v>0</v>
      </c>
      <c r="D19" s="565" t="n">
        <v>0</v>
      </c>
      <c r="E19" s="565" t="n">
        <v>0</v>
      </c>
      <c r="F19" s="559" t="n">
        <v>2</v>
      </c>
      <c r="G19" s="565" t="n">
        <v>0</v>
      </c>
      <c r="H19" s="565" t="n">
        <v>0</v>
      </c>
      <c r="I19" s="559" t="n">
        <v>1</v>
      </c>
      <c r="J19" s="559" t="n">
        <v>2</v>
      </c>
      <c r="K19" s="565" t="n">
        <v>0</v>
      </c>
      <c r="L19" s="565" t="n">
        <v>0</v>
      </c>
      <c r="M19" s="565" t="n">
        <v>0</v>
      </c>
      <c r="N19" s="559" t="n">
        <v>3</v>
      </c>
      <c r="O19" s="559" t="n">
        <v>2</v>
      </c>
      <c r="P19" s="565" t="n">
        <v>0</v>
      </c>
    </row>
    <row r="20" customFormat="false" ht="12.75" hidden="false" customHeight="false" outlineLevel="0" collapsed="false">
      <c r="A20" s="560" t="s">
        <v>251</v>
      </c>
      <c r="B20" s="561" t="n">
        <v>489</v>
      </c>
      <c r="C20" s="564" t="n">
        <v>0</v>
      </c>
      <c r="D20" s="561" t="n">
        <v>34</v>
      </c>
      <c r="E20" s="561" t="n">
        <v>144</v>
      </c>
      <c r="F20" s="561" t="n">
        <v>170</v>
      </c>
      <c r="G20" s="561" t="n">
        <v>63</v>
      </c>
      <c r="H20" s="561" t="n">
        <v>33</v>
      </c>
      <c r="I20" s="561" t="n">
        <v>13</v>
      </c>
      <c r="J20" s="561" t="n">
        <v>9</v>
      </c>
      <c r="K20" s="561" t="n">
        <v>8</v>
      </c>
      <c r="L20" s="561" t="n">
        <v>7</v>
      </c>
      <c r="M20" s="561" t="n">
        <v>1</v>
      </c>
      <c r="N20" s="561" t="n">
        <v>2</v>
      </c>
      <c r="O20" s="561" t="n">
        <v>4</v>
      </c>
      <c r="P20" s="561" t="n">
        <v>1</v>
      </c>
    </row>
    <row r="21" customFormat="false" ht="12.75" hidden="false" customHeight="false" outlineLevel="0" collapsed="false">
      <c r="A21" s="562" t="s">
        <v>513</v>
      </c>
      <c r="B21" s="559" t="n">
        <v>444</v>
      </c>
      <c r="C21" s="565" t="n">
        <v>0</v>
      </c>
      <c r="D21" s="559" t="n">
        <v>34</v>
      </c>
      <c r="E21" s="559" t="n">
        <v>144</v>
      </c>
      <c r="F21" s="559" t="n">
        <v>165</v>
      </c>
      <c r="G21" s="559" t="n">
        <v>53</v>
      </c>
      <c r="H21" s="559" t="n">
        <v>26</v>
      </c>
      <c r="I21" s="559" t="n">
        <v>11</v>
      </c>
      <c r="J21" s="559" t="n">
        <v>2</v>
      </c>
      <c r="K21" s="559" t="n">
        <v>4</v>
      </c>
      <c r="L21" s="559" t="n">
        <v>2</v>
      </c>
      <c r="M21" s="559" t="n">
        <v>1</v>
      </c>
      <c r="N21" s="565" t="n">
        <v>0</v>
      </c>
      <c r="O21" s="559" t="n">
        <v>1</v>
      </c>
      <c r="P21" s="559" t="n">
        <v>1</v>
      </c>
    </row>
    <row r="22" customFormat="false" ht="12.75" hidden="false" customHeight="false" outlineLevel="0" collapsed="false">
      <c r="A22" s="563" t="s">
        <v>514</v>
      </c>
      <c r="B22" s="561" t="n">
        <v>39</v>
      </c>
      <c r="C22" s="564" t="n">
        <v>0</v>
      </c>
      <c r="D22" s="564" t="n">
        <v>0</v>
      </c>
      <c r="E22" s="564" t="n">
        <v>0</v>
      </c>
      <c r="F22" s="561" t="n">
        <v>5</v>
      </c>
      <c r="G22" s="561" t="n">
        <v>10</v>
      </c>
      <c r="H22" s="561" t="n">
        <v>7</v>
      </c>
      <c r="I22" s="561" t="n">
        <v>2</v>
      </c>
      <c r="J22" s="561" t="n">
        <v>7</v>
      </c>
      <c r="K22" s="561" t="n">
        <v>3</v>
      </c>
      <c r="L22" s="561" t="n">
        <v>5</v>
      </c>
      <c r="M22" s="564" t="n">
        <v>0</v>
      </c>
      <c r="N22" s="564" t="n">
        <v>0</v>
      </c>
      <c r="O22" s="564" t="n">
        <v>0</v>
      </c>
      <c r="P22" s="564" t="n">
        <v>0</v>
      </c>
    </row>
    <row r="23" customFormat="false" ht="12.75" hidden="false" customHeight="false" outlineLevel="0" collapsed="false">
      <c r="A23" s="562" t="s">
        <v>515</v>
      </c>
      <c r="B23" s="559" t="n">
        <v>6</v>
      </c>
      <c r="C23" s="565" t="n">
        <v>0</v>
      </c>
      <c r="D23" s="565" t="n">
        <v>0</v>
      </c>
      <c r="E23" s="565" t="n">
        <v>0</v>
      </c>
      <c r="F23" s="565" t="n">
        <v>0</v>
      </c>
      <c r="G23" s="565" t="n">
        <v>0</v>
      </c>
      <c r="H23" s="565" t="n">
        <v>0</v>
      </c>
      <c r="I23" s="565" t="n">
        <v>0</v>
      </c>
      <c r="J23" s="565" t="n">
        <v>0</v>
      </c>
      <c r="K23" s="559" t="n">
        <v>1</v>
      </c>
      <c r="L23" s="565" t="n">
        <v>0</v>
      </c>
      <c r="M23" s="565" t="n">
        <v>0</v>
      </c>
      <c r="N23" s="559" t="n">
        <v>2</v>
      </c>
      <c r="O23" s="559" t="n">
        <v>3</v>
      </c>
      <c r="P23" s="565" t="n">
        <v>0</v>
      </c>
    </row>
    <row r="24" customFormat="false" ht="12.75" hidden="false" customHeight="false" outlineLevel="0" collapsed="false">
      <c r="A24" s="560" t="s">
        <v>252</v>
      </c>
      <c r="B24" s="561" t="n">
        <v>1572</v>
      </c>
      <c r="C24" s="561" t="n">
        <v>1</v>
      </c>
      <c r="D24" s="561" t="n">
        <v>197</v>
      </c>
      <c r="E24" s="561" t="n">
        <v>604</v>
      </c>
      <c r="F24" s="561" t="n">
        <v>428</v>
      </c>
      <c r="G24" s="561" t="n">
        <v>178</v>
      </c>
      <c r="H24" s="561" t="n">
        <v>75</v>
      </c>
      <c r="I24" s="561" t="n">
        <v>35</v>
      </c>
      <c r="J24" s="561" t="n">
        <v>22</v>
      </c>
      <c r="K24" s="561" t="n">
        <v>9</v>
      </c>
      <c r="L24" s="561" t="n">
        <v>12</v>
      </c>
      <c r="M24" s="561" t="n">
        <v>4</v>
      </c>
      <c r="N24" s="564" t="n">
        <v>0</v>
      </c>
      <c r="O24" s="561" t="n">
        <v>4</v>
      </c>
      <c r="P24" s="561" t="n">
        <v>3</v>
      </c>
    </row>
    <row r="25" customFormat="false" ht="12.75" hidden="false" customHeight="false" outlineLevel="0" collapsed="false">
      <c r="A25" s="562" t="s">
        <v>513</v>
      </c>
      <c r="B25" s="559" t="n">
        <v>1473</v>
      </c>
      <c r="C25" s="559" t="n">
        <v>1</v>
      </c>
      <c r="D25" s="559" t="n">
        <v>196</v>
      </c>
      <c r="E25" s="559" t="n">
        <v>597</v>
      </c>
      <c r="F25" s="559" t="n">
        <v>420</v>
      </c>
      <c r="G25" s="559" t="n">
        <v>166</v>
      </c>
      <c r="H25" s="559" t="n">
        <v>57</v>
      </c>
      <c r="I25" s="559" t="n">
        <v>16</v>
      </c>
      <c r="J25" s="559" t="n">
        <v>9</v>
      </c>
      <c r="K25" s="559" t="n">
        <v>4</v>
      </c>
      <c r="L25" s="559" t="n">
        <v>3</v>
      </c>
      <c r="M25" s="559" t="n">
        <v>1</v>
      </c>
      <c r="N25" s="565" t="n">
        <v>0</v>
      </c>
      <c r="O25" s="565" t="n">
        <v>0</v>
      </c>
      <c r="P25" s="559" t="n">
        <v>3</v>
      </c>
    </row>
    <row r="26" customFormat="false" ht="12.75" hidden="false" customHeight="false" outlineLevel="0" collapsed="false">
      <c r="A26" s="563" t="s">
        <v>514</v>
      </c>
      <c r="B26" s="561" t="n">
        <v>85</v>
      </c>
      <c r="C26" s="564" t="n">
        <v>0</v>
      </c>
      <c r="D26" s="564" t="n">
        <v>0</v>
      </c>
      <c r="E26" s="561" t="n">
        <v>7</v>
      </c>
      <c r="F26" s="561" t="n">
        <v>7</v>
      </c>
      <c r="G26" s="561" t="n">
        <v>11</v>
      </c>
      <c r="H26" s="561" t="n">
        <v>15</v>
      </c>
      <c r="I26" s="561" t="n">
        <v>16</v>
      </c>
      <c r="J26" s="561" t="n">
        <v>12</v>
      </c>
      <c r="K26" s="561" t="n">
        <v>5</v>
      </c>
      <c r="L26" s="561" t="n">
        <v>8</v>
      </c>
      <c r="M26" s="561" t="n">
        <v>1</v>
      </c>
      <c r="N26" s="564" t="n">
        <v>0</v>
      </c>
      <c r="O26" s="561" t="n">
        <v>3</v>
      </c>
      <c r="P26" s="564" t="n">
        <v>0</v>
      </c>
    </row>
    <row r="27" customFormat="false" ht="12.75" hidden="false" customHeight="false" outlineLevel="0" collapsed="false">
      <c r="A27" s="562" t="s">
        <v>515</v>
      </c>
      <c r="B27" s="559" t="n">
        <v>14</v>
      </c>
      <c r="C27" s="565" t="n">
        <v>0</v>
      </c>
      <c r="D27" s="559" t="n">
        <v>1</v>
      </c>
      <c r="E27" s="565" t="n">
        <v>0</v>
      </c>
      <c r="F27" s="559" t="n">
        <v>1</v>
      </c>
      <c r="G27" s="559" t="n">
        <v>1</v>
      </c>
      <c r="H27" s="559" t="n">
        <v>3</v>
      </c>
      <c r="I27" s="559" t="n">
        <v>3</v>
      </c>
      <c r="J27" s="559" t="n">
        <v>1</v>
      </c>
      <c r="K27" s="565" t="n">
        <v>0</v>
      </c>
      <c r="L27" s="559" t="n">
        <v>1</v>
      </c>
      <c r="M27" s="559" t="n">
        <v>2</v>
      </c>
      <c r="N27" s="565" t="n">
        <v>0</v>
      </c>
      <c r="O27" s="559" t="n">
        <v>1</v>
      </c>
      <c r="P27" s="565" t="n">
        <v>0</v>
      </c>
    </row>
    <row r="28" customFormat="false" ht="12.75" hidden="false" customHeight="false" outlineLevel="0" collapsed="false">
      <c r="A28" s="560" t="s">
        <v>253</v>
      </c>
      <c r="B28" s="561" t="n">
        <v>2490</v>
      </c>
      <c r="C28" s="561" t="n">
        <v>2</v>
      </c>
      <c r="D28" s="561" t="n">
        <v>512</v>
      </c>
      <c r="E28" s="561" t="n">
        <v>870</v>
      </c>
      <c r="F28" s="561" t="n">
        <v>615</v>
      </c>
      <c r="G28" s="561" t="n">
        <v>239</v>
      </c>
      <c r="H28" s="561" t="n">
        <v>123</v>
      </c>
      <c r="I28" s="561" t="n">
        <v>48</v>
      </c>
      <c r="J28" s="561" t="n">
        <v>27</v>
      </c>
      <c r="K28" s="561" t="n">
        <v>14</v>
      </c>
      <c r="L28" s="561" t="n">
        <v>10</v>
      </c>
      <c r="M28" s="561" t="n">
        <v>12</v>
      </c>
      <c r="N28" s="561" t="n">
        <v>10</v>
      </c>
      <c r="O28" s="561" t="n">
        <v>8</v>
      </c>
      <c r="P28" s="564" t="n">
        <v>0</v>
      </c>
    </row>
    <row r="29" customFormat="false" ht="12.75" hidden="false" customHeight="false" outlineLevel="0" collapsed="false">
      <c r="A29" s="562" t="s">
        <v>513</v>
      </c>
      <c r="B29" s="559" t="n">
        <v>2348</v>
      </c>
      <c r="C29" s="559" t="n">
        <v>2</v>
      </c>
      <c r="D29" s="559" t="n">
        <v>512</v>
      </c>
      <c r="E29" s="559" t="n">
        <v>858</v>
      </c>
      <c r="F29" s="559" t="n">
        <v>594</v>
      </c>
      <c r="G29" s="559" t="n">
        <v>223</v>
      </c>
      <c r="H29" s="559" t="n">
        <v>93</v>
      </c>
      <c r="I29" s="559" t="n">
        <v>31</v>
      </c>
      <c r="J29" s="559" t="n">
        <v>14</v>
      </c>
      <c r="K29" s="559" t="n">
        <v>7</v>
      </c>
      <c r="L29" s="559" t="n">
        <v>3</v>
      </c>
      <c r="M29" s="559" t="n">
        <v>6</v>
      </c>
      <c r="N29" s="559" t="n">
        <v>3</v>
      </c>
      <c r="O29" s="559" t="n">
        <v>2</v>
      </c>
      <c r="P29" s="565" t="n">
        <v>0</v>
      </c>
    </row>
    <row r="30" customFormat="false" ht="12.75" hidden="false" customHeight="false" outlineLevel="0" collapsed="false">
      <c r="A30" s="563" t="s">
        <v>514</v>
      </c>
      <c r="B30" s="561" t="n">
        <v>116</v>
      </c>
      <c r="C30" s="564" t="n">
        <v>0</v>
      </c>
      <c r="D30" s="564" t="n">
        <v>0</v>
      </c>
      <c r="E30" s="561" t="n">
        <v>8</v>
      </c>
      <c r="F30" s="561" t="n">
        <v>20</v>
      </c>
      <c r="G30" s="561" t="n">
        <v>14</v>
      </c>
      <c r="H30" s="561" t="n">
        <v>28</v>
      </c>
      <c r="I30" s="561" t="n">
        <v>14</v>
      </c>
      <c r="J30" s="561" t="n">
        <v>10</v>
      </c>
      <c r="K30" s="561" t="n">
        <v>5</v>
      </c>
      <c r="L30" s="561" t="n">
        <v>7</v>
      </c>
      <c r="M30" s="561" t="n">
        <v>3</v>
      </c>
      <c r="N30" s="561" t="n">
        <v>4</v>
      </c>
      <c r="O30" s="561" t="n">
        <v>3</v>
      </c>
      <c r="P30" s="564" t="n">
        <v>0</v>
      </c>
    </row>
    <row r="31" customFormat="false" ht="12.75" hidden="false" customHeight="false" outlineLevel="0" collapsed="false">
      <c r="A31" s="562" t="s">
        <v>515</v>
      </c>
      <c r="B31" s="559" t="n">
        <v>26</v>
      </c>
      <c r="C31" s="565" t="n">
        <v>0</v>
      </c>
      <c r="D31" s="565" t="n">
        <v>0</v>
      </c>
      <c r="E31" s="559" t="n">
        <v>4</v>
      </c>
      <c r="F31" s="559" t="n">
        <v>1</v>
      </c>
      <c r="G31" s="559" t="n">
        <v>2</v>
      </c>
      <c r="H31" s="559" t="n">
        <v>2</v>
      </c>
      <c r="I31" s="559" t="n">
        <v>3</v>
      </c>
      <c r="J31" s="559" t="n">
        <v>3</v>
      </c>
      <c r="K31" s="559" t="n">
        <v>2</v>
      </c>
      <c r="L31" s="565" t="n">
        <v>0</v>
      </c>
      <c r="M31" s="559" t="n">
        <v>3</v>
      </c>
      <c r="N31" s="559" t="n">
        <v>3</v>
      </c>
      <c r="O31" s="559" t="n">
        <v>3</v>
      </c>
      <c r="P31" s="565" t="n">
        <v>0</v>
      </c>
    </row>
    <row r="32" customFormat="false" ht="12.75" hidden="false" customHeight="false" outlineLevel="0" collapsed="false">
      <c r="A32" s="560" t="s">
        <v>254</v>
      </c>
      <c r="B32" s="561" t="n">
        <v>1890</v>
      </c>
      <c r="C32" s="561" t="n">
        <v>2</v>
      </c>
      <c r="D32" s="561" t="n">
        <v>211</v>
      </c>
      <c r="E32" s="561" t="n">
        <v>630</v>
      </c>
      <c r="F32" s="561" t="n">
        <v>544</v>
      </c>
      <c r="G32" s="561" t="n">
        <v>276</v>
      </c>
      <c r="H32" s="561" t="n">
        <v>92</v>
      </c>
      <c r="I32" s="561" t="n">
        <v>50</v>
      </c>
      <c r="J32" s="561" t="n">
        <v>31</v>
      </c>
      <c r="K32" s="561" t="n">
        <v>17</v>
      </c>
      <c r="L32" s="561" t="n">
        <v>10</v>
      </c>
      <c r="M32" s="561" t="n">
        <v>7</v>
      </c>
      <c r="N32" s="561" t="n">
        <v>6</v>
      </c>
      <c r="O32" s="561" t="n">
        <v>12</v>
      </c>
      <c r="P32" s="561" t="n">
        <v>2</v>
      </c>
    </row>
    <row r="33" customFormat="false" ht="12.75" hidden="false" customHeight="false" outlineLevel="0" collapsed="false">
      <c r="A33" s="562" t="s">
        <v>513</v>
      </c>
      <c r="B33" s="559" t="n">
        <v>1737</v>
      </c>
      <c r="C33" s="559" t="n">
        <v>2</v>
      </c>
      <c r="D33" s="559" t="n">
        <v>210</v>
      </c>
      <c r="E33" s="559" t="n">
        <v>623</v>
      </c>
      <c r="F33" s="559" t="n">
        <v>526</v>
      </c>
      <c r="G33" s="559" t="n">
        <v>246</v>
      </c>
      <c r="H33" s="559" t="n">
        <v>71</v>
      </c>
      <c r="I33" s="559" t="n">
        <v>25</v>
      </c>
      <c r="J33" s="559" t="n">
        <v>9</v>
      </c>
      <c r="K33" s="559" t="n">
        <v>11</v>
      </c>
      <c r="L33" s="559" t="n">
        <v>2</v>
      </c>
      <c r="M33" s="559" t="n">
        <v>1</v>
      </c>
      <c r="N33" s="559" t="n">
        <v>2</v>
      </c>
      <c r="O33" s="559" t="n">
        <v>7</v>
      </c>
      <c r="P33" s="559" t="n">
        <v>2</v>
      </c>
    </row>
    <row r="34" customFormat="false" ht="12.75" hidden="false" customHeight="false" outlineLevel="0" collapsed="false">
      <c r="A34" s="563" t="s">
        <v>514</v>
      </c>
      <c r="B34" s="561" t="n">
        <v>139</v>
      </c>
      <c r="C34" s="564" t="n">
        <v>0</v>
      </c>
      <c r="D34" s="561" t="n">
        <v>1</v>
      </c>
      <c r="E34" s="561" t="n">
        <v>6</v>
      </c>
      <c r="F34" s="561" t="n">
        <v>18</v>
      </c>
      <c r="G34" s="561" t="n">
        <v>28</v>
      </c>
      <c r="H34" s="561" t="n">
        <v>19</v>
      </c>
      <c r="I34" s="561" t="n">
        <v>23</v>
      </c>
      <c r="J34" s="561" t="n">
        <v>22</v>
      </c>
      <c r="K34" s="561" t="n">
        <v>6</v>
      </c>
      <c r="L34" s="561" t="n">
        <v>8</v>
      </c>
      <c r="M34" s="561" t="n">
        <v>3</v>
      </c>
      <c r="N34" s="561" t="n">
        <v>3</v>
      </c>
      <c r="O34" s="561" t="n">
        <v>2</v>
      </c>
      <c r="P34" s="564" t="n">
        <v>0</v>
      </c>
    </row>
    <row r="35" customFormat="false" ht="12.75" hidden="false" customHeight="false" outlineLevel="0" collapsed="false">
      <c r="A35" s="562" t="s">
        <v>515</v>
      </c>
      <c r="B35" s="559" t="n">
        <v>14</v>
      </c>
      <c r="C35" s="565" t="n">
        <v>0</v>
      </c>
      <c r="D35" s="565" t="n">
        <v>0</v>
      </c>
      <c r="E35" s="559" t="n">
        <v>1</v>
      </c>
      <c r="F35" s="565" t="n">
        <v>0</v>
      </c>
      <c r="G35" s="559" t="n">
        <v>2</v>
      </c>
      <c r="H35" s="559" t="n">
        <v>2</v>
      </c>
      <c r="I35" s="559" t="n">
        <v>2</v>
      </c>
      <c r="J35" s="565" t="n">
        <v>0</v>
      </c>
      <c r="K35" s="565" t="n">
        <v>0</v>
      </c>
      <c r="L35" s="565" t="n">
        <v>0</v>
      </c>
      <c r="M35" s="559" t="n">
        <v>3</v>
      </c>
      <c r="N35" s="559" t="n">
        <v>1</v>
      </c>
      <c r="O35" s="559" t="n">
        <v>3</v>
      </c>
      <c r="P35" s="565" t="n">
        <v>0</v>
      </c>
    </row>
    <row r="36" customFormat="false" ht="12.75" hidden="false" customHeight="false" outlineLevel="0" collapsed="false">
      <c r="A36" s="560" t="s">
        <v>255</v>
      </c>
      <c r="B36" s="561" t="n">
        <v>1860</v>
      </c>
      <c r="C36" s="561" t="n">
        <v>4</v>
      </c>
      <c r="D36" s="561" t="n">
        <v>99</v>
      </c>
      <c r="E36" s="561" t="n">
        <v>529</v>
      </c>
      <c r="F36" s="561" t="n">
        <v>594</v>
      </c>
      <c r="G36" s="561" t="n">
        <v>333</v>
      </c>
      <c r="H36" s="561" t="n">
        <v>133</v>
      </c>
      <c r="I36" s="561" t="n">
        <v>63</v>
      </c>
      <c r="J36" s="561" t="n">
        <v>43</v>
      </c>
      <c r="K36" s="561" t="n">
        <v>16</v>
      </c>
      <c r="L36" s="561" t="n">
        <v>18</v>
      </c>
      <c r="M36" s="561" t="n">
        <v>13</v>
      </c>
      <c r="N36" s="561" t="n">
        <v>6</v>
      </c>
      <c r="O36" s="561" t="n">
        <v>6</v>
      </c>
      <c r="P36" s="561" t="n">
        <v>3</v>
      </c>
    </row>
    <row r="37" customFormat="false" ht="12.75" hidden="false" customHeight="false" outlineLevel="0" collapsed="false">
      <c r="A37" s="562" t="s">
        <v>513</v>
      </c>
      <c r="B37" s="559" t="n">
        <v>1668</v>
      </c>
      <c r="C37" s="559" t="n">
        <v>4</v>
      </c>
      <c r="D37" s="559" t="n">
        <v>97</v>
      </c>
      <c r="E37" s="559" t="n">
        <v>523</v>
      </c>
      <c r="F37" s="559" t="n">
        <v>562</v>
      </c>
      <c r="G37" s="559" t="n">
        <v>297</v>
      </c>
      <c r="H37" s="559" t="n">
        <v>107</v>
      </c>
      <c r="I37" s="559" t="n">
        <v>35</v>
      </c>
      <c r="J37" s="559" t="n">
        <v>19</v>
      </c>
      <c r="K37" s="559" t="n">
        <v>3</v>
      </c>
      <c r="L37" s="559" t="n">
        <v>7</v>
      </c>
      <c r="M37" s="559" t="n">
        <v>9</v>
      </c>
      <c r="N37" s="559" t="n">
        <v>2</v>
      </c>
      <c r="O37" s="565" t="n">
        <v>0</v>
      </c>
      <c r="P37" s="559" t="n">
        <v>3</v>
      </c>
    </row>
    <row r="38" customFormat="false" ht="12.75" hidden="false" customHeight="false" outlineLevel="0" collapsed="false">
      <c r="A38" s="563" t="s">
        <v>514</v>
      </c>
      <c r="B38" s="561" t="n">
        <v>172</v>
      </c>
      <c r="C38" s="564" t="n">
        <v>0</v>
      </c>
      <c r="D38" s="561" t="n">
        <v>2</v>
      </c>
      <c r="E38" s="561" t="n">
        <v>6</v>
      </c>
      <c r="F38" s="561" t="n">
        <v>32</v>
      </c>
      <c r="G38" s="561" t="n">
        <v>35</v>
      </c>
      <c r="H38" s="561" t="n">
        <v>23</v>
      </c>
      <c r="I38" s="561" t="n">
        <v>27</v>
      </c>
      <c r="J38" s="561" t="n">
        <v>20</v>
      </c>
      <c r="K38" s="561" t="n">
        <v>12</v>
      </c>
      <c r="L38" s="561" t="n">
        <v>8</v>
      </c>
      <c r="M38" s="561" t="n">
        <v>3</v>
      </c>
      <c r="N38" s="561" t="n">
        <v>3</v>
      </c>
      <c r="O38" s="561" t="n">
        <v>1</v>
      </c>
      <c r="P38" s="564" t="n">
        <v>0</v>
      </c>
    </row>
    <row r="39" customFormat="false" ht="12.75" hidden="false" customHeight="false" outlineLevel="0" collapsed="false">
      <c r="A39" s="562" t="s">
        <v>515</v>
      </c>
      <c r="B39" s="559" t="n">
        <v>20</v>
      </c>
      <c r="C39" s="565" t="n">
        <v>0</v>
      </c>
      <c r="D39" s="565" t="n">
        <v>0</v>
      </c>
      <c r="E39" s="565" t="n">
        <v>0</v>
      </c>
      <c r="F39" s="565" t="n">
        <v>0</v>
      </c>
      <c r="G39" s="559" t="n">
        <v>1</v>
      </c>
      <c r="H39" s="559" t="n">
        <v>3</v>
      </c>
      <c r="I39" s="559" t="n">
        <v>1</v>
      </c>
      <c r="J39" s="559" t="n">
        <v>4</v>
      </c>
      <c r="K39" s="559" t="n">
        <v>1</v>
      </c>
      <c r="L39" s="559" t="n">
        <v>3</v>
      </c>
      <c r="M39" s="559" t="n">
        <v>1</v>
      </c>
      <c r="N39" s="559" t="n">
        <v>1</v>
      </c>
      <c r="O39" s="559" t="n">
        <v>5</v>
      </c>
      <c r="P39" s="565" t="n">
        <v>0</v>
      </c>
    </row>
    <row r="40" customFormat="false" ht="12.75" hidden="false" customHeight="false" outlineLevel="0" collapsed="false">
      <c r="A40" s="560" t="s">
        <v>256</v>
      </c>
      <c r="B40" s="561" t="n">
        <v>11182</v>
      </c>
      <c r="C40" s="561" t="n">
        <v>5</v>
      </c>
      <c r="D40" s="561" t="n">
        <v>499</v>
      </c>
      <c r="E40" s="561" t="n">
        <v>2645</v>
      </c>
      <c r="F40" s="561" t="n">
        <v>3516</v>
      </c>
      <c r="G40" s="561" t="n">
        <v>2213</v>
      </c>
      <c r="H40" s="561" t="n">
        <v>981</v>
      </c>
      <c r="I40" s="561" t="n">
        <v>479</v>
      </c>
      <c r="J40" s="561" t="n">
        <v>283</v>
      </c>
      <c r="K40" s="561" t="n">
        <v>185</v>
      </c>
      <c r="L40" s="561" t="n">
        <v>131</v>
      </c>
      <c r="M40" s="561" t="n">
        <v>85</v>
      </c>
      <c r="N40" s="561" t="n">
        <v>59</v>
      </c>
      <c r="O40" s="561" t="n">
        <v>77</v>
      </c>
      <c r="P40" s="561" t="n">
        <v>24</v>
      </c>
    </row>
    <row r="41" customFormat="false" ht="12.75" hidden="false" customHeight="false" outlineLevel="0" collapsed="false">
      <c r="A41" s="562" t="s">
        <v>513</v>
      </c>
      <c r="B41" s="559" t="n">
        <v>9774</v>
      </c>
      <c r="C41" s="559" t="n">
        <v>5</v>
      </c>
      <c r="D41" s="559" t="n">
        <v>498</v>
      </c>
      <c r="E41" s="559" t="n">
        <v>2618</v>
      </c>
      <c r="F41" s="559" t="n">
        <v>3387</v>
      </c>
      <c r="G41" s="559" t="n">
        <v>1956</v>
      </c>
      <c r="H41" s="559" t="n">
        <v>722</v>
      </c>
      <c r="I41" s="559" t="n">
        <v>299</v>
      </c>
      <c r="J41" s="559" t="n">
        <v>128</v>
      </c>
      <c r="K41" s="559" t="n">
        <v>57</v>
      </c>
      <c r="L41" s="559" t="n">
        <v>41</v>
      </c>
      <c r="M41" s="559" t="n">
        <v>16</v>
      </c>
      <c r="N41" s="559" t="n">
        <v>7</v>
      </c>
      <c r="O41" s="559" t="n">
        <v>18</v>
      </c>
      <c r="P41" s="559" t="n">
        <v>22</v>
      </c>
    </row>
    <row r="42" customFormat="false" ht="12.75" hidden="false" customHeight="false" outlineLevel="0" collapsed="false">
      <c r="A42" s="563" t="s">
        <v>514</v>
      </c>
      <c r="B42" s="561" t="n">
        <v>1297</v>
      </c>
      <c r="C42" s="564" t="n">
        <v>0</v>
      </c>
      <c r="D42" s="561" t="n">
        <v>1</v>
      </c>
      <c r="E42" s="561" t="n">
        <v>26</v>
      </c>
      <c r="F42" s="561" t="n">
        <v>127</v>
      </c>
      <c r="G42" s="561" t="n">
        <v>247</v>
      </c>
      <c r="H42" s="561" t="n">
        <v>254</v>
      </c>
      <c r="I42" s="561" t="n">
        <v>173</v>
      </c>
      <c r="J42" s="561" t="n">
        <v>148</v>
      </c>
      <c r="K42" s="561" t="n">
        <v>116</v>
      </c>
      <c r="L42" s="561" t="n">
        <v>76</v>
      </c>
      <c r="M42" s="561" t="n">
        <v>51</v>
      </c>
      <c r="N42" s="561" t="n">
        <v>42</v>
      </c>
      <c r="O42" s="561" t="n">
        <v>35</v>
      </c>
      <c r="P42" s="561" t="n">
        <v>1</v>
      </c>
    </row>
    <row r="43" customFormat="false" ht="12.75" hidden="false" customHeight="false" outlineLevel="0" collapsed="false">
      <c r="A43" s="562" t="s">
        <v>515</v>
      </c>
      <c r="B43" s="559" t="n">
        <v>111</v>
      </c>
      <c r="C43" s="565" t="n">
        <v>0</v>
      </c>
      <c r="D43" s="565" t="n">
        <v>0</v>
      </c>
      <c r="E43" s="559" t="n">
        <v>1</v>
      </c>
      <c r="F43" s="559" t="n">
        <v>2</v>
      </c>
      <c r="G43" s="559" t="n">
        <v>10</v>
      </c>
      <c r="H43" s="559" t="n">
        <v>5</v>
      </c>
      <c r="I43" s="559" t="n">
        <v>7</v>
      </c>
      <c r="J43" s="559" t="n">
        <v>7</v>
      </c>
      <c r="K43" s="559" t="n">
        <v>12</v>
      </c>
      <c r="L43" s="559" t="n">
        <v>14</v>
      </c>
      <c r="M43" s="559" t="n">
        <v>18</v>
      </c>
      <c r="N43" s="559" t="n">
        <v>10</v>
      </c>
      <c r="O43" s="559" t="n">
        <v>24</v>
      </c>
      <c r="P43" s="559" t="n">
        <v>1</v>
      </c>
    </row>
    <row r="44" customFormat="false" ht="12.75" hidden="false" customHeight="false" outlineLevel="0" collapsed="false">
      <c r="A44" s="560" t="s">
        <v>220</v>
      </c>
      <c r="B44" s="561" t="n">
        <v>2426</v>
      </c>
      <c r="C44" s="561" t="n">
        <v>2</v>
      </c>
      <c r="D44" s="561" t="n">
        <v>309</v>
      </c>
      <c r="E44" s="561" t="n">
        <v>826</v>
      </c>
      <c r="F44" s="561" t="n">
        <v>635</v>
      </c>
      <c r="G44" s="561" t="n">
        <v>327</v>
      </c>
      <c r="H44" s="561" t="n">
        <v>135</v>
      </c>
      <c r="I44" s="561" t="n">
        <v>67</v>
      </c>
      <c r="J44" s="561" t="n">
        <v>37</v>
      </c>
      <c r="K44" s="561" t="n">
        <v>22</v>
      </c>
      <c r="L44" s="561" t="n">
        <v>25</v>
      </c>
      <c r="M44" s="561" t="n">
        <v>12</v>
      </c>
      <c r="N44" s="561" t="n">
        <v>7</v>
      </c>
      <c r="O44" s="561" t="n">
        <v>20</v>
      </c>
      <c r="P44" s="561" t="n">
        <v>2</v>
      </c>
    </row>
    <row r="45" customFormat="false" ht="12.75" hidden="false" customHeight="false" outlineLevel="0" collapsed="false">
      <c r="A45" s="562" t="s">
        <v>513</v>
      </c>
      <c r="B45" s="559" t="n">
        <v>2176</v>
      </c>
      <c r="C45" s="559" t="n">
        <v>1</v>
      </c>
      <c r="D45" s="559" t="n">
        <v>308</v>
      </c>
      <c r="E45" s="559" t="n">
        <v>818</v>
      </c>
      <c r="F45" s="559" t="n">
        <v>610</v>
      </c>
      <c r="G45" s="559" t="n">
        <v>274</v>
      </c>
      <c r="H45" s="559" t="n">
        <v>91</v>
      </c>
      <c r="I45" s="559" t="n">
        <v>33</v>
      </c>
      <c r="J45" s="559" t="n">
        <v>16</v>
      </c>
      <c r="K45" s="559" t="n">
        <v>9</v>
      </c>
      <c r="L45" s="559" t="n">
        <v>5</v>
      </c>
      <c r="M45" s="559" t="n">
        <v>3</v>
      </c>
      <c r="N45" s="559" t="n">
        <v>2</v>
      </c>
      <c r="O45" s="559" t="n">
        <v>4</v>
      </c>
      <c r="P45" s="559" t="n">
        <v>2</v>
      </c>
    </row>
    <row r="46" customFormat="false" ht="12.75" hidden="false" customHeight="false" outlineLevel="0" collapsed="false">
      <c r="A46" s="563" t="s">
        <v>514</v>
      </c>
      <c r="B46" s="561" t="n">
        <v>222</v>
      </c>
      <c r="C46" s="561" t="n">
        <v>1</v>
      </c>
      <c r="D46" s="561" t="n">
        <v>1</v>
      </c>
      <c r="E46" s="561" t="n">
        <v>8</v>
      </c>
      <c r="F46" s="561" t="n">
        <v>25</v>
      </c>
      <c r="G46" s="561" t="n">
        <v>51</v>
      </c>
      <c r="H46" s="561" t="n">
        <v>42</v>
      </c>
      <c r="I46" s="561" t="n">
        <v>32</v>
      </c>
      <c r="J46" s="561" t="n">
        <v>20</v>
      </c>
      <c r="K46" s="561" t="n">
        <v>12</v>
      </c>
      <c r="L46" s="561" t="n">
        <v>16</v>
      </c>
      <c r="M46" s="561" t="n">
        <v>5</v>
      </c>
      <c r="N46" s="561" t="n">
        <v>3</v>
      </c>
      <c r="O46" s="561" t="n">
        <v>6</v>
      </c>
      <c r="P46" s="564" t="n">
        <v>0</v>
      </c>
    </row>
    <row r="47" customFormat="false" ht="12.75" hidden="false" customHeight="false" outlineLevel="0" collapsed="false">
      <c r="A47" s="562" t="s">
        <v>515</v>
      </c>
      <c r="B47" s="559" t="n">
        <v>28</v>
      </c>
      <c r="C47" s="565" t="n">
        <v>0</v>
      </c>
      <c r="D47" s="565" t="n">
        <v>0</v>
      </c>
      <c r="E47" s="565" t="n">
        <v>0</v>
      </c>
      <c r="F47" s="565" t="n">
        <v>0</v>
      </c>
      <c r="G47" s="559" t="n">
        <v>2</v>
      </c>
      <c r="H47" s="559" t="n">
        <v>2</v>
      </c>
      <c r="I47" s="559" t="n">
        <v>2</v>
      </c>
      <c r="J47" s="559" t="n">
        <v>1</v>
      </c>
      <c r="K47" s="559" t="n">
        <v>1</v>
      </c>
      <c r="L47" s="559" t="n">
        <v>4</v>
      </c>
      <c r="M47" s="559" t="n">
        <v>4</v>
      </c>
      <c r="N47" s="559" t="n">
        <v>2</v>
      </c>
      <c r="O47" s="559" t="n">
        <v>10</v>
      </c>
      <c r="P47" s="565" t="n">
        <v>0</v>
      </c>
    </row>
    <row r="48" customFormat="false" ht="25.5" hidden="false" customHeight="false" outlineLevel="0" collapsed="false">
      <c r="A48" s="567" t="s">
        <v>526</v>
      </c>
      <c r="B48" s="561" t="n">
        <v>974</v>
      </c>
      <c r="C48" s="564" t="n">
        <v>0</v>
      </c>
      <c r="D48" s="561" t="n">
        <v>40</v>
      </c>
      <c r="E48" s="561" t="n">
        <v>260</v>
      </c>
      <c r="F48" s="561" t="n">
        <v>291</v>
      </c>
      <c r="G48" s="561" t="n">
        <v>181</v>
      </c>
      <c r="H48" s="561" t="n">
        <v>79</v>
      </c>
      <c r="I48" s="561" t="n">
        <v>50</v>
      </c>
      <c r="J48" s="561" t="n">
        <v>20</v>
      </c>
      <c r="K48" s="561" t="n">
        <v>13</v>
      </c>
      <c r="L48" s="561" t="n">
        <v>16</v>
      </c>
      <c r="M48" s="561" t="n">
        <v>4</v>
      </c>
      <c r="N48" s="561" t="n">
        <v>11</v>
      </c>
      <c r="O48" s="561" t="n">
        <v>7</v>
      </c>
      <c r="P48" s="561" t="n">
        <v>2</v>
      </c>
    </row>
    <row r="49" customFormat="false" ht="12.75" hidden="false" customHeight="false" outlineLevel="0" collapsed="false">
      <c r="A49" s="562" t="s">
        <v>513</v>
      </c>
      <c r="B49" s="559" t="n">
        <v>898</v>
      </c>
      <c r="C49" s="565" t="n">
        <v>0</v>
      </c>
      <c r="D49" s="559" t="n">
        <v>40</v>
      </c>
      <c r="E49" s="559" t="n">
        <v>258</v>
      </c>
      <c r="F49" s="559" t="n">
        <v>284</v>
      </c>
      <c r="G49" s="559" t="n">
        <v>166</v>
      </c>
      <c r="H49" s="559" t="n">
        <v>72</v>
      </c>
      <c r="I49" s="559" t="n">
        <v>39</v>
      </c>
      <c r="J49" s="559" t="n">
        <v>11</v>
      </c>
      <c r="K49" s="559" t="n">
        <v>6</v>
      </c>
      <c r="L49" s="559" t="n">
        <v>10</v>
      </c>
      <c r="M49" s="565" t="n">
        <v>0</v>
      </c>
      <c r="N49" s="559" t="n">
        <v>7</v>
      </c>
      <c r="O49" s="559" t="n">
        <v>3</v>
      </c>
      <c r="P49" s="559" t="n">
        <v>2</v>
      </c>
    </row>
    <row r="50" customFormat="false" ht="12.75" hidden="false" customHeight="false" outlineLevel="0" collapsed="false">
      <c r="A50" s="563" t="s">
        <v>514</v>
      </c>
      <c r="B50" s="561" t="n">
        <v>68</v>
      </c>
      <c r="C50" s="564" t="n">
        <v>0</v>
      </c>
      <c r="D50" s="564" t="n">
        <v>0</v>
      </c>
      <c r="E50" s="561" t="n">
        <v>2</v>
      </c>
      <c r="F50" s="561" t="n">
        <v>7</v>
      </c>
      <c r="G50" s="561" t="n">
        <v>15</v>
      </c>
      <c r="H50" s="561" t="n">
        <v>6</v>
      </c>
      <c r="I50" s="561" t="n">
        <v>11</v>
      </c>
      <c r="J50" s="561" t="n">
        <v>7</v>
      </c>
      <c r="K50" s="561" t="n">
        <v>7</v>
      </c>
      <c r="L50" s="561" t="n">
        <v>5</v>
      </c>
      <c r="M50" s="561" t="n">
        <v>3</v>
      </c>
      <c r="N50" s="561" t="n">
        <v>2</v>
      </c>
      <c r="O50" s="561" t="n">
        <v>3</v>
      </c>
      <c r="P50" s="564" t="n">
        <v>0</v>
      </c>
    </row>
    <row r="51" customFormat="false" ht="12.75" hidden="false" customHeight="false" outlineLevel="0" collapsed="false">
      <c r="A51" s="562" t="s">
        <v>515</v>
      </c>
      <c r="B51" s="559" t="n">
        <v>8</v>
      </c>
      <c r="C51" s="565" t="n">
        <v>0</v>
      </c>
      <c r="D51" s="565" t="n">
        <v>0</v>
      </c>
      <c r="E51" s="565" t="n">
        <v>0</v>
      </c>
      <c r="F51" s="565" t="n">
        <v>0</v>
      </c>
      <c r="G51" s="565" t="n">
        <v>0</v>
      </c>
      <c r="H51" s="559" t="n">
        <v>1</v>
      </c>
      <c r="I51" s="565" t="n">
        <v>0</v>
      </c>
      <c r="J51" s="559" t="n">
        <v>2</v>
      </c>
      <c r="K51" s="565" t="n">
        <v>0</v>
      </c>
      <c r="L51" s="559" t="n">
        <v>1</v>
      </c>
      <c r="M51" s="559" t="n">
        <v>1</v>
      </c>
      <c r="N51" s="559" t="n">
        <v>2</v>
      </c>
      <c r="O51" s="559" t="n">
        <v>1</v>
      </c>
      <c r="P51" s="565" t="n">
        <v>0</v>
      </c>
    </row>
    <row r="52" customFormat="false" ht="12.75" hidden="false" customHeight="false" outlineLevel="0" collapsed="false">
      <c r="A52" s="568" t="s">
        <v>506</v>
      </c>
      <c r="B52" s="561"/>
      <c r="C52" s="564"/>
      <c r="D52" s="564"/>
      <c r="E52" s="564"/>
      <c r="F52" s="564"/>
      <c r="G52" s="564"/>
      <c r="H52" s="561"/>
      <c r="I52" s="564"/>
      <c r="J52" s="561"/>
      <c r="K52" s="564"/>
      <c r="L52" s="561"/>
      <c r="M52" s="561"/>
      <c r="N52" s="561"/>
      <c r="O52" s="561"/>
      <c r="P52" s="564"/>
    </row>
    <row r="53" customFormat="false" ht="12.75" hidden="false" customHeight="false" outlineLevel="0" collapsed="false">
      <c r="A53" s="569" t="s">
        <v>259</v>
      </c>
      <c r="B53" s="559" t="n">
        <v>1899</v>
      </c>
      <c r="C53" s="565" t="n">
        <v>0</v>
      </c>
      <c r="D53" s="559" t="n">
        <v>73</v>
      </c>
      <c r="E53" s="559" t="n">
        <v>480</v>
      </c>
      <c r="F53" s="559" t="n">
        <v>507</v>
      </c>
      <c r="G53" s="559" t="n">
        <v>335</v>
      </c>
      <c r="H53" s="559" t="n">
        <v>151</v>
      </c>
      <c r="I53" s="559" t="n">
        <v>106</v>
      </c>
      <c r="J53" s="559" t="n">
        <v>85</v>
      </c>
      <c r="K53" s="559" t="n">
        <v>46</v>
      </c>
      <c r="L53" s="559" t="n">
        <v>35</v>
      </c>
      <c r="M53" s="559" t="n">
        <v>23</v>
      </c>
      <c r="N53" s="559" t="n">
        <v>20</v>
      </c>
      <c r="O53" s="559" t="n">
        <v>28</v>
      </c>
      <c r="P53" s="559" t="n">
        <v>10</v>
      </c>
    </row>
    <row r="54" customFormat="false" ht="12.75" hidden="false" customHeight="false" outlineLevel="0" collapsed="false">
      <c r="A54" s="563" t="s">
        <v>513</v>
      </c>
      <c r="B54" s="561" t="n">
        <v>1655</v>
      </c>
      <c r="C54" s="564" t="n">
        <v>0</v>
      </c>
      <c r="D54" s="561" t="n">
        <v>73</v>
      </c>
      <c r="E54" s="561" t="n">
        <v>476</v>
      </c>
      <c r="F54" s="561" t="n">
        <v>489</v>
      </c>
      <c r="G54" s="561" t="n">
        <v>291</v>
      </c>
      <c r="H54" s="561" t="n">
        <v>119</v>
      </c>
      <c r="I54" s="561" t="n">
        <v>67</v>
      </c>
      <c r="J54" s="561" t="n">
        <v>53</v>
      </c>
      <c r="K54" s="561" t="n">
        <v>24</v>
      </c>
      <c r="L54" s="561" t="n">
        <v>19</v>
      </c>
      <c r="M54" s="561" t="n">
        <v>11</v>
      </c>
      <c r="N54" s="561" t="n">
        <v>8</v>
      </c>
      <c r="O54" s="561" t="n">
        <v>16</v>
      </c>
      <c r="P54" s="561" t="n">
        <v>9</v>
      </c>
    </row>
    <row r="55" customFormat="false" ht="12.75" hidden="false" customHeight="false" outlineLevel="0" collapsed="false">
      <c r="A55" s="562" t="s">
        <v>514</v>
      </c>
      <c r="B55" s="559" t="n">
        <v>226</v>
      </c>
      <c r="C55" s="565" t="n">
        <v>0</v>
      </c>
      <c r="D55" s="565" t="n">
        <v>0</v>
      </c>
      <c r="E55" s="559" t="n">
        <v>4</v>
      </c>
      <c r="F55" s="559" t="n">
        <v>18</v>
      </c>
      <c r="G55" s="559" t="n">
        <v>44</v>
      </c>
      <c r="H55" s="559" t="n">
        <v>32</v>
      </c>
      <c r="I55" s="559" t="n">
        <v>37</v>
      </c>
      <c r="J55" s="559" t="n">
        <v>30</v>
      </c>
      <c r="K55" s="559" t="n">
        <v>21</v>
      </c>
      <c r="L55" s="559" t="n">
        <v>15</v>
      </c>
      <c r="M55" s="559" t="n">
        <v>9</v>
      </c>
      <c r="N55" s="559" t="n">
        <v>9</v>
      </c>
      <c r="O55" s="559" t="n">
        <v>6</v>
      </c>
      <c r="P55" s="559" t="n">
        <v>1</v>
      </c>
    </row>
    <row r="56" customFormat="false" ht="12.75" hidden="false" customHeight="false" outlineLevel="0" collapsed="false">
      <c r="A56" s="563" t="s">
        <v>515</v>
      </c>
      <c r="B56" s="561" t="n">
        <v>18</v>
      </c>
      <c r="C56" s="564" t="n">
        <v>0</v>
      </c>
      <c r="D56" s="564" t="n">
        <v>0</v>
      </c>
      <c r="E56" s="564" t="n">
        <v>0</v>
      </c>
      <c r="F56" s="564" t="n">
        <v>0</v>
      </c>
      <c r="G56" s="564" t="n">
        <v>0</v>
      </c>
      <c r="H56" s="564" t="n">
        <v>0</v>
      </c>
      <c r="I56" s="561" t="n">
        <v>2</v>
      </c>
      <c r="J56" s="561" t="n">
        <v>2</v>
      </c>
      <c r="K56" s="561" t="n">
        <v>1</v>
      </c>
      <c r="L56" s="561" t="n">
        <v>1</v>
      </c>
      <c r="M56" s="561" t="n">
        <v>3</v>
      </c>
      <c r="N56" s="561" t="n">
        <v>3</v>
      </c>
      <c r="O56" s="561" t="n">
        <v>6</v>
      </c>
      <c r="P56" s="564" t="n">
        <v>0</v>
      </c>
    </row>
    <row r="57" customFormat="false" ht="12.75" hidden="false" customHeight="false" outlineLevel="0" collapsed="false">
      <c r="A57" s="569" t="s">
        <v>260</v>
      </c>
      <c r="B57" s="559" t="n">
        <v>696</v>
      </c>
      <c r="C57" s="559" t="n">
        <v>1</v>
      </c>
      <c r="D57" s="559" t="n">
        <v>10</v>
      </c>
      <c r="E57" s="559" t="n">
        <v>146</v>
      </c>
      <c r="F57" s="559" t="n">
        <v>175</v>
      </c>
      <c r="G57" s="559" t="n">
        <v>121</v>
      </c>
      <c r="H57" s="559" t="n">
        <v>79</v>
      </c>
      <c r="I57" s="559" t="n">
        <v>44</v>
      </c>
      <c r="J57" s="559" t="n">
        <v>29</v>
      </c>
      <c r="K57" s="559" t="n">
        <v>23</v>
      </c>
      <c r="L57" s="559" t="n">
        <v>19</v>
      </c>
      <c r="M57" s="559" t="n">
        <v>19</v>
      </c>
      <c r="N57" s="559" t="n">
        <v>11</v>
      </c>
      <c r="O57" s="559" t="n">
        <v>16</v>
      </c>
      <c r="P57" s="559" t="n">
        <v>3</v>
      </c>
    </row>
    <row r="58" customFormat="false" ht="12.75" hidden="false" customHeight="false" outlineLevel="0" collapsed="false">
      <c r="A58" s="563" t="s">
        <v>513</v>
      </c>
      <c r="B58" s="561" t="n">
        <v>623</v>
      </c>
      <c r="C58" s="561" t="n">
        <v>1</v>
      </c>
      <c r="D58" s="561" t="n">
        <v>10</v>
      </c>
      <c r="E58" s="561" t="n">
        <v>144</v>
      </c>
      <c r="F58" s="561" t="n">
        <v>174</v>
      </c>
      <c r="G58" s="561" t="n">
        <v>113</v>
      </c>
      <c r="H58" s="561" t="n">
        <v>70</v>
      </c>
      <c r="I58" s="561" t="n">
        <v>35</v>
      </c>
      <c r="J58" s="561" t="n">
        <v>20</v>
      </c>
      <c r="K58" s="561" t="n">
        <v>16</v>
      </c>
      <c r="L58" s="561" t="n">
        <v>10</v>
      </c>
      <c r="M58" s="561" t="n">
        <v>9</v>
      </c>
      <c r="N58" s="561" t="n">
        <v>10</v>
      </c>
      <c r="O58" s="561" t="n">
        <v>8</v>
      </c>
      <c r="P58" s="561" t="n">
        <v>3</v>
      </c>
    </row>
    <row r="59" customFormat="false" ht="12.75" hidden="false" customHeight="false" outlineLevel="0" collapsed="false">
      <c r="A59" s="562" t="s">
        <v>514</v>
      </c>
      <c r="B59" s="559" t="n">
        <v>66</v>
      </c>
      <c r="C59" s="565" t="n">
        <v>0</v>
      </c>
      <c r="D59" s="565" t="n">
        <v>0</v>
      </c>
      <c r="E59" s="559" t="n">
        <v>1</v>
      </c>
      <c r="F59" s="559" t="n">
        <v>1</v>
      </c>
      <c r="G59" s="559" t="n">
        <v>8</v>
      </c>
      <c r="H59" s="559" t="n">
        <v>9</v>
      </c>
      <c r="I59" s="559" t="n">
        <v>9</v>
      </c>
      <c r="J59" s="559" t="n">
        <v>9</v>
      </c>
      <c r="K59" s="559" t="n">
        <v>7</v>
      </c>
      <c r="L59" s="559" t="n">
        <v>7</v>
      </c>
      <c r="M59" s="559" t="n">
        <v>9</v>
      </c>
      <c r="N59" s="565" t="n">
        <v>0</v>
      </c>
      <c r="O59" s="559" t="n">
        <v>6</v>
      </c>
      <c r="P59" s="565" t="n">
        <v>0</v>
      </c>
    </row>
    <row r="60" customFormat="false" ht="12.75" hidden="false" customHeight="false" outlineLevel="0" collapsed="false">
      <c r="A60" s="563" t="s">
        <v>515</v>
      </c>
      <c r="B60" s="561" t="n">
        <v>7</v>
      </c>
      <c r="C60" s="564" t="n">
        <v>0</v>
      </c>
      <c r="D60" s="564" t="n">
        <v>0</v>
      </c>
      <c r="E60" s="561" t="n">
        <v>1</v>
      </c>
      <c r="F60" s="564" t="n">
        <v>0</v>
      </c>
      <c r="G60" s="564" t="n">
        <v>0</v>
      </c>
      <c r="H60" s="564" t="n">
        <v>0</v>
      </c>
      <c r="I60" s="564" t="n">
        <v>0</v>
      </c>
      <c r="J60" s="564" t="n">
        <v>0</v>
      </c>
      <c r="K60" s="564" t="n">
        <v>0</v>
      </c>
      <c r="L60" s="561" t="n">
        <v>2</v>
      </c>
      <c r="M60" s="561" t="n">
        <v>1</v>
      </c>
      <c r="N60" s="561" t="n">
        <v>1</v>
      </c>
      <c r="O60" s="561" t="n">
        <v>2</v>
      </c>
      <c r="P60" s="564" t="n">
        <v>0</v>
      </c>
    </row>
    <row r="61" customFormat="false" ht="12.75" hidden="false" customHeight="false" outlineLevel="0" collapsed="false">
      <c r="A61" s="569" t="s">
        <v>261</v>
      </c>
      <c r="B61" s="559" t="n">
        <v>14152</v>
      </c>
      <c r="C61" s="559" t="n">
        <v>5</v>
      </c>
      <c r="D61" s="559" t="n">
        <v>636</v>
      </c>
      <c r="E61" s="559" t="n">
        <v>3245</v>
      </c>
      <c r="F61" s="559" t="n">
        <v>3697</v>
      </c>
      <c r="G61" s="559" t="n">
        <v>2446</v>
      </c>
      <c r="H61" s="559" t="n">
        <v>1370</v>
      </c>
      <c r="I61" s="559" t="n">
        <v>754</v>
      </c>
      <c r="J61" s="559" t="n">
        <v>525</v>
      </c>
      <c r="K61" s="559" t="n">
        <v>412</v>
      </c>
      <c r="L61" s="559" t="n">
        <v>332</v>
      </c>
      <c r="M61" s="559" t="n">
        <v>227</v>
      </c>
      <c r="N61" s="559" t="n">
        <v>162</v>
      </c>
      <c r="O61" s="559" t="n">
        <v>220</v>
      </c>
      <c r="P61" s="559" t="n">
        <v>121</v>
      </c>
    </row>
    <row r="62" customFormat="false" ht="12.75" hidden="false" customHeight="false" outlineLevel="0" collapsed="false">
      <c r="A62" s="563" t="s">
        <v>513</v>
      </c>
      <c r="B62" s="561" t="n">
        <v>12580</v>
      </c>
      <c r="C62" s="561" t="n">
        <v>5</v>
      </c>
      <c r="D62" s="561" t="n">
        <v>632</v>
      </c>
      <c r="E62" s="561" t="n">
        <v>3227</v>
      </c>
      <c r="F62" s="561" t="n">
        <v>3587</v>
      </c>
      <c r="G62" s="561" t="n">
        <v>2230</v>
      </c>
      <c r="H62" s="561" t="n">
        <v>1094</v>
      </c>
      <c r="I62" s="561" t="n">
        <v>539</v>
      </c>
      <c r="J62" s="561" t="n">
        <v>366</v>
      </c>
      <c r="K62" s="561" t="n">
        <v>244</v>
      </c>
      <c r="L62" s="561" t="n">
        <v>186</v>
      </c>
      <c r="M62" s="561" t="n">
        <v>133</v>
      </c>
      <c r="N62" s="561" t="n">
        <v>95</v>
      </c>
      <c r="O62" s="561" t="n">
        <v>138</v>
      </c>
      <c r="P62" s="561" t="n">
        <v>104</v>
      </c>
    </row>
    <row r="63" customFormat="false" ht="12.75" hidden="false" customHeight="false" outlineLevel="0" collapsed="false">
      <c r="A63" s="562" t="s">
        <v>514</v>
      </c>
      <c r="B63" s="559" t="n">
        <v>1447</v>
      </c>
      <c r="C63" s="565" t="n">
        <v>0</v>
      </c>
      <c r="D63" s="559" t="n">
        <v>4</v>
      </c>
      <c r="E63" s="559" t="n">
        <v>18</v>
      </c>
      <c r="F63" s="559" t="n">
        <v>104</v>
      </c>
      <c r="G63" s="559" t="n">
        <v>206</v>
      </c>
      <c r="H63" s="559" t="n">
        <v>271</v>
      </c>
      <c r="I63" s="559" t="n">
        <v>208</v>
      </c>
      <c r="J63" s="559" t="n">
        <v>152</v>
      </c>
      <c r="K63" s="559" t="n">
        <v>157</v>
      </c>
      <c r="L63" s="559" t="n">
        <v>129</v>
      </c>
      <c r="M63" s="559" t="n">
        <v>82</v>
      </c>
      <c r="N63" s="559" t="n">
        <v>52</v>
      </c>
      <c r="O63" s="559" t="n">
        <v>49</v>
      </c>
      <c r="P63" s="559" t="n">
        <v>15</v>
      </c>
    </row>
    <row r="64" customFormat="false" ht="12.75" hidden="false" customHeight="false" outlineLevel="0" collapsed="false">
      <c r="A64" s="563" t="s">
        <v>515</v>
      </c>
      <c r="B64" s="561" t="n">
        <v>125</v>
      </c>
      <c r="C64" s="564" t="n">
        <v>0</v>
      </c>
      <c r="D64" s="564" t="n">
        <v>0</v>
      </c>
      <c r="E64" s="564" t="n">
        <v>0</v>
      </c>
      <c r="F64" s="561" t="n">
        <v>6</v>
      </c>
      <c r="G64" s="561" t="n">
        <v>10</v>
      </c>
      <c r="H64" s="561" t="n">
        <v>5</v>
      </c>
      <c r="I64" s="561" t="n">
        <v>7</v>
      </c>
      <c r="J64" s="561" t="n">
        <v>7</v>
      </c>
      <c r="K64" s="561" t="n">
        <v>11</v>
      </c>
      <c r="L64" s="561" t="n">
        <v>17</v>
      </c>
      <c r="M64" s="561" t="n">
        <v>12</v>
      </c>
      <c r="N64" s="561" t="n">
        <v>15</v>
      </c>
      <c r="O64" s="561" t="n">
        <v>33</v>
      </c>
      <c r="P64" s="561" t="n">
        <v>2</v>
      </c>
    </row>
    <row r="65" customFormat="false" ht="12.75" hidden="false" customHeight="false" outlineLevel="0" collapsed="false">
      <c r="A65" s="569" t="s">
        <v>262</v>
      </c>
      <c r="B65" s="559" t="n">
        <v>1622</v>
      </c>
      <c r="C65" s="559" t="n">
        <v>2</v>
      </c>
      <c r="D65" s="559" t="n">
        <v>63</v>
      </c>
      <c r="E65" s="559" t="n">
        <v>344</v>
      </c>
      <c r="F65" s="559" t="n">
        <v>404</v>
      </c>
      <c r="G65" s="559" t="n">
        <v>288</v>
      </c>
      <c r="H65" s="559" t="n">
        <v>167</v>
      </c>
      <c r="I65" s="559" t="n">
        <v>118</v>
      </c>
      <c r="J65" s="559" t="n">
        <v>63</v>
      </c>
      <c r="K65" s="559" t="n">
        <v>40</v>
      </c>
      <c r="L65" s="559" t="n">
        <v>41</v>
      </c>
      <c r="M65" s="559" t="n">
        <v>25</v>
      </c>
      <c r="N65" s="559" t="n">
        <v>23</v>
      </c>
      <c r="O65" s="559" t="n">
        <v>41</v>
      </c>
      <c r="P65" s="559" t="n">
        <v>3</v>
      </c>
    </row>
    <row r="66" customFormat="false" ht="12.75" hidden="false" customHeight="false" outlineLevel="0" collapsed="false">
      <c r="A66" s="563" t="s">
        <v>513</v>
      </c>
      <c r="B66" s="561" t="n">
        <v>1503</v>
      </c>
      <c r="C66" s="561" t="n">
        <v>2</v>
      </c>
      <c r="D66" s="561" t="n">
        <v>63</v>
      </c>
      <c r="E66" s="561" t="n">
        <v>341</v>
      </c>
      <c r="F66" s="561" t="n">
        <v>396</v>
      </c>
      <c r="G66" s="561" t="n">
        <v>271</v>
      </c>
      <c r="H66" s="561" t="n">
        <v>148</v>
      </c>
      <c r="I66" s="561" t="n">
        <v>93</v>
      </c>
      <c r="J66" s="561" t="n">
        <v>51</v>
      </c>
      <c r="K66" s="561" t="n">
        <v>31</v>
      </c>
      <c r="L66" s="561" t="n">
        <v>32</v>
      </c>
      <c r="M66" s="561" t="n">
        <v>19</v>
      </c>
      <c r="N66" s="561" t="n">
        <v>17</v>
      </c>
      <c r="O66" s="561" t="n">
        <v>36</v>
      </c>
      <c r="P66" s="561" t="n">
        <v>3</v>
      </c>
    </row>
    <row r="67" customFormat="false" ht="12.75" hidden="false" customHeight="false" outlineLevel="0" collapsed="false">
      <c r="A67" s="562" t="s">
        <v>514</v>
      </c>
      <c r="B67" s="559" t="n">
        <v>113</v>
      </c>
      <c r="C67" s="565" t="n">
        <v>0</v>
      </c>
      <c r="D67" s="565" t="n">
        <v>0</v>
      </c>
      <c r="E67" s="559" t="n">
        <v>2</v>
      </c>
      <c r="F67" s="559" t="n">
        <v>8</v>
      </c>
      <c r="G67" s="559" t="n">
        <v>16</v>
      </c>
      <c r="H67" s="559" t="n">
        <v>19</v>
      </c>
      <c r="I67" s="559" t="n">
        <v>25</v>
      </c>
      <c r="J67" s="559" t="n">
        <v>12</v>
      </c>
      <c r="K67" s="559" t="n">
        <v>9</v>
      </c>
      <c r="L67" s="559" t="n">
        <v>8</v>
      </c>
      <c r="M67" s="559" t="n">
        <v>5</v>
      </c>
      <c r="N67" s="559" t="n">
        <v>4</v>
      </c>
      <c r="O67" s="559" t="n">
        <v>5</v>
      </c>
      <c r="P67" s="565" t="n">
        <v>0</v>
      </c>
    </row>
    <row r="68" customFormat="false" ht="12.75" hidden="false" customHeight="false" outlineLevel="0" collapsed="false">
      <c r="A68" s="563" t="s">
        <v>515</v>
      </c>
      <c r="B68" s="561" t="n">
        <v>6</v>
      </c>
      <c r="C68" s="564" t="n">
        <v>0</v>
      </c>
      <c r="D68" s="564" t="n">
        <v>0</v>
      </c>
      <c r="E68" s="561" t="n">
        <v>1</v>
      </c>
      <c r="F68" s="564" t="n">
        <v>0</v>
      </c>
      <c r="G68" s="561" t="n">
        <v>1</v>
      </c>
      <c r="H68" s="564" t="n">
        <v>0</v>
      </c>
      <c r="I68" s="564" t="n">
        <v>0</v>
      </c>
      <c r="J68" s="564" t="n">
        <v>0</v>
      </c>
      <c r="K68" s="564" t="n">
        <v>0</v>
      </c>
      <c r="L68" s="561" t="n">
        <v>1</v>
      </c>
      <c r="M68" s="561" t="n">
        <v>1</v>
      </c>
      <c r="N68" s="561" t="n">
        <v>2</v>
      </c>
      <c r="O68" s="564" t="n">
        <v>0</v>
      </c>
      <c r="P68" s="564" t="n">
        <v>0</v>
      </c>
    </row>
    <row r="69" customFormat="false" ht="12.75" hidden="false" customHeight="false" outlineLevel="0" collapsed="false">
      <c r="A69" s="569" t="s">
        <v>263</v>
      </c>
      <c r="B69" s="559" t="n">
        <v>3573</v>
      </c>
      <c r="C69" s="559" t="n">
        <v>7</v>
      </c>
      <c r="D69" s="559" t="n">
        <v>262</v>
      </c>
      <c r="E69" s="559" t="n">
        <v>948</v>
      </c>
      <c r="F69" s="559" t="n">
        <v>906</v>
      </c>
      <c r="G69" s="559" t="n">
        <v>623</v>
      </c>
      <c r="H69" s="559" t="n">
        <v>271</v>
      </c>
      <c r="I69" s="559" t="n">
        <v>173</v>
      </c>
      <c r="J69" s="559" t="n">
        <v>100</v>
      </c>
      <c r="K69" s="559" t="n">
        <v>81</v>
      </c>
      <c r="L69" s="559" t="n">
        <v>55</v>
      </c>
      <c r="M69" s="559" t="n">
        <v>50</v>
      </c>
      <c r="N69" s="559" t="n">
        <v>35</v>
      </c>
      <c r="O69" s="559" t="n">
        <v>54</v>
      </c>
      <c r="P69" s="559" t="n">
        <v>8</v>
      </c>
    </row>
    <row r="70" customFormat="false" ht="12.75" hidden="false" customHeight="false" outlineLevel="0" collapsed="false">
      <c r="A70" s="563" t="s">
        <v>513</v>
      </c>
      <c r="B70" s="561" t="n">
        <v>3261</v>
      </c>
      <c r="C70" s="561" t="n">
        <v>7</v>
      </c>
      <c r="D70" s="561" t="n">
        <v>262</v>
      </c>
      <c r="E70" s="561" t="n">
        <v>945</v>
      </c>
      <c r="F70" s="561" t="n">
        <v>881</v>
      </c>
      <c r="G70" s="561" t="n">
        <v>580</v>
      </c>
      <c r="H70" s="561" t="n">
        <v>223</v>
      </c>
      <c r="I70" s="561" t="n">
        <v>118</v>
      </c>
      <c r="J70" s="561" t="n">
        <v>65</v>
      </c>
      <c r="K70" s="561" t="n">
        <v>53</v>
      </c>
      <c r="L70" s="561" t="n">
        <v>33</v>
      </c>
      <c r="M70" s="561" t="n">
        <v>27</v>
      </c>
      <c r="N70" s="561" t="n">
        <v>23</v>
      </c>
      <c r="O70" s="561" t="n">
        <v>36</v>
      </c>
      <c r="P70" s="561" t="n">
        <v>8</v>
      </c>
    </row>
    <row r="71" customFormat="false" ht="12.75" hidden="false" customHeight="false" outlineLevel="0" collapsed="false">
      <c r="A71" s="562" t="s">
        <v>514</v>
      </c>
      <c r="B71" s="559" t="n">
        <v>288</v>
      </c>
      <c r="C71" s="565" t="n">
        <v>0</v>
      </c>
      <c r="D71" s="565" t="n">
        <v>0</v>
      </c>
      <c r="E71" s="559" t="n">
        <v>3</v>
      </c>
      <c r="F71" s="559" t="n">
        <v>25</v>
      </c>
      <c r="G71" s="559" t="n">
        <v>40</v>
      </c>
      <c r="H71" s="559" t="n">
        <v>47</v>
      </c>
      <c r="I71" s="559" t="n">
        <v>54</v>
      </c>
      <c r="J71" s="559" t="n">
        <v>33</v>
      </c>
      <c r="K71" s="559" t="n">
        <v>26</v>
      </c>
      <c r="L71" s="559" t="n">
        <v>20</v>
      </c>
      <c r="M71" s="559" t="n">
        <v>21</v>
      </c>
      <c r="N71" s="559" t="n">
        <v>8</v>
      </c>
      <c r="O71" s="559" t="n">
        <v>11</v>
      </c>
      <c r="P71" s="565" t="n">
        <v>0</v>
      </c>
    </row>
    <row r="72" customFormat="false" ht="12.75" hidden="false" customHeight="false" outlineLevel="0" collapsed="false">
      <c r="A72" s="563" t="s">
        <v>515</v>
      </c>
      <c r="B72" s="561" t="n">
        <v>24</v>
      </c>
      <c r="C72" s="564" t="n">
        <v>0</v>
      </c>
      <c r="D72" s="564" t="n">
        <v>0</v>
      </c>
      <c r="E72" s="564" t="n">
        <v>0</v>
      </c>
      <c r="F72" s="564" t="n">
        <v>0</v>
      </c>
      <c r="G72" s="561" t="n">
        <v>3</v>
      </c>
      <c r="H72" s="561" t="n">
        <v>1</v>
      </c>
      <c r="I72" s="561" t="n">
        <v>1</v>
      </c>
      <c r="J72" s="561" t="n">
        <v>2</v>
      </c>
      <c r="K72" s="561" t="n">
        <v>2</v>
      </c>
      <c r="L72" s="561" t="n">
        <v>2</v>
      </c>
      <c r="M72" s="561" t="n">
        <v>2</v>
      </c>
      <c r="N72" s="561" t="n">
        <v>4</v>
      </c>
      <c r="O72" s="561" t="n">
        <v>7</v>
      </c>
      <c r="P72" s="564" t="n">
        <v>0</v>
      </c>
    </row>
    <row r="73" customFormat="false" ht="12.75" hidden="false" customHeight="false" outlineLevel="0" collapsed="false">
      <c r="A73" s="569" t="s">
        <v>444</v>
      </c>
      <c r="B73" s="559" t="n">
        <v>1163</v>
      </c>
      <c r="C73" s="565" t="n">
        <v>0</v>
      </c>
      <c r="D73" s="559" t="n">
        <v>223</v>
      </c>
      <c r="E73" s="559" t="n">
        <v>435</v>
      </c>
      <c r="F73" s="559" t="n">
        <v>233</v>
      </c>
      <c r="G73" s="559" t="n">
        <v>128</v>
      </c>
      <c r="H73" s="559" t="n">
        <v>58</v>
      </c>
      <c r="I73" s="559" t="n">
        <v>26</v>
      </c>
      <c r="J73" s="559" t="n">
        <v>15</v>
      </c>
      <c r="K73" s="559" t="n">
        <v>11</v>
      </c>
      <c r="L73" s="559" t="n">
        <v>14</v>
      </c>
      <c r="M73" s="559" t="n">
        <v>3</v>
      </c>
      <c r="N73" s="559" t="n">
        <v>5</v>
      </c>
      <c r="O73" s="559" t="n">
        <v>6</v>
      </c>
      <c r="P73" s="559" t="n">
        <v>6</v>
      </c>
    </row>
    <row r="74" customFormat="false" ht="12.75" hidden="false" customHeight="false" outlineLevel="0" collapsed="false">
      <c r="A74" s="563" t="s">
        <v>513</v>
      </c>
      <c r="B74" s="561" t="n">
        <v>1110</v>
      </c>
      <c r="C74" s="564" t="n">
        <v>0</v>
      </c>
      <c r="D74" s="561" t="n">
        <v>223</v>
      </c>
      <c r="E74" s="561" t="n">
        <v>434</v>
      </c>
      <c r="F74" s="561" t="n">
        <v>230</v>
      </c>
      <c r="G74" s="561" t="n">
        <v>116</v>
      </c>
      <c r="H74" s="561" t="n">
        <v>55</v>
      </c>
      <c r="I74" s="561" t="n">
        <v>22</v>
      </c>
      <c r="J74" s="561" t="n">
        <v>7</v>
      </c>
      <c r="K74" s="561" t="n">
        <v>7</v>
      </c>
      <c r="L74" s="561" t="n">
        <v>7</v>
      </c>
      <c r="M74" s="561" t="n">
        <v>1</v>
      </c>
      <c r="N74" s="561" t="n">
        <v>1</v>
      </c>
      <c r="O74" s="561" t="n">
        <v>2</v>
      </c>
      <c r="P74" s="561" t="n">
        <v>5</v>
      </c>
    </row>
    <row r="75" customFormat="false" ht="12.75" hidden="false" customHeight="false" outlineLevel="0" collapsed="false">
      <c r="A75" s="562" t="s">
        <v>514</v>
      </c>
      <c r="B75" s="559" t="n">
        <v>49</v>
      </c>
      <c r="C75" s="565" t="n">
        <v>0</v>
      </c>
      <c r="D75" s="565" t="n">
        <v>0</v>
      </c>
      <c r="E75" s="559" t="n">
        <v>1</v>
      </c>
      <c r="F75" s="559" t="n">
        <v>3</v>
      </c>
      <c r="G75" s="559" t="n">
        <v>12</v>
      </c>
      <c r="H75" s="559" t="n">
        <v>3</v>
      </c>
      <c r="I75" s="559" t="n">
        <v>4</v>
      </c>
      <c r="J75" s="559" t="n">
        <v>7</v>
      </c>
      <c r="K75" s="559" t="n">
        <v>4</v>
      </c>
      <c r="L75" s="559" t="n">
        <v>7</v>
      </c>
      <c r="M75" s="559" t="n">
        <v>2</v>
      </c>
      <c r="N75" s="559" t="n">
        <v>3</v>
      </c>
      <c r="O75" s="559" t="n">
        <v>2</v>
      </c>
      <c r="P75" s="559" t="n">
        <v>1</v>
      </c>
    </row>
    <row r="76" customFormat="false" ht="12.75" hidden="false" customHeight="false" outlineLevel="0" collapsed="false">
      <c r="A76" s="563" t="s">
        <v>515</v>
      </c>
      <c r="B76" s="561" t="n">
        <v>4</v>
      </c>
      <c r="C76" s="564" t="n">
        <v>0</v>
      </c>
      <c r="D76" s="564" t="n">
        <v>0</v>
      </c>
      <c r="E76" s="564" t="n">
        <v>0</v>
      </c>
      <c r="F76" s="564" t="n">
        <v>0</v>
      </c>
      <c r="G76" s="564" t="n">
        <v>0</v>
      </c>
      <c r="H76" s="564" t="n">
        <v>0</v>
      </c>
      <c r="I76" s="564" t="n">
        <v>0</v>
      </c>
      <c r="J76" s="561" t="n">
        <v>1</v>
      </c>
      <c r="K76" s="564" t="n">
        <v>0</v>
      </c>
      <c r="L76" s="564" t="n">
        <v>0</v>
      </c>
      <c r="M76" s="564" t="n">
        <v>0</v>
      </c>
      <c r="N76" s="561" t="n">
        <v>1</v>
      </c>
      <c r="O76" s="561" t="n">
        <v>2</v>
      </c>
      <c r="P76" s="564" t="n">
        <v>0</v>
      </c>
    </row>
    <row r="77" customFormat="false" ht="12.75" hidden="false" customHeight="false" outlineLevel="0" collapsed="false">
      <c r="A77" s="570" t="s">
        <v>118</v>
      </c>
      <c r="B77" s="559"/>
      <c r="C77" s="565"/>
      <c r="D77" s="565"/>
      <c r="E77" s="565"/>
      <c r="F77" s="565"/>
      <c r="G77" s="565"/>
      <c r="H77" s="565"/>
      <c r="I77" s="565"/>
      <c r="J77" s="559"/>
      <c r="K77" s="565"/>
      <c r="L77" s="565"/>
      <c r="M77" s="565"/>
      <c r="N77" s="559"/>
      <c r="O77" s="559"/>
      <c r="P77" s="565"/>
    </row>
    <row r="78" customFormat="false" ht="12.75" hidden="false" customHeight="false" outlineLevel="0" collapsed="false">
      <c r="A78" s="560" t="s">
        <v>265</v>
      </c>
      <c r="B78" s="561" t="n">
        <v>417</v>
      </c>
      <c r="C78" s="564" t="n">
        <v>0</v>
      </c>
      <c r="D78" s="561" t="n">
        <v>16</v>
      </c>
      <c r="E78" s="561" t="n">
        <v>100</v>
      </c>
      <c r="F78" s="561" t="n">
        <v>131</v>
      </c>
      <c r="G78" s="561" t="n">
        <v>73</v>
      </c>
      <c r="H78" s="561" t="n">
        <v>47</v>
      </c>
      <c r="I78" s="561" t="n">
        <v>22</v>
      </c>
      <c r="J78" s="561" t="n">
        <v>7</v>
      </c>
      <c r="K78" s="561" t="n">
        <v>3</v>
      </c>
      <c r="L78" s="561" t="n">
        <v>7</v>
      </c>
      <c r="M78" s="561" t="n">
        <v>5</v>
      </c>
      <c r="N78" s="561" t="n">
        <v>1</v>
      </c>
      <c r="O78" s="561" t="n">
        <v>5</v>
      </c>
      <c r="P78" s="564" t="n">
        <v>0</v>
      </c>
    </row>
    <row r="79" customFormat="false" ht="12.75" hidden="false" customHeight="false" outlineLevel="0" collapsed="false">
      <c r="A79" s="562" t="s">
        <v>513</v>
      </c>
      <c r="B79" s="559" t="n">
        <v>377</v>
      </c>
      <c r="C79" s="565" t="n">
        <v>0</v>
      </c>
      <c r="D79" s="559" t="n">
        <v>15</v>
      </c>
      <c r="E79" s="559" t="n">
        <v>98</v>
      </c>
      <c r="F79" s="559" t="n">
        <v>129</v>
      </c>
      <c r="G79" s="559" t="n">
        <v>67</v>
      </c>
      <c r="H79" s="559" t="n">
        <v>38</v>
      </c>
      <c r="I79" s="559" t="n">
        <v>20</v>
      </c>
      <c r="J79" s="559" t="n">
        <v>3</v>
      </c>
      <c r="K79" s="559" t="n">
        <v>1</v>
      </c>
      <c r="L79" s="565" t="n">
        <v>0</v>
      </c>
      <c r="M79" s="559" t="n">
        <v>3</v>
      </c>
      <c r="N79" s="559" t="n">
        <v>1</v>
      </c>
      <c r="O79" s="559" t="n">
        <v>2</v>
      </c>
      <c r="P79" s="565" t="n">
        <v>0</v>
      </c>
    </row>
    <row r="80" customFormat="false" ht="12.75" hidden="false" customHeight="false" outlineLevel="0" collapsed="false">
      <c r="A80" s="563" t="s">
        <v>514</v>
      </c>
      <c r="B80" s="561" t="n">
        <v>36</v>
      </c>
      <c r="C80" s="564" t="n">
        <v>0</v>
      </c>
      <c r="D80" s="561" t="n">
        <v>1</v>
      </c>
      <c r="E80" s="561" t="n">
        <v>2</v>
      </c>
      <c r="F80" s="561" t="n">
        <v>2</v>
      </c>
      <c r="G80" s="561" t="n">
        <v>6</v>
      </c>
      <c r="H80" s="561" t="n">
        <v>9</v>
      </c>
      <c r="I80" s="561" t="n">
        <v>2</v>
      </c>
      <c r="J80" s="561" t="n">
        <v>4</v>
      </c>
      <c r="K80" s="561" t="n">
        <v>2</v>
      </c>
      <c r="L80" s="561" t="n">
        <v>6</v>
      </c>
      <c r="M80" s="561" t="n">
        <v>2</v>
      </c>
      <c r="N80" s="564" t="n">
        <v>0</v>
      </c>
      <c r="O80" s="564" t="n">
        <v>0</v>
      </c>
      <c r="P80" s="564" t="n">
        <v>0</v>
      </c>
    </row>
    <row r="81" customFormat="false" ht="12.75" hidden="false" customHeight="false" outlineLevel="0" collapsed="false">
      <c r="A81" s="562" t="s">
        <v>515</v>
      </c>
      <c r="B81" s="559" t="n">
        <v>4</v>
      </c>
      <c r="C81" s="565" t="n">
        <v>0</v>
      </c>
      <c r="D81" s="565" t="n">
        <v>0</v>
      </c>
      <c r="E81" s="565" t="n">
        <v>0</v>
      </c>
      <c r="F81" s="565" t="n">
        <v>0</v>
      </c>
      <c r="G81" s="565" t="n">
        <v>0</v>
      </c>
      <c r="H81" s="565" t="n">
        <v>0</v>
      </c>
      <c r="I81" s="565" t="n">
        <v>0</v>
      </c>
      <c r="J81" s="565" t="n">
        <v>0</v>
      </c>
      <c r="K81" s="565" t="n">
        <v>0</v>
      </c>
      <c r="L81" s="559" t="n">
        <v>1</v>
      </c>
      <c r="M81" s="565" t="n">
        <v>0</v>
      </c>
      <c r="N81" s="565" t="n">
        <v>0</v>
      </c>
      <c r="O81" s="559" t="n">
        <v>3</v>
      </c>
      <c r="P81" s="565" t="n">
        <v>0</v>
      </c>
    </row>
    <row r="82" customFormat="false" ht="12.75" hidden="false" customHeight="false" outlineLevel="0" collapsed="false">
      <c r="A82" s="560" t="s">
        <v>266</v>
      </c>
      <c r="B82" s="561" t="n">
        <v>367</v>
      </c>
      <c r="C82" s="564" t="n">
        <v>0</v>
      </c>
      <c r="D82" s="561" t="n">
        <v>6</v>
      </c>
      <c r="E82" s="561" t="n">
        <v>96</v>
      </c>
      <c r="F82" s="561" t="n">
        <v>120</v>
      </c>
      <c r="G82" s="561" t="n">
        <v>72</v>
      </c>
      <c r="H82" s="561" t="n">
        <v>32</v>
      </c>
      <c r="I82" s="561" t="n">
        <v>16</v>
      </c>
      <c r="J82" s="561" t="n">
        <v>11</v>
      </c>
      <c r="K82" s="561" t="n">
        <v>6</v>
      </c>
      <c r="L82" s="561" t="n">
        <v>4</v>
      </c>
      <c r="M82" s="561" t="n">
        <v>2</v>
      </c>
      <c r="N82" s="564" t="n">
        <v>0</v>
      </c>
      <c r="O82" s="561" t="n">
        <v>2</v>
      </c>
      <c r="P82" s="564" t="n">
        <v>0</v>
      </c>
    </row>
    <row r="83" customFormat="false" ht="12.75" hidden="false" customHeight="false" outlineLevel="0" collapsed="false">
      <c r="A83" s="562" t="s">
        <v>513</v>
      </c>
      <c r="B83" s="559" t="n">
        <v>329</v>
      </c>
      <c r="C83" s="565" t="n">
        <v>0</v>
      </c>
      <c r="D83" s="559" t="n">
        <v>6</v>
      </c>
      <c r="E83" s="559" t="n">
        <v>96</v>
      </c>
      <c r="F83" s="559" t="n">
        <v>119</v>
      </c>
      <c r="G83" s="559" t="n">
        <v>67</v>
      </c>
      <c r="H83" s="559" t="n">
        <v>26</v>
      </c>
      <c r="I83" s="559" t="n">
        <v>9</v>
      </c>
      <c r="J83" s="559" t="n">
        <v>4</v>
      </c>
      <c r="K83" s="559" t="n">
        <v>1</v>
      </c>
      <c r="L83" s="559" t="n">
        <v>1</v>
      </c>
      <c r="M83" s="565" t="n">
        <v>0</v>
      </c>
      <c r="N83" s="565" t="n">
        <v>0</v>
      </c>
      <c r="O83" s="565" t="n">
        <v>0</v>
      </c>
      <c r="P83" s="565" t="n">
        <v>0</v>
      </c>
    </row>
    <row r="84" customFormat="false" ht="12.75" hidden="false" customHeight="false" outlineLevel="0" collapsed="false">
      <c r="A84" s="563" t="s">
        <v>514</v>
      </c>
      <c r="B84" s="561" t="n">
        <v>32</v>
      </c>
      <c r="C84" s="564" t="n">
        <v>0</v>
      </c>
      <c r="D84" s="564" t="n">
        <v>0</v>
      </c>
      <c r="E84" s="564" t="n">
        <v>0</v>
      </c>
      <c r="F84" s="561" t="n">
        <v>1</v>
      </c>
      <c r="G84" s="561" t="n">
        <v>5</v>
      </c>
      <c r="H84" s="561" t="n">
        <v>6</v>
      </c>
      <c r="I84" s="561" t="n">
        <v>6</v>
      </c>
      <c r="J84" s="561" t="n">
        <v>4</v>
      </c>
      <c r="K84" s="561" t="n">
        <v>5</v>
      </c>
      <c r="L84" s="561" t="n">
        <v>2</v>
      </c>
      <c r="M84" s="561" t="n">
        <v>2</v>
      </c>
      <c r="N84" s="564" t="n">
        <v>0</v>
      </c>
      <c r="O84" s="561" t="n">
        <v>1</v>
      </c>
      <c r="P84" s="564" t="n">
        <v>0</v>
      </c>
    </row>
    <row r="85" customFormat="false" ht="12.75" hidden="false" customHeight="false" outlineLevel="0" collapsed="false">
      <c r="A85" s="562" t="s">
        <v>515</v>
      </c>
      <c r="B85" s="559" t="n">
        <v>6</v>
      </c>
      <c r="C85" s="565" t="n">
        <v>0</v>
      </c>
      <c r="D85" s="565" t="n">
        <v>0</v>
      </c>
      <c r="E85" s="565" t="n">
        <v>0</v>
      </c>
      <c r="F85" s="565" t="n">
        <v>0</v>
      </c>
      <c r="G85" s="565" t="n">
        <v>0</v>
      </c>
      <c r="H85" s="565" t="n">
        <v>0</v>
      </c>
      <c r="I85" s="559" t="n">
        <v>1</v>
      </c>
      <c r="J85" s="559" t="n">
        <v>3</v>
      </c>
      <c r="K85" s="565" t="n">
        <v>0</v>
      </c>
      <c r="L85" s="559" t="n">
        <v>1</v>
      </c>
      <c r="M85" s="565" t="n">
        <v>0</v>
      </c>
      <c r="N85" s="565" t="n">
        <v>0</v>
      </c>
      <c r="O85" s="559" t="n">
        <v>1</v>
      </c>
      <c r="P85" s="565" t="n">
        <v>0</v>
      </c>
    </row>
    <row r="86" customFormat="false" ht="12.75" hidden="false" customHeight="false" outlineLevel="0" collapsed="false">
      <c r="A86" s="560" t="s">
        <v>267</v>
      </c>
      <c r="B86" s="561" t="n">
        <v>295</v>
      </c>
      <c r="C86" s="564" t="n">
        <v>0</v>
      </c>
      <c r="D86" s="561" t="n">
        <v>16</v>
      </c>
      <c r="E86" s="561" t="n">
        <v>67</v>
      </c>
      <c r="F86" s="561" t="n">
        <v>90</v>
      </c>
      <c r="G86" s="561" t="n">
        <v>58</v>
      </c>
      <c r="H86" s="561" t="n">
        <v>21</v>
      </c>
      <c r="I86" s="561" t="n">
        <v>16</v>
      </c>
      <c r="J86" s="561" t="n">
        <v>8</v>
      </c>
      <c r="K86" s="561" t="n">
        <v>9</v>
      </c>
      <c r="L86" s="561" t="n">
        <v>3</v>
      </c>
      <c r="M86" s="561" t="n">
        <v>4</v>
      </c>
      <c r="N86" s="561" t="n">
        <v>3</v>
      </c>
      <c r="O86" s="564" t="n">
        <v>0</v>
      </c>
      <c r="P86" s="564" t="n">
        <v>0</v>
      </c>
    </row>
    <row r="87" customFormat="false" ht="12.75" hidden="false" customHeight="false" outlineLevel="0" collapsed="false">
      <c r="A87" s="562" t="s">
        <v>513</v>
      </c>
      <c r="B87" s="559" t="n">
        <v>255</v>
      </c>
      <c r="C87" s="565" t="n">
        <v>0</v>
      </c>
      <c r="D87" s="559" t="n">
        <v>16</v>
      </c>
      <c r="E87" s="559" t="n">
        <v>67</v>
      </c>
      <c r="F87" s="559" t="n">
        <v>86</v>
      </c>
      <c r="G87" s="559" t="n">
        <v>52</v>
      </c>
      <c r="H87" s="559" t="n">
        <v>18</v>
      </c>
      <c r="I87" s="559" t="n">
        <v>11</v>
      </c>
      <c r="J87" s="559" t="n">
        <v>3</v>
      </c>
      <c r="K87" s="559" t="n">
        <v>1</v>
      </c>
      <c r="L87" s="565" t="n">
        <v>0</v>
      </c>
      <c r="M87" s="559" t="n">
        <v>1</v>
      </c>
      <c r="N87" s="565" t="n">
        <v>0</v>
      </c>
      <c r="O87" s="565" t="n">
        <v>0</v>
      </c>
      <c r="P87" s="565" t="n">
        <v>0</v>
      </c>
    </row>
    <row r="88" customFormat="false" ht="12.75" hidden="false" customHeight="false" outlineLevel="0" collapsed="false">
      <c r="A88" s="563" t="s">
        <v>514</v>
      </c>
      <c r="B88" s="561" t="n">
        <v>37</v>
      </c>
      <c r="C88" s="564" t="n">
        <v>0</v>
      </c>
      <c r="D88" s="564" t="n">
        <v>0</v>
      </c>
      <c r="E88" s="564" t="n">
        <v>0</v>
      </c>
      <c r="F88" s="561" t="n">
        <v>4</v>
      </c>
      <c r="G88" s="561" t="n">
        <v>6</v>
      </c>
      <c r="H88" s="561" t="n">
        <v>3</v>
      </c>
      <c r="I88" s="561" t="n">
        <v>4</v>
      </c>
      <c r="J88" s="561" t="n">
        <v>5</v>
      </c>
      <c r="K88" s="561" t="n">
        <v>8</v>
      </c>
      <c r="L88" s="561" t="n">
        <v>1</v>
      </c>
      <c r="M88" s="561" t="n">
        <v>3</v>
      </c>
      <c r="N88" s="561" t="n">
        <v>3</v>
      </c>
      <c r="O88" s="564" t="n">
        <v>0</v>
      </c>
      <c r="P88" s="564" t="n">
        <v>0</v>
      </c>
    </row>
    <row r="89" customFormat="false" ht="12.75" hidden="false" customHeight="false" outlineLevel="0" collapsed="false">
      <c r="A89" s="562" t="s">
        <v>515</v>
      </c>
      <c r="B89" s="559" t="n">
        <v>3</v>
      </c>
      <c r="C89" s="565" t="n">
        <v>0</v>
      </c>
      <c r="D89" s="565" t="n">
        <v>0</v>
      </c>
      <c r="E89" s="565" t="n">
        <v>0</v>
      </c>
      <c r="F89" s="565" t="n">
        <v>0</v>
      </c>
      <c r="G89" s="565" t="n">
        <v>0</v>
      </c>
      <c r="H89" s="565" t="n">
        <v>0</v>
      </c>
      <c r="I89" s="559" t="n">
        <v>1</v>
      </c>
      <c r="J89" s="565" t="n">
        <v>0</v>
      </c>
      <c r="K89" s="565" t="n">
        <v>0</v>
      </c>
      <c r="L89" s="559" t="n">
        <v>2</v>
      </c>
      <c r="M89" s="565" t="n">
        <v>0</v>
      </c>
      <c r="N89" s="565" t="n">
        <v>0</v>
      </c>
      <c r="O89" s="565" t="n">
        <v>0</v>
      </c>
      <c r="P89" s="565" t="n">
        <v>0</v>
      </c>
    </row>
    <row r="90" customFormat="false" ht="12.75" hidden="false" customHeight="false" outlineLevel="0" collapsed="false">
      <c r="A90" s="560" t="s">
        <v>268</v>
      </c>
      <c r="B90" s="561" t="n">
        <v>312</v>
      </c>
      <c r="C90" s="561" t="n">
        <v>1</v>
      </c>
      <c r="D90" s="561" t="n">
        <v>13</v>
      </c>
      <c r="E90" s="561" t="n">
        <v>90</v>
      </c>
      <c r="F90" s="561" t="n">
        <v>94</v>
      </c>
      <c r="G90" s="561" t="n">
        <v>60</v>
      </c>
      <c r="H90" s="561" t="n">
        <v>22</v>
      </c>
      <c r="I90" s="561" t="n">
        <v>14</v>
      </c>
      <c r="J90" s="561" t="n">
        <v>6</v>
      </c>
      <c r="K90" s="561" t="n">
        <v>4</v>
      </c>
      <c r="L90" s="561" t="n">
        <v>4</v>
      </c>
      <c r="M90" s="564" t="n">
        <v>0</v>
      </c>
      <c r="N90" s="564" t="n">
        <v>0</v>
      </c>
      <c r="O90" s="561" t="n">
        <v>4</v>
      </c>
      <c r="P90" s="564" t="n">
        <v>0</v>
      </c>
    </row>
    <row r="91" customFormat="false" ht="12.75" hidden="false" customHeight="false" outlineLevel="0" collapsed="false">
      <c r="A91" s="562" t="s">
        <v>513</v>
      </c>
      <c r="B91" s="559" t="n">
        <v>291</v>
      </c>
      <c r="C91" s="565" t="n">
        <v>0</v>
      </c>
      <c r="D91" s="559" t="n">
        <v>13</v>
      </c>
      <c r="E91" s="559" t="n">
        <v>90</v>
      </c>
      <c r="F91" s="559" t="n">
        <v>92</v>
      </c>
      <c r="G91" s="559" t="n">
        <v>57</v>
      </c>
      <c r="H91" s="559" t="n">
        <v>20</v>
      </c>
      <c r="I91" s="559" t="n">
        <v>12</v>
      </c>
      <c r="J91" s="559" t="n">
        <v>3</v>
      </c>
      <c r="K91" s="565" t="n">
        <v>0</v>
      </c>
      <c r="L91" s="559" t="n">
        <v>1</v>
      </c>
      <c r="M91" s="565" t="n">
        <v>0</v>
      </c>
      <c r="N91" s="565" t="n">
        <v>0</v>
      </c>
      <c r="O91" s="559" t="n">
        <v>3</v>
      </c>
      <c r="P91" s="565" t="n">
        <v>0</v>
      </c>
    </row>
    <row r="92" customFormat="false" ht="12.75" hidden="false" customHeight="false" outlineLevel="0" collapsed="false">
      <c r="A92" s="563" t="s">
        <v>514</v>
      </c>
      <c r="B92" s="561" t="n">
        <v>17</v>
      </c>
      <c r="C92" s="561" t="n">
        <v>1</v>
      </c>
      <c r="D92" s="564" t="n">
        <v>0</v>
      </c>
      <c r="E92" s="564" t="n">
        <v>0</v>
      </c>
      <c r="F92" s="561" t="n">
        <v>2</v>
      </c>
      <c r="G92" s="561" t="n">
        <v>2</v>
      </c>
      <c r="H92" s="561" t="n">
        <v>2</v>
      </c>
      <c r="I92" s="561" t="n">
        <v>2</v>
      </c>
      <c r="J92" s="561" t="n">
        <v>3</v>
      </c>
      <c r="K92" s="561" t="n">
        <v>4</v>
      </c>
      <c r="L92" s="561" t="n">
        <v>1</v>
      </c>
      <c r="M92" s="564" t="n">
        <v>0</v>
      </c>
      <c r="N92" s="564" t="n">
        <v>0</v>
      </c>
      <c r="O92" s="564" t="n">
        <v>0</v>
      </c>
      <c r="P92" s="564" t="n">
        <v>0</v>
      </c>
    </row>
    <row r="93" customFormat="false" ht="12.75" hidden="false" customHeight="false" outlineLevel="0" collapsed="false">
      <c r="A93" s="562" t="s">
        <v>515</v>
      </c>
      <c r="B93" s="559" t="n">
        <v>4</v>
      </c>
      <c r="C93" s="565" t="n">
        <v>0</v>
      </c>
      <c r="D93" s="565" t="n">
        <v>0</v>
      </c>
      <c r="E93" s="565" t="n">
        <v>0</v>
      </c>
      <c r="F93" s="565" t="n">
        <v>0</v>
      </c>
      <c r="G93" s="559" t="n">
        <v>1</v>
      </c>
      <c r="H93" s="565" t="n">
        <v>0</v>
      </c>
      <c r="I93" s="565" t="n">
        <v>0</v>
      </c>
      <c r="J93" s="565" t="n">
        <v>0</v>
      </c>
      <c r="K93" s="565" t="n">
        <v>0</v>
      </c>
      <c r="L93" s="559" t="n">
        <v>2</v>
      </c>
      <c r="M93" s="565" t="n">
        <v>0</v>
      </c>
      <c r="N93" s="565" t="n">
        <v>0</v>
      </c>
      <c r="O93" s="559" t="n">
        <v>1</v>
      </c>
      <c r="P93" s="565" t="n">
        <v>0</v>
      </c>
    </row>
    <row r="94" customFormat="false" ht="12.75" hidden="false" customHeight="false" outlineLevel="0" collapsed="false">
      <c r="A94" s="560" t="s">
        <v>269</v>
      </c>
      <c r="B94" s="561" t="n">
        <v>435</v>
      </c>
      <c r="C94" s="564" t="n">
        <v>0</v>
      </c>
      <c r="D94" s="561" t="n">
        <v>20</v>
      </c>
      <c r="E94" s="561" t="n">
        <v>146</v>
      </c>
      <c r="F94" s="561" t="n">
        <v>98</v>
      </c>
      <c r="G94" s="561" t="n">
        <v>74</v>
      </c>
      <c r="H94" s="561" t="n">
        <v>35</v>
      </c>
      <c r="I94" s="561" t="n">
        <v>18</v>
      </c>
      <c r="J94" s="561" t="n">
        <v>15</v>
      </c>
      <c r="K94" s="561" t="n">
        <v>8</v>
      </c>
      <c r="L94" s="561" t="n">
        <v>5</v>
      </c>
      <c r="M94" s="561" t="n">
        <v>6</v>
      </c>
      <c r="N94" s="561" t="n">
        <v>5</v>
      </c>
      <c r="O94" s="561" t="n">
        <v>5</v>
      </c>
      <c r="P94" s="564" t="n">
        <v>0</v>
      </c>
    </row>
    <row r="95" customFormat="false" ht="12.75" hidden="false" customHeight="false" outlineLevel="0" collapsed="false">
      <c r="A95" s="562" t="s">
        <v>513</v>
      </c>
      <c r="B95" s="559" t="n">
        <v>399</v>
      </c>
      <c r="C95" s="565" t="n">
        <v>0</v>
      </c>
      <c r="D95" s="559" t="n">
        <v>20</v>
      </c>
      <c r="E95" s="559" t="n">
        <v>145</v>
      </c>
      <c r="F95" s="559" t="n">
        <v>97</v>
      </c>
      <c r="G95" s="559" t="n">
        <v>73</v>
      </c>
      <c r="H95" s="559" t="n">
        <v>31</v>
      </c>
      <c r="I95" s="559" t="n">
        <v>12</v>
      </c>
      <c r="J95" s="559" t="n">
        <v>8</v>
      </c>
      <c r="K95" s="559" t="n">
        <v>4</v>
      </c>
      <c r="L95" s="559" t="n">
        <v>2</v>
      </c>
      <c r="M95" s="559" t="n">
        <v>4</v>
      </c>
      <c r="N95" s="559" t="n">
        <v>2</v>
      </c>
      <c r="O95" s="559" t="n">
        <v>1</v>
      </c>
      <c r="P95" s="565" t="n">
        <v>0</v>
      </c>
    </row>
    <row r="96" customFormat="false" ht="12.75" hidden="false" customHeight="false" outlineLevel="0" collapsed="false">
      <c r="A96" s="563" t="s">
        <v>514</v>
      </c>
      <c r="B96" s="561" t="n">
        <v>30</v>
      </c>
      <c r="C96" s="564" t="n">
        <v>0</v>
      </c>
      <c r="D96" s="564" t="n">
        <v>0</v>
      </c>
      <c r="E96" s="561" t="n">
        <v>1</v>
      </c>
      <c r="F96" s="561" t="n">
        <v>1</v>
      </c>
      <c r="G96" s="561" t="n">
        <v>1</v>
      </c>
      <c r="H96" s="561" t="n">
        <v>3</v>
      </c>
      <c r="I96" s="561" t="n">
        <v>6</v>
      </c>
      <c r="J96" s="561" t="n">
        <v>6</v>
      </c>
      <c r="K96" s="561" t="n">
        <v>4</v>
      </c>
      <c r="L96" s="561" t="n">
        <v>3</v>
      </c>
      <c r="M96" s="561" t="n">
        <v>1</v>
      </c>
      <c r="N96" s="561" t="n">
        <v>2</v>
      </c>
      <c r="O96" s="561" t="n">
        <v>2</v>
      </c>
      <c r="P96" s="564" t="n">
        <v>0</v>
      </c>
    </row>
    <row r="97" customFormat="false" ht="12.75" hidden="false" customHeight="false" outlineLevel="0" collapsed="false">
      <c r="A97" s="562" t="s">
        <v>515</v>
      </c>
      <c r="B97" s="559" t="n">
        <v>6</v>
      </c>
      <c r="C97" s="565" t="n">
        <v>0</v>
      </c>
      <c r="D97" s="565" t="n">
        <v>0</v>
      </c>
      <c r="E97" s="565" t="n">
        <v>0</v>
      </c>
      <c r="F97" s="565" t="n">
        <v>0</v>
      </c>
      <c r="G97" s="565" t="n">
        <v>0</v>
      </c>
      <c r="H97" s="559" t="n">
        <v>1</v>
      </c>
      <c r="I97" s="565" t="n">
        <v>0</v>
      </c>
      <c r="J97" s="559" t="n">
        <v>1</v>
      </c>
      <c r="K97" s="565" t="n">
        <v>0</v>
      </c>
      <c r="L97" s="565" t="n">
        <v>0</v>
      </c>
      <c r="M97" s="559" t="n">
        <v>1</v>
      </c>
      <c r="N97" s="559" t="n">
        <v>1</v>
      </c>
      <c r="O97" s="559" t="n">
        <v>2</v>
      </c>
      <c r="P97" s="565" t="n">
        <v>0</v>
      </c>
    </row>
    <row r="98" customFormat="false" ht="12.75" hidden="false" customHeight="false" outlineLevel="0" collapsed="false">
      <c r="A98" s="560" t="s">
        <v>270</v>
      </c>
      <c r="B98" s="561" t="n">
        <v>445</v>
      </c>
      <c r="C98" s="564" t="n">
        <v>0</v>
      </c>
      <c r="D98" s="561" t="n">
        <v>32</v>
      </c>
      <c r="E98" s="561" t="n">
        <v>117</v>
      </c>
      <c r="F98" s="561" t="n">
        <v>127</v>
      </c>
      <c r="G98" s="561" t="n">
        <v>79</v>
      </c>
      <c r="H98" s="561" t="n">
        <v>40</v>
      </c>
      <c r="I98" s="561" t="n">
        <v>16</v>
      </c>
      <c r="J98" s="561" t="n">
        <v>12</v>
      </c>
      <c r="K98" s="561" t="n">
        <v>12</v>
      </c>
      <c r="L98" s="561" t="n">
        <v>7</v>
      </c>
      <c r="M98" s="561" t="n">
        <v>2</v>
      </c>
      <c r="N98" s="564" t="n">
        <v>0</v>
      </c>
      <c r="O98" s="561" t="n">
        <v>1</v>
      </c>
      <c r="P98" s="564" t="n">
        <v>0</v>
      </c>
    </row>
    <row r="99" customFormat="false" ht="12.75" hidden="false" customHeight="false" outlineLevel="0" collapsed="false">
      <c r="A99" s="562" t="s">
        <v>513</v>
      </c>
      <c r="B99" s="559" t="n">
        <v>415</v>
      </c>
      <c r="C99" s="565" t="n">
        <v>0</v>
      </c>
      <c r="D99" s="559" t="n">
        <v>32</v>
      </c>
      <c r="E99" s="559" t="n">
        <v>116</v>
      </c>
      <c r="F99" s="559" t="n">
        <v>126</v>
      </c>
      <c r="G99" s="559" t="n">
        <v>73</v>
      </c>
      <c r="H99" s="559" t="n">
        <v>34</v>
      </c>
      <c r="I99" s="559" t="n">
        <v>13</v>
      </c>
      <c r="J99" s="559" t="n">
        <v>7</v>
      </c>
      <c r="K99" s="559" t="n">
        <v>7</v>
      </c>
      <c r="L99" s="559" t="n">
        <v>6</v>
      </c>
      <c r="M99" s="559" t="n">
        <v>1</v>
      </c>
      <c r="N99" s="565" t="n">
        <v>0</v>
      </c>
      <c r="O99" s="565" t="n">
        <v>0</v>
      </c>
      <c r="P99" s="565" t="n">
        <v>0</v>
      </c>
    </row>
    <row r="100" customFormat="false" ht="12.75" hidden="false" customHeight="false" outlineLevel="0" collapsed="false">
      <c r="A100" s="563" t="s">
        <v>514</v>
      </c>
      <c r="B100" s="561" t="n">
        <v>26</v>
      </c>
      <c r="C100" s="564" t="n">
        <v>0</v>
      </c>
      <c r="D100" s="564" t="n">
        <v>0</v>
      </c>
      <c r="E100" s="561" t="n">
        <v>1</v>
      </c>
      <c r="F100" s="561" t="n">
        <v>1</v>
      </c>
      <c r="G100" s="561" t="n">
        <v>5</v>
      </c>
      <c r="H100" s="561" t="n">
        <v>6</v>
      </c>
      <c r="I100" s="561" t="n">
        <v>3</v>
      </c>
      <c r="J100" s="561" t="n">
        <v>5</v>
      </c>
      <c r="K100" s="561" t="n">
        <v>3</v>
      </c>
      <c r="L100" s="564" t="n">
        <v>0</v>
      </c>
      <c r="M100" s="561" t="n">
        <v>1</v>
      </c>
      <c r="N100" s="564" t="n">
        <v>0</v>
      </c>
      <c r="O100" s="561" t="n">
        <v>1</v>
      </c>
      <c r="P100" s="564" t="n">
        <v>0</v>
      </c>
    </row>
    <row r="101" customFormat="false" ht="12.75" hidden="false" customHeight="false" outlineLevel="0" collapsed="false">
      <c r="A101" s="562" t="s">
        <v>515</v>
      </c>
      <c r="B101" s="559" t="n">
        <v>4</v>
      </c>
      <c r="C101" s="565" t="n">
        <v>0</v>
      </c>
      <c r="D101" s="565" t="n">
        <v>0</v>
      </c>
      <c r="E101" s="565" t="n">
        <v>0</v>
      </c>
      <c r="F101" s="565" t="n">
        <v>0</v>
      </c>
      <c r="G101" s="559" t="n">
        <v>1</v>
      </c>
      <c r="H101" s="565" t="n">
        <v>0</v>
      </c>
      <c r="I101" s="565" t="n">
        <v>0</v>
      </c>
      <c r="J101" s="565" t="n">
        <v>0</v>
      </c>
      <c r="K101" s="559" t="n">
        <v>2</v>
      </c>
      <c r="L101" s="559" t="n">
        <v>1</v>
      </c>
      <c r="M101" s="565" t="n">
        <v>0</v>
      </c>
      <c r="N101" s="565" t="n">
        <v>0</v>
      </c>
      <c r="O101" s="565" t="n">
        <v>0</v>
      </c>
      <c r="P101" s="565" t="n">
        <v>0</v>
      </c>
    </row>
    <row r="102" customFormat="false" ht="12.75" hidden="false" customHeight="false" outlineLevel="0" collapsed="false">
      <c r="A102" s="568" t="s">
        <v>119</v>
      </c>
      <c r="B102" s="561"/>
      <c r="C102" s="564"/>
      <c r="D102" s="564"/>
      <c r="E102" s="564"/>
      <c r="F102" s="564"/>
      <c r="G102" s="561"/>
      <c r="H102" s="564"/>
      <c r="I102" s="564"/>
      <c r="J102" s="564"/>
      <c r="K102" s="561"/>
      <c r="L102" s="561"/>
      <c r="M102" s="564"/>
      <c r="N102" s="564"/>
      <c r="O102" s="564"/>
      <c r="P102" s="564"/>
    </row>
    <row r="103" customFormat="false" ht="12.75" hidden="false" customHeight="false" outlineLevel="0" collapsed="false">
      <c r="A103" s="569" t="s">
        <v>271</v>
      </c>
      <c r="B103" s="559" t="n">
        <v>133</v>
      </c>
      <c r="C103" s="565" t="n">
        <v>0</v>
      </c>
      <c r="D103" s="559" t="n">
        <v>5</v>
      </c>
      <c r="E103" s="559" t="n">
        <v>38</v>
      </c>
      <c r="F103" s="559" t="n">
        <v>28</v>
      </c>
      <c r="G103" s="559" t="n">
        <v>23</v>
      </c>
      <c r="H103" s="559" t="n">
        <v>13</v>
      </c>
      <c r="I103" s="559" t="n">
        <v>7</v>
      </c>
      <c r="J103" s="559" t="n">
        <v>6</v>
      </c>
      <c r="K103" s="559" t="n">
        <v>4</v>
      </c>
      <c r="L103" s="559" t="n">
        <v>6</v>
      </c>
      <c r="M103" s="559" t="n">
        <v>1</v>
      </c>
      <c r="N103" s="559" t="n">
        <v>1</v>
      </c>
      <c r="O103" s="565" t="n">
        <v>0</v>
      </c>
      <c r="P103" s="559" t="n">
        <v>1</v>
      </c>
    </row>
    <row r="104" customFormat="false" ht="12.75" hidden="false" customHeight="false" outlineLevel="0" collapsed="false">
      <c r="A104" s="563" t="s">
        <v>513</v>
      </c>
      <c r="B104" s="561" t="n">
        <v>95</v>
      </c>
      <c r="C104" s="564" t="n">
        <v>0</v>
      </c>
      <c r="D104" s="561" t="n">
        <v>5</v>
      </c>
      <c r="E104" s="561" t="n">
        <v>37</v>
      </c>
      <c r="F104" s="561" t="n">
        <v>25</v>
      </c>
      <c r="G104" s="561" t="n">
        <v>17</v>
      </c>
      <c r="H104" s="561" t="n">
        <v>5</v>
      </c>
      <c r="I104" s="561" t="n">
        <v>2</v>
      </c>
      <c r="J104" s="564" t="n">
        <v>0</v>
      </c>
      <c r="K104" s="561" t="n">
        <v>2</v>
      </c>
      <c r="L104" s="564" t="n">
        <v>0</v>
      </c>
      <c r="M104" s="561" t="n">
        <v>1</v>
      </c>
      <c r="N104" s="564" t="n">
        <v>0</v>
      </c>
      <c r="O104" s="564" t="n">
        <v>0</v>
      </c>
      <c r="P104" s="561" t="n">
        <v>1</v>
      </c>
    </row>
    <row r="105" customFormat="false" ht="12.75" hidden="false" customHeight="false" outlineLevel="0" collapsed="false">
      <c r="A105" s="562" t="s">
        <v>514</v>
      </c>
      <c r="B105" s="559" t="n">
        <v>36</v>
      </c>
      <c r="C105" s="565" t="n">
        <v>0</v>
      </c>
      <c r="D105" s="565" t="n">
        <v>0</v>
      </c>
      <c r="E105" s="565" t="n">
        <v>0</v>
      </c>
      <c r="F105" s="559" t="n">
        <v>3</v>
      </c>
      <c r="G105" s="559" t="n">
        <v>6</v>
      </c>
      <c r="H105" s="559" t="n">
        <v>8</v>
      </c>
      <c r="I105" s="559" t="n">
        <v>5</v>
      </c>
      <c r="J105" s="559" t="n">
        <v>6</v>
      </c>
      <c r="K105" s="559" t="n">
        <v>1</v>
      </c>
      <c r="L105" s="559" t="n">
        <v>6</v>
      </c>
      <c r="M105" s="565" t="n">
        <v>0</v>
      </c>
      <c r="N105" s="559" t="n">
        <v>1</v>
      </c>
      <c r="O105" s="565" t="n">
        <v>0</v>
      </c>
      <c r="P105" s="565" t="n">
        <v>0</v>
      </c>
    </row>
    <row r="106" customFormat="false" ht="12.75" hidden="false" customHeight="false" outlineLevel="0" collapsed="false">
      <c r="A106" s="563" t="s">
        <v>515</v>
      </c>
      <c r="B106" s="561" t="n">
        <v>2</v>
      </c>
      <c r="C106" s="564" t="n">
        <v>0</v>
      </c>
      <c r="D106" s="564" t="n">
        <v>0</v>
      </c>
      <c r="E106" s="561" t="n">
        <v>1</v>
      </c>
      <c r="F106" s="564" t="n">
        <v>0</v>
      </c>
      <c r="G106" s="564" t="n">
        <v>0</v>
      </c>
      <c r="H106" s="564" t="n">
        <v>0</v>
      </c>
      <c r="I106" s="564" t="n">
        <v>0</v>
      </c>
      <c r="J106" s="564" t="n">
        <v>0</v>
      </c>
      <c r="K106" s="561" t="n">
        <v>1</v>
      </c>
      <c r="L106" s="564" t="n">
        <v>0</v>
      </c>
      <c r="M106" s="564" t="n">
        <v>0</v>
      </c>
      <c r="N106" s="564" t="n">
        <v>0</v>
      </c>
      <c r="O106" s="564" t="n">
        <v>0</v>
      </c>
      <c r="P106" s="564" t="n">
        <v>0</v>
      </c>
    </row>
    <row r="107" customFormat="false" ht="12.75" hidden="false" customHeight="false" outlineLevel="0" collapsed="false">
      <c r="A107" s="571" t="s">
        <v>527</v>
      </c>
      <c r="B107" s="559" t="n">
        <v>3</v>
      </c>
      <c r="C107" s="565" t="n">
        <v>0</v>
      </c>
      <c r="D107" s="565" t="n">
        <v>0</v>
      </c>
      <c r="E107" s="559" t="n">
        <v>2</v>
      </c>
      <c r="F107" s="565" t="n">
        <v>0</v>
      </c>
      <c r="G107" s="565" t="n">
        <v>0</v>
      </c>
      <c r="H107" s="559" t="n">
        <v>1</v>
      </c>
      <c r="I107" s="565" t="n">
        <v>0</v>
      </c>
      <c r="J107" s="565" t="n">
        <v>0</v>
      </c>
      <c r="K107" s="565" t="n">
        <v>0</v>
      </c>
      <c r="L107" s="565" t="n">
        <v>0</v>
      </c>
      <c r="M107" s="565" t="n">
        <v>0</v>
      </c>
      <c r="N107" s="565" t="n">
        <v>0</v>
      </c>
      <c r="O107" s="565" t="n">
        <v>0</v>
      </c>
      <c r="P107" s="565" t="n">
        <v>0</v>
      </c>
    </row>
    <row r="108" customFormat="false" ht="12.75" hidden="false" customHeight="false" outlineLevel="0" collapsed="false">
      <c r="A108" s="563" t="s">
        <v>513</v>
      </c>
      <c r="B108" s="561" t="n">
        <v>3</v>
      </c>
      <c r="C108" s="564" t="n">
        <v>0</v>
      </c>
      <c r="D108" s="564" t="n">
        <v>0</v>
      </c>
      <c r="E108" s="561" t="n">
        <v>2</v>
      </c>
      <c r="F108" s="564" t="n">
        <v>0</v>
      </c>
      <c r="G108" s="564" t="n">
        <v>0</v>
      </c>
      <c r="H108" s="561" t="n">
        <v>1</v>
      </c>
      <c r="I108" s="564" t="n">
        <v>0</v>
      </c>
      <c r="J108" s="564" t="n">
        <v>0</v>
      </c>
      <c r="K108" s="564" t="n">
        <v>0</v>
      </c>
      <c r="L108" s="564" t="n">
        <v>0</v>
      </c>
      <c r="M108" s="564" t="n">
        <v>0</v>
      </c>
      <c r="N108" s="564" t="n">
        <v>0</v>
      </c>
      <c r="O108" s="564" t="n">
        <v>0</v>
      </c>
      <c r="P108" s="564" t="n">
        <v>0</v>
      </c>
    </row>
    <row r="109" customFormat="false" ht="12.75" hidden="false" customHeight="false" outlineLevel="0" collapsed="false">
      <c r="A109" s="571" t="s">
        <v>121</v>
      </c>
      <c r="B109" s="559" t="n">
        <v>118</v>
      </c>
      <c r="C109" s="559" t="n">
        <v>1</v>
      </c>
      <c r="D109" s="559" t="n">
        <v>3</v>
      </c>
      <c r="E109" s="559" t="n">
        <v>10</v>
      </c>
      <c r="F109" s="559" t="n">
        <v>18</v>
      </c>
      <c r="G109" s="559" t="n">
        <v>25</v>
      </c>
      <c r="H109" s="559" t="n">
        <v>20</v>
      </c>
      <c r="I109" s="559" t="n">
        <v>15</v>
      </c>
      <c r="J109" s="559" t="n">
        <v>9</v>
      </c>
      <c r="K109" s="559" t="n">
        <v>7</v>
      </c>
      <c r="L109" s="559" t="n">
        <v>2</v>
      </c>
      <c r="M109" s="559" t="n">
        <v>3</v>
      </c>
      <c r="N109" s="559" t="n">
        <v>1</v>
      </c>
      <c r="O109" s="559" t="n">
        <v>4</v>
      </c>
      <c r="P109" s="565" t="n">
        <v>0</v>
      </c>
    </row>
    <row r="110" customFormat="false" ht="12.75" hidden="false" customHeight="false" outlineLevel="0" collapsed="false">
      <c r="A110" s="563" t="s">
        <v>513</v>
      </c>
      <c r="B110" s="561" t="n">
        <v>78</v>
      </c>
      <c r="C110" s="561" t="n">
        <v>1</v>
      </c>
      <c r="D110" s="561" t="n">
        <v>3</v>
      </c>
      <c r="E110" s="561" t="n">
        <v>10</v>
      </c>
      <c r="F110" s="561" t="n">
        <v>17</v>
      </c>
      <c r="G110" s="561" t="n">
        <v>23</v>
      </c>
      <c r="H110" s="561" t="n">
        <v>13</v>
      </c>
      <c r="I110" s="561" t="n">
        <v>7</v>
      </c>
      <c r="J110" s="561" t="n">
        <v>2</v>
      </c>
      <c r="K110" s="561" t="n">
        <v>1</v>
      </c>
      <c r="L110" s="564" t="n">
        <v>0</v>
      </c>
      <c r="M110" s="564" t="n">
        <v>0</v>
      </c>
      <c r="N110" s="564" t="n">
        <v>0</v>
      </c>
      <c r="O110" s="561" t="n">
        <v>1</v>
      </c>
      <c r="P110" s="564" t="n">
        <v>0</v>
      </c>
    </row>
    <row r="111" customFormat="false" ht="12.75" hidden="false" customHeight="false" outlineLevel="0" collapsed="false">
      <c r="A111" s="562" t="s">
        <v>514</v>
      </c>
      <c r="B111" s="559" t="n">
        <v>38</v>
      </c>
      <c r="C111" s="565" t="n">
        <v>0</v>
      </c>
      <c r="D111" s="565" t="n">
        <v>0</v>
      </c>
      <c r="E111" s="565" t="n">
        <v>0</v>
      </c>
      <c r="F111" s="559" t="n">
        <v>1</v>
      </c>
      <c r="G111" s="559" t="n">
        <v>2</v>
      </c>
      <c r="H111" s="559" t="n">
        <v>7</v>
      </c>
      <c r="I111" s="559" t="n">
        <v>8</v>
      </c>
      <c r="J111" s="559" t="n">
        <v>7</v>
      </c>
      <c r="K111" s="559" t="n">
        <v>5</v>
      </c>
      <c r="L111" s="559" t="n">
        <v>2</v>
      </c>
      <c r="M111" s="559" t="n">
        <v>3</v>
      </c>
      <c r="N111" s="559" t="n">
        <v>1</v>
      </c>
      <c r="O111" s="559" t="n">
        <v>2</v>
      </c>
      <c r="P111" s="565" t="n">
        <v>0</v>
      </c>
    </row>
    <row r="112" customFormat="false" ht="12.75" hidden="false" customHeight="false" outlineLevel="0" collapsed="false">
      <c r="A112" s="563" t="s">
        <v>515</v>
      </c>
      <c r="B112" s="561" t="n">
        <v>2</v>
      </c>
      <c r="C112" s="564" t="n">
        <v>0</v>
      </c>
      <c r="D112" s="564" t="n">
        <v>0</v>
      </c>
      <c r="E112" s="564" t="n">
        <v>0</v>
      </c>
      <c r="F112" s="564" t="n">
        <v>0</v>
      </c>
      <c r="G112" s="564" t="n">
        <v>0</v>
      </c>
      <c r="H112" s="564" t="n">
        <v>0</v>
      </c>
      <c r="I112" s="564" t="n">
        <v>0</v>
      </c>
      <c r="J112" s="564" t="n">
        <v>0</v>
      </c>
      <c r="K112" s="561" t="n">
        <v>1</v>
      </c>
      <c r="L112" s="564" t="n">
        <v>0</v>
      </c>
      <c r="M112" s="564" t="n">
        <v>0</v>
      </c>
      <c r="N112" s="564" t="n">
        <v>0</v>
      </c>
      <c r="O112" s="561" t="n">
        <v>1</v>
      </c>
      <c r="P112" s="564" t="n">
        <v>0</v>
      </c>
    </row>
    <row r="114" customFormat="false" ht="12.75" hidden="false" customHeight="false" outlineLevel="0" collapsed="false">
      <c r="A114" s="34" t="s">
        <v>203</v>
      </c>
    </row>
  </sheetData>
  <sheetProtection sheet="true" password="dd72"/>
  <mergeCells count="4">
    <mergeCell ref="A2:P2"/>
    <mergeCell ref="A4:A5"/>
    <mergeCell ref="B4:B5"/>
    <mergeCell ref="C4:P4"/>
  </mergeCells>
  <hyperlinks>
    <hyperlink ref="Q2" location="Indice!A25"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75" fitToWidth="1" fitToHeight="1" pageOrder="downThenOver" orientation="landscape" blackAndWhite="false" draft="false" cellComments="none" firstPageNumber="50" useFirstPageNumber="true" horizontalDpi="300" verticalDpi="300" copies="1"/>
  <headerFooter differentFirst="false" differentOddEven="false">
    <oddHeader/>
    <oddFooter>&amp;C&amp;"-,Regular"&amp;20&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18.1015625" defaultRowHeight="12.75" zeroHeight="false" outlineLevelRow="0" outlineLevelCol="0"/>
  <cols>
    <col collapsed="false" customWidth="true" hidden="false" outlineLevel="0" max="1" min="1" style="406" width="14.55"/>
    <col collapsed="false" customWidth="true" hidden="false" outlineLevel="0" max="2" min="2" style="406" width="9.55"/>
    <col collapsed="false" customWidth="true" hidden="false" outlineLevel="0" max="3" min="3" style="406" width="9.1"/>
    <col collapsed="false" customWidth="true" hidden="false" outlineLevel="0" max="16" min="4" style="406" width="9.33"/>
    <col collapsed="false" customWidth="true" hidden="false" outlineLevel="0" max="17" min="17" style="406" width="8.1"/>
    <col collapsed="false" customWidth="false" hidden="false" outlineLevel="0" max="257" min="18" style="406" width="18.1"/>
  </cols>
  <sheetData>
    <row r="1" s="462" customFormat="true" ht="15" hidden="false" customHeight="false" outlineLevel="0" collapsed="false"/>
    <row r="2" s="462" customFormat="true" ht="29.25" hidden="false" customHeight="true" outlineLevel="0" collapsed="false">
      <c r="A2" s="572" t="s">
        <v>537</v>
      </c>
      <c r="B2" s="572"/>
      <c r="C2" s="572"/>
      <c r="D2" s="572"/>
      <c r="E2" s="572"/>
      <c r="F2" s="572"/>
      <c r="G2" s="572"/>
      <c r="H2" s="572"/>
      <c r="I2" s="572"/>
      <c r="J2" s="572"/>
      <c r="K2" s="572"/>
      <c r="L2" s="572"/>
      <c r="M2" s="572"/>
      <c r="N2" s="572"/>
      <c r="O2" s="572"/>
      <c r="P2" s="572"/>
      <c r="Q2" s="572"/>
      <c r="R2" s="444" t="s">
        <v>90</v>
      </c>
    </row>
    <row r="3" s="462" customFormat="true" ht="15" hidden="false" customHeight="false" outlineLevel="0" collapsed="false">
      <c r="A3" s="573"/>
      <c r="B3" s="573"/>
      <c r="C3" s="573"/>
      <c r="D3" s="573"/>
      <c r="E3" s="573"/>
      <c r="F3" s="573"/>
      <c r="G3" s="573"/>
      <c r="H3" s="573"/>
      <c r="I3" s="573"/>
      <c r="J3" s="573"/>
      <c r="K3" s="573"/>
      <c r="L3" s="573"/>
      <c r="M3" s="573"/>
      <c r="N3" s="573"/>
      <c r="O3" s="573"/>
      <c r="P3" s="573"/>
      <c r="Q3" s="573"/>
    </row>
    <row r="4" s="462" customFormat="true" ht="15" hidden="false" customHeight="true" outlineLevel="0" collapsed="false">
      <c r="A4" s="574" t="s">
        <v>538</v>
      </c>
      <c r="B4" s="574"/>
      <c r="C4" s="575" t="s">
        <v>122</v>
      </c>
      <c r="D4" s="575" t="s">
        <v>493</v>
      </c>
      <c r="E4" s="575"/>
      <c r="F4" s="575"/>
      <c r="G4" s="575"/>
      <c r="H4" s="575"/>
      <c r="I4" s="575"/>
      <c r="J4" s="575"/>
      <c r="K4" s="575"/>
      <c r="L4" s="575"/>
      <c r="M4" s="575"/>
      <c r="N4" s="575"/>
      <c r="O4" s="575"/>
      <c r="P4" s="575"/>
      <c r="Q4" s="575"/>
    </row>
    <row r="5" s="462" customFormat="true" ht="45" hidden="false" customHeight="false" outlineLevel="0" collapsed="false">
      <c r="A5" s="574"/>
      <c r="B5" s="574"/>
      <c r="C5" s="575"/>
      <c r="D5" s="575" t="s">
        <v>128</v>
      </c>
      <c r="E5" s="575" t="s">
        <v>494</v>
      </c>
      <c r="F5" s="575" t="s">
        <v>495</v>
      </c>
      <c r="G5" s="575" t="s">
        <v>496</v>
      </c>
      <c r="H5" s="575" t="s">
        <v>497</v>
      </c>
      <c r="I5" s="575" t="s">
        <v>498</v>
      </c>
      <c r="J5" s="575" t="s">
        <v>499</v>
      </c>
      <c r="K5" s="575" t="s">
        <v>500</v>
      </c>
      <c r="L5" s="575" t="s">
        <v>501</v>
      </c>
      <c r="M5" s="575" t="s">
        <v>502</v>
      </c>
      <c r="N5" s="575" t="s">
        <v>503</v>
      </c>
      <c r="O5" s="575" t="s">
        <v>504</v>
      </c>
      <c r="P5" s="575" t="s">
        <v>505</v>
      </c>
      <c r="Q5" s="575" t="s">
        <v>539</v>
      </c>
    </row>
    <row r="6" customFormat="false" ht="18" hidden="false" customHeight="true" outlineLevel="0" collapsed="false">
      <c r="A6" s="576" t="s">
        <v>274</v>
      </c>
      <c r="B6" s="576"/>
      <c r="C6" s="577" t="n">
        <v>53986</v>
      </c>
      <c r="D6" s="577" t="n">
        <v>393</v>
      </c>
      <c r="E6" s="577" t="n">
        <v>9263</v>
      </c>
      <c r="F6" s="577" t="n">
        <v>16575</v>
      </c>
      <c r="G6" s="577" t="n">
        <v>13039</v>
      </c>
      <c r="H6" s="577" t="n">
        <v>6429</v>
      </c>
      <c r="I6" s="577" t="n">
        <v>3027</v>
      </c>
      <c r="J6" s="577" t="n">
        <v>1758</v>
      </c>
      <c r="K6" s="577" t="n">
        <v>1136</v>
      </c>
      <c r="L6" s="577" t="n">
        <v>777</v>
      </c>
      <c r="M6" s="577" t="n">
        <v>498</v>
      </c>
      <c r="N6" s="577" t="n">
        <v>310</v>
      </c>
      <c r="O6" s="577" t="n">
        <v>206</v>
      </c>
      <c r="P6" s="577" t="n">
        <v>270</v>
      </c>
      <c r="Q6" s="577" t="n">
        <v>305</v>
      </c>
    </row>
    <row r="7" customFormat="false" ht="18" hidden="false" customHeight="true" outlineLevel="0" collapsed="false">
      <c r="A7" s="578"/>
      <c r="B7" s="579" t="s">
        <v>510</v>
      </c>
      <c r="C7" s="580" t="n">
        <v>50048</v>
      </c>
      <c r="D7" s="580" t="n">
        <v>392</v>
      </c>
      <c r="E7" s="580" t="n">
        <v>9236</v>
      </c>
      <c r="F7" s="580" t="n">
        <v>16396</v>
      </c>
      <c r="G7" s="580" t="n">
        <v>12416</v>
      </c>
      <c r="H7" s="580" t="n">
        <v>5632</v>
      </c>
      <c r="I7" s="580" t="n">
        <v>2349</v>
      </c>
      <c r="J7" s="580" t="n">
        <v>1219</v>
      </c>
      <c r="K7" s="580" t="n">
        <v>741</v>
      </c>
      <c r="L7" s="580" t="n">
        <v>489</v>
      </c>
      <c r="M7" s="580" t="n">
        <v>312</v>
      </c>
      <c r="N7" s="580" t="n">
        <v>204</v>
      </c>
      <c r="O7" s="580" t="n">
        <v>156</v>
      </c>
      <c r="P7" s="580" t="n">
        <v>223</v>
      </c>
      <c r="Q7" s="580" t="n">
        <v>283</v>
      </c>
    </row>
    <row r="8" customFormat="false" ht="18" hidden="false" customHeight="true" outlineLevel="0" collapsed="false">
      <c r="A8" s="581"/>
      <c r="B8" s="582" t="s">
        <v>511</v>
      </c>
      <c r="C8" s="583" t="n">
        <v>3587</v>
      </c>
      <c r="D8" s="583" t="n">
        <v>1</v>
      </c>
      <c r="E8" s="583" t="n">
        <v>25</v>
      </c>
      <c r="F8" s="583" t="n">
        <v>168</v>
      </c>
      <c r="G8" s="583" t="n">
        <v>589</v>
      </c>
      <c r="H8" s="583" t="n">
        <v>753</v>
      </c>
      <c r="I8" s="583" t="n">
        <v>640</v>
      </c>
      <c r="J8" s="583" t="n">
        <v>491</v>
      </c>
      <c r="K8" s="583" t="n">
        <v>351</v>
      </c>
      <c r="L8" s="583" t="n">
        <v>254</v>
      </c>
      <c r="M8" s="583" t="n">
        <v>150</v>
      </c>
      <c r="N8" s="583" t="n">
        <v>84</v>
      </c>
      <c r="O8" s="583" t="n">
        <v>34</v>
      </c>
      <c r="P8" s="583" t="n">
        <v>27</v>
      </c>
      <c r="Q8" s="583" t="n">
        <v>20</v>
      </c>
    </row>
    <row r="9" customFormat="false" ht="18" hidden="false" customHeight="true" outlineLevel="0" collapsed="false">
      <c r="A9" s="578"/>
      <c r="B9" s="579" t="s">
        <v>512</v>
      </c>
      <c r="C9" s="580" t="n">
        <v>351</v>
      </c>
      <c r="D9" s="584" t="n">
        <v>0</v>
      </c>
      <c r="E9" s="580" t="n">
        <v>2</v>
      </c>
      <c r="F9" s="580" t="n">
        <v>11</v>
      </c>
      <c r="G9" s="580" t="n">
        <v>34</v>
      </c>
      <c r="H9" s="580" t="n">
        <v>44</v>
      </c>
      <c r="I9" s="580" t="n">
        <v>38</v>
      </c>
      <c r="J9" s="580" t="n">
        <v>48</v>
      </c>
      <c r="K9" s="580" t="n">
        <v>44</v>
      </c>
      <c r="L9" s="580" t="n">
        <v>34</v>
      </c>
      <c r="M9" s="580" t="n">
        <v>36</v>
      </c>
      <c r="N9" s="580" t="n">
        <v>22</v>
      </c>
      <c r="O9" s="580" t="n">
        <v>16</v>
      </c>
      <c r="P9" s="580" t="n">
        <v>20</v>
      </c>
      <c r="Q9" s="580" t="n">
        <v>2</v>
      </c>
    </row>
    <row r="10" customFormat="false" ht="18" hidden="false" customHeight="true" outlineLevel="0" collapsed="false">
      <c r="A10" s="585" t="s">
        <v>275</v>
      </c>
      <c r="B10" s="585"/>
      <c r="C10" s="577" t="n">
        <v>28187</v>
      </c>
      <c r="D10" s="577" t="n">
        <v>139</v>
      </c>
      <c r="E10" s="577" t="n">
        <v>5105</v>
      </c>
      <c r="F10" s="577" t="n">
        <v>9236</v>
      </c>
      <c r="G10" s="577" t="n">
        <v>7201</v>
      </c>
      <c r="H10" s="577" t="n">
        <v>3273</v>
      </c>
      <c r="I10" s="577" t="n">
        <v>1403</v>
      </c>
      <c r="J10" s="577" t="n">
        <v>702</v>
      </c>
      <c r="K10" s="577" t="n">
        <v>387</v>
      </c>
      <c r="L10" s="577" t="n">
        <v>253</v>
      </c>
      <c r="M10" s="577" t="n">
        <v>157</v>
      </c>
      <c r="N10" s="577" t="n">
        <v>94</v>
      </c>
      <c r="O10" s="577" t="n">
        <v>62</v>
      </c>
      <c r="P10" s="577" t="n">
        <v>80</v>
      </c>
      <c r="Q10" s="577" t="n">
        <v>95</v>
      </c>
    </row>
    <row r="11" customFormat="false" ht="18" hidden="false" customHeight="true" outlineLevel="0" collapsed="false">
      <c r="A11" s="579" t="s">
        <v>144</v>
      </c>
      <c r="B11" s="586" t="s">
        <v>510</v>
      </c>
      <c r="C11" s="580" t="n">
        <v>26013</v>
      </c>
      <c r="D11" s="580" t="n">
        <v>139</v>
      </c>
      <c r="E11" s="580" t="n">
        <v>5089</v>
      </c>
      <c r="F11" s="580" t="n">
        <v>9126</v>
      </c>
      <c r="G11" s="580" t="n">
        <v>6818</v>
      </c>
      <c r="H11" s="580" t="n">
        <v>2808</v>
      </c>
      <c r="I11" s="580" t="n">
        <v>1006</v>
      </c>
      <c r="J11" s="580" t="n">
        <v>426</v>
      </c>
      <c r="K11" s="580" t="n">
        <v>199</v>
      </c>
      <c r="L11" s="580" t="n">
        <v>120</v>
      </c>
      <c r="M11" s="580" t="n">
        <v>69</v>
      </c>
      <c r="N11" s="580" t="n">
        <v>38</v>
      </c>
      <c r="O11" s="580" t="n">
        <v>39</v>
      </c>
      <c r="P11" s="580" t="n">
        <v>49</v>
      </c>
      <c r="Q11" s="580" t="n">
        <v>87</v>
      </c>
    </row>
    <row r="12" customFormat="false" ht="18" hidden="false" customHeight="true" outlineLevel="0" collapsed="false">
      <c r="A12" s="581"/>
      <c r="B12" s="587" t="s">
        <v>511</v>
      </c>
      <c r="C12" s="583" t="n">
        <v>1979</v>
      </c>
      <c r="D12" s="588" t="n">
        <v>0</v>
      </c>
      <c r="E12" s="583" t="n">
        <v>16</v>
      </c>
      <c r="F12" s="583" t="n">
        <v>104</v>
      </c>
      <c r="G12" s="583" t="n">
        <v>363</v>
      </c>
      <c r="H12" s="583" t="n">
        <v>441</v>
      </c>
      <c r="I12" s="583" t="n">
        <v>377</v>
      </c>
      <c r="J12" s="583" t="n">
        <v>246</v>
      </c>
      <c r="K12" s="583" t="n">
        <v>161</v>
      </c>
      <c r="L12" s="583" t="n">
        <v>119</v>
      </c>
      <c r="M12" s="583" t="n">
        <v>72</v>
      </c>
      <c r="N12" s="583" t="n">
        <v>42</v>
      </c>
      <c r="O12" s="583" t="n">
        <v>14</v>
      </c>
      <c r="P12" s="583" t="n">
        <v>17</v>
      </c>
      <c r="Q12" s="583" t="n">
        <v>7</v>
      </c>
    </row>
    <row r="13" customFormat="false" ht="18" hidden="false" customHeight="true" outlineLevel="0" collapsed="false">
      <c r="A13" s="578"/>
      <c r="B13" s="586" t="s">
        <v>512</v>
      </c>
      <c r="C13" s="580" t="n">
        <v>195</v>
      </c>
      <c r="D13" s="584" t="n">
        <v>0</v>
      </c>
      <c r="E13" s="584" t="n">
        <v>0</v>
      </c>
      <c r="F13" s="580" t="n">
        <v>6</v>
      </c>
      <c r="G13" s="580" t="n">
        <v>20</v>
      </c>
      <c r="H13" s="580" t="n">
        <v>24</v>
      </c>
      <c r="I13" s="580" t="n">
        <v>20</v>
      </c>
      <c r="J13" s="580" t="n">
        <v>30</v>
      </c>
      <c r="K13" s="580" t="n">
        <v>27</v>
      </c>
      <c r="L13" s="580" t="n">
        <v>14</v>
      </c>
      <c r="M13" s="580" t="n">
        <v>16</v>
      </c>
      <c r="N13" s="580" t="n">
        <v>14</v>
      </c>
      <c r="O13" s="580" t="n">
        <v>9</v>
      </c>
      <c r="P13" s="580" t="n">
        <v>14</v>
      </c>
      <c r="Q13" s="580" t="n">
        <v>1</v>
      </c>
    </row>
    <row r="14" customFormat="false" ht="18" hidden="false" customHeight="true" outlineLevel="0" collapsed="false">
      <c r="A14" s="585" t="s">
        <v>117</v>
      </c>
      <c r="B14" s="585"/>
      <c r="C14" s="583" t="n">
        <v>23349</v>
      </c>
      <c r="D14" s="583" t="n">
        <v>238</v>
      </c>
      <c r="E14" s="583" t="n">
        <v>3681</v>
      </c>
      <c r="F14" s="583" t="n">
        <v>6565</v>
      </c>
      <c r="G14" s="583" t="n">
        <v>5252</v>
      </c>
      <c r="H14" s="583" t="n">
        <v>2874</v>
      </c>
      <c r="I14" s="583" t="n">
        <v>1510</v>
      </c>
      <c r="J14" s="583" t="n">
        <v>970</v>
      </c>
      <c r="K14" s="583" t="n">
        <v>711</v>
      </c>
      <c r="L14" s="583" t="n">
        <v>500</v>
      </c>
      <c r="M14" s="583" t="n">
        <v>317</v>
      </c>
      <c r="N14" s="583" t="n">
        <v>207</v>
      </c>
      <c r="O14" s="583" t="n">
        <v>137</v>
      </c>
      <c r="P14" s="583" t="n">
        <v>181</v>
      </c>
      <c r="Q14" s="583" t="n">
        <v>206</v>
      </c>
    </row>
    <row r="15" customFormat="false" ht="18" hidden="false" customHeight="true" outlineLevel="0" collapsed="false">
      <c r="A15" s="579" t="s">
        <v>144</v>
      </c>
      <c r="B15" s="586" t="s">
        <v>510</v>
      </c>
      <c r="C15" s="580" t="n">
        <v>21764</v>
      </c>
      <c r="D15" s="580" t="n">
        <v>237</v>
      </c>
      <c r="E15" s="580" t="n">
        <v>3670</v>
      </c>
      <c r="F15" s="580" t="n">
        <v>6503</v>
      </c>
      <c r="G15" s="580" t="n">
        <v>5045</v>
      </c>
      <c r="H15" s="580" t="n">
        <v>2574</v>
      </c>
      <c r="I15" s="580" t="n">
        <v>1254</v>
      </c>
      <c r="J15" s="580" t="n">
        <v>739</v>
      </c>
      <c r="K15" s="580" t="n">
        <v>520</v>
      </c>
      <c r="L15" s="580" t="n">
        <v>357</v>
      </c>
      <c r="M15" s="580" t="n">
        <v>231</v>
      </c>
      <c r="N15" s="580" t="n">
        <v>160</v>
      </c>
      <c r="O15" s="580" t="n">
        <v>113</v>
      </c>
      <c r="P15" s="580" t="n">
        <v>167</v>
      </c>
      <c r="Q15" s="580" t="n">
        <v>194</v>
      </c>
    </row>
    <row r="16" customFormat="false" ht="18" hidden="false" customHeight="true" outlineLevel="0" collapsed="false">
      <c r="A16" s="581"/>
      <c r="B16" s="587" t="s">
        <v>511</v>
      </c>
      <c r="C16" s="583" t="n">
        <v>1451</v>
      </c>
      <c r="D16" s="583" t="n">
        <v>1</v>
      </c>
      <c r="E16" s="583" t="n">
        <v>9</v>
      </c>
      <c r="F16" s="583" t="n">
        <v>58</v>
      </c>
      <c r="G16" s="583" t="n">
        <v>194</v>
      </c>
      <c r="H16" s="583" t="n">
        <v>280</v>
      </c>
      <c r="I16" s="583" t="n">
        <v>240</v>
      </c>
      <c r="J16" s="583" t="n">
        <v>220</v>
      </c>
      <c r="K16" s="583" t="n">
        <v>175</v>
      </c>
      <c r="L16" s="583" t="n">
        <v>127</v>
      </c>
      <c r="M16" s="583" t="n">
        <v>68</v>
      </c>
      <c r="N16" s="583" t="n">
        <v>41</v>
      </c>
      <c r="O16" s="583" t="n">
        <v>18</v>
      </c>
      <c r="P16" s="583" t="n">
        <v>9</v>
      </c>
      <c r="Q16" s="583" t="n">
        <v>11</v>
      </c>
    </row>
    <row r="17" customFormat="false" ht="18" hidden="false" customHeight="true" outlineLevel="0" collapsed="false">
      <c r="A17" s="578"/>
      <c r="B17" s="586" t="s">
        <v>512</v>
      </c>
      <c r="C17" s="580" t="n">
        <v>134</v>
      </c>
      <c r="D17" s="584" t="n">
        <v>0</v>
      </c>
      <c r="E17" s="580" t="n">
        <v>2</v>
      </c>
      <c r="F17" s="580" t="n">
        <v>4</v>
      </c>
      <c r="G17" s="580" t="n">
        <v>13</v>
      </c>
      <c r="H17" s="580" t="n">
        <v>20</v>
      </c>
      <c r="I17" s="580" t="n">
        <v>16</v>
      </c>
      <c r="J17" s="580" t="n">
        <v>11</v>
      </c>
      <c r="K17" s="580" t="n">
        <v>16</v>
      </c>
      <c r="L17" s="580" t="n">
        <v>16</v>
      </c>
      <c r="M17" s="580" t="n">
        <v>18</v>
      </c>
      <c r="N17" s="580" t="n">
        <v>6</v>
      </c>
      <c r="O17" s="580" t="n">
        <v>6</v>
      </c>
      <c r="P17" s="580" t="n">
        <v>5</v>
      </c>
      <c r="Q17" s="580" t="n">
        <v>1</v>
      </c>
    </row>
    <row r="18" customFormat="false" ht="18" hidden="false" customHeight="true" outlineLevel="0" collapsed="false">
      <c r="A18" s="589" t="s">
        <v>118</v>
      </c>
      <c r="B18" s="589"/>
      <c r="C18" s="577" t="n">
        <v>2264</v>
      </c>
      <c r="D18" s="577" t="n">
        <v>16</v>
      </c>
      <c r="E18" s="577" t="n">
        <v>454</v>
      </c>
      <c r="F18" s="577" t="n">
        <v>731</v>
      </c>
      <c r="G18" s="577" t="n">
        <v>546</v>
      </c>
      <c r="H18" s="577" t="n">
        <v>263</v>
      </c>
      <c r="I18" s="577" t="n">
        <v>92</v>
      </c>
      <c r="J18" s="577" t="n">
        <v>67</v>
      </c>
      <c r="K18" s="577" t="n">
        <v>32</v>
      </c>
      <c r="L18" s="577" t="n">
        <v>20</v>
      </c>
      <c r="M18" s="577" t="n">
        <v>19</v>
      </c>
      <c r="N18" s="577" t="n">
        <v>7</v>
      </c>
      <c r="O18" s="577" t="n">
        <v>5</v>
      </c>
      <c r="P18" s="577" t="n">
        <v>9</v>
      </c>
      <c r="Q18" s="577" t="n">
        <v>3</v>
      </c>
    </row>
    <row r="19" customFormat="false" ht="18" hidden="false" customHeight="true" outlineLevel="0" collapsed="false">
      <c r="A19" s="579" t="s">
        <v>144</v>
      </c>
      <c r="B19" s="586" t="s">
        <v>510</v>
      </c>
      <c r="C19" s="580" t="n">
        <v>2115</v>
      </c>
      <c r="D19" s="580" t="n">
        <v>16</v>
      </c>
      <c r="E19" s="580" t="n">
        <v>454</v>
      </c>
      <c r="F19" s="580" t="n">
        <v>725</v>
      </c>
      <c r="G19" s="580" t="n">
        <v>518</v>
      </c>
      <c r="H19" s="580" t="n">
        <v>235</v>
      </c>
      <c r="I19" s="580" t="n">
        <v>71</v>
      </c>
      <c r="J19" s="580" t="n">
        <v>43</v>
      </c>
      <c r="K19" s="580" t="n">
        <v>18</v>
      </c>
      <c r="L19" s="580" t="n">
        <v>9</v>
      </c>
      <c r="M19" s="580" t="n">
        <v>10</v>
      </c>
      <c r="N19" s="580" t="n">
        <v>4</v>
      </c>
      <c r="O19" s="580" t="n">
        <v>3</v>
      </c>
      <c r="P19" s="580" t="n">
        <v>7</v>
      </c>
      <c r="Q19" s="580" t="n">
        <v>2</v>
      </c>
    </row>
    <row r="20" customFormat="false" ht="18" hidden="false" customHeight="true" outlineLevel="0" collapsed="false">
      <c r="A20" s="581"/>
      <c r="B20" s="587" t="s">
        <v>511</v>
      </c>
      <c r="C20" s="583" t="n">
        <v>127</v>
      </c>
      <c r="D20" s="588" t="n">
        <v>0</v>
      </c>
      <c r="E20" s="588" t="n">
        <v>0</v>
      </c>
      <c r="F20" s="583" t="n">
        <v>5</v>
      </c>
      <c r="G20" s="583" t="n">
        <v>27</v>
      </c>
      <c r="H20" s="583" t="n">
        <v>28</v>
      </c>
      <c r="I20" s="583" t="n">
        <v>19</v>
      </c>
      <c r="J20" s="583" t="n">
        <v>17</v>
      </c>
      <c r="K20" s="583" t="n">
        <v>13</v>
      </c>
      <c r="L20" s="583" t="n">
        <v>7</v>
      </c>
      <c r="M20" s="583" t="n">
        <v>7</v>
      </c>
      <c r="N20" s="583" t="n">
        <v>1</v>
      </c>
      <c r="O20" s="583" t="n">
        <v>1</v>
      </c>
      <c r="P20" s="583" t="n">
        <v>1</v>
      </c>
      <c r="Q20" s="583" t="n">
        <v>1</v>
      </c>
    </row>
    <row r="21" customFormat="false" ht="18" hidden="false" customHeight="true" outlineLevel="0" collapsed="false">
      <c r="A21" s="578"/>
      <c r="B21" s="586" t="s">
        <v>512</v>
      </c>
      <c r="C21" s="580" t="n">
        <v>22</v>
      </c>
      <c r="D21" s="584" t="n">
        <v>0</v>
      </c>
      <c r="E21" s="584" t="n">
        <v>0</v>
      </c>
      <c r="F21" s="580" t="n">
        <v>1</v>
      </c>
      <c r="G21" s="580" t="n">
        <v>1</v>
      </c>
      <c r="H21" s="584" t="n">
        <v>0</v>
      </c>
      <c r="I21" s="580" t="n">
        <v>2</v>
      </c>
      <c r="J21" s="580" t="n">
        <v>7</v>
      </c>
      <c r="K21" s="580" t="n">
        <v>1</v>
      </c>
      <c r="L21" s="580" t="n">
        <v>4</v>
      </c>
      <c r="M21" s="580" t="n">
        <v>2</v>
      </c>
      <c r="N21" s="580" t="n">
        <v>2</v>
      </c>
      <c r="O21" s="580" t="n">
        <v>1</v>
      </c>
      <c r="P21" s="580" t="n">
        <v>1</v>
      </c>
      <c r="Q21" s="584" t="n">
        <v>0</v>
      </c>
    </row>
    <row r="22" customFormat="false" ht="18" hidden="false" customHeight="true" outlineLevel="0" collapsed="false">
      <c r="A22" s="590" t="s">
        <v>119</v>
      </c>
      <c r="B22" s="590"/>
      <c r="C22" s="577" t="n">
        <v>123</v>
      </c>
      <c r="D22" s="591" t="n">
        <v>0</v>
      </c>
      <c r="E22" s="577" t="n">
        <v>19</v>
      </c>
      <c r="F22" s="577" t="n">
        <v>35</v>
      </c>
      <c r="G22" s="577" t="n">
        <v>27</v>
      </c>
      <c r="H22" s="577" t="n">
        <v>11</v>
      </c>
      <c r="I22" s="577" t="n">
        <v>9</v>
      </c>
      <c r="J22" s="577" t="n">
        <v>10</v>
      </c>
      <c r="K22" s="577" t="n">
        <v>3</v>
      </c>
      <c r="L22" s="577" t="n">
        <v>3</v>
      </c>
      <c r="M22" s="577" t="n">
        <v>3</v>
      </c>
      <c r="N22" s="591" t="n">
        <v>0</v>
      </c>
      <c r="O22" s="577" t="n">
        <v>2</v>
      </c>
      <c r="P22" s="591" t="n">
        <v>0</v>
      </c>
      <c r="Q22" s="577" t="n">
        <v>1</v>
      </c>
    </row>
    <row r="23" customFormat="false" ht="18" hidden="false" customHeight="true" outlineLevel="0" collapsed="false">
      <c r="A23" s="579" t="s">
        <v>144</v>
      </c>
      <c r="B23" s="586" t="s">
        <v>510</v>
      </c>
      <c r="C23" s="580" t="n">
        <v>103</v>
      </c>
      <c r="D23" s="584" t="n">
        <v>0</v>
      </c>
      <c r="E23" s="580" t="n">
        <v>19</v>
      </c>
      <c r="F23" s="580" t="n">
        <v>34</v>
      </c>
      <c r="G23" s="580" t="n">
        <v>24</v>
      </c>
      <c r="H23" s="580" t="n">
        <v>8</v>
      </c>
      <c r="I23" s="580" t="n">
        <v>6</v>
      </c>
      <c r="J23" s="580" t="n">
        <v>5</v>
      </c>
      <c r="K23" s="580" t="n">
        <v>1</v>
      </c>
      <c r="L23" s="580" t="n">
        <v>3</v>
      </c>
      <c r="M23" s="580" t="n">
        <v>2</v>
      </c>
      <c r="N23" s="584" t="n">
        <v>0</v>
      </c>
      <c r="O23" s="580" t="n">
        <v>1</v>
      </c>
      <c r="P23" s="584" t="n">
        <v>0</v>
      </c>
      <c r="Q23" s="584" t="n">
        <v>0</v>
      </c>
    </row>
    <row r="24" customFormat="false" ht="18" hidden="false" customHeight="true" outlineLevel="0" collapsed="false">
      <c r="A24" s="581"/>
      <c r="B24" s="587" t="s">
        <v>511</v>
      </c>
      <c r="C24" s="583" t="n">
        <v>20</v>
      </c>
      <c r="D24" s="588" t="n">
        <v>0</v>
      </c>
      <c r="E24" s="588" t="n">
        <v>0</v>
      </c>
      <c r="F24" s="583" t="n">
        <v>1</v>
      </c>
      <c r="G24" s="583" t="n">
        <v>3</v>
      </c>
      <c r="H24" s="583" t="n">
        <v>3</v>
      </c>
      <c r="I24" s="583" t="n">
        <v>3</v>
      </c>
      <c r="J24" s="583" t="n">
        <v>5</v>
      </c>
      <c r="K24" s="583" t="n">
        <v>2</v>
      </c>
      <c r="L24" s="588" t="n">
        <v>0</v>
      </c>
      <c r="M24" s="583" t="n">
        <v>1</v>
      </c>
      <c r="N24" s="588" t="n">
        <v>0</v>
      </c>
      <c r="O24" s="583" t="n">
        <v>1</v>
      </c>
      <c r="P24" s="588" t="n">
        <v>0</v>
      </c>
      <c r="Q24" s="583" t="n">
        <v>1</v>
      </c>
    </row>
    <row r="25" customFormat="false" ht="18" hidden="false" customHeight="true" outlineLevel="0" collapsed="false">
      <c r="A25" s="592" t="s">
        <v>120</v>
      </c>
      <c r="B25" s="592"/>
      <c r="C25" s="593" t="n">
        <v>2</v>
      </c>
      <c r="D25" s="594" t="n">
        <v>0</v>
      </c>
      <c r="E25" s="593" t="n">
        <v>1</v>
      </c>
      <c r="F25" s="593" t="n">
        <v>1</v>
      </c>
      <c r="G25" s="594" t="n">
        <v>0</v>
      </c>
      <c r="H25" s="594" t="n">
        <v>0</v>
      </c>
      <c r="I25" s="594" t="n">
        <v>0</v>
      </c>
      <c r="J25" s="594" t="n">
        <v>0</v>
      </c>
      <c r="K25" s="594" t="n">
        <v>0</v>
      </c>
      <c r="L25" s="594" t="n">
        <v>0</v>
      </c>
      <c r="M25" s="594" t="n">
        <v>0</v>
      </c>
      <c r="N25" s="594" t="n">
        <v>0</v>
      </c>
      <c r="O25" s="594" t="n">
        <v>0</v>
      </c>
      <c r="P25" s="594" t="n">
        <v>0</v>
      </c>
      <c r="Q25" s="594" t="n">
        <v>0</v>
      </c>
    </row>
    <row r="26" customFormat="false" ht="18" hidden="false" customHeight="true" outlineLevel="0" collapsed="false">
      <c r="A26" s="587" t="s">
        <v>144</v>
      </c>
      <c r="B26" s="587" t="s">
        <v>510</v>
      </c>
      <c r="C26" s="583" t="n">
        <v>2</v>
      </c>
      <c r="D26" s="588" t="n">
        <v>0</v>
      </c>
      <c r="E26" s="583" t="n">
        <v>1</v>
      </c>
      <c r="F26" s="583" t="n">
        <v>1</v>
      </c>
      <c r="G26" s="588" t="n">
        <v>0</v>
      </c>
      <c r="H26" s="588" t="n">
        <v>0</v>
      </c>
      <c r="I26" s="588" t="n">
        <v>0</v>
      </c>
      <c r="J26" s="588" t="n">
        <v>0</v>
      </c>
      <c r="K26" s="588" t="n">
        <v>0</v>
      </c>
      <c r="L26" s="588" t="n">
        <v>0</v>
      </c>
      <c r="M26" s="588" t="n">
        <v>0</v>
      </c>
      <c r="N26" s="588" t="n">
        <v>0</v>
      </c>
      <c r="O26" s="588" t="n">
        <v>0</v>
      </c>
      <c r="P26" s="588" t="n">
        <v>0</v>
      </c>
      <c r="Q26" s="588" t="n">
        <v>0</v>
      </c>
    </row>
    <row r="27" customFormat="false" ht="18" hidden="false" customHeight="true" outlineLevel="0" collapsed="false">
      <c r="A27" s="592" t="s">
        <v>121</v>
      </c>
      <c r="B27" s="592"/>
      <c r="C27" s="593" t="n">
        <v>61</v>
      </c>
      <c r="D27" s="594" t="n">
        <v>0</v>
      </c>
      <c r="E27" s="593" t="n">
        <v>3</v>
      </c>
      <c r="F27" s="593" t="n">
        <v>7</v>
      </c>
      <c r="G27" s="593" t="n">
        <v>13</v>
      </c>
      <c r="H27" s="593" t="n">
        <v>8</v>
      </c>
      <c r="I27" s="593" t="n">
        <v>13</v>
      </c>
      <c r="J27" s="593" t="n">
        <v>9</v>
      </c>
      <c r="K27" s="593" t="n">
        <v>3</v>
      </c>
      <c r="L27" s="593" t="n">
        <v>1</v>
      </c>
      <c r="M27" s="593" t="n">
        <v>2</v>
      </c>
      <c r="N27" s="593" t="n">
        <v>2</v>
      </c>
      <c r="O27" s="594" t="n">
        <v>0</v>
      </c>
      <c r="P27" s="594" t="n">
        <v>0</v>
      </c>
      <c r="Q27" s="594" t="n">
        <v>0</v>
      </c>
    </row>
    <row r="28" customFormat="false" ht="18" hidden="false" customHeight="true" outlineLevel="0" collapsed="false">
      <c r="A28" s="582" t="s">
        <v>144</v>
      </c>
      <c r="B28" s="587" t="s">
        <v>510</v>
      </c>
      <c r="C28" s="583" t="n">
        <v>51</v>
      </c>
      <c r="D28" s="588" t="n">
        <v>0</v>
      </c>
      <c r="E28" s="583" t="n">
        <v>3</v>
      </c>
      <c r="F28" s="583" t="n">
        <v>7</v>
      </c>
      <c r="G28" s="583" t="n">
        <v>11</v>
      </c>
      <c r="H28" s="583" t="n">
        <v>7</v>
      </c>
      <c r="I28" s="583" t="n">
        <v>12</v>
      </c>
      <c r="J28" s="583" t="n">
        <v>6</v>
      </c>
      <c r="K28" s="583" t="n">
        <v>3</v>
      </c>
      <c r="L28" s="588" t="n">
        <v>0</v>
      </c>
      <c r="M28" s="588" t="n">
        <v>0</v>
      </c>
      <c r="N28" s="583" t="n">
        <v>2</v>
      </c>
      <c r="O28" s="588" t="n">
        <v>0</v>
      </c>
      <c r="P28" s="588" t="n">
        <v>0</v>
      </c>
      <c r="Q28" s="588" t="n">
        <v>0</v>
      </c>
    </row>
    <row r="29" customFormat="false" ht="18" hidden="false" customHeight="true" outlineLevel="0" collapsed="false">
      <c r="A29" s="578"/>
      <c r="B29" s="586" t="s">
        <v>511</v>
      </c>
      <c r="C29" s="580" t="n">
        <v>10</v>
      </c>
      <c r="D29" s="584" t="n">
        <v>0</v>
      </c>
      <c r="E29" s="584" t="n">
        <v>0</v>
      </c>
      <c r="F29" s="584" t="n">
        <v>0</v>
      </c>
      <c r="G29" s="580" t="n">
        <v>2</v>
      </c>
      <c r="H29" s="580" t="n">
        <v>1</v>
      </c>
      <c r="I29" s="580" t="n">
        <v>1</v>
      </c>
      <c r="J29" s="580" t="n">
        <v>3</v>
      </c>
      <c r="K29" s="584" t="n">
        <v>0</v>
      </c>
      <c r="L29" s="580" t="n">
        <v>1</v>
      </c>
      <c r="M29" s="580" t="n">
        <v>2</v>
      </c>
      <c r="N29" s="584" t="n">
        <v>0</v>
      </c>
      <c r="O29" s="584" t="n">
        <v>0</v>
      </c>
      <c r="P29" s="584" t="n">
        <v>0</v>
      </c>
      <c r="Q29" s="584" t="n">
        <v>0</v>
      </c>
    </row>
    <row r="30" customFormat="false" ht="18" hidden="false" customHeight="true" outlineLevel="0" collapsed="false"/>
    <row r="31" customFormat="false" ht="12.75" hidden="false" customHeight="false" outlineLevel="0" collapsed="false">
      <c r="A31" s="34" t="s">
        <v>203</v>
      </c>
    </row>
  </sheetData>
  <sheetProtection sheet="true" password="dd72"/>
  <mergeCells count="11">
    <mergeCell ref="A2:Q2"/>
    <mergeCell ref="A4:B5"/>
    <mergeCell ref="C4:C5"/>
    <mergeCell ref="D4:Q4"/>
    <mergeCell ref="A6:B6"/>
    <mergeCell ref="A10:B10"/>
    <mergeCell ref="A14:B14"/>
    <mergeCell ref="A18:B18"/>
    <mergeCell ref="A22:B22"/>
    <mergeCell ref="A25:B25"/>
    <mergeCell ref="A27:B27"/>
  </mergeCells>
  <hyperlinks>
    <hyperlink ref="R2" location="Indice!A26"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80" fitToWidth="1" fitToHeight="1" pageOrder="downThenOver" orientation="landscape" blackAndWhite="false" draft="false" cellComments="none" firstPageNumber="53" useFirstPageNumber="true" horizontalDpi="300" verticalDpi="300" copies="1"/>
  <headerFooter differentFirst="false" differentOddEven="false">
    <oddHeader/>
    <oddFooter>&amp;C&amp;"-,Regular"&amp;20&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1.43359375" defaultRowHeight="12.75" zeroHeight="false" outlineLevelRow="0" outlineLevelCol="0"/>
  <cols>
    <col collapsed="false" customWidth="true" hidden="false" outlineLevel="0" max="1" min="1" style="406" width="16.32"/>
    <col collapsed="false" customWidth="false" hidden="false" outlineLevel="0" max="2" min="2" style="406" width="11.43"/>
    <col collapsed="false" customWidth="true" hidden="false" outlineLevel="0" max="15" min="3" style="406" width="9.87"/>
    <col collapsed="false" customWidth="false" hidden="false" outlineLevel="0" max="257" min="16" style="406" width="11.43"/>
  </cols>
  <sheetData>
    <row r="2" s="462" customFormat="true" ht="30" hidden="false" customHeight="true" outlineLevel="0" collapsed="false">
      <c r="A2" s="595" t="s">
        <v>540</v>
      </c>
      <c r="B2" s="595"/>
      <c r="C2" s="595"/>
      <c r="D2" s="595"/>
      <c r="E2" s="595"/>
      <c r="F2" s="595"/>
      <c r="G2" s="595"/>
      <c r="H2" s="595"/>
      <c r="I2" s="595"/>
      <c r="J2" s="595"/>
      <c r="K2" s="595"/>
      <c r="L2" s="595"/>
      <c r="M2" s="595"/>
      <c r="N2" s="595"/>
      <c r="O2" s="595"/>
      <c r="P2" s="595"/>
      <c r="Q2" s="444" t="s">
        <v>90</v>
      </c>
    </row>
    <row r="3" s="462" customFormat="true" ht="15" hidden="false" customHeight="false" outlineLevel="0" collapsed="false">
      <c r="A3" s="596"/>
      <c r="B3" s="596"/>
      <c r="C3" s="596"/>
      <c r="D3" s="596"/>
      <c r="E3" s="596"/>
      <c r="F3" s="596"/>
      <c r="G3" s="596"/>
      <c r="H3" s="596"/>
      <c r="I3" s="596"/>
      <c r="J3" s="596"/>
      <c r="K3" s="596"/>
      <c r="L3" s="596"/>
      <c r="M3" s="596"/>
      <c r="N3" s="596"/>
      <c r="O3" s="596"/>
      <c r="P3" s="596"/>
    </row>
    <row r="4" s="462" customFormat="true" ht="15" hidden="false" customHeight="true" outlineLevel="0" collapsed="false">
      <c r="A4" s="597" t="s">
        <v>541</v>
      </c>
      <c r="B4" s="598" t="s">
        <v>122</v>
      </c>
      <c r="C4" s="598" t="s">
        <v>493</v>
      </c>
      <c r="D4" s="598"/>
      <c r="E4" s="598"/>
      <c r="F4" s="598"/>
      <c r="G4" s="598"/>
      <c r="H4" s="598"/>
      <c r="I4" s="598"/>
      <c r="J4" s="598"/>
      <c r="K4" s="598"/>
      <c r="L4" s="598"/>
      <c r="M4" s="598"/>
      <c r="N4" s="598"/>
      <c r="O4" s="598"/>
      <c r="P4" s="598"/>
    </row>
    <row r="5" s="462" customFormat="true" ht="30" hidden="false" customHeight="false" outlineLevel="0" collapsed="false">
      <c r="A5" s="597"/>
      <c r="B5" s="598"/>
      <c r="C5" s="598" t="s">
        <v>128</v>
      </c>
      <c r="D5" s="598" t="s">
        <v>494</v>
      </c>
      <c r="E5" s="598" t="s">
        <v>495</v>
      </c>
      <c r="F5" s="598" t="s">
        <v>496</v>
      </c>
      <c r="G5" s="598" t="s">
        <v>497</v>
      </c>
      <c r="H5" s="598" t="s">
        <v>498</v>
      </c>
      <c r="I5" s="598" t="s">
        <v>499</v>
      </c>
      <c r="J5" s="598" t="s">
        <v>500</v>
      </c>
      <c r="K5" s="598" t="s">
        <v>501</v>
      </c>
      <c r="L5" s="598" t="s">
        <v>502</v>
      </c>
      <c r="M5" s="598" t="s">
        <v>503</v>
      </c>
      <c r="N5" s="598" t="s">
        <v>504</v>
      </c>
      <c r="O5" s="598" t="s">
        <v>505</v>
      </c>
      <c r="P5" s="598" t="s">
        <v>141</v>
      </c>
    </row>
    <row r="6" customFormat="false" ht="12.75" hidden="false" customHeight="false" outlineLevel="0" collapsed="false">
      <c r="A6" s="599" t="s">
        <v>274</v>
      </c>
      <c r="B6" s="600" t="n">
        <v>53986</v>
      </c>
      <c r="C6" s="600" t="n">
        <v>393</v>
      </c>
      <c r="D6" s="600" t="n">
        <v>9263</v>
      </c>
      <c r="E6" s="600" t="n">
        <v>16575</v>
      </c>
      <c r="F6" s="600" t="n">
        <v>13039</v>
      </c>
      <c r="G6" s="600" t="n">
        <v>6429</v>
      </c>
      <c r="H6" s="600" t="n">
        <v>3027</v>
      </c>
      <c r="I6" s="600" t="n">
        <v>1758</v>
      </c>
      <c r="J6" s="600" t="n">
        <v>1136</v>
      </c>
      <c r="K6" s="600" t="n">
        <v>777</v>
      </c>
      <c r="L6" s="600" t="n">
        <v>498</v>
      </c>
      <c r="M6" s="600" t="n">
        <v>310</v>
      </c>
      <c r="N6" s="600" t="n">
        <v>206</v>
      </c>
      <c r="O6" s="600" t="n">
        <v>270</v>
      </c>
      <c r="P6" s="600" t="n">
        <v>305</v>
      </c>
    </row>
    <row r="7" customFormat="false" ht="12.75" hidden="false" customHeight="false" outlineLevel="0" collapsed="false">
      <c r="A7" s="601" t="s">
        <v>275</v>
      </c>
      <c r="B7" s="602" t="n">
        <f aca="false">+B8+B12+B16+B20+B24+B28+B32+B36+B40+B44+B48</f>
        <v>28187</v>
      </c>
      <c r="C7" s="602" t="n">
        <f aca="false">+C8+C12+C16+C20+C24+C28+C32+C36+C40+C44+C48</f>
        <v>139</v>
      </c>
      <c r="D7" s="602" t="n">
        <f aca="false">+D8+D12+D16+D20+D24+D28+D32+D36+D40+D44+D48</f>
        <v>5105</v>
      </c>
      <c r="E7" s="602" t="n">
        <f aca="false">+E8+E12+E16+E20+E24+E28+E32+E36+E40+E44+E48</f>
        <v>9236</v>
      </c>
      <c r="F7" s="602" t="n">
        <f aca="false">+F8+F12+F16+F20+F24+F28+F32+F36+F40+F44+F48</f>
        <v>7201</v>
      </c>
      <c r="G7" s="602" t="n">
        <f aca="false">+G8+G12+G16+G20+G24+G28+G32+G36+G40+G44+G48</f>
        <v>3273</v>
      </c>
      <c r="H7" s="602" t="n">
        <f aca="false">+H8+H12+H16+H20+H24+H28+H32+H36+H40+H44+H48</f>
        <v>1403</v>
      </c>
      <c r="I7" s="602" t="n">
        <f aca="false">+I8+I12+I16+I20+I24+I28+I32+I36+I40+I44+I48</f>
        <v>702</v>
      </c>
      <c r="J7" s="602" t="n">
        <f aca="false">+J8+J12+J16+J20+J24+J28+J32+J36+J40+J44+J48</f>
        <v>387</v>
      </c>
      <c r="K7" s="602" t="n">
        <f aca="false">+K8+K12+K16+K20+K24+K28+K32+K36+K40+K44+K48</f>
        <v>253</v>
      </c>
      <c r="L7" s="602" t="n">
        <f aca="false">+L8+L12+L16+L20+L24+L28+L32+L36+L40+L44+L48</f>
        <v>157</v>
      </c>
      <c r="M7" s="602" t="n">
        <f aca="false">+M8+M12+M16+M20+M24+M28+M32+M36+M40+M44+M48</f>
        <v>94</v>
      </c>
      <c r="N7" s="602" t="n">
        <f aca="false">+N8+N12+N16+N20+N24+N28+N32+N36+N40+N44+N48</f>
        <v>62</v>
      </c>
      <c r="O7" s="602" t="n">
        <f aca="false">+O8+O12+O16+O20+O24+O28+O32+O36+O40+O44+O48</f>
        <v>80</v>
      </c>
      <c r="P7" s="602" t="n">
        <f aca="false">+P8+P12+P16+P20+P24+P28+P32+P36+P40+P44+P48</f>
        <v>95</v>
      </c>
    </row>
    <row r="8" customFormat="false" ht="12.75" hidden="false" customHeight="false" outlineLevel="0" collapsed="false">
      <c r="A8" s="603" t="s">
        <v>248</v>
      </c>
      <c r="B8" s="600" t="n">
        <v>3897</v>
      </c>
      <c r="C8" s="600" t="n">
        <v>8</v>
      </c>
      <c r="D8" s="600" t="n">
        <v>639</v>
      </c>
      <c r="E8" s="600" t="n">
        <v>1391</v>
      </c>
      <c r="F8" s="600" t="n">
        <v>999</v>
      </c>
      <c r="G8" s="600" t="n">
        <v>423</v>
      </c>
      <c r="H8" s="600" t="n">
        <v>192</v>
      </c>
      <c r="I8" s="600" t="n">
        <v>98</v>
      </c>
      <c r="J8" s="600" t="n">
        <v>46</v>
      </c>
      <c r="K8" s="600" t="n">
        <v>39</v>
      </c>
      <c r="L8" s="600" t="n">
        <v>16</v>
      </c>
      <c r="M8" s="600" t="n">
        <v>13</v>
      </c>
      <c r="N8" s="600" t="n">
        <v>7</v>
      </c>
      <c r="O8" s="600" t="n">
        <v>19</v>
      </c>
      <c r="P8" s="600" t="n">
        <v>7</v>
      </c>
    </row>
    <row r="9" customFormat="false" ht="12.75" hidden="false" customHeight="false" outlineLevel="0" collapsed="false">
      <c r="A9" s="604" t="s">
        <v>510</v>
      </c>
      <c r="B9" s="605" t="n">
        <v>3519</v>
      </c>
      <c r="C9" s="605" t="n">
        <v>8</v>
      </c>
      <c r="D9" s="605" t="n">
        <v>637</v>
      </c>
      <c r="E9" s="605" t="n">
        <v>1370</v>
      </c>
      <c r="F9" s="605" t="n">
        <v>923</v>
      </c>
      <c r="G9" s="605" t="n">
        <v>342</v>
      </c>
      <c r="H9" s="605" t="n">
        <v>127</v>
      </c>
      <c r="I9" s="605" t="n">
        <v>55</v>
      </c>
      <c r="J9" s="605" t="n">
        <v>19</v>
      </c>
      <c r="K9" s="605" t="n">
        <v>14</v>
      </c>
      <c r="L9" s="605" t="n">
        <v>3</v>
      </c>
      <c r="M9" s="605" t="n">
        <v>2</v>
      </c>
      <c r="N9" s="605" t="n">
        <v>3</v>
      </c>
      <c r="O9" s="605" t="n">
        <v>12</v>
      </c>
      <c r="P9" s="605" t="n">
        <v>4</v>
      </c>
    </row>
    <row r="10" customFormat="false" ht="12.75" hidden="false" customHeight="false" outlineLevel="0" collapsed="false">
      <c r="A10" s="606" t="s">
        <v>511</v>
      </c>
      <c r="B10" s="600" t="n">
        <v>340</v>
      </c>
      <c r="C10" s="607" t="n">
        <v>0</v>
      </c>
      <c r="D10" s="600" t="n">
        <v>2</v>
      </c>
      <c r="E10" s="600" t="n">
        <v>21</v>
      </c>
      <c r="F10" s="600" t="n">
        <v>73</v>
      </c>
      <c r="G10" s="600" t="n">
        <v>78</v>
      </c>
      <c r="H10" s="600" t="n">
        <v>63</v>
      </c>
      <c r="I10" s="600" t="n">
        <v>35</v>
      </c>
      <c r="J10" s="600" t="n">
        <v>23</v>
      </c>
      <c r="K10" s="600" t="n">
        <v>23</v>
      </c>
      <c r="L10" s="600" t="n">
        <v>9</v>
      </c>
      <c r="M10" s="600" t="n">
        <v>6</v>
      </c>
      <c r="N10" s="600" t="n">
        <v>1</v>
      </c>
      <c r="O10" s="600" t="n">
        <v>4</v>
      </c>
      <c r="P10" s="600" t="n">
        <v>2</v>
      </c>
    </row>
    <row r="11" customFormat="false" ht="12.75" hidden="false" customHeight="false" outlineLevel="0" collapsed="false">
      <c r="A11" s="604" t="s">
        <v>512</v>
      </c>
      <c r="B11" s="605" t="n">
        <v>38</v>
      </c>
      <c r="C11" s="608" t="n">
        <v>0</v>
      </c>
      <c r="D11" s="608" t="n">
        <v>0</v>
      </c>
      <c r="E11" s="608" t="n">
        <v>0</v>
      </c>
      <c r="F11" s="605" t="n">
        <v>3</v>
      </c>
      <c r="G11" s="605" t="n">
        <v>3</v>
      </c>
      <c r="H11" s="605" t="n">
        <v>2</v>
      </c>
      <c r="I11" s="605" t="n">
        <v>8</v>
      </c>
      <c r="J11" s="605" t="n">
        <v>4</v>
      </c>
      <c r="K11" s="605" t="n">
        <v>2</v>
      </c>
      <c r="L11" s="605" t="n">
        <v>4</v>
      </c>
      <c r="M11" s="605" t="n">
        <v>5</v>
      </c>
      <c r="N11" s="605" t="n">
        <v>3</v>
      </c>
      <c r="O11" s="605" t="n">
        <v>3</v>
      </c>
      <c r="P11" s="605" t="n">
        <v>1</v>
      </c>
    </row>
    <row r="12" customFormat="false" ht="12.75" hidden="false" customHeight="false" outlineLevel="0" collapsed="false">
      <c r="A12" s="603" t="s">
        <v>249</v>
      </c>
      <c r="B12" s="600" t="n">
        <v>590</v>
      </c>
      <c r="C12" s="600" t="n">
        <v>13</v>
      </c>
      <c r="D12" s="600" t="n">
        <v>169</v>
      </c>
      <c r="E12" s="600" t="n">
        <v>177</v>
      </c>
      <c r="F12" s="600" t="n">
        <v>110</v>
      </c>
      <c r="G12" s="600" t="n">
        <v>64</v>
      </c>
      <c r="H12" s="600" t="n">
        <v>23</v>
      </c>
      <c r="I12" s="600" t="n">
        <v>11</v>
      </c>
      <c r="J12" s="600" t="n">
        <v>10</v>
      </c>
      <c r="K12" s="600" t="n">
        <v>2</v>
      </c>
      <c r="L12" s="600" t="n">
        <v>4</v>
      </c>
      <c r="M12" s="600" t="n">
        <v>3</v>
      </c>
      <c r="N12" s="600" t="n">
        <v>2</v>
      </c>
      <c r="O12" s="607" t="n">
        <v>0</v>
      </c>
      <c r="P12" s="600" t="n">
        <v>2</v>
      </c>
    </row>
    <row r="13" customFormat="false" ht="12.75" hidden="false" customHeight="false" outlineLevel="0" collapsed="false">
      <c r="A13" s="604" t="s">
        <v>510</v>
      </c>
      <c r="B13" s="605" t="n">
        <v>567</v>
      </c>
      <c r="C13" s="605" t="n">
        <v>13</v>
      </c>
      <c r="D13" s="605" t="n">
        <v>169</v>
      </c>
      <c r="E13" s="605" t="n">
        <v>176</v>
      </c>
      <c r="F13" s="605" t="n">
        <v>108</v>
      </c>
      <c r="G13" s="605" t="n">
        <v>60</v>
      </c>
      <c r="H13" s="605" t="n">
        <v>16</v>
      </c>
      <c r="I13" s="605" t="n">
        <v>6</v>
      </c>
      <c r="J13" s="605" t="n">
        <v>9</v>
      </c>
      <c r="K13" s="605" t="n">
        <v>2</v>
      </c>
      <c r="L13" s="605" t="n">
        <v>3</v>
      </c>
      <c r="M13" s="605" t="n">
        <v>3</v>
      </c>
      <c r="N13" s="608" t="n">
        <v>0</v>
      </c>
      <c r="O13" s="608" t="n">
        <v>0</v>
      </c>
      <c r="P13" s="605" t="n">
        <v>2</v>
      </c>
    </row>
    <row r="14" customFormat="false" ht="12.75" hidden="false" customHeight="false" outlineLevel="0" collapsed="false">
      <c r="A14" s="606" t="s">
        <v>511</v>
      </c>
      <c r="B14" s="600" t="n">
        <v>19</v>
      </c>
      <c r="C14" s="607" t="n">
        <v>0</v>
      </c>
      <c r="D14" s="607" t="n">
        <v>0</v>
      </c>
      <c r="E14" s="600" t="n">
        <v>1</v>
      </c>
      <c r="F14" s="600" t="n">
        <v>2</v>
      </c>
      <c r="G14" s="600" t="n">
        <v>3</v>
      </c>
      <c r="H14" s="600" t="n">
        <v>7</v>
      </c>
      <c r="I14" s="600" t="n">
        <v>3</v>
      </c>
      <c r="J14" s="600" t="n">
        <v>1</v>
      </c>
      <c r="K14" s="607" t="n">
        <v>0</v>
      </c>
      <c r="L14" s="600" t="n">
        <v>1</v>
      </c>
      <c r="M14" s="607" t="n">
        <v>0</v>
      </c>
      <c r="N14" s="600" t="n">
        <v>1</v>
      </c>
      <c r="O14" s="607" t="n">
        <v>0</v>
      </c>
      <c r="P14" s="607" t="n">
        <v>0</v>
      </c>
    </row>
    <row r="15" customFormat="false" ht="12.75" hidden="false" customHeight="false" outlineLevel="0" collapsed="false">
      <c r="A15" s="604" t="s">
        <v>512</v>
      </c>
      <c r="B15" s="605" t="n">
        <v>4</v>
      </c>
      <c r="C15" s="608" t="n">
        <v>0</v>
      </c>
      <c r="D15" s="608" t="n">
        <v>0</v>
      </c>
      <c r="E15" s="608" t="n">
        <v>0</v>
      </c>
      <c r="F15" s="608" t="n">
        <v>0</v>
      </c>
      <c r="G15" s="605" t="n">
        <v>1</v>
      </c>
      <c r="H15" s="608" t="n">
        <v>0</v>
      </c>
      <c r="I15" s="605" t="n">
        <v>2</v>
      </c>
      <c r="J15" s="608" t="n">
        <v>0</v>
      </c>
      <c r="K15" s="608" t="n">
        <v>0</v>
      </c>
      <c r="L15" s="608" t="n">
        <v>0</v>
      </c>
      <c r="M15" s="608" t="n">
        <v>0</v>
      </c>
      <c r="N15" s="605" t="n">
        <v>1</v>
      </c>
      <c r="O15" s="608" t="n">
        <v>0</v>
      </c>
      <c r="P15" s="608" t="n">
        <v>0</v>
      </c>
    </row>
    <row r="16" customFormat="false" ht="12.75" hidden="false" customHeight="false" outlineLevel="0" collapsed="false">
      <c r="A16" s="603" t="s">
        <v>250</v>
      </c>
      <c r="B16" s="600" t="n">
        <v>1019</v>
      </c>
      <c r="C16" s="600" t="n">
        <v>10</v>
      </c>
      <c r="D16" s="600" t="n">
        <v>263</v>
      </c>
      <c r="E16" s="600" t="n">
        <v>370</v>
      </c>
      <c r="F16" s="600" t="n">
        <v>177</v>
      </c>
      <c r="G16" s="600" t="n">
        <v>90</v>
      </c>
      <c r="H16" s="600" t="n">
        <v>49</v>
      </c>
      <c r="I16" s="600" t="n">
        <v>25</v>
      </c>
      <c r="J16" s="600" t="n">
        <v>11</v>
      </c>
      <c r="K16" s="600" t="n">
        <v>6</v>
      </c>
      <c r="L16" s="600" t="n">
        <v>2</v>
      </c>
      <c r="M16" s="600" t="n">
        <v>1</v>
      </c>
      <c r="N16" s="600" t="n">
        <v>2</v>
      </c>
      <c r="O16" s="600" t="n">
        <v>1</v>
      </c>
      <c r="P16" s="600" t="n">
        <v>12</v>
      </c>
    </row>
    <row r="17" customFormat="false" ht="12.75" hidden="false" customHeight="false" outlineLevel="0" collapsed="false">
      <c r="A17" s="604" t="s">
        <v>510</v>
      </c>
      <c r="B17" s="605" t="n">
        <v>939</v>
      </c>
      <c r="C17" s="605" t="n">
        <v>10</v>
      </c>
      <c r="D17" s="605" t="n">
        <v>261</v>
      </c>
      <c r="E17" s="605" t="n">
        <v>361</v>
      </c>
      <c r="F17" s="605" t="n">
        <v>166</v>
      </c>
      <c r="G17" s="605" t="n">
        <v>66</v>
      </c>
      <c r="H17" s="605" t="n">
        <v>30</v>
      </c>
      <c r="I17" s="605" t="n">
        <v>20</v>
      </c>
      <c r="J17" s="605" t="n">
        <v>8</v>
      </c>
      <c r="K17" s="605" t="n">
        <v>3</v>
      </c>
      <c r="L17" s="608" t="n">
        <v>0</v>
      </c>
      <c r="M17" s="605" t="n">
        <v>1</v>
      </c>
      <c r="N17" s="605" t="n">
        <v>1</v>
      </c>
      <c r="O17" s="605" t="n">
        <v>1</v>
      </c>
      <c r="P17" s="605" t="n">
        <v>11</v>
      </c>
    </row>
    <row r="18" customFormat="false" ht="12.75" hidden="false" customHeight="false" outlineLevel="0" collapsed="false">
      <c r="A18" s="606" t="s">
        <v>511</v>
      </c>
      <c r="B18" s="600" t="n">
        <v>77</v>
      </c>
      <c r="C18" s="607" t="n">
        <v>0</v>
      </c>
      <c r="D18" s="600" t="n">
        <v>2</v>
      </c>
      <c r="E18" s="600" t="n">
        <v>9</v>
      </c>
      <c r="F18" s="600" t="n">
        <v>10</v>
      </c>
      <c r="G18" s="600" t="n">
        <v>24</v>
      </c>
      <c r="H18" s="600" t="n">
        <v>19</v>
      </c>
      <c r="I18" s="600" t="n">
        <v>4</v>
      </c>
      <c r="J18" s="600" t="n">
        <v>3</v>
      </c>
      <c r="K18" s="600" t="n">
        <v>3</v>
      </c>
      <c r="L18" s="600" t="n">
        <v>2</v>
      </c>
      <c r="M18" s="607" t="n">
        <v>0</v>
      </c>
      <c r="N18" s="607" t="n">
        <v>0</v>
      </c>
      <c r="O18" s="607" t="n">
        <v>0</v>
      </c>
      <c r="P18" s="600" t="n">
        <v>1</v>
      </c>
    </row>
    <row r="19" customFormat="false" ht="12.75" hidden="false" customHeight="false" outlineLevel="0" collapsed="false">
      <c r="A19" s="604" t="s">
        <v>512</v>
      </c>
      <c r="B19" s="605" t="n">
        <v>3</v>
      </c>
      <c r="C19" s="608" t="n">
        <v>0</v>
      </c>
      <c r="D19" s="608" t="n">
        <v>0</v>
      </c>
      <c r="E19" s="608" t="n">
        <v>0</v>
      </c>
      <c r="F19" s="605" t="n">
        <v>1</v>
      </c>
      <c r="G19" s="608" t="n">
        <v>0</v>
      </c>
      <c r="H19" s="608" t="n">
        <v>0</v>
      </c>
      <c r="I19" s="605" t="n">
        <v>1</v>
      </c>
      <c r="J19" s="608" t="n">
        <v>0</v>
      </c>
      <c r="K19" s="608" t="n">
        <v>0</v>
      </c>
      <c r="L19" s="608" t="n">
        <v>0</v>
      </c>
      <c r="M19" s="608" t="n">
        <v>0</v>
      </c>
      <c r="N19" s="605" t="n">
        <v>1</v>
      </c>
      <c r="O19" s="608" t="n">
        <v>0</v>
      </c>
      <c r="P19" s="608" t="n">
        <v>0</v>
      </c>
    </row>
    <row r="20" customFormat="false" ht="12.75" hidden="false" customHeight="false" outlineLevel="0" collapsed="false">
      <c r="A20" s="603" t="s">
        <v>251</v>
      </c>
      <c r="B20" s="600" t="n">
        <v>495</v>
      </c>
      <c r="C20" s="600" t="n">
        <v>2</v>
      </c>
      <c r="D20" s="600" t="n">
        <v>90</v>
      </c>
      <c r="E20" s="600" t="n">
        <v>193</v>
      </c>
      <c r="F20" s="600" t="n">
        <v>116</v>
      </c>
      <c r="G20" s="600" t="n">
        <v>51</v>
      </c>
      <c r="H20" s="600" t="n">
        <v>20</v>
      </c>
      <c r="I20" s="600" t="n">
        <v>5</v>
      </c>
      <c r="J20" s="600" t="n">
        <v>3</v>
      </c>
      <c r="K20" s="600" t="n">
        <v>8</v>
      </c>
      <c r="L20" s="607" t="n">
        <v>0</v>
      </c>
      <c r="M20" s="600" t="n">
        <v>3</v>
      </c>
      <c r="N20" s="600" t="n">
        <v>2</v>
      </c>
      <c r="O20" s="600" t="n">
        <v>2</v>
      </c>
      <c r="P20" s="607" t="n">
        <v>0</v>
      </c>
    </row>
    <row r="21" customFormat="false" ht="12.75" hidden="false" customHeight="false" outlineLevel="0" collapsed="false">
      <c r="A21" s="604" t="s">
        <v>510</v>
      </c>
      <c r="B21" s="605" t="n">
        <v>473</v>
      </c>
      <c r="C21" s="605" t="n">
        <v>2</v>
      </c>
      <c r="D21" s="605" t="n">
        <v>89</v>
      </c>
      <c r="E21" s="605" t="n">
        <v>193</v>
      </c>
      <c r="F21" s="605" t="n">
        <v>109</v>
      </c>
      <c r="G21" s="605" t="n">
        <v>47</v>
      </c>
      <c r="H21" s="605" t="n">
        <v>16</v>
      </c>
      <c r="I21" s="605" t="n">
        <v>4</v>
      </c>
      <c r="J21" s="605" t="n">
        <v>3</v>
      </c>
      <c r="K21" s="605" t="n">
        <v>5</v>
      </c>
      <c r="L21" s="608" t="n">
        <v>0</v>
      </c>
      <c r="M21" s="605" t="n">
        <v>2</v>
      </c>
      <c r="N21" s="605" t="n">
        <v>1</v>
      </c>
      <c r="O21" s="605" t="n">
        <v>2</v>
      </c>
      <c r="P21" s="608" t="n">
        <v>0</v>
      </c>
    </row>
    <row r="22" customFormat="false" ht="12.75" hidden="false" customHeight="false" outlineLevel="0" collapsed="false">
      <c r="A22" s="606" t="s">
        <v>511</v>
      </c>
      <c r="B22" s="600" t="n">
        <v>20</v>
      </c>
      <c r="C22" s="607" t="n">
        <v>0</v>
      </c>
      <c r="D22" s="600" t="n">
        <v>1</v>
      </c>
      <c r="E22" s="607" t="n">
        <v>0</v>
      </c>
      <c r="F22" s="600" t="n">
        <v>6</v>
      </c>
      <c r="G22" s="600" t="n">
        <v>4</v>
      </c>
      <c r="H22" s="600" t="n">
        <v>4</v>
      </c>
      <c r="I22" s="600" t="n">
        <v>1</v>
      </c>
      <c r="J22" s="607" t="n">
        <v>0</v>
      </c>
      <c r="K22" s="600" t="n">
        <v>3</v>
      </c>
      <c r="L22" s="607" t="n">
        <v>0</v>
      </c>
      <c r="M22" s="600" t="n">
        <v>1</v>
      </c>
      <c r="N22" s="607" t="n">
        <v>0</v>
      </c>
      <c r="O22" s="607" t="n">
        <v>0</v>
      </c>
      <c r="P22" s="607" t="n">
        <v>0</v>
      </c>
    </row>
    <row r="23" customFormat="false" ht="12.75" hidden="false" customHeight="false" outlineLevel="0" collapsed="false">
      <c r="A23" s="604" t="s">
        <v>512</v>
      </c>
      <c r="B23" s="605" t="n">
        <v>2</v>
      </c>
      <c r="C23" s="608" t="n">
        <v>0</v>
      </c>
      <c r="D23" s="608" t="n">
        <v>0</v>
      </c>
      <c r="E23" s="608" t="n">
        <v>0</v>
      </c>
      <c r="F23" s="605" t="n">
        <v>1</v>
      </c>
      <c r="G23" s="608" t="n">
        <v>0</v>
      </c>
      <c r="H23" s="608" t="n">
        <v>0</v>
      </c>
      <c r="I23" s="608" t="n">
        <v>0</v>
      </c>
      <c r="J23" s="608" t="n">
        <v>0</v>
      </c>
      <c r="K23" s="608" t="n">
        <v>0</v>
      </c>
      <c r="L23" s="608" t="n">
        <v>0</v>
      </c>
      <c r="M23" s="608" t="n">
        <v>0</v>
      </c>
      <c r="N23" s="605" t="n">
        <v>1</v>
      </c>
      <c r="O23" s="608" t="n">
        <v>0</v>
      </c>
      <c r="P23" s="608" t="n">
        <v>0</v>
      </c>
    </row>
    <row r="24" customFormat="false" ht="12.75" hidden="false" customHeight="false" outlineLevel="0" collapsed="false">
      <c r="A24" s="603" t="s">
        <v>252</v>
      </c>
      <c r="B24" s="600" t="n">
        <v>1593</v>
      </c>
      <c r="C24" s="600" t="n">
        <v>5</v>
      </c>
      <c r="D24" s="600" t="n">
        <v>378</v>
      </c>
      <c r="E24" s="600" t="n">
        <v>619</v>
      </c>
      <c r="F24" s="600" t="n">
        <v>369</v>
      </c>
      <c r="G24" s="600" t="n">
        <v>120</v>
      </c>
      <c r="H24" s="600" t="n">
        <v>48</v>
      </c>
      <c r="I24" s="600" t="n">
        <v>22</v>
      </c>
      <c r="J24" s="600" t="n">
        <v>10</v>
      </c>
      <c r="K24" s="600" t="n">
        <v>5</v>
      </c>
      <c r="L24" s="600" t="n">
        <v>9</v>
      </c>
      <c r="M24" s="600" t="n">
        <v>2</v>
      </c>
      <c r="N24" s="600" t="n">
        <v>2</v>
      </c>
      <c r="O24" s="600" t="n">
        <v>4</v>
      </c>
      <c r="P24" s="607" t="n">
        <v>0</v>
      </c>
    </row>
    <row r="25" customFormat="false" ht="12.75" hidden="false" customHeight="false" outlineLevel="0" collapsed="false">
      <c r="A25" s="604" t="s">
        <v>510</v>
      </c>
      <c r="B25" s="605" t="n">
        <v>1532</v>
      </c>
      <c r="C25" s="605" t="n">
        <v>5</v>
      </c>
      <c r="D25" s="605" t="n">
        <v>377</v>
      </c>
      <c r="E25" s="605" t="n">
        <v>611</v>
      </c>
      <c r="F25" s="605" t="n">
        <v>357</v>
      </c>
      <c r="G25" s="605" t="n">
        <v>105</v>
      </c>
      <c r="H25" s="605" t="n">
        <v>40</v>
      </c>
      <c r="I25" s="605" t="n">
        <v>16</v>
      </c>
      <c r="J25" s="605" t="n">
        <v>7</v>
      </c>
      <c r="K25" s="605" t="n">
        <v>3</v>
      </c>
      <c r="L25" s="605" t="n">
        <v>4</v>
      </c>
      <c r="M25" s="605" t="n">
        <v>1</v>
      </c>
      <c r="N25" s="605" t="n">
        <v>2</v>
      </c>
      <c r="O25" s="605" t="n">
        <v>4</v>
      </c>
      <c r="P25" s="608" t="n">
        <v>0</v>
      </c>
    </row>
    <row r="26" customFormat="false" ht="12.75" hidden="false" customHeight="false" outlineLevel="0" collapsed="false">
      <c r="A26" s="606" t="s">
        <v>511</v>
      </c>
      <c r="B26" s="600" t="n">
        <v>51</v>
      </c>
      <c r="C26" s="607" t="n">
        <v>0</v>
      </c>
      <c r="D26" s="600" t="n">
        <v>1</v>
      </c>
      <c r="E26" s="600" t="n">
        <v>7</v>
      </c>
      <c r="F26" s="600" t="n">
        <v>10</v>
      </c>
      <c r="G26" s="600" t="n">
        <v>11</v>
      </c>
      <c r="H26" s="600" t="n">
        <v>5</v>
      </c>
      <c r="I26" s="600" t="n">
        <v>6</v>
      </c>
      <c r="J26" s="600" t="n">
        <v>3</v>
      </c>
      <c r="K26" s="600" t="n">
        <v>2</v>
      </c>
      <c r="L26" s="600" t="n">
        <v>5</v>
      </c>
      <c r="M26" s="600" t="n">
        <v>1</v>
      </c>
      <c r="N26" s="607" t="n">
        <v>0</v>
      </c>
      <c r="O26" s="607" t="n">
        <v>0</v>
      </c>
      <c r="P26" s="607" t="n">
        <v>0</v>
      </c>
    </row>
    <row r="27" customFormat="false" ht="12.75" hidden="false" customHeight="false" outlineLevel="0" collapsed="false">
      <c r="A27" s="604" t="s">
        <v>512</v>
      </c>
      <c r="B27" s="605" t="n">
        <v>10</v>
      </c>
      <c r="C27" s="608" t="n">
        <v>0</v>
      </c>
      <c r="D27" s="608" t="n">
        <v>0</v>
      </c>
      <c r="E27" s="605" t="n">
        <v>1</v>
      </c>
      <c r="F27" s="605" t="n">
        <v>2</v>
      </c>
      <c r="G27" s="605" t="n">
        <v>4</v>
      </c>
      <c r="H27" s="605" t="n">
        <v>3</v>
      </c>
      <c r="I27" s="608" t="n">
        <v>0</v>
      </c>
      <c r="J27" s="608" t="n">
        <v>0</v>
      </c>
      <c r="K27" s="608" t="n">
        <v>0</v>
      </c>
      <c r="L27" s="608" t="n">
        <v>0</v>
      </c>
      <c r="M27" s="608" t="n">
        <v>0</v>
      </c>
      <c r="N27" s="608" t="n">
        <v>0</v>
      </c>
      <c r="O27" s="608" t="n">
        <v>0</v>
      </c>
      <c r="P27" s="608" t="n">
        <v>0</v>
      </c>
    </row>
    <row r="28" customFormat="false" ht="12.75" hidden="false" customHeight="false" outlineLevel="0" collapsed="false">
      <c r="A28" s="603" t="s">
        <v>253</v>
      </c>
      <c r="B28" s="600" t="n">
        <v>2455</v>
      </c>
      <c r="C28" s="600" t="n">
        <v>32</v>
      </c>
      <c r="D28" s="600" t="n">
        <v>810</v>
      </c>
      <c r="E28" s="600" t="n">
        <v>805</v>
      </c>
      <c r="F28" s="600" t="n">
        <v>480</v>
      </c>
      <c r="G28" s="600" t="n">
        <v>172</v>
      </c>
      <c r="H28" s="600" t="n">
        <v>67</v>
      </c>
      <c r="I28" s="600" t="n">
        <v>33</v>
      </c>
      <c r="J28" s="600" t="n">
        <v>19</v>
      </c>
      <c r="K28" s="600" t="n">
        <v>10</v>
      </c>
      <c r="L28" s="600" t="n">
        <v>8</v>
      </c>
      <c r="M28" s="600" t="n">
        <v>5</v>
      </c>
      <c r="N28" s="600" t="n">
        <v>3</v>
      </c>
      <c r="O28" s="600" t="n">
        <v>7</v>
      </c>
      <c r="P28" s="600" t="n">
        <v>4</v>
      </c>
    </row>
    <row r="29" customFormat="false" ht="12.75" hidden="false" customHeight="false" outlineLevel="0" collapsed="false">
      <c r="A29" s="604" t="s">
        <v>510</v>
      </c>
      <c r="B29" s="605" t="n">
        <v>2363</v>
      </c>
      <c r="C29" s="605" t="n">
        <v>32</v>
      </c>
      <c r="D29" s="605" t="n">
        <v>808</v>
      </c>
      <c r="E29" s="605" t="n">
        <v>801</v>
      </c>
      <c r="F29" s="605" t="n">
        <v>461</v>
      </c>
      <c r="G29" s="605" t="n">
        <v>157</v>
      </c>
      <c r="H29" s="605" t="n">
        <v>51</v>
      </c>
      <c r="I29" s="605" t="n">
        <v>18</v>
      </c>
      <c r="J29" s="605" t="n">
        <v>11</v>
      </c>
      <c r="K29" s="605" t="n">
        <v>8</v>
      </c>
      <c r="L29" s="605" t="n">
        <v>3</v>
      </c>
      <c r="M29" s="605" t="n">
        <v>2</v>
      </c>
      <c r="N29" s="605" t="n">
        <v>1</v>
      </c>
      <c r="O29" s="605" t="n">
        <v>6</v>
      </c>
      <c r="P29" s="605" t="n">
        <v>4</v>
      </c>
    </row>
    <row r="30" customFormat="false" ht="12.75" hidden="false" customHeight="false" outlineLevel="0" collapsed="false">
      <c r="A30" s="606" t="s">
        <v>511</v>
      </c>
      <c r="B30" s="600" t="n">
        <v>78</v>
      </c>
      <c r="C30" s="607" t="n">
        <v>0</v>
      </c>
      <c r="D30" s="600" t="n">
        <v>2</v>
      </c>
      <c r="E30" s="600" t="n">
        <v>2</v>
      </c>
      <c r="F30" s="600" t="n">
        <v>16</v>
      </c>
      <c r="G30" s="600" t="n">
        <v>15</v>
      </c>
      <c r="H30" s="600" t="n">
        <v>15</v>
      </c>
      <c r="I30" s="600" t="n">
        <v>12</v>
      </c>
      <c r="J30" s="600" t="n">
        <v>6</v>
      </c>
      <c r="K30" s="600" t="n">
        <v>1</v>
      </c>
      <c r="L30" s="600" t="n">
        <v>4</v>
      </c>
      <c r="M30" s="600" t="n">
        <v>3</v>
      </c>
      <c r="N30" s="600" t="n">
        <v>2</v>
      </c>
      <c r="O30" s="607" t="n">
        <v>0</v>
      </c>
      <c r="P30" s="607" t="n">
        <v>0</v>
      </c>
    </row>
    <row r="31" customFormat="false" ht="12.75" hidden="false" customHeight="false" outlineLevel="0" collapsed="false">
      <c r="A31" s="604" t="s">
        <v>512</v>
      </c>
      <c r="B31" s="605" t="n">
        <v>14</v>
      </c>
      <c r="C31" s="608" t="n">
        <v>0</v>
      </c>
      <c r="D31" s="608" t="n">
        <v>0</v>
      </c>
      <c r="E31" s="605" t="n">
        <v>2</v>
      </c>
      <c r="F31" s="605" t="n">
        <v>3</v>
      </c>
      <c r="G31" s="608" t="n">
        <v>0</v>
      </c>
      <c r="H31" s="605" t="n">
        <v>1</v>
      </c>
      <c r="I31" s="605" t="n">
        <v>3</v>
      </c>
      <c r="J31" s="605" t="n">
        <v>2</v>
      </c>
      <c r="K31" s="605" t="n">
        <v>1</v>
      </c>
      <c r="L31" s="605" t="n">
        <v>1</v>
      </c>
      <c r="M31" s="608" t="n">
        <v>0</v>
      </c>
      <c r="N31" s="608" t="n">
        <v>0</v>
      </c>
      <c r="O31" s="605" t="n">
        <v>1</v>
      </c>
      <c r="P31" s="608" t="n">
        <v>0</v>
      </c>
    </row>
    <row r="32" customFormat="false" ht="12.75" hidden="false" customHeight="false" outlineLevel="0" collapsed="false">
      <c r="A32" s="603" t="s">
        <v>254</v>
      </c>
      <c r="B32" s="600" t="n">
        <v>1881</v>
      </c>
      <c r="C32" s="600" t="n">
        <v>11</v>
      </c>
      <c r="D32" s="600" t="n">
        <v>430</v>
      </c>
      <c r="E32" s="600" t="n">
        <v>668</v>
      </c>
      <c r="F32" s="600" t="n">
        <v>418</v>
      </c>
      <c r="G32" s="600" t="n">
        <v>191</v>
      </c>
      <c r="H32" s="600" t="n">
        <v>75</v>
      </c>
      <c r="I32" s="600" t="n">
        <v>31</v>
      </c>
      <c r="J32" s="600" t="n">
        <v>19</v>
      </c>
      <c r="K32" s="600" t="n">
        <v>10</v>
      </c>
      <c r="L32" s="600" t="n">
        <v>4</v>
      </c>
      <c r="M32" s="600" t="n">
        <v>5</v>
      </c>
      <c r="N32" s="600" t="n">
        <v>4</v>
      </c>
      <c r="O32" s="600" t="n">
        <v>8</v>
      </c>
      <c r="P32" s="600" t="n">
        <v>7</v>
      </c>
    </row>
    <row r="33" customFormat="false" ht="12.75" hidden="false" customHeight="false" outlineLevel="0" collapsed="false">
      <c r="A33" s="604" t="s">
        <v>510</v>
      </c>
      <c r="B33" s="605" t="n">
        <v>1771</v>
      </c>
      <c r="C33" s="605" t="n">
        <v>11</v>
      </c>
      <c r="D33" s="605" t="n">
        <v>430</v>
      </c>
      <c r="E33" s="605" t="n">
        <v>660</v>
      </c>
      <c r="F33" s="605" t="n">
        <v>395</v>
      </c>
      <c r="G33" s="605" t="n">
        <v>171</v>
      </c>
      <c r="H33" s="605" t="n">
        <v>55</v>
      </c>
      <c r="I33" s="605" t="n">
        <v>18</v>
      </c>
      <c r="J33" s="605" t="n">
        <v>7</v>
      </c>
      <c r="K33" s="605" t="n">
        <v>4</v>
      </c>
      <c r="L33" s="605" t="n">
        <v>2</v>
      </c>
      <c r="M33" s="605" t="n">
        <v>3</v>
      </c>
      <c r="N33" s="605" t="n">
        <v>3</v>
      </c>
      <c r="O33" s="605" t="n">
        <v>5</v>
      </c>
      <c r="P33" s="605" t="n">
        <v>7</v>
      </c>
    </row>
    <row r="34" customFormat="false" ht="12.75" hidden="false" customHeight="false" outlineLevel="0" collapsed="false">
      <c r="A34" s="606" t="s">
        <v>511</v>
      </c>
      <c r="B34" s="600" t="n">
        <v>94</v>
      </c>
      <c r="C34" s="607" t="n">
        <v>0</v>
      </c>
      <c r="D34" s="607" t="n">
        <v>0</v>
      </c>
      <c r="E34" s="600" t="n">
        <v>6</v>
      </c>
      <c r="F34" s="600" t="n">
        <v>20</v>
      </c>
      <c r="G34" s="600" t="n">
        <v>19</v>
      </c>
      <c r="H34" s="600" t="n">
        <v>19</v>
      </c>
      <c r="I34" s="600" t="n">
        <v>12</v>
      </c>
      <c r="J34" s="600" t="n">
        <v>9</v>
      </c>
      <c r="K34" s="600" t="n">
        <v>5</v>
      </c>
      <c r="L34" s="600" t="n">
        <v>2</v>
      </c>
      <c r="M34" s="600" t="n">
        <v>2</v>
      </c>
      <c r="N34" s="607" t="n">
        <v>0</v>
      </c>
      <c r="O34" s="607" t="n">
        <v>0</v>
      </c>
      <c r="P34" s="607" t="n">
        <v>0</v>
      </c>
    </row>
    <row r="35" customFormat="false" ht="12.75" hidden="false" customHeight="false" outlineLevel="0" collapsed="false">
      <c r="A35" s="604" t="s">
        <v>512</v>
      </c>
      <c r="B35" s="605" t="n">
        <v>16</v>
      </c>
      <c r="C35" s="608" t="n">
        <v>0</v>
      </c>
      <c r="D35" s="608" t="n">
        <v>0</v>
      </c>
      <c r="E35" s="605" t="n">
        <v>2</v>
      </c>
      <c r="F35" s="605" t="n">
        <v>3</v>
      </c>
      <c r="G35" s="605" t="n">
        <v>1</v>
      </c>
      <c r="H35" s="605" t="n">
        <v>1</v>
      </c>
      <c r="I35" s="605" t="n">
        <v>1</v>
      </c>
      <c r="J35" s="605" t="n">
        <v>3</v>
      </c>
      <c r="K35" s="605" t="n">
        <v>1</v>
      </c>
      <c r="L35" s="608" t="n">
        <v>0</v>
      </c>
      <c r="M35" s="608" t="n">
        <v>0</v>
      </c>
      <c r="N35" s="605" t="n">
        <v>1</v>
      </c>
      <c r="O35" s="605" t="n">
        <v>3</v>
      </c>
      <c r="P35" s="608" t="n">
        <v>0</v>
      </c>
    </row>
    <row r="36" customFormat="false" ht="12.75" hidden="false" customHeight="false" outlineLevel="0" collapsed="false">
      <c r="A36" s="603" t="s">
        <v>255</v>
      </c>
      <c r="B36" s="600" t="n">
        <v>1899</v>
      </c>
      <c r="C36" s="600" t="n">
        <v>13</v>
      </c>
      <c r="D36" s="600" t="n">
        <v>314</v>
      </c>
      <c r="E36" s="600" t="n">
        <v>628</v>
      </c>
      <c r="F36" s="600" t="n">
        <v>509</v>
      </c>
      <c r="G36" s="600" t="n">
        <v>243</v>
      </c>
      <c r="H36" s="600" t="n">
        <v>87</v>
      </c>
      <c r="I36" s="600" t="n">
        <v>50</v>
      </c>
      <c r="J36" s="600" t="n">
        <v>16</v>
      </c>
      <c r="K36" s="600" t="n">
        <v>15</v>
      </c>
      <c r="L36" s="600" t="n">
        <v>6</v>
      </c>
      <c r="M36" s="600" t="n">
        <v>6</v>
      </c>
      <c r="N36" s="600" t="n">
        <v>1</v>
      </c>
      <c r="O36" s="600" t="n">
        <v>4</v>
      </c>
      <c r="P36" s="600" t="n">
        <v>7</v>
      </c>
    </row>
    <row r="37" customFormat="false" ht="12.75" hidden="false" customHeight="false" outlineLevel="0" collapsed="false">
      <c r="A37" s="604" t="s">
        <v>510</v>
      </c>
      <c r="B37" s="605" t="n">
        <v>1755</v>
      </c>
      <c r="C37" s="605" t="n">
        <v>13</v>
      </c>
      <c r="D37" s="605" t="n">
        <v>312</v>
      </c>
      <c r="E37" s="605" t="n">
        <v>622</v>
      </c>
      <c r="F37" s="605" t="n">
        <v>474</v>
      </c>
      <c r="G37" s="605" t="n">
        <v>208</v>
      </c>
      <c r="H37" s="605" t="n">
        <v>66</v>
      </c>
      <c r="I37" s="605" t="n">
        <v>32</v>
      </c>
      <c r="J37" s="605" t="n">
        <v>9</v>
      </c>
      <c r="K37" s="605" t="n">
        <v>4</v>
      </c>
      <c r="L37" s="605" t="n">
        <v>4</v>
      </c>
      <c r="M37" s="605" t="n">
        <v>2</v>
      </c>
      <c r="N37" s="608" t="n">
        <v>0</v>
      </c>
      <c r="O37" s="605" t="n">
        <v>2</v>
      </c>
      <c r="P37" s="605" t="n">
        <v>7</v>
      </c>
    </row>
    <row r="38" customFormat="false" ht="12.75" hidden="false" customHeight="false" outlineLevel="0" collapsed="false">
      <c r="A38" s="606" t="s">
        <v>511</v>
      </c>
      <c r="B38" s="600" t="n">
        <v>135</v>
      </c>
      <c r="C38" s="607" t="n">
        <v>0</v>
      </c>
      <c r="D38" s="600" t="n">
        <v>2</v>
      </c>
      <c r="E38" s="600" t="n">
        <v>6</v>
      </c>
      <c r="F38" s="600" t="n">
        <v>35</v>
      </c>
      <c r="G38" s="600" t="n">
        <v>34</v>
      </c>
      <c r="H38" s="600" t="n">
        <v>21</v>
      </c>
      <c r="I38" s="600" t="n">
        <v>16</v>
      </c>
      <c r="J38" s="600" t="n">
        <v>5</v>
      </c>
      <c r="K38" s="600" t="n">
        <v>11</v>
      </c>
      <c r="L38" s="600" t="n">
        <v>2</v>
      </c>
      <c r="M38" s="600" t="n">
        <v>2</v>
      </c>
      <c r="N38" s="600" t="n">
        <v>1</v>
      </c>
      <c r="O38" s="607" t="n">
        <v>0</v>
      </c>
      <c r="P38" s="607" t="n">
        <v>0</v>
      </c>
    </row>
    <row r="39" customFormat="false" ht="12.75" hidden="false" customHeight="false" outlineLevel="0" collapsed="false">
      <c r="A39" s="604" t="s">
        <v>512</v>
      </c>
      <c r="B39" s="605" t="n">
        <v>9</v>
      </c>
      <c r="C39" s="608" t="n">
        <v>0</v>
      </c>
      <c r="D39" s="608" t="n">
        <v>0</v>
      </c>
      <c r="E39" s="608" t="n">
        <v>0</v>
      </c>
      <c r="F39" s="608" t="n">
        <v>0</v>
      </c>
      <c r="G39" s="605" t="n">
        <v>1</v>
      </c>
      <c r="H39" s="608" t="n">
        <v>0</v>
      </c>
      <c r="I39" s="605" t="n">
        <v>2</v>
      </c>
      <c r="J39" s="605" t="n">
        <v>2</v>
      </c>
      <c r="K39" s="608" t="n">
        <v>0</v>
      </c>
      <c r="L39" s="608" t="n">
        <v>0</v>
      </c>
      <c r="M39" s="605" t="n">
        <v>2</v>
      </c>
      <c r="N39" s="608" t="n">
        <v>0</v>
      </c>
      <c r="O39" s="605" t="n">
        <v>2</v>
      </c>
      <c r="P39" s="608" t="n">
        <v>0</v>
      </c>
    </row>
    <row r="40" customFormat="false" ht="12.75" hidden="false" customHeight="false" outlineLevel="0" collapsed="false">
      <c r="A40" s="603" t="s">
        <v>256</v>
      </c>
      <c r="B40" s="600" t="n">
        <v>11018</v>
      </c>
      <c r="C40" s="600" t="n">
        <v>25</v>
      </c>
      <c r="D40" s="600" t="n">
        <v>1207</v>
      </c>
      <c r="E40" s="600" t="n">
        <v>3268</v>
      </c>
      <c r="F40" s="600" t="n">
        <v>3272</v>
      </c>
      <c r="G40" s="600" t="n">
        <v>1599</v>
      </c>
      <c r="H40" s="600" t="n">
        <v>710</v>
      </c>
      <c r="I40" s="600" t="n">
        <v>362</v>
      </c>
      <c r="J40" s="600" t="n">
        <v>212</v>
      </c>
      <c r="K40" s="600" t="n">
        <v>127</v>
      </c>
      <c r="L40" s="600" t="n">
        <v>87</v>
      </c>
      <c r="M40" s="600" t="n">
        <v>46</v>
      </c>
      <c r="N40" s="600" t="n">
        <v>28</v>
      </c>
      <c r="O40" s="600" t="n">
        <v>24</v>
      </c>
      <c r="P40" s="600" t="n">
        <v>51</v>
      </c>
    </row>
    <row r="41" customFormat="false" ht="12.75" hidden="false" customHeight="false" outlineLevel="0" collapsed="false">
      <c r="A41" s="604" t="s">
        <v>510</v>
      </c>
      <c r="B41" s="605" t="n">
        <v>9988</v>
      </c>
      <c r="C41" s="605" t="n">
        <v>25</v>
      </c>
      <c r="D41" s="605" t="n">
        <v>1204</v>
      </c>
      <c r="E41" s="605" t="n">
        <v>3235</v>
      </c>
      <c r="F41" s="605" t="n">
        <v>3113</v>
      </c>
      <c r="G41" s="605" t="n">
        <v>1383</v>
      </c>
      <c r="H41" s="605" t="n">
        <v>508</v>
      </c>
      <c r="I41" s="605" t="n">
        <v>212</v>
      </c>
      <c r="J41" s="605" t="n">
        <v>107</v>
      </c>
      <c r="K41" s="605" t="n">
        <v>63</v>
      </c>
      <c r="L41" s="605" t="n">
        <v>41</v>
      </c>
      <c r="M41" s="605" t="n">
        <v>18</v>
      </c>
      <c r="N41" s="605" t="n">
        <v>21</v>
      </c>
      <c r="O41" s="605" t="n">
        <v>11</v>
      </c>
      <c r="P41" s="605" t="n">
        <v>47</v>
      </c>
    </row>
    <row r="42" customFormat="false" ht="12.75" hidden="false" customHeight="false" outlineLevel="0" collapsed="false">
      <c r="A42" s="606" t="s">
        <v>511</v>
      </c>
      <c r="B42" s="600" t="n">
        <v>952</v>
      </c>
      <c r="C42" s="607" t="n">
        <v>0</v>
      </c>
      <c r="D42" s="600" t="n">
        <v>3</v>
      </c>
      <c r="E42" s="600" t="n">
        <v>32</v>
      </c>
      <c r="F42" s="600" t="n">
        <v>154</v>
      </c>
      <c r="G42" s="600" t="n">
        <v>204</v>
      </c>
      <c r="H42" s="600" t="n">
        <v>190</v>
      </c>
      <c r="I42" s="600" t="n">
        <v>141</v>
      </c>
      <c r="J42" s="600" t="n">
        <v>92</v>
      </c>
      <c r="K42" s="600" t="n">
        <v>54</v>
      </c>
      <c r="L42" s="600" t="n">
        <v>41</v>
      </c>
      <c r="M42" s="600" t="n">
        <v>23</v>
      </c>
      <c r="N42" s="600" t="n">
        <v>5</v>
      </c>
      <c r="O42" s="600" t="n">
        <v>9</v>
      </c>
      <c r="P42" s="600" t="n">
        <v>4</v>
      </c>
    </row>
    <row r="43" customFormat="false" ht="12.75" hidden="false" customHeight="false" outlineLevel="0" collapsed="false">
      <c r="A43" s="604" t="s">
        <v>512</v>
      </c>
      <c r="B43" s="605" t="n">
        <v>78</v>
      </c>
      <c r="C43" s="608" t="n">
        <v>0</v>
      </c>
      <c r="D43" s="608" t="n">
        <v>0</v>
      </c>
      <c r="E43" s="605" t="n">
        <v>1</v>
      </c>
      <c r="F43" s="605" t="n">
        <v>5</v>
      </c>
      <c r="G43" s="605" t="n">
        <v>12</v>
      </c>
      <c r="H43" s="605" t="n">
        <v>12</v>
      </c>
      <c r="I43" s="605" t="n">
        <v>9</v>
      </c>
      <c r="J43" s="605" t="n">
        <v>13</v>
      </c>
      <c r="K43" s="605" t="n">
        <v>10</v>
      </c>
      <c r="L43" s="605" t="n">
        <v>5</v>
      </c>
      <c r="M43" s="605" t="n">
        <v>5</v>
      </c>
      <c r="N43" s="605" t="n">
        <v>2</v>
      </c>
      <c r="O43" s="605" t="n">
        <v>4</v>
      </c>
      <c r="P43" s="608" t="n">
        <v>0</v>
      </c>
    </row>
    <row r="44" customFormat="false" ht="12.75" hidden="false" customHeight="false" outlineLevel="0" collapsed="false">
      <c r="A44" s="603" t="s">
        <v>257</v>
      </c>
      <c r="B44" s="600" t="n">
        <v>2444</v>
      </c>
      <c r="C44" s="600" t="n">
        <v>15</v>
      </c>
      <c r="D44" s="600" t="n">
        <v>637</v>
      </c>
      <c r="E44" s="600" t="n">
        <v>824</v>
      </c>
      <c r="F44" s="600" t="n">
        <v>536</v>
      </c>
      <c r="G44" s="600" t="n">
        <v>218</v>
      </c>
      <c r="H44" s="600" t="n">
        <v>89</v>
      </c>
      <c r="I44" s="600" t="n">
        <v>42</v>
      </c>
      <c r="J44" s="600" t="n">
        <v>26</v>
      </c>
      <c r="K44" s="600" t="n">
        <v>17</v>
      </c>
      <c r="L44" s="600" t="n">
        <v>15</v>
      </c>
      <c r="M44" s="600" t="n">
        <v>7</v>
      </c>
      <c r="N44" s="600" t="n">
        <v>7</v>
      </c>
      <c r="O44" s="600" t="n">
        <v>10</v>
      </c>
      <c r="P44" s="600" t="n">
        <v>1</v>
      </c>
    </row>
    <row r="45" customFormat="false" ht="12.75" hidden="false" customHeight="false" outlineLevel="0" collapsed="false">
      <c r="A45" s="604" t="s">
        <v>510</v>
      </c>
      <c r="B45" s="605" t="n">
        <v>2263</v>
      </c>
      <c r="C45" s="605" t="n">
        <v>15</v>
      </c>
      <c r="D45" s="605" t="n">
        <v>635</v>
      </c>
      <c r="E45" s="605" t="n">
        <v>804</v>
      </c>
      <c r="F45" s="605" t="n">
        <v>506</v>
      </c>
      <c r="G45" s="605" t="n">
        <v>180</v>
      </c>
      <c r="H45" s="605" t="n">
        <v>64</v>
      </c>
      <c r="I45" s="605" t="n">
        <v>26</v>
      </c>
      <c r="J45" s="605" t="n">
        <v>11</v>
      </c>
      <c r="K45" s="605" t="n">
        <v>6</v>
      </c>
      <c r="L45" s="605" t="n">
        <v>4</v>
      </c>
      <c r="M45" s="605" t="n">
        <v>3</v>
      </c>
      <c r="N45" s="605" t="n">
        <v>3</v>
      </c>
      <c r="O45" s="605" t="n">
        <v>5</v>
      </c>
      <c r="P45" s="605" t="n">
        <v>1</v>
      </c>
    </row>
    <row r="46" customFormat="false" ht="12.75" hidden="false" customHeight="false" outlineLevel="0" collapsed="false">
      <c r="A46" s="606" t="s">
        <v>511</v>
      </c>
      <c r="B46" s="600" t="n">
        <v>164</v>
      </c>
      <c r="C46" s="607" t="n">
        <v>0</v>
      </c>
      <c r="D46" s="600" t="n">
        <v>2</v>
      </c>
      <c r="E46" s="600" t="n">
        <v>20</v>
      </c>
      <c r="F46" s="600" t="n">
        <v>29</v>
      </c>
      <c r="G46" s="600" t="n">
        <v>36</v>
      </c>
      <c r="H46" s="600" t="n">
        <v>24</v>
      </c>
      <c r="I46" s="600" t="n">
        <v>13</v>
      </c>
      <c r="J46" s="600" t="n">
        <v>13</v>
      </c>
      <c r="K46" s="600" t="n">
        <v>11</v>
      </c>
      <c r="L46" s="600" t="n">
        <v>6</v>
      </c>
      <c r="M46" s="600" t="n">
        <v>2</v>
      </c>
      <c r="N46" s="600" t="n">
        <v>4</v>
      </c>
      <c r="O46" s="600" t="n">
        <v>4</v>
      </c>
      <c r="P46" s="607" t="n">
        <v>0</v>
      </c>
    </row>
    <row r="47" customFormat="false" ht="12.75" hidden="false" customHeight="false" outlineLevel="0" collapsed="false">
      <c r="A47" s="604" t="s">
        <v>512</v>
      </c>
      <c r="B47" s="605" t="n">
        <v>17</v>
      </c>
      <c r="C47" s="608" t="n">
        <v>0</v>
      </c>
      <c r="D47" s="608" t="n">
        <v>0</v>
      </c>
      <c r="E47" s="608" t="n">
        <v>0</v>
      </c>
      <c r="F47" s="605" t="n">
        <v>1</v>
      </c>
      <c r="G47" s="605" t="n">
        <v>2</v>
      </c>
      <c r="H47" s="605" t="n">
        <v>1</v>
      </c>
      <c r="I47" s="605" t="n">
        <v>3</v>
      </c>
      <c r="J47" s="605" t="n">
        <v>2</v>
      </c>
      <c r="K47" s="608" t="n">
        <v>0</v>
      </c>
      <c r="L47" s="605" t="n">
        <v>5</v>
      </c>
      <c r="M47" s="605" t="n">
        <v>2</v>
      </c>
      <c r="N47" s="608" t="n">
        <v>0</v>
      </c>
      <c r="O47" s="605" t="n">
        <v>1</v>
      </c>
      <c r="P47" s="608" t="n">
        <v>0</v>
      </c>
    </row>
    <row r="48" customFormat="false" ht="25.5" hidden="false" customHeight="false" outlineLevel="0" collapsed="false">
      <c r="A48" s="609" t="s">
        <v>526</v>
      </c>
      <c r="B48" s="600" t="n">
        <v>896</v>
      </c>
      <c r="C48" s="600" t="n">
        <v>5</v>
      </c>
      <c r="D48" s="600" t="n">
        <v>168</v>
      </c>
      <c r="E48" s="600" t="n">
        <v>293</v>
      </c>
      <c r="F48" s="600" t="n">
        <v>215</v>
      </c>
      <c r="G48" s="600" t="n">
        <v>102</v>
      </c>
      <c r="H48" s="600" t="n">
        <v>43</v>
      </c>
      <c r="I48" s="600" t="n">
        <v>23</v>
      </c>
      <c r="J48" s="600" t="n">
        <v>15</v>
      </c>
      <c r="K48" s="600" t="n">
        <v>14</v>
      </c>
      <c r="L48" s="600" t="n">
        <v>6</v>
      </c>
      <c r="M48" s="600" t="n">
        <v>3</v>
      </c>
      <c r="N48" s="600" t="n">
        <v>4</v>
      </c>
      <c r="O48" s="600" t="n">
        <v>1</v>
      </c>
      <c r="P48" s="600" t="n">
        <v>4</v>
      </c>
    </row>
    <row r="49" customFormat="false" ht="12.75" hidden="false" customHeight="false" outlineLevel="0" collapsed="false">
      <c r="A49" s="604" t="s">
        <v>510</v>
      </c>
      <c r="B49" s="605" t="n">
        <v>843</v>
      </c>
      <c r="C49" s="605" t="n">
        <v>5</v>
      </c>
      <c r="D49" s="605" t="n">
        <v>167</v>
      </c>
      <c r="E49" s="605" t="n">
        <v>293</v>
      </c>
      <c r="F49" s="605" t="n">
        <v>206</v>
      </c>
      <c r="G49" s="605" t="n">
        <v>89</v>
      </c>
      <c r="H49" s="605" t="n">
        <v>33</v>
      </c>
      <c r="I49" s="605" t="n">
        <v>19</v>
      </c>
      <c r="J49" s="605" t="n">
        <v>8</v>
      </c>
      <c r="K49" s="605" t="n">
        <v>8</v>
      </c>
      <c r="L49" s="605" t="n">
        <v>5</v>
      </c>
      <c r="M49" s="605" t="n">
        <v>1</v>
      </c>
      <c r="N49" s="605" t="n">
        <v>4</v>
      </c>
      <c r="O49" s="605" t="n">
        <v>1</v>
      </c>
      <c r="P49" s="605" t="n">
        <v>4</v>
      </c>
    </row>
    <row r="50" customFormat="false" ht="12.75" hidden="false" customHeight="false" outlineLevel="0" collapsed="false">
      <c r="A50" s="606" t="s">
        <v>511</v>
      </c>
      <c r="B50" s="600" t="n">
        <v>49</v>
      </c>
      <c r="C50" s="607" t="n">
        <v>0</v>
      </c>
      <c r="D50" s="600" t="n">
        <v>1</v>
      </c>
      <c r="E50" s="607" t="n">
        <v>0</v>
      </c>
      <c r="F50" s="600" t="n">
        <v>8</v>
      </c>
      <c r="G50" s="600" t="n">
        <v>13</v>
      </c>
      <c r="H50" s="600" t="n">
        <v>10</v>
      </c>
      <c r="I50" s="600" t="n">
        <v>3</v>
      </c>
      <c r="J50" s="600" t="n">
        <v>6</v>
      </c>
      <c r="K50" s="600" t="n">
        <v>6</v>
      </c>
      <c r="L50" s="607" t="n">
        <v>0</v>
      </c>
      <c r="M50" s="600" t="n">
        <v>2</v>
      </c>
      <c r="N50" s="607" t="n">
        <v>0</v>
      </c>
      <c r="O50" s="607" t="n">
        <v>0</v>
      </c>
      <c r="P50" s="607" t="n">
        <v>0</v>
      </c>
    </row>
    <row r="51" customFormat="false" ht="12.75" hidden="false" customHeight="false" outlineLevel="0" collapsed="false">
      <c r="A51" s="604" t="s">
        <v>512</v>
      </c>
      <c r="B51" s="605" t="n">
        <v>4</v>
      </c>
      <c r="C51" s="608" t="n">
        <v>0</v>
      </c>
      <c r="D51" s="608" t="n">
        <v>0</v>
      </c>
      <c r="E51" s="608" t="n">
        <v>0</v>
      </c>
      <c r="F51" s="605" t="n">
        <v>1</v>
      </c>
      <c r="G51" s="608" t="n">
        <v>0</v>
      </c>
      <c r="H51" s="608" t="n">
        <v>0</v>
      </c>
      <c r="I51" s="605" t="n">
        <v>1</v>
      </c>
      <c r="J51" s="605" t="n">
        <v>1</v>
      </c>
      <c r="K51" s="608" t="n">
        <v>0</v>
      </c>
      <c r="L51" s="605" t="n">
        <v>1</v>
      </c>
      <c r="M51" s="608" t="n">
        <v>0</v>
      </c>
      <c r="N51" s="608" t="n">
        <v>0</v>
      </c>
      <c r="O51" s="608" t="n">
        <v>0</v>
      </c>
      <c r="P51" s="608" t="n">
        <v>0</v>
      </c>
    </row>
    <row r="52" customFormat="false" ht="12.75" hidden="false" customHeight="false" outlineLevel="0" collapsed="false">
      <c r="A52" s="610" t="s">
        <v>506</v>
      </c>
      <c r="B52" s="611" t="n">
        <f aca="false">+B53+B57+B61+B65+B69+B73</f>
        <v>23349</v>
      </c>
      <c r="C52" s="611" t="n">
        <f aca="false">+C53+C57+C61+C65+C69+C73</f>
        <v>238</v>
      </c>
      <c r="D52" s="611" t="n">
        <f aca="false">+D53+D57+D61+D65+D69+D73</f>
        <v>3681</v>
      </c>
      <c r="E52" s="611" t="n">
        <f aca="false">+E53+E57+E61+E65+E69+E73</f>
        <v>6565</v>
      </c>
      <c r="F52" s="611" t="n">
        <f aca="false">+F53+F57+F61+F65+F69+F73</f>
        <v>5252</v>
      </c>
      <c r="G52" s="611" t="n">
        <f aca="false">+G53+G57+G61+G65+G69+G73</f>
        <v>2874</v>
      </c>
      <c r="H52" s="611" t="n">
        <f aca="false">+H53+H57+H61+H65+H69+H73</f>
        <v>1510</v>
      </c>
      <c r="I52" s="611" t="n">
        <f aca="false">+I53+I57+I61+I65+I69+I73</f>
        <v>970</v>
      </c>
      <c r="J52" s="611" t="n">
        <f aca="false">+J53+J57+J61+J65+J69+J73</f>
        <v>711</v>
      </c>
      <c r="K52" s="611" t="n">
        <f aca="false">+K53+K57+K61+K65+K69+K73</f>
        <v>500</v>
      </c>
      <c r="L52" s="611" t="n">
        <f aca="false">+L53+L57+L61+L65+L69+L73</f>
        <v>317</v>
      </c>
      <c r="M52" s="611" t="n">
        <f aca="false">+M53+M57+M61+M65+M69+M73</f>
        <v>207</v>
      </c>
      <c r="N52" s="611" t="n">
        <f aca="false">+N53+N57+N61+N65+N69+N73</f>
        <v>137</v>
      </c>
      <c r="O52" s="611" t="n">
        <f aca="false">+O53+O57+O61+O65+O69+O73</f>
        <v>181</v>
      </c>
      <c r="P52" s="611" t="n">
        <f aca="false">+P53+P57+P61+P65+P69+P73</f>
        <v>206</v>
      </c>
    </row>
    <row r="53" customFormat="false" ht="12.75" hidden="false" customHeight="false" outlineLevel="0" collapsed="false">
      <c r="A53" s="612" t="s">
        <v>259</v>
      </c>
      <c r="B53" s="605" t="n">
        <v>1927</v>
      </c>
      <c r="C53" s="605" t="n">
        <v>4</v>
      </c>
      <c r="D53" s="605" t="n">
        <v>301</v>
      </c>
      <c r="E53" s="605" t="n">
        <v>604</v>
      </c>
      <c r="F53" s="605" t="n">
        <v>432</v>
      </c>
      <c r="G53" s="605" t="n">
        <v>249</v>
      </c>
      <c r="H53" s="605" t="n">
        <v>106</v>
      </c>
      <c r="I53" s="605" t="n">
        <v>81</v>
      </c>
      <c r="J53" s="605" t="n">
        <v>50</v>
      </c>
      <c r="K53" s="605" t="n">
        <v>36</v>
      </c>
      <c r="L53" s="605" t="n">
        <v>16</v>
      </c>
      <c r="M53" s="605" t="n">
        <v>18</v>
      </c>
      <c r="N53" s="605" t="n">
        <v>8</v>
      </c>
      <c r="O53" s="605" t="n">
        <v>13</v>
      </c>
      <c r="P53" s="605" t="n">
        <v>9</v>
      </c>
    </row>
    <row r="54" customFormat="false" ht="12.75" hidden="false" customHeight="false" outlineLevel="0" collapsed="false">
      <c r="A54" s="606" t="s">
        <v>510</v>
      </c>
      <c r="B54" s="600" t="n">
        <v>1755</v>
      </c>
      <c r="C54" s="600" t="n">
        <v>4</v>
      </c>
      <c r="D54" s="600" t="n">
        <v>296</v>
      </c>
      <c r="E54" s="600" t="n">
        <v>595</v>
      </c>
      <c r="F54" s="600" t="n">
        <v>401</v>
      </c>
      <c r="G54" s="600" t="n">
        <v>221</v>
      </c>
      <c r="H54" s="600" t="n">
        <v>90</v>
      </c>
      <c r="I54" s="600" t="n">
        <v>56</v>
      </c>
      <c r="J54" s="600" t="n">
        <v>31</v>
      </c>
      <c r="K54" s="600" t="n">
        <v>16</v>
      </c>
      <c r="L54" s="600" t="n">
        <v>9</v>
      </c>
      <c r="M54" s="600" t="n">
        <v>10</v>
      </c>
      <c r="N54" s="600" t="n">
        <v>6</v>
      </c>
      <c r="O54" s="600" t="n">
        <v>12</v>
      </c>
      <c r="P54" s="600" t="n">
        <v>8</v>
      </c>
    </row>
    <row r="55" customFormat="false" ht="12.75" hidden="false" customHeight="false" outlineLevel="0" collapsed="false">
      <c r="A55" s="604" t="s">
        <v>511</v>
      </c>
      <c r="B55" s="605" t="n">
        <v>158</v>
      </c>
      <c r="C55" s="608" t="n">
        <v>0</v>
      </c>
      <c r="D55" s="605" t="n">
        <v>4</v>
      </c>
      <c r="E55" s="605" t="n">
        <v>9</v>
      </c>
      <c r="F55" s="605" t="n">
        <v>30</v>
      </c>
      <c r="G55" s="605" t="n">
        <v>27</v>
      </c>
      <c r="H55" s="605" t="n">
        <v>16</v>
      </c>
      <c r="I55" s="605" t="n">
        <v>23</v>
      </c>
      <c r="J55" s="605" t="n">
        <v>18</v>
      </c>
      <c r="K55" s="605" t="n">
        <v>17</v>
      </c>
      <c r="L55" s="605" t="n">
        <v>4</v>
      </c>
      <c r="M55" s="605" t="n">
        <v>7</v>
      </c>
      <c r="N55" s="605" t="n">
        <v>1</v>
      </c>
      <c r="O55" s="605" t="n">
        <v>1</v>
      </c>
      <c r="P55" s="605" t="n">
        <v>1</v>
      </c>
    </row>
    <row r="56" customFormat="false" ht="12.75" hidden="false" customHeight="false" outlineLevel="0" collapsed="false">
      <c r="A56" s="606" t="s">
        <v>512</v>
      </c>
      <c r="B56" s="600" t="n">
        <v>14</v>
      </c>
      <c r="C56" s="607" t="n">
        <v>0</v>
      </c>
      <c r="D56" s="600" t="n">
        <v>1</v>
      </c>
      <c r="E56" s="607" t="n">
        <v>0</v>
      </c>
      <c r="F56" s="600" t="n">
        <v>1</v>
      </c>
      <c r="G56" s="600" t="n">
        <v>1</v>
      </c>
      <c r="H56" s="607" t="n">
        <v>0</v>
      </c>
      <c r="I56" s="600" t="n">
        <v>2</v>
      </c>
      <c r="J56" s="600" t="n">
        <v>1</v>
      </c>
      <c r="K56" s="600" t="n">
        <v>3</v>
      </c>
      <c r="L56" s="600" t="n">
        <v>3</v>
      </c>
      <c r="M56" s="600" t="n">
        <v>1</v>
      </c>
      <c r="N56" s="600" t="n">
        <v>1</v>
      </c>
      <c r="O56" s="607" t="n">
        <v>0</v>
      </c>
      <c r="P56" s="607" t="n">
        <v>0</v>
      </c>
    </row>
    <row r="57" customFormat="false" ht="12.75" hidden="false" customHeight="false" outlineLevel="0" collapsed="false">
      <c r="A57" s="612" t="s">
        <v>260</v>
      </c>
      <c r="B57" s="605" t="n">
        <v>701</v>
      </c>
      <c r="C57" s="605" t="n">
        <v>1</v>
      </c>
      <c r="D57" s="605" t="n">
        <v>93</v>
      </c>
      <c r="E57" s="605" t="n">
        <v>194</v>
      </c>
      <c r="F57" s="605" t="n">
        <v>148</v>
      </c>
      <c r="G57" s="605" t="n">
        <v>86</v>
      </c>
      <c r="H57" s="605" t="n">
        <v>59</v>
      </c>
      <c r="I57" s="605" t="n">
        <v>31</v>
      </c>
      <c r="J57" s="605" t="n">
        <v>25</v>
      </c>
      <c r="K57" s="605" t="n">
        <v>21</v>
      </c>
      <c r="L57" s="605" t="n">
        <v>11</v>
      </c>
      <c r="M57" s="605" t="n">
        <v>12</v>
      </c>
      <c r="N57" s="605" t="n">
        <v>6</v>
      </c>
      <c r="O57" s="605" t="n">
        <v>8</v>
      </c>
      <c r="P57" s="605" t="n">
        <v>6</v>
      </c>
    </row>
    <row r="58" customFormat="false" ht="12.75" hidden="false" customHeight="false" outlineLevel="0" collapsed="false">
      <c r="A58" s="606" t="s">
        <v>510</v>
      </c>
      <c r="B58" s="600" t="n">
        <v>647</v>
      </c>
      <c r="C58" s="600" t="n">
        <v>1</v>
      </c>
      <c r="D58" s="600" t="n">
        <v>93</v>
      </c>
      <c r="E58" s="600" t="n">
        <v>193</v>
      </c>
      <c r="F58" s="600" t="n">
        <v>144</v>
      </c>
      <c r="G58" s="600" t="n">
        <v>76</v>
      </c>
      <c r="H58" s="600" t="n">
        <v>52</v>
      </c>
      <c r="I58" s="600" t="n">
        <v>23</v>
      </c>
      <c r="J58" s="600" t="n">
        <v>16</v>
      </c>
      <c r="K58" s="600" t="n">
        <v>14</v>
      </c>
      <c r="L58" s="600" t="n">
        <v>8</v>
      </c>
      <c r="M58" s="600" t="n">
        <v>9</v>
      </c>
      <c r="N58" s="600" t="n">
        <v>6</v>
      </c>
      <c r="O58" s="600" t="n">
        <v>8</v>
      </c>
      <c r="P58" s="600" t="n">
        <v>4</v>
      </c>
    </row>
    <row r="59" customFormat="false" ht="12.75" hidden="false" customHeight="false" outlineLevel="0" collapsed="false">
      <c r="A59" s="604" t="s">
        <v>511</v>
      </c>
      <c r="B59" s="605" t="n">
        <v>49</v>
      </c>
      <c r="C59" s="608" t="n">
        <v>0</v>
      </c>
      <c r="D59" s="608" t="n">
        <v>0</v>
      </c>
      <c r="E59" s="605" t="n">
        <v>1</v>
      </c>
      <c r="F59" s="605" t="n">
        <v>4</v>
      </c>
      <c r="G59" s="605" t="n">
        <v>8</v>
      </c>
      <c r="H59" s="605" t="n">
        <v>7</v>
      </c>
      <c r="I59" s="605" t="n">
        <v>8</v>
      </c>
      <c r="J59" s="605" t="n">
        <v>7</v>
      </c>
      <c r="K59" s="605" t="n">
        <v>7</v>
      </c>
      <c r="L59" s="605" t="n">
        <v>3</v>
      </c>
      <c r="M59" s="605" t="n">
        <v>3</v>
      </c>
      <c r="N59" s="608" t="n">
        <v>0</v>
      </c>
      <c r="O59" s="608" t="n">
        <v>0</v>
      </c>
      <c r="P59" s="605" t="n">
        <v>1</v>
      </c>
    </row>
    <row r="60" customFormat="false" ht="12.75" hidden="false" customHeight="false" outlineLevel="0" collapsed="false">
      <c r="A60" s="606" t="s">
        <v>512</v>
      </c>
      <c r="B60" s="600" t="n">
        <v>5</v>
      </c>
      <c r="C60" s="607" t="n">
        <v>0</v>
      </c>
      <c r="D60" s="607" t="n">
        <v>0</v>
      </c>
      <c r="E60" s="607" t="n">
        <v>0</v>
      </c>
      <c r="F60" s="607" t="n">
        <v>0</v>
      </c>
      <c r="G60" s="600" t="n">
        <v>2</v>
      </c>
      <c r="H60" s="607" t="n">
        <v>0</v>
      </c>
      <c r="I60" s="607" t="n">
        <v>0</v>
      </c>
      <c r="J60" s="600" t="n">
        <v>2</v>
      </c>
      <c r="K60" s="607" t="n">
        <v>0</v>
      </c>
      <c r="L60" s="607" t="n">
        <v>0</v>
      </c>
      <c r="M60" s="607" t="n">
        <v>0</v>
      </c>
      <c r="N60" s="607" t="n">
        <v>0</v>
      </c>
      <c r="O60" s="607" t="n">
        <v>0</v>
      </c>
      <c r="P60" s="600" t="n">
        <v>1</v>
      </c>
    </row>
    <row r="61" customFormat="false" ht="12.75" hidden="false" customHeight="false" outlineLevel="0" collapsed="false">
      <c r="A61" s="612" t="s">
        <v>261</v>
      </c>
      <c r="B61" s="605" t="n">
        <v>14107</v>
      </c>
      <c r="C61" s="605" t="n">
        <v>94</v>
      </c>
      <c r="D61" s="605" t="n">
        <v>1808</v>
      </c>
      <c r="E61" s="605" t="n">
        <v>3925</v>
      </c>
      <c r="F61" s="605" t="n">
        <v>3323</v>
      </c>
      <c r="G61" s="605" t="n">
        <v>1866</v>
      </c>
      <c r="H61" s="605" t="n">
        <v>951</v>
      </c>
      <c r="I61" s="605" t="n">
        <v>640</v>
      </c>
      <c r="J61" s="605" t="n">
        <v>480</v>
      </c>
      <c r="K61" s="605" t="n">
        <v>322</v>
      </c>
      <c r="L61" s="605" t="n">
        <v>217</v>
      </c>
      <c r="M61" s="605" t="n">
        <v>135</v>
      </c>
      <c r="N61" s="605" t="n">
        <v>86</v>
      </c>
      <c r="O61" s="605" t="n">
        <v>109</v>
      </c>
      <c r="P61" s="605" t="n">
        <v>151</v>
      </c>
    </row>
    <row r="62" customFormat="false" ht="12.75" hidden="false" customHeight="false" outlineLevel="0" collapsed="false">
      <c r="A62" s="606" t="s">
        <v>510</v>
      </c>
      <c r="B62" s="600" t="n">
        <v>13058</v>
      </c>
      <c r="C62" s="600" t="n">
        <v>93</v>
      </c>
      <c r="D62" s="600" t="n">
        <v>1805</v>
      </c>
      <c r="E62" s="600" t="n">
        <v>3888</v>
      </c>
      <c r="F62" s="600" t="n">
        <v>3196</v>
      </c>
      <c r="G62" s="600" t="n">
        <v>1659</v>
      </c>
      <c r="H62" s="600" t="n">
        <v>778</v>
      </c>
      <c r="I62" s="600" t="n">
        <v>486</v>
      </c>
      <c r="J62" s="600" t="n">
        <v>350</v>
      </c>
      <c r="K62" s="600" t="n">
        <v>230</v>
      </c>
      <c r="L62" s="600" t="n">
        <v>157</v>
      </c>
      <c r="M62" s="600" t="n">
        <v>107</v>
      </c>
      <c r="N62" s="600" t="n">
        <v>66</v>
      </c>
      <c r="O62" s="600" t="n">
        <v>100</v>
      </c>
      <c r="P62" s="600" t="n">
        <v>143</v>
      </c>
    </row>
    <row r="63" customFormat="false" ht="12.75" hidden="false" customHeight="false" outlineLevel="0" collapsed="false">
      <c r="A63" s="604" t="s">
        <v>511</v>
      </c>
      <c r="B63" s="605" t="n">
        <v>960</v>
      </c>
      <c r="C63" s="605" t="n">
        <v>1</v>
      </c>
      <c r="D63" s="605" t="n">
        <v>2</v>
      </c>
      <c r="E63" s="605" t="n">
        <v>34</v>
      </c>
      <c r="F63" s="605" t="n">
        <v>118</v>
      </c>
      <c r="G63" s="605" t="n">
        <v>194</v>
      </c>
      <c r="H63" s="605" t="n">
        <v>161</v>
      </c>
      <c r="I63" s="605" t="n">
        <v>148</v>
      </c>
      <c r="J63" s="605" t="n">
        <v>120</v>
      </c>
      <c r="K63" s="605" t="n">
        <v>83</v>
      </c>
      <c r="L63" s="605" t="n">
        <v>48</v>
      </c>
      <c r="M63" s="605" t="n">
        <v>24</v>
      </c>
      <c r="N63" s="605" t="n">
        <v>15</v>
      </c>
      <c r="O63" s="605" t="n">
        <v>4</v>
      </c>
      <c r="P63" s="605" t="n">
        <v>8</v>
      </c>
    </row>
    <row r="64" customFormat="false" ht="12.75" hidden="false" customHeight="false" outlineLevel="0" collapsed="false">
      <c r="A64" s="606" t="s">
        <v>512</v>
      </c>
      <c r="B64" s="600" t="n">
        <v>89</v>
      </c>
      <c r="C64" s="607" t="n">
        <v>0</v>
      </c>
      <c r="D64" s="600" t="n">
        <v>1</v>
      </c>
      <c r="E64" s="600" t="n">
        <v>3</v>
      </c>
      <c r="F64" s="600" t="n">
        <v>9</v>
      </c>
      <c r="G64" s="600" t="n">
        <v>13</v>
      </c>
      <c r="H64" s="600" t="n">
        <v>12</v>
      </c>
      <c r="I64" s="600" t="n">
        <v>6</v>
      </c>
      <c r="J64" s="600" t="n">
        <v>10</v>
      </c>
      <c r="K64" s="600" t="n">
        <v>9</v>
      </c>
      <c r="L64" s="600" t="n">
        <v>12</v>
      </c>
      <c r="M64" s="600" t="n">
        <v>4</v>
      </c>
      <c r="N64" s="600" t="n">
        <v>5</v>
      </c>
      <c r="O64" s="600" t="n">
        <v>5</v>
      </c>
      <c r="P64" s="607" t="n">
        <v>0</v>
      </c>
    </row>
    <row r="65" customFormat="false" ht="12.75" hidden="false" customHeight="false" outlineLevel="0" collapsed="false">
      <c r="A65" s="612" t="s">
        <v>262</v>
      </c>
      <c r="B65" s="605" t="n">
        <v>1686</v>
      </c>
      <c r="C65" s="605" t="n">
        <v>10</v>
      </c>
      <c r="D65" s="605" t="n">
        <v>242</v>
      </c>
      <c r="E65" s="605" t="n">
        <v>480</v>
      </c>
      <c r="F65" s="605" t="n">
        <v>346</v>
      </c>
      <c r="G65" s="605" t="n">
        <v>207</v>
      </c>
      <c r="H65" s="605" t="n">
        <v>120</v>
      </c>
      <c r="I65" s="605" t="n">
        <v>79</v>
      </c>
      <c r="J65" s="605" t="n">
        <v>68</v>
      </c>
      <c r="K65" s="605" t="n">
        <v>45</v>
      </c>
      <c r="L65" s="605" t="n">
        <v>27</v>
      </c>
      <c r="M65" s="605" t="n">
        <v>20</v>
      </c>
      <c r="N65" s="605" t="n">
        <v>15</v>
      </c>
      <c r="O65" s="605" t="n">
        <v>22</v>
      </c>
      <c r="P65" s="605" t="n">
        <v>5</v>
      </c>
    </row>
    <row r="66" customFormat="false" ht="12.75" hidden="false" customHeight="false" outlineLevel="0" collapsed="false">
      <c r="A66" s="606" t="s">
        <v>510</v>
      </c>
      <c r="B66" s="600" t="n">
        <v>1609</v>
      </c>
      <c r="C66" s="600" t="n">
        <v>10</v>
      </c>
      <c r="D66" s="600" t="n">
        <v>242</v>
      </c>
      <c r="E66" s="600" t="n">
        <v>477</v>
      </c>
      <c r="F66" s="600" t="n">
        <v>337</v>
      </c>
      <c r="G66" s="600" t="n">
        <v>194</v>
      </c>
      <c r="H66" s="600" t="n">
        <v>106</v>
      </c>
      <c r="I66" s="600" t="n">
        <v>70</v>
      </c>
      <c r="J66" s="600" t="n">
        <v>54</v>
      </c>
      <c r="K66" s="600" t="n">
        <v>35</v>
      </c>
      <c r="L66" s="600" t="n">
        <v>24</v>
      </c>
      <c r="M66" s="600" t="n">
        <v>19</v>
      </c>
      <c r="N66" s="600" t="n">
        <v>15</v>
      </c>
      <c r="O66" s="600" t="n">
        <v>21</v>
      </c>
      <c r="P66" s="600" t="n">
        <v>5</v>
      </c>
    </row>
    <row r="67" customFormat="false" ht="12.75" hidden="false" customHeight="false" outlineLevel="0" collapsed="false">
      <c r="A67" s="604" t="s">
        <v>511</v>
      </c>
      <c r="B67" s="605" t="n">
        <v>67</v>
      </c>
      <c r="C67" s="608" t="n">
        <v>0</v>
      </c>
      <c r="D67" s="608" t="n">
        <v>0</v>
      </c>
      <c r="E67" s="605" t="n">
        <v>3</v>
      </c>
      <c r="F67" s="605" t="n">
        <v>9</v>
      </c>
      <c r="G67" s="605" t="n">
        <v>11</v>
      </c>
      <c r="H67" s="605" t="n">
        <v>12</v>
      </c>
      <c r="I67" s="605" t="n">
        <v>9</v>
      </c>
      <c r="J67" s="605" t="n">
        <v>11</v>
      </c>
      <c r="K67" s="605" t="n">
        <v>8</v>
      </c>
      <c r="L67" s="605" t="n">
        <v>2</v>
      </c>
      <c r="M67" s="605" t="n">
        <v>1</v>
      </c>
      <c r="N67" s="608" t="n">
        <v>0</v>
      </c>
      <c r="O67" s="605" t="n">
        <v>1</v>
      </c>
      <c r="P67" s="608" t="n">
        <v>0</v>
      </c>
    </row>
    <row r="68" customFormat="false" ht="12.75" hidden="false" customHeight="false" outlineLevel="0" collapsed="false">
      <c r="A68" s="606" t="s">
        <v>512</v>
      </c>
      <c r="B68" s="600" t="n">
        <v>10</v>
      </c>
      <c r="C68" s="607" t="n">
        <v>0</v>
      </c>
      <c r="D68" s="607" t="n">
        <v>0</v>
      </c>
      <c r="E68" s="607" t="n">
        <v>0</v>
      </c>
      <c r="F68" s="607" t="n">
        <v>0</v>
      </c>
      <c r="G68" s="600" t="n">
        <v>2</v>
      </c>
      <c r="H68" s="600" t="n">
        <v>2</v>
      </c>
      <c r="I68" s="607" t="n">
        <v>0</v>
      </c>
      <c r="J68" s="600" t="n">
        <v>3</v>
      </c>
      <c r="K68" s="600" t="n">
        <v>2</v>
      </c>
      <c r="L68" s="600" t="n">
        <v>1</v>
      </c>
      <c r="M68" s="607" t="n">
        <v>0</v>
      </c>
      <c r="N68" s="607" t="n">
        <v>0</v>
      </c>
      <c r="O68" s="607" t="n">
        <v>0</v>
      </c>
      <c r="P68" s="607" t="n">
        <v>0</v>
      </c>
    </row>
    <row r="69" customFormat="false" ht="12.75" hidden="false" customHeight="false" outlineLevel="0" collapsed="false">
      <c r="A69" s="612" t="s">
        <v>263</v>
      </c>
      <c r="B69" s="605" t="n">
        <v>3764</v>
      </c>
      <c r="C69" s="605" t="n">
        <v>94</v>
      </c>
      <c r="D69" s="605" t="n">
        <v>798</v>
      </c>
      <c r="E69" s="605" t="n">
        <v>1023</v>
      </c>
      <c r="F69" s="605" t="n">
        <v>837</v>
      </c>
      <c r="G69" s="605" t="n">
        <v>392</v>
      </c>
      <c r="H69" s="605" t="n">
        <v>240</v>
      </c>
      <c r="I69" s="605" t="n">
        <v>119</v>
      </c>
      <c r="J69" s="605" t="n">
        <v>76</v>
      </c>
      <c r="K69" s="605" t="n">
        <v>66</v>
      </c>
      <c r="L69" s="605" t="n">
        <v>40</v>
      </c>
      <c r="M69" s="605" t="n">
        <v>19</v>
      </c>
      <c r="N69" s="605" t="n">
        <v>18</v>
      </c>
      <c r="O69" s="605" t="n">
        <v>26</v>
      </c>
      <c r="P69" s="605" t="n">
        <v>16</v>
      </c>
    </row>
    <row r="70" customFormat="false" ht="12.75" hidden="false" customHeight="false" outlineLevel="0" collapsed="false">
      <c r="A70" s="606" t="s">
        <v>510</v>
      </c>
      <c r="B70" s="600" t="n">
        <v>3560</v>
      </c>
      <c r="C70" s="600" t="n">
        <v>94</v>
      </c>
      <c r="D70" s="600" t="n">
        <v>795</v>
      </c>
      <c r="E70" s="600" t="n">
        <v>1015</v>
      </c>
      <c r="F70" s="600" t="n">
        <v>802</v>
      </c>
      <c r="G70" s="600" t="n">
        <v>354</v>
      </c>
      <c r="H70" s="600" t="n">
        <v>198</v>
      </c>
      <c r="I70" s="600" t="n">
        <v>88</v>
      </c>
      <c r="J70" s="600" t="n">
        <v>60</v>
      </c>
      <c r="K70" s="600" t="n">
        <v>56</v>
      </c>
      <c r="L70" s="600" t="n">
        <v>30</v>
      </c>
      <c r="M70" s="600" t="n">
        <v>14</v>
      </c>
      <c r="N70" s="600" t="n">
        <v>16</v>
      </c>
      <c r="O70" s="600" t="n">
        <v>23</v>
      </c>
      <c r="P70" s="600" t="n">
        <v>15</v>
      </c>
    </row>
    <row r="71" customFormat="false" ht="12.75" hidden="false" customHeight="false" outlineLevel="0" collapsed="false">
      <c r="A71" s="604" t="s">
        <v>511</v>
      </c>
      <c r="B71" s="605" t="n">
        <v>192</v>
      </c>
      <c r="C71" s="608" t="n">
        <v>0</v>
      </c>
      <c r="D71" s="605" t="n">
        <v>3</v>
      </c>
      <c r="E71" s="605" t="n">
        <v>8</v>
      </c>
      <c r="F71" s="605" t="n">
        <v>32</v>
      </c>
      <c r="G71" s="605" t="n">
        <v>37</v>
      </c>
      <c r="H71" s="605" t="n">
        <v>40</v>
      </c>
      <c r="I71" s="605" t="n">
        <v>28</v>
      </c>
      <c r="J71" s="605" t="n">
        <v>16</v>
      </c>
      <c r="K71" s="605" t="n">
        <v>10</v>
      </c>
      <c r="L71" s="605" t="n">
        <v>8</v>
      </c>
      <c r="M71" s="605" t="n">
        <v>4</v>
      </c>
      <c r="N71" s="605" t="n">
        <v>2</v>
      </c>
      <c r="O71" s="605" t="n">
        <v>3</v>
      </c>
      <c r="P71" s="605" t="n">
        <v>1</v>
      </c>
    </row>
    <row r="72" customFormat="false" ht="12.75" hidden="false" customHeight="false" outlineLevel="0" collapsed="false">
      <c r="A72" s="606" t="s">
        <v>512</v>
      </c>
      <c r="B72" s="600" t="n">
        <v>12</v>
      </c>
      <c r="C72" s="607" t="n">
        <v>0</v>
      </c>
      <c r="D72" s="607" t="n">
        <v>0</v>
      </c>
      <c r="E72" s="607" t="n">
        <v>0</v>
      </c>
      <c r="F72" s="600" t="n">
        <v>3</v>
      </c>
      <c r="G72" s="600" t="n">
        <v>1</v>
      </c>
      <c r="H72" s="600" t="n">
        <v>2</v>
      </c>
      <c r="I72" s="600" t="n">
        <v>3</v>
      </c>
      <c r="J72" s="607" t="n">
        <v>0</v>
      </c>
      <c r="K72" s="607" t="n">
        <v>0</v>
      </c>
      <c r="L72" s="600" t="n">
        <v>2</v>
      </c>
      <c r="M72" s="600" t="n">
        <v>1</v>
      </c>
      <c r="N72" s="607" t="n">
        <v>0</v>
      </c>
      <c r="O72" s="607" t="n">
        <v>0</v>
      </c>
      <c r="P72" s="607" t="n">
        <v>0</v>
      </c>
    </row>
    <row r="73" customFormat="false" ht="12.75" hidden="false" customHeight="false" outlineLevel="0" collapsed="false">
      <c r="A73" s="612" t="s">
        <v>443</v>
      </c>
      <c r="B73" s="605" t="n">
        <v>1164</v>
      </c>
      <c r="C73" s="605" t="n">
        <v>35</v>
      </c>
      <c r="D73" s="605" t="n">
        <v>439</v>
      </c>
      <c r="E73" s="605" t="n">
        <v>339</v>
      </c>
      <c r="F73" s="605" t="n">
        <v>166</v>
      </c>
      <c r="G73" s="605" t="n">
        <v>74</v>
      </c>
      <c r="H73" s="605" t="n">
        <v>34</v>
      </c>
      <c r="I73" s="605" t="n">
        <v>20</v>
      </c>
      <c r="J73" s="605" t="n">
        <v>12</v>
      </c>
      <c r="K73" s="605" t="n">
        <v>10</v>
      </c>
      <c r="L73" s="605" t="n">
        <v>6</v>
      </c>
      <c r="M73" s="605" t="n">
        <v>3</v>
      </c>
      <c r="N73" s="605" t="n">
        <v>4</v>
      </c>
      <c r="O73" s="605" t="n">
        <v>3</v>
      </c>
      <c r="P73" s="605" t="n">
        <v>19</v>
      </c>
    </row>
    <row r="74" customFormat="false" ht="12.75" hidden="false" customHeight="false" outlineLevel="0" collapsed="false">
      <c r="A74" s="606" t="s">
        <v>510</v>
      </c>
      <c r="B74" s="600" t="n">
        <v>1135</v>
      </c>
      <c r="C74" s="600" t="n">
        <v>35</v>
      </c>
      <c r="D74" s="600" t="n">
        <v>439</v>
      </c>
      <c r="E74" s="600" t="n">
        <v>335</v>
      </c>
      <c r="F74" s="600" t="n">
        <v>165</v>
      </c>
      <c r="G74" s="600" t="n">
        <v>70</v>
      </c>
      <c r="H74" s="600" t="n">
        <v>30</v>
      </c>
      <c r="I74" s="600" t="n">
        <v>16</v>
      </c>
      <c r="J74" s="600" t="n">
        <v>9</v>
      </c>
      <c r="K74" s="600" t="n">
        <v>6</v>
      </c>
      <c r="L74" s="600" t="n">
        <v>3</v>
      </c>
      <c r="M74" s="600" t="n">
        <v>1</v>
      </c>
      <c r="N74" s="600" t="n">
        <v>4</v>
      </c>
      <c r="O74" s="600" t="n">
        <v>3</v>
      </c>
      <c r="P74" s="600" t="n">
        <v>19</v>
      </c>
    </row>
    <row r="75" customFormat="false" ht="12.75" hidden="false" customHeight="false" outlineLevel="0" collapsed="false">
      <c r="A75" s="604" t="s">
        <v>511</v>
      </c>
      <c r="B75" s="605" t="n">
        <v>25</v>
      </c>
      <c r="C75" s="608" t="n">
        <v>0</v>
      </c>
      <c r="D75" s="608" t="n">
        <v>0</v>
      </c>
      <c r="E75" s="605" t="n">
        <v>3</v>
      </c>
      <c r="F75" s="605" t="n">
        <v>1</v>
      </c>
      <c r="G75" s="605" t="n">
        <v>3</v>
      </c>
      <c r="H75" s="605" t="n">
        <v>4</v>
      </c>
      <c r="I75" s="605" t="n">
        <v>4</v>
      </c>
      <c r="J75" s="605" t="n">
        <v>3</v>
      </c>
      <c r="K75" s="605" t="n">
        <v>2</v>
      </c>
      <c r="L75" s="605" t="n">
        <v>3</v>
      </c>
      <c r="M75" s="605" t="n">
        <v>2</v>
      </c>
      <c r="N75" s="608" t="n">
        <v>0</v>
      </c>
      <c r="O75" s="608" t="n">
        <v>0</v>
      </c>
      <c r="P75" s="608" t="n">
        <v>0</v>
      </c>
    </row>
    <row r="76" customFormat="false" ht="12.75" hidden="false" customHeight="false" outlineLevel="0" collapsed="false">
      <c r="A76" s="606" t="s">
        <v>512</v>
      </c>
      <c r="B76" s="600" t="n">
        <v>4</v>
      </c>
      <c r="C76" s="607" t="n">
        <v>0</v>
      </c>
      <c r="D76" s="607" t="n">
        <v>0</v>
      </c>
      <c r="E76" s="600" t="n">
        <v>1</v>
      </c>
      <c r="F76" s="607" t="n">
        <v>0</v>
      </c>
      <c r="G76" s="600" t="n">
        <v>1</v>
      </c>
      <c r="H76" s="607" t="n">
        <v>0</v>
      </c>
      <c r="I76" s="607" t="n">
        <v>0</v>
      </c>
      <c r="J76" s="607" t="n">
        <v>0</v>
      </c>
      <c r="K76" s="600" t="n">
        <v>2</v>
      </c>
      <c r="L76" s="607" t="n">
        <v>0</v>
      </c>
      <c r="M76" s="607" t="n">
        <v>0</v>
      </c>
      <c r="N76" s="607" t="n">
        <v>0</v>
      </c>
      <c r="O76" s="607" t="n">
        <v>0</v>
      </c>
      <c r="P76" s="607" t="n">
        <v>0</v>
      </c>
    </row>
    <row r="77" customFormat="false" ht="12.75" hidden="false" customHeight="false" outlineLevel="0" collapsed="false">
      <c r="A77" s="613" t="s">
        <v>118</v>
      </c>
      <c r="B77" s="602" t="n">
        <f aca="false">+B78+B82+B86+B90+B94+B98</f>
        <v>2264</v>
      </c>
      <c r="C77" s="602" t="n">
        <f aca="false">+C78+C82+C86+C90+C94+C98</f>
        <v>16</v>
      </c>
      <c r="D77" s="602" t="n">
        <f aca="false">+D78+D82+D86+D90+D94+D98</f>
        <v>454</v>
      </c>
      <c r="E77" s="602" t="n">
        <f aca="false">+E78+E82+E86+E90+E94+E98</f>
        <v>731</v>
      </c>
      <c r="F77" s="602" t="n">
        <f aca="false">+F78+F82+F86+F90+F94+F98</f>
        <v>546</v>
      </c>
      <c r="G77" s="602" t="n">
        <f aca="false">+G78+G82+G86+G90+G94+G98</f>
        <v>263</v>
      </c>
      <c r="H77" s="602" t="n">
        <f aca="false">+H78+H82+H86+H90+H94+H98</f>
        <v>92</v>
      </c>
      <c r="I77" s="602" t="n">
        <f aca="false">+I78+I82+I86+I90+I94+I98</f>
        <v>67</v>
      </c>
      <c r="J77" s="602" t="n">
        <f aca="false">+J78+J82+J86+J90+J94+J98</f>
        <v>32</v>
      </c>
      <c r="K77" s="602" t="n">
        <f aca="false">+K78+K82+K86+K90+K94+K98</f>
        <v>20</v>
      </c>
      <c r="L77" s="602" t="n">
        <f aca="false">+L78+L82+L86+L90+L94+L98</f>
        <v>19</v>
      </c>
      <c r="M77" s="602" t="n">
        <f aca="false">+M78+M82+M86+M90+M94+M98</f>
        <v>7</v>
      </c>
      <c r="N77" s="602" t="n">
        <f aca="false">+N78+N82+N86+N90+N94+N98</f>
        <v>5</v>
      </c>
      <c r="O77" s="602" t="n">
        <f aca="false">+O78+O82+O86+O90+O94+O98</f>
        <v>9</v>
      </c>
      <c r="P77" s="602" t="n">
        <f aca="false">+P78+P82+P86+P90+P94+P98</f>
        <v>3</v>
      </c>
    </row>
    <row r="78" customFormat="false" ht="12.75" hidden="false" customHeight="false" outlineLevel="0" collapsed="false">
      <c r="A78" s="603" t="s">
        <v>265</v>
      </c>
      <c r="B78" s="600" t="n">
        <v>400</v>
      </c>
      <c r="C78" s="600" t="n">
        <v>2</v>
      </c>
      <c r="D78" s="600" t="n">
        <v>63</v>
      </c>
      <c r="E78" s="600" t="n">
        <v>123</v>
      </c>
      <c r="F78" s="600" t="n">
        <v>118</v>
      </c>
      <c r="G78" s="600" t="n">
        <v>48</v>
      </c>
      <c r="H78" s="600" t="n">
        <v>14</v>
      </c>
      <c r="I78" s="600" t="n">
        <v>13</v>
      </c>
      <c r="J78" s="600" t="n">
        <v>6</v>
      </c>
      <c r="K78" s="600" t="n">
        <v>2</v>
      </c>
      <c r="L78" s="600" t="n">
        <v>6</v>
      </c>
      <c r="M78" s="600" t="n">
        <v>2</v>
      </c>
      <c r="N78" s="600" t="n">
        <v>2</v>
      </c>
      <c r="O78" s="600" t="n">
        <v>1</v>
      </c>
      <c r="P78" s="607" t="n">
        <v>0</v>
      </c>
    </row>
    <row r="79" customFormat="false" ht="12.75" hidden="false" customHeight="false" outlineLevel="0" collapsed="false">
      <c r="A79" s="604" t="s">
        <v>510</v>
      </c>
      <c r="B79" s="605" t="n">
        <v>363</v>
      </c>
      <c r="C79" s="605" t="n">
        <v>2</v>
      </c>
      <c r="D79" s="605" t="n">
        <v>63</v>
      </c>
      <c r="E79" s="605" t="n">
        <v>120</v>
      </c>
      <c r="F79" s="605" t="n">
        <v>109</v>
      </c>
      <c r="G79" s="605" t="n">
        <v>45</v>
      </c>
      <c r="H79" s="605" t="n">
        <v>8</v>
      </c>
      <c r="I79" s="605" t="n">
        <v>8</v>
      </c>
      <c r="J79" s="605" t="n">
        <v>3</v>
      </c>
      <c r="K79" s="608" t="n">
        <v>0</v>
      </c>
      <c r="L79" s="605" t="n">
        <v>3</v>
      </c>
      <c r="M79" s="605" t="n">
        <v>1</v>
      </c>
      <c r="N79" s="608" t="n">
        <v>0</v>
      </c>
      <c r="O79" s="605" t="n">
        <v>1</v>
      </c>
      <c r="P79" s="608" t="n">
        <v>0</v>
      </c>
    </row>
    <row r="80" customFormat="false" ht="12.75" hidden="false" customHeight="false" outlineLevel="0" collapsed="false">
      <c r="A80" s="606" t="s">
        <v>511</v>
      </c>
      <c r="B80" s="600" t="n">
        <v>33</v>
      </c>
      <c r="C80" s="607" t="n">
        <v>0</v>
      </c>
      <c r="D80" s="607" t="n">
        <v>0</v>
      </c>
      <c r="E80" s="600" t="n">
        <v>3</v>
      </c>
      <c r="F80" s="600" t="n">
        <v>9</v>
      </c>
      <c r="G80" s="600" t="n">
        <v>3</v>
      </c>
      <c r="H80" s="600" t="n">
        <v>6</v>
      </c>
      <c r="I80" s="600" t="n">
        <v>4</v>
      </c>
      <c r="J80" s="600" t="n">
        <v>3</v>
      </c>
      <c r="K80" s="600" t="n">
        <v>1</v>
      </c>
      <c r="L80" s="600" t="n">
        <v>3</v>
      </c>
      <c r="M80" s="607" t="n">
        <v>0</v>
      </c>
      <c r="N80" s="600" t="n">
        <v>1</v>
      </c>
      <c r="O80" s="607" t="n">
        <v>0</v>
      </c>
      <c r="P80" s="607" t="n">
        <v>0</v>
      </c>
    </row>
    <row r="81" customFormat="false" ht="12.75" hidden="false" customHeight="false" outlineLevel="0" collapsed="false">
      <c r="A81" s="604" t="s">
        <v>512</v>
      </c>
      <c r="B81" s="605" t="n">
        <v>4</v>
      </c>
      <c r="C81" s="608" t="n">
        <v>0</v>
      </c>
      <c r="D81" s="608" t="n">
        <v>0</v>
      </c>
      <c r="E81" s="608" t="n">
        <v>0</v>
      </c>
      <c r="F81" s="608" t="n">
        <v>0</v>
      </c>
      <c r="G81" s="608" t="n">
        <v>0</v>
      </c>
      <c r="H81" s="608" t="n">
        <v>0</v>
      </c>
      <c r="I81" s="605" t="n">
        <v>1</v>
      </c>
      <c r="J81" s="608" t="n">
        <v>0</v>
      </c>
      <c r="K81" s="605" t="n">
        <v>1</v>
      </c>
      <c r="L81" s="608" t="n">
        <v>0</v>
      </c>
      <c r="M81" s="605" t="n">
        <v>1</v>
      </c>
      <c r="N81" s="605" t="n">
        <v>1</v>
      </c>
      <c r="O81" s="608" t="n">
        <v>0</v>
      </c>
      <c r="P81" s="608" t="n">
        <v>0</v>
      </c>
    </row>
    <row r="82" customFormat="false" ht="12.75" hidden="false" customHeight="false" outlineLevel="0" collapsed="false">
      <c r="A82" s="603" t="s">
        <v>266</v>
      </c>
      <c r="B82" s="600" t="n">
        <v>375</v>
      </c>
      <c r="C82" s="600" t="n">
        <v>2</v>
      </c>
      <c r="D82" s="600" t="n">
        <v>69</v>
      </c>
      <c r="E82" s="600" t="n">
        <v>128</v>
      </c>
      <c r="F82" s="600" t="n">
        <v>90</v>
      </c>
      <c r="G82" s="600" t="n">
        <v>51</v>
      </c>
      <c r="H82" s="600" t="n">
        <v>12</v>
      </c>
      <c r="I82" s="600" t="n">
        <v>11</v>
      </c>
      <c r="J82" s="600" t="n">
        <v>5</v>
      </c>
      <c r="K82" s="600" t="n">
        <v>4</v>
      </c>
      <c r="L82" s="600" t="n">
        <v>1</v>
      </c>
      <c r="M82" s="607" t="n">
        <v>0</v>
      </c>
      <c r="N82" s="607" t="n">
        <v>0</v>
      </c>
      <c r="O82" s="600" t="n">
        <v>1</v>
      </c>
      <c r="P82" s="600" t="n">
        <v>1</v>
      </c>
    </row>
    <row r="83" customFormat="false" ht="12.75" hidden="false" customHeight="false" outlineLevel="0" collapsed="false">
      <c r="A83" s="604" t="s">
        <v>510</v>
      </c>
      <c r="B83" s="605" t="n">
        <v>350</v>
      </c>
      <c r="C83" s="605" t="n">
        <v>2</v>
      </c>
      <c r="D83" s="605" t="n">
        <v>69</v>
      </c>
      <c r="E83" s="605" t="n">
        <v>128</v>
      </c>
      <c r="F83" s="605" t="n">
        <v>86</v>
      </c>
      <c r="G83" s="605" t="n">
        <v>46</v>
      </c>
      <c r="H83" s="605" t="n">
        <v>10</v>
      </c>
      <c r="I83" s="605" t="n">
        <v>4</v>
      </c>
      <c r="J83" s="605" t="n">
        <v>3</v>
      </c>
      <c r="K83" s="605" t="n">
        <v>1</v>
      </c>
      <c r="L83" s="608" t="n">
        <v>0</v>
      </c>
      <c r="M83" s="608" t="n">
        <v>0</v>
      </c>
      <c r="N83" s="608" t="n">
        <v>0</v>
      </c>
      <c r="O83" s="608" t="n">
        <v>0</v>
      </c>
      <c r="P83" s="605" t="n">
        <v>1</v>
      </c>
    </row>
    <row r="84" customFormat="false" ht="12.75" hidden="false" customHeight="false" outlineLevel="0" collapsed="false">
      <c r="A84" s="606" t="s">
        <v>511</v>
      </c>
      <c r="B84" s="600" t="n">
        <v>23</v>
      </c>
      <c r="C84" s="607" t="n">
        <v>0</v>
      </c>
      <c r="D84" s="607" t="n">
        <v>0</v>
      </c>
      <c r="E84" s="607" t="n">
        <v>0</v>
      </c>
      <c r="F84" s="600" t="n">
        <v>4</v>
      </c>
      <c r="G84" s="600" t="n">
        <v>5</v>
      </c>
      <c r="H84" s="600" t="n">
        <v>2</v>
      </c>
      <c r="I84" s="600" t="n">
        <v>6</v>
      </c>
      <c r="J84" s="600" t="n">
        <v>2</v>
      </c>
      <c r="K84" s="600" t="n">
        <v>2</v>
      </c>
      <c r="L84" s="600" t="n">
        <v>1</v>
      </c>
      <c r="M84" s="607" t="n">
        <v>0</v>
      </c>
      <c r="N84" s="607" t="n">
        <v>0</v>
      </c>
      <c r="O84" s="600" t="n">
        <v>1</v>
      </c>
      <c r="P84" s="607" t="n">
        <v>0</v>
      </c>
    </row>
    <row r="85" customFormat="false" ht="12.75" hidden="false" customHeight="false" outlineLevel="0" collapsed="false">
      <c r="A85" s="604" t="s">
        <v>512</v>
      </c>
      <c r="B85" s="605" t="n">
        <v>2</v>
      </c>
      <c r="C85" s="608" t="n">
        <v>0</v>
      </c>
      <c r="D85" s="608" t="n">
        <v>0</v>
      </c>
      <c r="E85" s="608" t="n">
        <v>0</v>
      </c>
      <c r="F85" s="608" t="n">
        <v>0</v>
      </c>
      <c r="G85" s="608" t="n">
        <v>0</v>
      </c>
      <c r="H85" s="608" t="n">
        <v>0</v>
      </c>
      <c r="I85" s="605" t="n">
        <v>1</v>
      </c>
      <c r="J85" s="608" t="n">
        <v>0</v>
      </c>
      <c r="K85" s="605" t="n">
        <v>1</v>
      </c>
      <c r="L85" s="608" t="n">
        <v>0</v>
      </c>
      <c r="M85" s="608" t="n">
        <v>0</v>
      </c>
      <c r="N85" s="608" t="n">
        <v>0</v>
      </c>
      <c r="O85" s="608" t="n">
        <v>0</v>
      </c>
      <c r="P85" s="608" t="n">
        <v>0</v>
      </c>
    </row>
    <row r="86" customFormat="false" ht="12.75" hidden="false" customHeight="false" outlineLevel="0" collapsed="false">
      <c r="A86" s="603" t="s">
        <v>267</v>
      </c>
      <c r="B86" s="600" t="n">
        <v>285</v>
      </c>
      <c r="C86" s="600" t="n">
        <v>1</v>
      </c>
      <c r="D86" s="600" t="n">
        <v>38</v>
      </c>
      <c r="E86" s="600" t="n">
        <v>90</v>
      </c>
      <c r="F86" s="600" t="n">
        <v>77</v>
      </c>
      <c r="G86" s="600" t="n">
        <v>41</v>
      </c>
      <c r="H86" s="600" t="n">
        <v>14</v>
      </c>
      <c r="I86" s="600" t="n">
        <v>9</v>
      </c>
      <c r="J86" s="600" t="n">
        <v>5</v>
      </c>
      <c r="K86" s="600" t="n">
        <v>5</v>
      </c>
      <c r="L86" s="600" t="n">
        <v>3</v>
      </c>
      <c r="M86" s="607" t="n">
        <v>0</v>
      </c>
      <c r="N86" s="600" t="n">
        <v>1</v>
      </c>
      <c r="O86" s="600" t="n">
        <v>1</v>
      </c>
      <c r="P86" s="607" t="n">
        <v>0</v>
      </c>
    </row>
    <row r="87" customFormat="false" ht="12.75" hidden="false" customHeight="false" outlineLevel="0" collapsed="false">
      <c r="A87" s="604" t="s">
        <v>510</v>
      </c>
      <c r="B87" s="605" t="n">
        <v>257</v>
      </c>
      <c r="C87" s="605" t="n">
        <v>1</v>
      </c>
      <c r="D87" s="605" t="n">
        <v>38</v>
      </c>
      <c r="E87" s="605" t="n">
        <v>90</v>
      </c>
      <c r="F87" s="605" t="n">
        <v>70</v>
      </c>
      <c r="G87" s="605" t="n">
        <v>34</v>
      </c>
      <c r="H87" s="605" t="n">
        <v>10</v>
      </c>
      <c r="I87" s="605" t="n">
        <v>6</v>
      </c>
      <c r="J87" s="605" t="n">
        <v>3</v>
      </c>
      <c r="K87" s="605" t="n">
        <v>3</v>
      </c>
      <c r="L87" s="605" t="n">
        <v>1</v>
      </c>
      <c r="M87" s="608" t="n">
        <v>0</v>
      </c>
      <c r="N87" s="605" t="n">
        <v>1</v>
      </c>
      <c r="O87" s="608" t="n">
        <v>0</v>
      </c>
      <c r="P87" s="608" t="n">
        <v>0</v>
      </c>
    </row>
    <row r="88" customFormat="false" ht="12.75" hidden="false" customHeight="false" outlineLevel="0" collapsed="false">
      <c r="A88" s="606" t="s">
        <v>511</v>
      </c>
      <c r="B88" s="600" t="n">
        <v>22</v>
      </c>
      <c r="C88" s="607" t="n">
        <v>0</v>
      </c>
      <c r="D88" s="607" t="n">
        <v>0</v>
      </c>
      <c r="E88" s="607" t="n">
        <v>0</v>
      </c>
      <c r="F88" s="600" t="n">
        <v>6</v>
      </c>
      <c r="G88" s="600" t="n">
        <v>7</v>
      </c>
      <c r="H88" s="600" t="n">
        <v>3</v>
      </c>
      <c r="I88" s="600" t="n">
        <v>1</v>
      </c>
      <c r="J88" s="600" t="n">
        <v>2</v>
      </c>
      <c r="K88" s="600" t="n">
        <v>2</v>
      </c>
      <c r="L88" s="600" t="n">
        <v>1</v>
      </c>
      <c r="M88" s="607" t="n">
        <v>0</v>
      </c>
      <c r="N88" s="607" t="n">
        <v>0</v>
      </c>
      <c r="O88" s="607" t="n">
        <v>0</v>
      </c>
      <c r="P88" s="607" t="n">
        <v>0</v>
      </c>
    </row>
    <row r="89" customFormat="false" ht="12.75" hidden="false" customHeight="false" outlineLevel="0" collapsed="false">
      <c r="A89" s="604" t="s">
        <v>512</v>
      </c>
      <c r="B89" s="605" t="n">
        <v>6</v>
      </c>
      <c r="C89" s="608" t="n">
        <v>0</v>
      </c>
      <c r="D89" s="608" t="n">
        <v>0</v>
      </c>
      <c r="E89" s="608" t="n">
        <v>0</v>
      </c>
      <c r="F89" s="605" t="n">
        <v>1</v>
      </c>
      <c r="G89" s="608" t="n">
        <v>0</v>
      </c>
      <c r="H89" s="605" t="n">
        <v>1</v>
      </c>
      <c r="I89" s="605" t="n">
        <v>2</v>
      </c>
      <c r="J89" s="608" t="n">
        <v>0</v>
      </c>
      <c r="K89" s="608" t="n">
        <v>0</v>
      </c>
      <c r="L89" s="605" t="n">
        <v>1</v>
      </c>
      <c r="M89" s="608" t="n">
        <v>0</v>
      </c>
      <c r="N89" s="608" t="n">
        <v>0</v>
      </c>
      <c r="O89" s="605" t="n">
        <v>1</v>
      </c>
      <c r="P89" s="608" t="n">
        <v>0</v>
      </c>
    </row>
    <row r="90" customFormat="false" ht="12.75" hidden="false" customHeight="false" outlineLevel="0" collapsed="false">
      <c r="A90" s="603" t="s">
        <v>268</v>
      </c>
      <c r="B90" s="600" t="n">
        <v>316</v>
      </c>
      <c r="C90" s="600" t="n">
        <v>2</v>
      </c>
      <c r="D90" s="600" t="n">
        <v>66</v>
      </c>
      <c r="E90" s="600" t="n">
        <v>98</v>
      </c>
      <c r="F90" s="600" t="n">
        <v>84</v>
      </c>
      <c r="G90" s="600" t="n">
        <v>37</v>
      </c>
      <c r="H90" s="600" t="n">
        <v>12</v>
      </c>
      <c r="I90" s="600" t="n">
        <v>8</v>
      </c>
      <c r="J90" s="600" t="n">
        <v>5</v>
      </c>
      <c r="K90" s="607" t="n">
        <v>0</v>
      </c>
      <c r="L90" s="607" t="n">
        <v>0</v>
      </c>
      <c r="M90" s="607" t="n">
        <v>0</v>
      </c>
      <c r="N90" s="600" t="n">
        <v>1</v>
      </c>
      <c r="O90" s="600" t="n">
        <v>2</v>
      </c>
      <c r="P90" s="600" t="n">
        <v>1</v>
      </c>
    </row>
    <row r="91" customFormat="false" ht="12.75" hidden="false" customHeight="false" outlineLevel="0" collapsed="false">
      <c r="A91" s="604" t="s">
        <v>510</v>
      </c>
      <c r="B91" s="605" t="n">
        <v>306</v>
      </c>
      <c r="C91" s="605" t="n">
        <v>2</v>
      </c>
      <c r="D91" s="605" t="n">
        <v>66</v>
      </c>
      <c r="E91" s="605" t="n">
        <v>97</v>
      </c>
      <c r="F91" s="605" t="n">
        <v>82</v>
      </c>
      <c r="G91" s="605" t="n">
        <v>36</v>
      </c>
      <c r="H91" s="605" t="n">
        <v>10</v>
      </c>
      <c r="I91" s="605" t="n">
        <v>7</v>
      </c>
      <c r="J91" s="605" t="n">
        <v>3</v>
      </c>
      <c r="K91" s="608" t="n">
        <v>0</v>
      </c>
      <c r="L91" s="608" t="n">
        <v>0</v>
      </c>
      <c r="M91" s="608" t="n">
        <v>0</v>
      </c>
      <c r="N91" s="605" t="n">
        <v>1</v>
      </c>
      <c r="O91" s="605" t="n">
        <v>2</v>
      </c>
      <c r="P91" s="608" t="n">
        <v>0</v>
      </c>
    </row>
    <row r="92" customFormat="false" ht="12.75" hidden="false" customHeight="false" outlineLevel="0" collapsed="false">
      <c r="A92" s="606" t="s">
        <v>511</v>
      </c>
      <c r="B92" s="600" t="n">
        <v>9</v>
      </c>
      <c r="C92" s="607" t="n">
        <v>0</v>
      </c>
      <c r="D92" s="607" t="n">
        <v>0</v>
      </c>
      <c r="E92" s="600" t="n">
        <v>1</v>
      </c>
      <c r="F92" s="600" t="n">
        <v>2</v>
      </c>
      <c r="G92" s="600" t="n">
        <v>1</v>
      </c>
      <c r="H92" s="600" t="n">
        <v>2</v>
      </c>
      <c r="I92" s="600" t="n">
        <v>1</v>
      </c>
      <c r="J92" s="600" t="n">
        <v>1</v>
      </c>
      <c r="K92" s="607" t="n">
        <v>0</v>
      </c>
      <c r="L92" s="607" t="n">
        <v>0</v>
      </c>
      <c r="M92" s="607" t="n">
        <v>0</v>
      </c>
      <c r="N92" s="607" t="n">
        <v>0</v>
      </c>
      <c r="O92" s="607" t="n">
        <v>0</v>
      </c>
      <c r="P92" s="600" t="n">
        <v>1</v>
      </c>
    </row>
    <row r="93" customFormat="false" ht="12.75" hidden="false" customHeight="false" outlineLevel="0" collapsed="false">
      <c r="A93" s="604" t="s">
        <v>512</v>
      </c>
      <c r="B93" s="605" t="n">
        <v>1</v>
      </c>
      <c r="C93" s="608" t="n">
        <v>0</v>
      </c>
      <c r="D93" s="608" t="n">
        <v>0</v>
      </c>
      <c r="E93" s="608" t="n">
        <v>0</v>
      </c>
      <c r="F93" s="608" t="n">
        <v>0</v>
      </c>
      <c r="G93" s="608" t="n">
        <v>0</v>
      </c>
      <c r="H93" s="608" t="n">
        <v>0</v>
      </c>
      <c r="I93" s="608" t="n">
        <v>0</v>
      </c>
      <c r="J93" s="605" t="n">
        <v>1</v>
      </c>
      <c r="K93" s="608" t="n">
        <v>0</v>
      </c>
      <c r="L93" s="608" t="n">
        <v>0</v>
      </c>
      <c r="M93" s="608" t="n">
        <v>0</v>
      </c>
      <c r="N93" s="608" t="n">
        <v>0</v>
      </c>
      <c r="O93" s="608" t="n">
        <v>0</v>
      </c>
      <c r="P93" s="608" t="n">
        <v>0</v>
      </c>
    </row>
    <row r="94" customFormat="false" ht="12.75" hidden="false" customHeight="false" outlineLevel="0" collapsed="false">
      <c r="A94" s="603" t="s">
        <v>269</v>
      </c>
      <c r="B94" s="600" t="n">
        <v>426</v>
      </c>
      <c r="C94" s="600" t="n">
        <v>5</v>
      </c>
      <c r="D94" s="600" t="n">
        <v>111</v>
      </c>
      <c r="E94" s="600" t="n">
        <v>128</v>
      </c>
      <c r="F94" s="600" t="n">
        <v>78</v>
      </c>
      <c r="G94" s="600" t="n">
        <v>44</v>
      </c>
      <c r="H94" s="600" t="n">
        <v>22</v>
      </c>
      <c r="I94" s="600" t="n">
        <v>11</v>
      </c>
      <c r="J94" s="600" t="n">
        <v>8</v>
      </c>
      <c r="K94" s="600" t="n">
        <v>4</v>
      </c>
      <c r="L94" s="600" t="n">
        <v>5</v>
      </c>
      <c r="M94" s="600" t="n">
        <v>5</v>
      </c>
      <c r="N94" s="600" t="n">
        <v>1</v>
      </c>
      <c r="O94" s="600" t="n">
        <v>3</v>
      </c>
      <c r="P94" s="600" t="n">
        <v>1</v>
      </c>
    </row>
    <row r="95" customFormat="false" ht="12.75" hidden="false" customHeight="false" outlineLevel="0" collapsed="false">
      <c r="A95" s="604" t="s">
        <v>510</v>
      </c>
      <c r="B95" s="605" t="n">
        <v>395</v>
      </c>
      <c r="C95" s="605" t="n">
        <v>5</v>
      </c>
      <c r="D95" s="605" t="n">
        <v>111</v>
      </c>
      <c r="E95" s="605" t="n">
        <v>126</v>
      </c>
      <c r="F95" s="605" t="n">
        <v>75</v>
      </c>
      <c r="G95" s="605" t="n">
        <v>36</v>
      </c>
      <c r="H95" s="605" t="n">
        <v>18</v>
      </c>
      <c r="I95" s="605" t="n">
        <v>7</v>
      </c>
      <c r="J95" s="605" t="n">
        <v>4</v>
      </c>
      <c r="K95" s="605" t="n">
        <v>2</v>
      </c>
      <c r="L95" s="605" t="n">
        <v>3</v>
      </c>
      <c r="M95" s="605" t="n">
        <v>3</v>
      </c>
      <c r="N95" s="605" t="n">
        <v>1</v>
      </c>
      <c r="O95" s="605" t="n">
        <v>3</v>
      </c>
      <c r="P95" s="605" t="n">
        <v>1</v>
      </c>
    </row>
    <row r="96" customFormat="false" ht="12.75" hidden="false" customHeight="false" outlineLevel="0" collapsed="false">
      <c r="A96" s="606" t="s">
        <v>511</v>
      </c>
      <c r="B96" s="600" t="n">
        <v>25</v>
      </c>
      <c r="C96" s="607" t="n">
        <v>0</v>
      </c>
      <c r="D96" s="607" t="n">
        <v>0</v>
      </c>
      <c r="E96" s="600" t="n">
        <v>1</v>
      </c>
      <c r="F96" s="600" t="n">
        <v>3</v>
      </c>
      <c r="G96" s="600" t="n">
        <v>8</v>
      </c>
      <c r="H96" s="600" t="n">
        <v>3</v>
      </c>
      <c r="I96" s="600" t="n">
        <v>2</v>
      </c>
      <c r="J96" s="600" t="n">
        <v>4</v>
      </c>
      <c r="K96" s="600" t="n">
        <v>2</v>
      </c>
      <c r="L96" s="600" t="n">
        <v>1</v>
      </c>
      <c r="M96" s="600" t="n">
        <v>1</v>
      </c>
      <c r="N96" s="607" t="n">
        <v>0</v>
      </c>
      <c r="O96" s="607" t="n">
        <v>0</v>
      </c>
      <c r="P96" s="607" t="n">
        <v>0</v>
      </c>
    </row>
    <row r="97" customFormat="false" ht="12.75" hidden="false" customHeight="false" outlineLevel="0" collapsed="false">
      <c r="A97" s="604" t="s">
        <v>512</v>
      </c>
      <c r="B97" s="605" t="n">
        <v>6</v>
      </c>
      <c r="C97" s="608" t="n">
        <v>0</v>
      </c>
      <c r="D97" s="608" t="n">
        <v>0</v>
      </c>
      <c r="E97" s="605" t="n">
        <v>1</v>
      </c>
      <c r="F97" s="608" t="n">
        <v>0</v>
      </c>
      <c r="G97" s="608" t="n">
        <v>0</v>
      </c>
      <c r="H97" s="605" t="n">
        <v>1</v>
      </c>
      <c r="I97" s="605" t="n">
        <v>2</v>
      </c>
      <c r="J97" s="608" t="n">
        <v>0</v>
      </c>
      <c r="K97" s="608" t="n">
        <v>0</v>
      </c>
      <c r="L97" s="605" t="n">
        <v>1</v>
      </c>
      <c r="M97" s="605" t="n">
        <v>1</v>
      </c>
      <c r="N97" s="608" t="n">
        <v>0</v>
      </c>
      <c r="O97" s="608" t="n">
        <v>0</v>
      </c>
      <c r="P97" s="608" t="n">
        <v>0</v>
      </c>
    </row>
    <row r="98" customFormat="false" ht="12.75" hidden="false" customHeight="false" outlineLevel="0" collapsed="false">
      <c r="A98" s="603" t="s">
        <v>270</v>
      </c>
      <c r="B98" s="600" t="n">
        <v>462</v>
      </c>
      <c r="C98" s="600" t="n">
        <v>4</v>
      </c>
      <c r="D98" s="600" t="n">
        <v>107</v>
      </c>
      <c r="E98" s="600" t="n">
        <v>164</v>
      </c>
      <c r="F98" s="600" t="n">
        <v>99</v>
      </c>
      <c r="G98" s="600" t="n">
        <v>42</v>
      </c>
      <c r="H98" s="600" t="n">
        <v>18</v>
      </c>
      <c r="I98" s="600" t="n">
        <v>15</v>
      </c>
      <c r="J98" s="600" t="n">
        <v>3</v>
      </c>
      <c r="K98" s="600" t="n">
        <v>5</v>
      </c>
      <c r="L98" s="600" t="n">
        <v>4</v>
      </c>
      <c r="M98" s="607" t="n">
        <v>0</v>
      </c>
      <c r="N98" s="607" t="n">
        <v>0</v>
      </c>
      <c r="O98" s="600" t="n">
        <v>1</v>
      </c>
      <c r="P98" s="607" t="n">
        <v>0</v>
      </c>
    </row>
    <row r="99" customFormat="false" ht="12.75" hidden="false" customHeight="false" outlineLevel="0" collapsed="false">
      <c r="A99" s="604" t="s">
        <v>510</v>
      </c>
      <c r="B99" s="605" t="n">
        <v>444</v>
      </c>
      <c r="C99" s="605" t="n">
        <v>4</v>
      </c>
      <c r="D99" s="605" t="n">
        <v>107</v>
      </c>
      <c r="E99" s="605" t="n">
        <v>164</v>
      </c>
      <c r="F99" s="605" t="n">
        <v>96</v>
      </c>
      <c r="G99" s="605" t="n">
        <v>38</v>
      </c>
      <c r="H99" s="605" t="n">
        <v>15</v>
      </c>
      <c r="I99" s="605" t="n">
        <v>11</v>
      </c>
      <c r="J99" s="605" t="n">
        <v>2</v>
      </c>
      <c r="K99" s="605" t="n">
        <v>3</v>
      </c>
      <c r="L99" s="605" t="n">
        <v>3</v>
      </c>
      <c r="M99" s="608" t="n">
        <v>0</v>
      </c>
      <c r="N99" s="608" t="n">
        <v>0</v>
      </c>
      <c r="O99" s="605" t="n">
        <v>1</v>
      </c>
      <c r="P99" s="608" t="n">
        <v>0</v>
      </c>
    </row>
    <row r="100" customFormat="false" ht="12.75" hidden="false" customHeight="false" outlineLevel="0" collapsed="false">
      <c r="A100" s="606" t="s">
        <v>511</v>
      </c>
      <c r="B100" s="600" t="n">
        <v>15</v>
      </c>
      <c r="C100" s="607" t="n">
        <v>0</v>
      </c>
      <c r="D100" s="607" t="n">
        <v>0</v>
      </c>
      <c r="E100" s="607" t="n">
        <v>0</v>
      </c>
      <c r="F100" s="600" t="n">
        <v>3</v>
      </c>
      <c r="G100" s="600" t="n">
        <v>4</v>
      </c>
      <c r="H100" s="600" t="n">
        <v>3</v>
      </c>
      <c r="I100" s="600" t="n">
        <v>3</v>
      </c>
      <c r="J100" s="600" t="n">
        <v>1</v>
      </c>
      <c r="K100" s="607" t="n">
        <v>0</v>
      </c>
      <c r="L100" s="600" t="n">
        <v>1</v>
      </c>
      <c r="M100" s="607" t="n">
        <v>0</v>
      </c>
      <c r="N100" s="607" t="n">
        <v>0</v>
      </c>
      <c r="O100" s="607" t="n">
        <v>0</v>
      </c>
      <c r="P100" s="607" t="n">
        <v>0</v>
      </c>
    </row>
    <row r="101" customFormat="false" ht="12.75" hidden="false" customHeight="false" outlineLevel="0" collapsed="false">
      <c r="A101" s="604" t="s">
        <v>512</v>
      </c>
      <c r="B101" s="605" t="n">
        <v>3</v>
      </c>
      <c r="C101" s="608" t="n">
        <v>0</v>
      </c>
      <c r="D101" s="608" t="n">
        <v>0</v>
      </c>
      <c r="E101" s="608" t="n">
        <v>0</v>
      </c>
      <c r="F101" s="608" t="n">
        <v>0</v>
      </c>
      <c r="G101" s="608" t="n">
        <v>0</v>
      </c>
      <c r="H101" s="608" t="n">
        <v>0</v>
      </c>
      <c r="I101" s="605" t="n">
        <v>1</v>
      </c>
      <c r="J101" s="608" t="n">
        <v>0</v>
      </c>
      <c r="K101" s="605" t="n">
        <v>2</v>
      </c>
      <c r="L101" s="608" t="n">
        <v>0</v>
      </c>
      <c r="M101" s="608" t="n">
        <v>0</v>
      </c>
      <c r="N101" s="608" t="n">
        <v>0</v>
      </c>
      <c r="O101" s="608" t="n">
        <v>0</v>
      </c>
      <c r="P101" s="608" t="n">
        <v>0</v>
      </c>
    </row>
    <row r="102" customFormat="false" ht="12.75" hidden="false" customHeight="false" outlineLevel="0" collapsed="false">
      <c r="A102" s="610" t="s">
        <v>119</v>
      </c>
      <c r="B102" s="611" t="n">
        <f aca="false">+B103</f>
        <v>123</v>
      </c>
      <c r="C102" s="611" t="n">
        <f aca="false">+C103</f>
        <v>0</v>
      </c>
      <c r="D102" s="611" t="n">
        <f aca="false">+D103</f>
        <v>19</v>
      </c>
      <c r="E102" s="611" t="n">
        <f aca="false">+E103</f>
        <v>35</v>
      </c>
      <c r="F102" s="611" t="n">
        <f aca="false">+F103</f>
        <v>27</v>
      </c>
      <c r="G102" s="611" t="n">
        <f aca="false">+G103</f>
        <v>11</v>
      </c>
      <c r="H102" s="611" t="n">
        <f aca="false">+H103</f>
        <v>9</v>
      </c>
      <c r="I102" s="611" t="n">
        <f aca="false">+I103</f>
        <v>10</v>
      </c>
      <c r="J102" s="611" t="n">
        <f aca="false">+J103</f>
        <v>3</v>
      </c>
      <c r="K102" s="611" t="n">
        <f aca="false">+K103</f>
        <v>3</v>
      </c>
      <c r="L102" s="611" t="n">
        <f aca="false">+L103</f>
        <v>3</v>
      </c>
      <c r="M102" s="611" t="n">
        <f aca="false">+M103</f>
        <v>0</v>
      </c>
      <c r="N102" s="611" t="n">
        <f aca="false">+N103</f>
        <v>2</v>
      </c>
      <c r="O102" s="611" t="n">
        <f aca="false">+O103</f>
        <v>0</v>
      </c>
      <c r="P102" s="611" t="n">
        <f aca="false">+P103</f>
        <v>1</v>
      </c>
    </row>
    <row r="103" customFormat="false" ht="12.75" hidden="false" customHeight="false" outlineLevel="0" collapsed="false">
      <c r="A103" s="612" t="s">
        <v>271</v>
      </c>
      <c r="B103" s="605" t="n">
        <v>123</v>
      </c>
      <c r="C103" s="608" t="n">
        <v>0</v>
      </c>
      <c r="D103" s="605" t="n">
        <v>19</v>
      </c>
      <c r="E103" s="605" t="n">
        <v>35</v>
      </c>
      <c r="F103" s="605" t="n">
        <v>27</v>
      </c>
      <c r="G103" s="605" t="n">
        <v>11</v>
      </c>
      <c r="H103" s="605" t="n">
        <v>9</v>
      </c>
      <c r="I103" s="605" t="n">
        <v>10</v>
      </c>
      <c r="J103" s="605" t="n">
        <v>3</v>
      </c>
      <c r="K103" s="605" t="n">
        <v>3</v>
      </c>
      <c r="L103" s="605" t="n">
        <v>3</v>
      </c>
      <c r="M103" s="608" t="n">
        <v>0</v>
      </c>
      <c r="N103" s="605" t="n">
        <v>2</v>
      </c>
      <c r="O103" s="608" t="n">
        <v>0</v>
      </c>
      <c r="P103" s="605" t="n">
        <v>1</v>
      </c>
    </row>
    <row r="104" customFormat="false" ht="12.75" hidden="false" customHeight="false" outlineLevel="0" collapsed="false">
      <c r="A104" s="606" t="s">
        <v>510</v>
      </c>
      <c r="B104" s="600" t="n">
        <v>103</v>
      </c>
      <c r="C104" s="607" t="n">
        <v>0</v>
      </c>
      <c r="D104" s="600" t="n">
        <v>19</v>
      </c>
      <c r="E104" s="600" t="n">
        <v>34</v>
      </c>
      <c r="F104" s="600" t="n">
        <v>24</v>
      </c>
      <c r="G104" s="600" t="n">
        <v>8</v>
      </c>
      <c r="H104" s="600" t="n">
        <v>6</v>
      </c>
      <c r="I104" s="600" t="n">
        <v>5</v>
      </c>
      <c r="J104" s="600" t="n">
        <v>1</v>
      </c>
      <c r="K104" s="600" t="n">
        <v>3</v>
      </c>
      <c r="L104" s="600" t="n">
        <v>2</v>
      </c>
      <c r="M104" s="607" t="n">
        <v>0</v>
      </c>
      <c r="N104" s="600" t="n">
        <v>1</v>
      </c>
      <c r="O104" s="607" t="n">
        <v>0</v>
      </c>
      <c r="P104" s="607" t="n">
        <v>0</v>
      </c>
    </row>
    <row r="105" customFormat="false" ht="12.75" hidden="false" customHeight="false" outlineLevel="0" collapsed="false">
      <c r="A105" s="604" t="s">
        <v>511</v>
      </c>
      <c r="B105" s="605" t="n">
        <v>20</v>
      </c>
      <c r="C105" s="608" t="n">
        <v>0</v>
      </c>
      <c r="D105" s="608" t="n">
        <v>0</v>
      </c>
      <c r="E105" s="605" t="n">
        <v>1</v>
      </c>
      <c r="F105" s="605" t="n">
        <v>3</v>
      </c>
      <c r="G105" s="605" t="n">
        <v>3</v>
      </c>
      <c r="H105" s="605" t="n">
        <v>3</v>
      </c>
      <c r="I105" s="605" t="n">
        <v>5</v>
      </c>
      <c r="J105" s="605" t="n">
        <v>2</v>
      </c>
      <c r="K105" s="608" t="n">
        <v>0</v>
      </c>
      <c r="L105" s="605" t="n">
        <v>1</v>
      </c>
      <c r="M105" s="608" t="n">
        <v>0</v>
      </c>
      <c r="N105" s="605" t="n">
        <v>1</v>
      </c>
      <c r="O105" s="608" t="n">
        <v>0</v>
      </c>
      <c r="P105" s="605" t="n">
        <v>1</v>
      </c>
    </row>
    <row r="106" customFormat="false" ht="12.75" hidden="false" customHeight="false" outlineLevel="0" collapsed="false">
      <c r="A106" s="614" t="s">
        <v>527</v>
      </c>
      <c r="B106" s="611" t="n">
        <v>2</v>
      </c>
      <c r="C106" s="615" t="n">
        <v>0</v>
      </c>
      <c r="D106" s="611" t="n">
        <v>1</v>
      </c>
      <c r="E106" s="611" t="n">
        <v>1</v>
      </c>
      <c r="F106" s="615" t="n">
        <v>0</v>
      </c>
      <c r="G106" s="615" t="n">
        <v>0</v>
      </c>
      <c r="H106" s="615" t="n">
        <v>0</v>
      </c>
      <c r="I106" s="615" t="n">
        <v>0</v>
      </c>
      <c r="J106" s="615" t="n">
        <v>0</v>
      </c>
      <c r="K106" s="615" t="n">
        <v>0</v>
      </c>
      <c r="L106" s="615" t="n">
        <v>0</v>
      </c>
      <c r="M106" s="615" t="n">
        <v>0</v>
      </c>
      <c r="N106" s="615" t="n">
        <v>0</v>
      </c>
      <c r="O106" s="615" t="n">
        <v>0</v>
      </c>
      <c r="P106" s="615" t="n">
        <v>0</v>
      </c>
    </row>
    <row r="107" customFormat="false" ht="12.75" hidden="false" customHeight="false" outlineLevel="0" collapsed="false">
      <c r="A107" s="604" t="s">
        <v>510</v>
      </c>
      <c r="B107" s="605" t="n">
        <v>2</v>
      </c>
      <c r="C107" s="608" t="n">
        <v>0</v>
      </c>
      <c r="D107" s="605" t="n">
        <v>1</v>
      </c>
      <c r="E107" s="605" t="n">
        <v>1</v>
      </c>
      <c r="F107" s="608" t="n">
        <v>0</v>
      </c>
      <c r="G107" s="608" t="n">
        <v>0</v>
      </c>
      <c r="H107" s="608" t="n">
        <v>0</v>
      </c>
      <c r="I107" s="608" t="n">
        <v>0</v>
      </c>
      <c r="J107" s="608" t="n">
        <v>0</v>
      </c>
      <c r="K107" s="608" t="n">
        <v>0</v>
      </c>
      <c r="L107" s="608" t="n">
        <v>0</v>
      </c>
      <c r="M107" s="608" t="n">
        <v>0</v>
      </c>
      <c r="N107" s="608" t="n">
        <v>0</v>
      </c>
      <c r="O107" s="608" t="n">
        <v>0</v>
      </c>
      <c r="P107" s="608" t="n">
        <v>0</v>
      </c>
    </row>
    <row r="108" customFormat="false" ht="12.75" hidden="false" customHeight="false" outlineLevel="0" collapsed="false">
      <c r="A108" s="614" t="s">
        <v>121</v>
      </c>
      <c r="B108" s="611" t="n">
        <v>61</v>
      </c>
      <c r="C108" s="615" t="n">
        <v>0</v>
      </c>
      <c r="D108" s="611" t="n">
        <v>3</v>
      </c>
      <c r="E108" s="611" t="n">
        <v>7</v>
      </c>
      <c r="F108" s="611" t="n">
        <v>13</v>
      </c>
      <c r="G108" s="611" t="n">
        <v>8</v>
      </c>
      <c r="H108" s="611" t="n">
        <v>13</v>
      </c>
      <c r="I108" s="611" t="n">
        <v>9</v>
      </c>
      <c r="J108" s="611" t="n">
        <v>3</v>
      </c>
      <c r="K108" s="611" t="n">
        <v>1</v>
      </c>
      <c r="L108" s="611" t="n">
        <v>2</v>
      </c>
      <c r="M108" s="611" t="n">
        <v>2</v>
      </c>
      <c r="N108" s="615" t="n">
        <v>0</v>
      </c>
      <c r="O108" s="615" t="n">
        <v>0</v>
      </c>
      <c r="P108" s="615" t="n">
        <v>0</v>
      </c>
    </row>
    <row r="109" customFormat="false" ht="12.75" hidden="false" customHeight="false" outlineLevel="0" collapsed="false">
      <c r="A109" s="604" t="s">
        <v>510</v>
      </c>
      <c r="B109" s="605" t="n">
        <v>51</v>
      </c>
      <c r="C109" s="608" t="n">
        <v>0</v>
      </c>
      <c r="D109" s="605" t="n">
        <v>3</v>
      </c>
      <c r="E109" s="605" t="n">
        <v>7</v>
      </c>
      <c r="F109" s="605" t="n">
        <v>11</v>
      </c>
      <c r="G109" s="605" t="n">
        <v>7</v>
      </c>
      <c r="H109" s="605" t="n">
        <v>12</v>
      </c>
      <c r="I109" s="605" t="n">
        <v>6</v>
      </c>
      <c r="J109" s="605" t="n">
        <v>3</v>
      </c>
      <c r="K109" s="608" t="n">
        <v>0</v>
      </c>
      <c r="L109" s="608" t="n">
        <v>0</v>
      </c>
      <c r="M109" s="605" t="n">
        <v>2</v>
      </c>
      <c r="N109" s="608" t="n">
        <v>0</v>
      </c>
      <c r="O109" s="608" t="n">
        <v>0</v>
      </c>
      <c r="P109" s="608" t="n">
        <v>0</v>
      </c>
    </row>
    <row r="110" customFormat="false" ht="12.75" hidden="false" customHeight="false" outlineLevel="0" collapsed="false">
      <c r="A110" s="606" t="s">
        <v>511</v>
      </c>
      <c r="B110" s="600" t="n">
        <v>10</v>
      </c>
      <c r="C110" s="607" t="n">
        <v>0</v>
      </c>
      <c r="D110" s="607" t="n">
        <v>0</v>
      </c>
      <c r="E110" s="607" t="n">
        <v>0</v>
      </c>
      <c r="F110" s="600" t="n">
        <v>2</v>
      </c>
      <c r="G110" s="600" t="n">
        <v>1</v>
      </c>
      <c r="H110" s="600" t="n">
        <v>1</v>
      </c>
      <c r="I110" s="600" t="n">
        <v>3</v>
      </c>
      <c r="J110" s="607" t="n">
        <v>0</v>
      </c>
      <c r="K110" s="600" t="n">
        <v>1</v>
      </c>
      <c r="L110" s="600" t="n">
        <v>2</v>
      </c>
      <c r="M110" s="607" t="n">
        <v>0</v>
      </c>
      <c r="N110" s="607" t="n">
        <v>0</v>
      </c>
      <c r="O110" s="607" t="n">
        <v>0</v>
      </c>
      <c r="P110" s="607" t="n">
        <v>0</v>
      </c>
    </row>
    <row r="112" customFormat="false" ht="12.75" hidden="false" customHeight="false" outlineLevel="0" collapsed="false">
      <c r="A112" s="34" t="s">
        <v>203</v>
      </c>
    </row>
  </sheetData>
  <sheetProtection sheet="true" password="dd72"/>
  <mergeCells count="4">
    <mergeCell ref="A2:P2"/>
    <mergeCell ref="A4:A5"/>
    <mergeCell ref="B4:B5"/>
    <mergeCell ref="C4:P4"/>
  </mergeCells>
  <hyperlinks>
    <hyperlink ref="Q2" location="Indice!A27"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75" fitToWidth="1" fitToHeight="1" pageOrder="downThenOver" orientation="landscape" blackAndWhite="false" draft="false" cellComments="none" firstPageNumber="54" useFirstPageNumber="true" horizontalDpi="300" verticalDpi="300" copies="1"/>
  <headerFooter differentFirst="false" differentOddEven="false">
    <oddHeader/>
    <oddFooter>&amp;C&amp;"-,Regular"&amp;20&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11.43359375" defaultRowHeight="12.75" zeroHeight="false" outlineLevelRow="0" outlineLevelCol="0"/>
  <cols>
    <col collapsed="false" customWidth="true" hidden="false" outlineLevel="0" max="1" min="1" style="406" width="19.43"/>
    <col collapsed="false" customWidth="true" hidden="false" outlineLevel="0" max="2" min="2" style="406" width="11.55"/>
    <col collapsed="false" customWidth="true" hidden="false" outlineLevel="0" max="3" min="3" style="406" width="12.66"/>
    <col collapsed="false" customWidth="true" hidden="false" outlineLevel="0" max="4" min="4" style="406" width="14.1"/>
    <col collapsed="false" customWidth="true" hidden="false" outlineLevel="0" max="12" min="5" style="406" width="12.66"/>
    <col collapsed="false" customWidth="false" hidden="false" outlineLevel="0" max="257" min="13" style="406" width="11.43"/>
  </cols>
  <sheetData>
    <row r="1" s="462" customFormat="true" ht="15" hidden="false" customHeight="false" outlineLevel="0" collapsed="false"/>
    <row r="2" s="462" customFormat="true" ht="30.75" hidden="false" customHeight="true" outlineLevel="0" collapsed="false">
      <c r="A2" s="616" t="s">
        <v>542</v>
      </c>
      <c r="B2" s="616"/>
      <c r="C2" s="616"/>
      <c r="D2" s="616"/>
      <c r="E2" s="616"/>
      <c r="F2" s="616"/>
      <c r="G2" s="616"/>
      <c r="H2" s="616"/>
      <c r="I2" s="616"/>
      <c r="J2" s="616"/>
      <c r="K2" s="616"/>
      <c r="L2" s="616"/>
      <c r="M2" s="444" t="s">
        <v>543</v>
      </c>
    </row>
    <row r="3" s="462" customFormat="true" ht="15" hidden="false" customHeight="false" outlineLevel="0" collapsed="false">
      <c r="A3" s="617"/>
      <c r="B3" s="617"/>
      <c r="C3" s="617"/>
      <c r="D3" s="617"/>
      <c r="E3" s="617"/>
      <c r="F3" s="617"/>
      <c r="G3" s="617"/>
      <c r="H3" s="617"/>
      <c r="I3" s="617"/>
      <c r="J3" s="617"/>
      <c r="K3" s="617"/>
      <c r="L3" s="617"/>
    </row>
    <row r="4" s="462" customFormat="true" ht="15" hidden="false" customHeight="true" outlineLevel="0" collapsed="false">
      <c r="A4" s="618" t="s">
        <v>544</v>
      </c>
      <c r="B4" s="619" t="s">
        <v>122</v>
      </c>
      <c r="C4" s="619" t="s">
        <v>545</v>
      </c>
      <c r="D4" s="619"/>
      <c r="E4" s="619"/>
      <c r="F4" s="619"/>
      <c r="G4" s="619"/>
      <c r="H4" s="619"/>
      <c r="I4" s="619"/>
      <c r="J4" s="619"/>
      <c r="K4" s="619"/>
      <c r="L4" s="619"/>
    </row>
    <row r="5" s="462" customFormat="true" ht="30" hidden="false" customHeight="false" outlineLevel="0" collapsed="false">
      <c r="A5" s="618"/>
      <c r="B5" s="619"/>
      <c r="C5" s="619" t="s">
        <v>519</v>
      </c>
      <c r="D5" s="619" t="s">
        <v>546</v>
      </c>
      <c r="E5" s="619" t="s">
        <v>547</v>
      </c>
      <c r="F5" s="619" t="s">
        <v>548</v>
      </c>
      <c r="G5" s="619" t="s">
        <v>156</v>
      </c>
      <c r="H5" s="619" t="s">
        <v>157</v>
      </c>
      <c r="I5" s="619" t="s">
        <v>549</v>
      </c>
      <c r="J5" s="619" t="s">
        <v>152</v>
      </c>
      <c r="K5" s="619" t="s">
        <v>159</v>
      </c>
      <c r="L5" s="619" t="s">
        <v>550</v>
      </c>
    </row>
    <row r="6" customFormat="false" ht="15" hidden="false" customHeight="true" outlineLevel="0" collapsed="false">
      <c r="A6" s="620" t="s">
        <v>274</v>
      </c>
      <c r="B6" s="621" t="n">
        <v>53986</v>
      </c>
      <c r="C6" s="621" t="n">
        <v>465</v>
      </c>
      <c r="D6" s="621" t="n">
        <v>228</v>
      </c>
      <c r="E6" s="621" t="n">
        <v>8592</v>
      </c>
      <c r="F6" s="621" t="n">
        <v>20816</v>
      </c>
      <c r="G6" s="621" t="n">
        <v>3760</v>
      </c>
      <c r="H6" s="621" t="n">
        <v>1307</v>
      </c>
      <c r="I6" s="621" t="n">
        <v>6061</v>
      </c>
      <c r="J6" s="621" t="n">
        <v>10322</v>
      </c>
      <c r="K6" s="621" t="n">
        <v>201</v>
      </c>
      <c r="L6" s="621" t="n">
        <v>2234</v>
      </c>
    </row>
    <row r="7" customFormat="false" ht="12.75" hidden="false" customHeight="false" outlineLevel="0" collapsed="false">
      <c r="A7" s="622" t="s">
        <v>519</v>
      </c>
      <c r="B7" s="623" t="n">
        <v>358</v>
      </c>
      <c r="C7" s="623" t="n">
        <v>102</v>
      </c>
      <c r="D7" s="623" t="n">
        <v>16</v>
      </c>
      <c r="E7" s="623" t="n">
        <v>118</v>
      </c>
      <c r="F7" s="623" t="n">
        <v>54</v>
      </c>
      <c r="G7" s="623" t="n">
        <v>44</v>
      </c>
      <c r="H7" s="623" t="n">
        <v>2</v>
      </c>
      <c r="I7" s="623" t="n">
        <v>7</v>
      </c>
      <c r="J7" s="623" t="n">
        <v>6</v>
      </c>
      <c r="K7" s="624" t="n">
        <v>0</v>
      </c>
      <c r="L7" s="623" t="n">
        <v>9</v>
      </c>
    </row>
    <row r="8" customFormat="false" ht="15" hidden="false" customHeight="true" outlineLevel="0" collapsed="false">
      <c r="A8" s="625" t="s">
        <v>551</v>
      </c>
      <c r="B8" s="626" t="n">
        <v>209</v>
      </c>
      <c r="C8" s="626" t="n">
        <v>17</v>
      </c>
      <c r="D8" s="626" t="n">
        <v>28</v>
      </c>
      <c r="E8" s="626" t="n">
        <v>84</v>
      </c>
      <c r="F8" s="626" t="n">
        <v>36</v>
      </c>
      <c r="G8" s="626" t="n">
        <v>19</v>
      </c>
      <c r="H8" s="626" t="n">
        <v>4</v>
      </c>
      <c r="I8" s="626" t="n">
        <v>6</v>
      </c>
      <c r="J8" s="626" t="n">
        <v>6</v>
      </c>
      <c r="K8" s="627" t="n">
        <v>0</v>
      </c>
      <c r="L8" s="626" t="n">
        <v>9</v>
      </c>
    </row>
    <row r="9" customFormat="false" ht="12.75" hidden="false" customHeight="false" outlineLevel="0" collapsed="false">
      <c r="A9" s="622" t="s">
        <v>547</v>
      </c>
      <c r="B9" s="623" t="n">
        <v>8701</v>
      </c>
      <c r="C9" s="623" t="n">
        <v>163</v>
      </c>
      <c r="D9" s="623" t="n">
        <v>82</v>
      </c>
      <c r="E9" s="623" t="n">
        <v>4768</v>
      </c>
      <c r="F9" s="623" t="n">
        <v>2395</v>
      </c>
      <c r="G9" s="623" t="n">
        <v>387</v>
      </c>
      <c r="H9" s="623" t="n">
        <v>59</v>
      </c>
      <c r="I9" s="623" t="n">
        <v>281</v>
      </c>
      <c r="J9" s="623" t="n">
        <v>378</v>
      </c>
      <c r="K9" s="624" t="n">
        <v>0</v>
      </c>
      <c r="L9" s="623" t="n">
        <v>188</v>
      </c>
    </row>
    <row r="10" customFormat="false" ht="12.75" hidden="false" customHeight="false" outlineLevel="0" collapsed="false">
      <c r="A10" s="628" t="s">
        <v>548</v>
      </c>
      <c r="B10" s="626" t="n">
        <v>21272</v>
      </c>
      <c r="C10" s="626" t="n">
        <v>55</v>
      </c>
      <c r="D10" s="626" t="n">
        <v>42</v>
      </c>
      <c r="E10" s="626" t="n">
        <v>2467</v>
      </c>
      <c r="F10" s="626" t="n">
        <v>14055</v>
      </c>
      <c r="G10" s="626" t="n">
        <v>691</v>
      </c>
      <c r="H10" s="626" t="n">
        <v>132</v>
      </c>
      <c r="I10" s="626" t="n">
        <v>712</v>
      </c>
      <c r="J10" s="626" t="n">
        <v>2652</v>
      </c>
      <c r="K10" s="626" t="n">
        <v>21</v>
      </c>
      <c r="L10" s="626" t="n">
        <v>445</v>
      </c>
    </row>
    <row r="11" customFormat="false" ht="15" hidden="false" customHeight="true" outlineLevel="0" collapsed="false">
      <c r="A11" s="622" t="s">
        <v>552</v>
      </c>
      <c r="B11" s="623" t="n">
        <v>3854</v>
      </c>
      <c r="C11" s="623" t="n">
        <v>70</v>
      </c>
      <c r="D11" s="623" t="n">
        <v>36</v>
      </c>
      <c r="E11" s="623" t="n">
        <v>440</v>
      </c>
      <c r="F11" s="623" t="n">
        <v>691</v>
      </c>
      <c r="G11" s="623" t="n">
        <v>1636</v>
      </c>
      <c r="H11" s="623" t="n">
        <v>168</v>
      </c>
      <c r="I11" s="623" t="n">
        <v>537</v>
      </c>
      <c r="J11" s="623" t="n">
        <v>202</v>
      </c>
      <c r="K11" s="624" t="n">
        <v>0</v>
      </c>
      <c r="L11" s="623" t="n">
        <v>74</v>
      </c>
    </row>
    <row r="12" customFormat="false" ht="15" hidden="false" customHeight="true" outlineLevel="0" collapsed="false">
      <c r="A12" s="628" t="s">
        <v>553</v>
      </c>
      <c r="B12" s="626" t="n">
        <v>1259</v>
      </c>
      <c r="C12" s="626" t="n">
        <v>2</v>
      </c>
      <c r="D12" s="626" t="n">
        <v>4</v>
      </c>
      <c r="E12" s="626" t="n">
        <v>67</v>
      </c>
      <c r="F12" s="626" t="n">
        <v>174</v>
      </c>
      <c r="G12" s="626" t="n">
        <v>165</v>
      </c>
      <c r="H12" s="626" t="n">
        <v>531</v>
      </c>
      <c r="I12" s="626" t="n">
        <v>138</v>
      </c>
      <c r="J12" s="626" t="n">
        <v>143</v>
      </c>
      <c r="K12" s="626" t="n">
        <v>3</v>
      </c>
      <c r="L12" s="626" t="n">
        <v>32</v>
      </c>
    </row>
    <row r="13" customFormat="false" ht="18" hidden="false" customHeight="true" outlineLevel="0" collapsed="false">
      <c r="A13" s="629" t="s">
        <v>554</v>
      </c>
      <c r="B13" s="623" t="n">
        <v>6441</v>
      </c>
      <c r="C13" s="623" t="n">
        <v>22</v>
      </c>
      <c r="D13" s="623" t="n">
        <v>12</v>
      </c>
      <c r="E13" s="623" t="n">
        <v>291</v>
      </c>
      <c r="F13" s="623" t="n">
        <v>797</v>
      </c>
      <c r="G13" s="623" t="n">
        <v>597</v>
      </c>
      <c r="H13" s="623" t="n">
        <v>229</v>
      </c>
      <c r="I13" s="623" t="n">
        <v>3270</v>
      </c>
      <c r="J13" s="623" t="n">
        <v>1089</v>
      </c>
      <c r="K13" s="623" t="n">
        <v>12</v>
      </c>
      <c r="L13" s="623" t="n">
        <v>122</v>
      </c>
    </row>
    <row r="14" customFormat="false" ht="12.75" hidden="false" customHeight="false" outlineLevel="0" collapsed="false">
      <c r="A14" s="628" t="s">
        <v>152</v>
      </c>
      <c r="B14" s="626" t="n">
        <v>9684</v>
      </c>
      <c r="C14" s="626" t="n">
        <v>14</v>
      </c>
      <c r="D14" s="626" t="n">
        <v>7</v>
      </c>
      <c r="E14" s="626" t="n">
        <v>235</v>
      </c>
      <c r="F14" s="626" t="n">
        <v>2272</v>
      </c>
      <c r="G14" s="626" t="n">
        <v>157</v>
      </c>
      <c r="H14" s="626" t="n">
        <v>150</v>
      </c>
      <c r="I14" s="626" t="n">
        <v>1011</v>
      </c>
      <c r="J14" s="626" t="n">
        <v>5572</v>
      </c>
      <c r="K14" s="626" t="n">
        <v>105</v>
      </c>
      <c r="L14" s="626" t="n">
        <v>161</v>
      </c>
    </row>
    <row r="15" customFormat="false" ht="12.75" hidden="false" customHeight="false" outlineLevel="0" collapsed="false">
      <c r="A15" s="622" t="s">
        <v>159</v>
      </c>
      <c r="B15" s="623" t="n">
        <v>247</v>
      </c>
      <c r="C15" s="624" t="n">
        <v>0</v>
      </c>
      <c r="D15" s="624" t="n">
        <v>0</v>
      </c>
      <c r="E15" s="624" t="n">
        <v>0</v>
      </c>
      <c r="F15" s="623" t="n">
        <v>21</v>
      </c>
      <c r="G15" s="623" t="n">
        <v>1</v>
      </c>
      <c r="H15" s="623" t="n">
        <v>7</v>
      </c>
      <c r="I15" s="623" t="n">
        <v>12</v>
      </c>
      <c r="J15" s="623" t="n">
        <v>145</v>
      </c>
      <c r="K15" s="623" t="n">
        <v>57</v>
      </c>
      <c r="L15" s="623" t="n">
        <v>4</v>
      </c>
    </row>
    <row r="16" customFormat="false" ht="12.75" hidden="false" customHeight="false" outlineLevel="0" collapsed="false">
      <c r="A16" s="628" t="s">
        <v>550</v>
      </c>
      <c r="B16" s="626" t="n">
        <v>1961</v>
      </c>
      <c r="C16" s="626" t="n">
        <v>20</v>
      </c>
      <c r="D16" s="626" t="n">
        <v>1</v>
      </c>
      <c r="E16" s="626" t="n">
        <v>122</v>
      </c>
      <c r="F16" s="626" t="n">
        <v>321</v>
      </c>
      <c r="G16" s="626" t="n">
        <v>63</v>
      </c>
      <c r="H16" s="626" t="n">
        <v>25</v>
      </c>
      <c r="I16" s="626" t="n">
        <v>87</v>
      </c>
      <c r="J16" s="626" t="n">
        <v>129</v>
      </c>
      <c r="K16" s="626" t="n">
        <v>3</v>
      </c>
      <c r="L16" s="626" t="n">
        <v>1190</v>
      </c>
    </row>
    <row r="17" customFormat="false" ht="12.75" hidden="false" customHeight="false" outlineLevel="0" collapsed="false">
      <c r="A17" s="630" t="s">
        <v>275</v>
      </c>
      <c r="B17" s="631" t="n">
        <v>28356</v>
      </c>
      <c r="C17" s="631" t="n">
        <v>188</v>
      </c>
      <c r="D17" s="631" t="n">
        <v>108</v>
      </c>
      <c r="E17" s="631" t="n">
        <v>5299</v>
      </c>
      <c r="F17" s="631" t="n">
        <v>11154</v>
      </c>
      <c r="G17" s="631" t="n">
        <v>1843</v>
      </c>
      <c r="H17" s="631" t="n">
        <v>676</v>
      </c>
      <c r="I17" s="631" t="n">
        <v>3028</v>
      </c>
      <c r="J17" s="631" t="n">
        <v>4988</v>
      </c>
      <c r="K17" s="631" t="n">
        <v>82</v>
      </c>
      <c r="L17" s="631" t="n">
        <v>990</v>
      </c>
    </row>
    <row r="18" customFormat="false" ht="12.75" hidden="false" customHeight="false" outlineLevel="0" collapsed="false">
      <c r="A18" s="632" t="s">
        <v>519</v>
      </c>
      <c r="B18" s="626" t="n">
        <v>111</v>
      </c>
      <c r="C18" s="626" t="n">
        <v>29</v>
      </c>
      <c r="D18" s="626" t="n">
        <v>3</v>
      </c>
      <c r="E18" s="626" t="n">
        <v>35</v>
      </c>
      <c r="F18" s="626" t="n">
        <v>20</v>
      </c>
      <c r="G18" s="626" t="n">
        <v>13</v>
      </c>
      <c r="H18" s="626" t="n">
        <v>2</v>
      </c>
      <c r="I18" s="626" t="n">
        <v>1</v>
      </c>
      <c r="J18" s="626" t="n">
        <v>3</v>
      </c>
      <c r="K18" s="627" t="n">
        <v>0</v>
      </c>
      <c r="L18" s="626" t="n">
        <v>5</v>
      </c>
    </row>
    <row r="19" customFormat="false" ht="12.75" hidden="false" customHeight="false" outlineLevel="0" collapsed="false">
      <c r="A19" s="633" t="s">
        <v>551</v>
      </c>
      <c r="B19" s="623" t="n">
        <v>95</v>
      </c>
      <c r="C19" s="623" t="n">
        <v>7</v>
      </c>
      <c r="D19" s="623" t="n">
        <v>11</v>
      </c>
      <c r="E19" s="623" t="n">
        <v>41</v>
      </c>
      <c r="F19" s="623" t="n">
        <v>17</v>
      </c>
      <c r="G19" s="623" t="n">
        <v>5</v>
      </c>
      <c r="H19" s="623" t="n">
        <v>3</v>
      </c>
      <c r="I19" s="623" t="n">
        <v>3</v>
      </c>
      <c r="J19" s="623" t="n">
        <v>3</v>
      </c>
      <c r="K19" s="624" t="n">
        <v>0</v>
      </c>
      <c r="L19" s="623" t="n">
        <v>5</v>
      </c>
    </row>
    <row r="20" customFormat="false" ht="12.75" hidden="false" customHeight="false" outlineLevel="0" collapsed="false">
      <c r="A20" s="632" t="s">
        <v>547</v>
      </c>
      <c r="B20" s="626" t="n">
        <v>5252</v>
      </c>
      <c r="C20" s="626" t="n">
        <v>75</v>
      </c>
      <c r="D20" s="626" t="n">
        <v>40</v>
      </c>
      <c r="E20" s="626" t="n">
        <v>3117</v>
      </c>
      <c r="F20" s="626" t="n">
        <v>1339</v>
      </c>
      <c r="G20" s="626" t="n">
        <v>211</v>
      </c>
      <c r="H20" s="626" t="n">
        <v>36</v>
      </c>
      <c r="I20" s="626" t="n">
        <v>144</v>
      </c>
      <c r="J20" s="626" t="n">
        <v>184</v>
      </c>
      <c r="K20" s="627" t="n">
        <v>0</v>
      </c>
      <c r="L20" s="626" t="n">
        <v>106</v>
      </c>
    </row>
    <row r="21" customFormat="false" ht="12.75" hidden="false" customHeight="false" outlineLevel="0" collapsed="false">
      <c r="A21" s="633" t="s">
        <v>548</v>
      </c>
      <c r="B21" s="623" t="n">
        <v>11667</v>
      </c>
      <c r="C21" s="623" t="n">
        <v>31</v>
      </c>
      <c r="D21" s="623" t="n">
        <v>25</v>
      </c>
      <c r="E21" s="623" t="n">
        <v>1494</v>
      </c>
      <c r="F21" s="623" t="n">
        <v>7755</v>
      </c>
      <c r="G21" s="623" t="n">
        <v>313</v>
      </c>
      <c r="H21" s="623" t="n">
        <v>89</v>
      </c>
      <c r="I21" s="623" t="n">
        <v>289</v>
      </c>
      <c r="J21" s="623" t="n">
        <v>1412</v>
      </c>
      <c r="K21" s="623" t="n">
        <v>11</v>
      </c>
      <c r="L21" s="623" t="n">
        <v>248</v>
      </c>
    </row>
    <row r="22" customFormat="false" ht="12.75" hidden="false" customHeight="false" outlineLevel="0" collapsed="false">
      <c r="A22" s="632" t="s">
        <v>552</v>
      </c>
      <c r="B22" s="626" t="n">
        <v>1818</v>
      </c>
      <c r="C22" s="626" t="n">
        <v>25</v>
      </c>
      <c r="D22" s="626" t="n">
        <v>14</v>
      </c>
      <c r="E22" s="626" t="n">
        <v>230</v>
      </c>
      <c r="F22" s="626" t="n">
        <v>284</v>
      </c>
      <c r="G22" s="626" t="n">
        <v>793</v>
      </c>
      <c r="H22" s="626" t="n">
        <v>88</v>
      </c>
      <c r="I22" s="626" t="n">
        <v>262</v>
      </c>
      <c r="J22" s="626" t="n">
        <v>96</v>
      </c>
      <c r="K22" s="627" t="n">
        <v>0</v>
      </c>
      <c r="L22" s="626" t="n">
        <v>26</v>
      </c>
    </row>
    <row r="23" customFormat="false" ht="12.75" hidden="false" customHeight="false" outlineLevel="0" collapsed="false">
      <c r="A23" s="633" t="s">
        <v>553</v>
      </c>
      <c r="B23" s="623" t="n">
        <v>602</v>
      </c>
      <c r="C23" s="623" t="n">
        <v>1</v>
      </c>
      <c r="D23" s="623" t="n">
        <v>2</v>
      </c>
      <c r="E23" s="623" t="n">
        <v>36</v>
      </c>
      <c r="F23" s="623" t="n">
        <v>92</v>
      </c>
      <c r="G23" s="623" t="n">
        <v>88</v>
      </c>
      <c r="H23" s="623" t="n">
        <v>225</v>
      </c>
      <c r="I23" s="623" t="n">
        <v>70</v>
      </c>
      <c r="J23" s="623" t="n">
        <v>71</v>
      </c>
      <c r="K23" s="623" t="n">
        <v>2</v>
      </c>
      <c r="L23" s="623" t="n">
        <v>15</v>
      </c>
    </row>
    <row r="24" customFormat="false" ht="12.75" hidden="false" customHeight="false" outlineLevel="0" collapsed="false">
      <c r="A24" s="632" t="s">
        <v>164</v>
      </c>
      <c r="B24" s="626" t="n">
        <v>3276</v>
      </c>
      <c r="C24" s="626" t="n">
        <v>7</v>
      </c>
      <c r="D24" s="626" t="n">
        <v>8</v>
      </c>
      <c r="E24" s="626" t="n">
        <v>157</v>
      </c>
      <c r="F24" s="626" t="n">
        <v>304</v>
      </c>
      <c r="G24" s="626" t="n">
        <v>323</v>
      </c>
      <c r="H24" s="626" t="n">
        <v>137</v>
      </c>
      <c r="I24" s="626" t="n">
        <v>1694</v>
      </c>
      <c r="J24" s="626" t="n">
        <v>589</v>
      </c>
      <c r="K24" s="626" t="n">
        <v>6</v>
      </c>
      <c r="L24" s="626" t="n">
        <v>51</v>
      </c>
    </row>
    <row r="25" customFormat="false" ht="12.75" hidden="false" customHeight="false" outlineLevel="0" collapsed="false">
      <c r="A25" s="633" t="s">
        <v>152</v>
      </c>
      <c r="B25" s="623" t="n">
        <v>4616</v>
      </c>
      <c r="C25" s="623" t="n">
        <v>3</v>
      </c>
      <c r="D25" s="623" t="n">
        <v>4</v>
      </c>
      <c r="E25" s="623" t="n">
        <v>125</v>
      </c>
      <c r="F25" s="623" t="n">
        <v>1169</v>
      </c>
      <c r="G25" s="623" t="n">
        <v>76</v>
      </c>
      <c r="H25" s="623" t="n">
        <v>84</v>
      </c>
      <c r="I25" s="623" t="n">
        <v>525</v>
      </c>
      <c r="J25" s="623" t="n">
        <v>2520</v>
      </c>
      <c r="K25" s="623" t="n">
        <v>45</v>
      </c>
      <c r="L25" s="623" t="n">
        <v>65</v>
      </c>
    </row>
    <row r="26" customFormat="false" ht="12.75" hidden="false" customHeight="false" outlineLevel="0" collapsed="false">
      <c r="A26" s="632" t="s">
        <v>159</v>
      </c>
      <c r="B26" s="626" t="n">
        <v>87</v>
      </c>
      <c r="C26" s="627" t="n">
        <v>0</v>
      </c>
      <c r="D26" s="627" t="n">
        <v>0</v>
      </c>
      <c r="E26" s="627" t="n">
        <v>0</v>
      </c>
      <c r="F26" s="626" t="n">
        <v>7</v>
      </c>
      <c r="G26" s="627" t="n">
        <v>0</v>
      </c>
      <c r="H26" s="626" t="n">
        <v>4</v>
      </c>
      <c r="I26" s="626" t="n">
        <v>8</v>
      </c>
      <c r="J26" s="626" t="n">
        <v>48</v>
      </c>
      <c r="K26" s="626" t="n">
        <v>18</v>
      </c>
      <c r="L26" s="626" t="n">
        <v>2</v>
      </c>
    </row>
    <row r="27" customFormat="false" ht="12.75" hidden="false" customHeight="false" outlineLevel="0" collapsed="false">
      <c r="A27" s="633" t="s">
        <v>550</v>
      </c>
      <c r="B27" s="623" t="n">
        <v>832</v>
      </c>
      <c r="C27" s="623" t="n">
        <v>10</v>
      </c>
      <c r="D27" s="623" t="n">
        <v>1</v>
      </c>
      <c r="E27" s="623" t="n">
        <v>64</v>
      </c>
      <c r="F27" s="623" t="n">
        <v>167</v>
      </c>
      <c r="G27" s="623" t="n">
        <v>21</v>
      </c>
      <c r="H27" s="623" t="n">
        <v>8</v>
      </c>
      <c r="I27" s="623" t="n">
        <v>32</v>
      </c>
      <c r="J27" s="623" t="n">
        <v>62</v>
      </c>
      <c r="K27" s="624" t="n">
        <v>0</v>
      </c>
      <c r="L27" s="623" t="n">
        <v>467</v>
      </c>
    </row>
    <row r="28" customFormat="false" ht="12.75" hidden="false" customHeight="false" outlineLevel="0" collapsed="false">
      <c r="A28" s="634" t="s">
        <v>506</v>
      </c>
      <c r="B28" s="621" t="n">
        <v>23105</v>
      </c>
      <c r="C28" s="621" t="n">
        <v>250</v>
      </c>
      <c r="D28" s="621" t="n">
        <v>110</v>
      </c>
      <c r="E28" s="621" t="n">
        <v>2802</v>
      </c>
      <c r="F28" s="621" t="n">
        <v>8519</v>
      </c>
      <c r="G28" s="621" t="n">
        <v>1724</v>
      </c>
      <c r="H28" s="621" t="n">
        <v>602</v>
      </c>
      <c r="I28" s="621" t="n">
        <v>2873</v>
      </c>
      <c r="J28" s="621" t="n">
        <v>4977</v>
      </c>
      <c r="K28" s="621" t="n">
        <v>112</v>
      </c>
      <c r="L28" s="621" t="n">
        <v>1136</v>
      </c>
      <c r="M28" s="414"/>
    </row>
    <row r="29" customFormat="false" ht="12.75" hidden="false" customHeight="false" outlineLevel="0" collapsed="false">
      <c r="A29" s="633" t="s">
        <v>519</v>
      </c>
      <c r="B29" s="623" t="n">
        <v>232</v>
      </c>
      <c r="C29" s="623" t="n">
        <v>65</v>
      </c>
      <c r="D29" s="623" t="n">
        <v>13</v>
      </c>
      <c r="E29" s="623" t="n">
        <v>80</v>
      </c>
      <c r="F29" s="623" t="n">
        <v>30</v>
      </c>
      <c r="G29" s="623" t="n">
        <v>31</v>
      </c>
      <c r="H29" s="624" t="n">
        <v>0</v>
      </c>
      <c r="I29" s="623" t="n">
        <v>6</v>
      </c>
      <c r="J29" s="623" t="n">
        <v>3</v>
      </c>
      <c r="K29" s="624" t="n">
        <v>0</v>
      </c>
      <c r="L29" s="623" t="n">
        <v>4</v>
      </c>
    </row>
    <row r="30" customFormat="false" ht="12.75" hidden="false" customHeight="false" outlineLevel="0" collapsed="false">
      <c r="A30" s="632" t="s">
        <v>551</v>
      </c>
      <c r="B30" s="626" t="n">
        <v>109</v>
      </c>
      <c r="C30" s="626" t="n">
        <v>9</v>
      </c>
      <c r="D30" s="626" t="n">
        <v>16</v>
      </c>
      <c r="E30" s="626" t="n">
        <v>41</v>
      </c>
      <c r="F30" s="626" t="n">
        <v>18</v>
      </c>
      <c r="G30" s="626" t="n">
        <v>14</v>
      </c>
      <c r="H30" s="626" t="n">
        <v>1</v>
      </c>
      <c r="I30" s="626" t="n">
        <v>3</v>
      </c>
      <c r="J30" s="626" t="n">
        <v>3</v>
      </c>
      <c r="K30" s="627" t="n">
        <v>0</v>
      </c>
      <c r="L30" s="626" t="n">
        <v>4</v>
      </c>
    </row>
    <row r="31" customFormat="false" ht="12.75" hidden="false" customHeight="false" outlineLevel="0" collapsed="false">
      <c r="A31" s="633" t="s">
        <v>547</v>
      </c>
      <c r="B31" s="623" t="n">
        <v>2952</v>
      </c>
      <c r="C31" s="623" t="n">
        <v>77</v>
      </c>
      <c r="D31" s="623" t="n">
        <v>38</v>
      </c>
      <c r="E31" s="623" t="n">
        <v>1387</v>
      </c>
      <c r="F31" s="623" t="n">
        <v>900</v>
      </c>
      <c r="G31" s="623" t="n">
        <v>156</v>
      </c>
      <c r="H31" s="623" t="n">
        <v>22</v>
      </c>
      <c r="I31" s="623" t="n">
        <v>126</v>
      </c>
      <c r="J31" s="623" t="n">
        <v>172</v>
      </c>
      <c r="K31" s="624" t="n">
        <v>0</v>
      </c>
      <c r="L31" s="623" t="n">
        <v>74</v>
      </c>
    </row>
    <row r="32" customFormat="false" ht="12.75" hidden="false" customHeight="false" outlineLevel="0" collapsed="false">
      <c r="A32" s="632" t="s">
        <v>548</v>
      </c>
      <c r="B32" s="626" t="n">
        <v>8479</v>
      </c>
      <c r="C32" s="626" t="n">
        <v>23</v>
      </c>
      <c r="D32" s="626" t="n">
        <v>15</v>
      </c>
      <c r="E32" s="626" t="n">
        <v>806</v>
      </c>
      <c r="F32" s="626" t="n">
        <v>5533</v>
      </c>
      <c r="G32" s="626" t="n">
        <v>332</v>
      </c>
      <c r="H32" s="626" t="n">
        <v>42</v>
      </c>
      <c r="I32" s="626" t="n">
        <v>407</v>
      </c>
      <c r="J32" s="626" t="n">
        <v>1139</v>
      </c>
      <c r="K32" s="626" t="n">
        <v>8</v>
      </c>
      <c r="L32" s="626" t="n">
        <v>174</v>
      </c>
    </row>
    <row r="33" customFormat="false" ht="12.75" hidden="false" customHeight="false" outlineLevel="0" collapsed="false">
      <c r="A33" s="633" t="s">
        <v>552</v>
      </c>
      <c r="B33" s="623" t="n">
        <v>1833</v>
      </c>
      <c r="C33" s="623" t="n">
        <v>41</v>
      </c>
      <c r="D33" s="623" t="n">
        <v>20</v>
      </c>
      <c r="E33" s="623" t="n">
        <v>187</v>
      </c>
      <c r="F33" s="623" t="n">
        <v>375</v>
      </c>
      <c r="G33" s="623" t="n">
        <v>748</v>
      </c>
      <c r="H33" s="623" t="n">
        <v>73</v>
      </c>
      <c r="I33" s="623" t="n">
        <v>251</v>
      </c>
      <c r="J33" s="623" t="n">
        <v>92</v>
      </c>
      <c r="K33" s="624" t="n">
        <v>0</v>
      </c>
      <c r="L33" s="623" t="n">
        <v>46</v>
      </c>
    </row>
    <row r="34" customFormat="false" ht="12.75" hidden="false" customHeight="false" outlineLevel="0" collapsed="false">
      <c r="A34" s="632" t="s">
        <v>553</v>
      </c>
      <c r="B34" s="626" t="n">
        <v>634</v>
      </c>
      <c r="C34" s="626" t="n">
        <v>1</v>
      </c>
      <c r="D34" s="626" t="n">
        <v>2</v>
      </c>
      <c r="E34" s="626" t="n">
        <v>30</v>
      </c>
      <c r="F34" s="626" t="n">
        <v>77</v>
      </c>
      <c r="G34" s="626" t="n">
        <v>72</v>
      </c>
      <c r="H34" s="626" t="n">
        <v>297</v>
      </c>
      <c r="I34" s="626" t="n">
        <v>66</v>
      </c>
      <c r="J34" s="626" t="n">
        <v>71</v>
      </c>
      <c r="K34" s="626" t="n">
        <v>1</v>
      </c>
      <c r="L34" s="626" t="n">
        <v>17</v>
      </c>
    </row>
    <row r="35" customFormat="false" ht="12.75" hidden="false" customHeight="false" outlineLevel="0" collapsed="false">
      <c r="A35" s="633" t="s">
        <v>554</v>
      </c>
      <c r="B35" s="623" t="n">
        <v>2986</v>
      </c>
      <c r="C35" s="623" t="n">
        <v>13</v>
      </c>
      <c r="D35" s="623" t="n">
        <v>4</v>
      </c>
      <c r="E35" s="623" t="n">
        <v>124</v>
      </c>
      <c r="F35" s="623" t="n">
        <v>462</v>
      </c>
      <c r="G35" s="623" t="n">
        <v>262</v>
      </c>
      <c r="H35" s="623" t="n">
        <v>87</v>
      </c>
      <c r="I35" s="623" t="n">
        <v>1497</v>
      </c>
      <c r="J35" s="623" t="n">
        <v>462</v>
      </c>
      <c r="K35" s="623" t="n">
        <v>6</v>
      </c>
      <c r="L35" s="623" t="n">
        <v>69</v>
      </c>
    </row>
    <row r="36" customFormat="false" ht="12.75" hidden="false" customHeight="false" outlineLevel="0" collapsed="false">
      <c r="A36" s="632" t="s">
        <v>152</v>
      </c>
      <c r="B36" s="626" t="n">
        <v>4712</v>
      </c>
      <c r="C36" s="626" t="n">
        <v>11</v>
      </c>
      <c r="D36" s="626" t="n">
        <v>2</v>
      </c>
      <c r="E36" s="626" t="n">
        <v>96</v>
      </c>
      <c r="F36" s="626" t="n">
        <v>980</v>
      </c>
      <c r="G36" s="626" t="n">
        <v>71</v>
      </c>
      <c r="H36" s="626" t="n">
        <v>60</v>
      </c>
      <c r="I36" s="626" t="n">
        <v>461</v>
      </c>
      <c r="J36" s="626" t="n">
        <v>2885</v>
      </c>
      <c r="K36" s="626" t="n">
        <v>56</v>
      </c>
      <c r="L36" s="626" t="n">
        <v>90</v>
      </c>
    </row>
    <row r="37" customFormat="false" ht="12.75" hidden="false" customHeight="false" outlineLevel="0" collapsed="false">
      <c r="A37" s="633" t="s">
        <v>159</v>
      </c>
      <c r="B37" s="623" t="n">
        <v>157</v>
      </c>
      <c r="C37" s="624" t="n">
        <v>0</v>
      </c>
      <c r="D37" s="624" t="n">
        <v>0</v>
      </c>
      <c r="E37" s="624" t="n">
        <v>0</v>
      </c>
      <c r="F37" s="623" t="n">
        <v>13</v>
      </c>
      <c r="G37" s="623" t="n">
        <v>1</v>
      </c>
      <c r="H37" s="623" t="n">
        <v>3</v>
      </c>
      <c r="I37" s="623" t="n">
        <v>4</v>
      </c>
      <c r="J37" s="623" t="n">
        <v>96</v>
      </c>
      <c r="K37" s="623" t="n">
        <v>38</v>
      </c>
      <c r="L37" s="623" t="n">
        <v>2</v>
      </c>
    </row>
    <row r="38" customFormat="false" ht="12.75" hidden="false" customHeight="false" outlineLevel="0" collapsed="false">
      <c r="A38" s="632" t="s">
        <v>550</v>
      </c>
      <c r="B38" s="626" t="n">
        <v>1011</v>
      </c>
      <c r="C38" s="626" t="n">
        <v>10</v>
      </c>
      <c r="D38" s="627" t="n">
        <v>0</v>
      </c>
      <c r="E38" s="626" t="n">
        <v>51</v>
      </c>
      <c r="F38" s="626" t="n">
        <v>131</v>
      </c>
      <c r="G38" s="626" t="n">
        <v>37</v>
      </c>
      <c r="H38" s="626" t="n">
        <v>17</v>
      </c>
      <c r="I38" s="626" t="n">
        <v>52</v>
      </c>
      <c r="J38" s="626" t="n">
        <v>54</v>
      </c>
      <c r="K38" s="626" t="n">
        <v>3</v>
      </c>
      <c r="L38" s="626" t="n">
        <v>656</v>
      </c>
    </row>
    <row r="39" customFormat="false" ht="12.75" hidden="false" customHeight="false" outlineLevel="0" collapsed="false">
      <c r="A39" s="630" t="s">
        <v>118</v>
      </c>
      <c r="B39" s="631" t="n">
        <v>2271</v>
      </c>
      <c r="C39" s="631" t="n">
        <v>26</v>
      </c>
      <c r="D39" s="631" t="n">
        <v>10</v>
      </c>
      <c r="E39" s="631" t="n">
        <v>463</v>
      </c>
      <c r="F39" s="631" t="n">
        <v>1027</v>
      </c>
      <c r="G39" s="631" t="n">
        <v>189</v>
      </c>
      <c r="H39" s="631" t="n">
        <v>24</v>
      </c>
      <c r="I39" s="631" t="n">
        <v>138</v>
      </c>
      <c r="J39" s="631" t="n">
        <v>306</v>
      </c>
      <c r="K39" s="631" t="n">
        <v>2</v>
      </c>
      <c r="L39" s="631" t="n">
        <v>86</v>
      </c>
    </row>
    <row r="40" customFormat="false" ht="12.75" hidden="false" customHeight="false" outlineLevel="0" collapsed="false">
      <c r="A40" s="632" t="s">
        <v>519</v>
      </c>
      <c r="B40" s="626" t="n">
        <v>14</v>
      </c>
      <c r="C40" s="626" t="n">
        <v>7</v>
      </c>
      <c r="D40" s="627" t="n">
        <v>0</v>
      </c>
      <c r="E40" s="626" t="n">
        <v>3</v>
      </c>
      <c r="F40" s="626" t="n">
        <v>4</v>
      </c>
      <c r="G40" s="627" t="n">
        <v>0</v>
      </c>
      <c r="H40" s="627" t="n">
        <v>0</v>
      </c>
      <c r="I40" s="627" t="n">
        <v>0</v>
      </c>
      <c r="J40" s="627" t="n">
        <v>0</v>
      </c>
      <c r="K40" s="627" t="n">
        <v>0</v>
      </c>
      <c r="L40" s="627" t="n">
        <v>0</v>
      </c>
    </row>
    <row r="41" customFormat="false" ht="12.75" hidden="false" customHeight="false" outlineLevel="0" collapsed="false">
      <c r="A41" s="633" t="s">
        <v>551</v>
      </c>
      <c r="B41" s="623" t="n">
        <v>5</v>
      </c>
      <c r="C41" s="623" t="n">
        <v>1</v>
      </c>
      <c r="D41" s="623" t="n">
        <v>1</v>
      </c>
      <c r="E41" s="623" t="n">
        <v>2</v>
      </c>
      <c r="F41" s="623" t="n">
        <v>1</v>
      </c>
      <c r="G41" s="624" t="n">
        <v>0</v>
      </c>
      <c r="H41" s="624" t="n">
        <v>0</v>
      </c>
      <c r="I41" s="624" t="n">
        <v>0</v>
      </c>
      <c r="J41" s="624" t="n">
        <v>0</v>
      </c>
      <c r="K41" s="624" t="n">
        <v>0</v>
      </c>
      <c r="L41" s="624" t="n">
        <v>0</v>
      </c>
    </row>
    <row r="42" customFormat="false" ht="12.75" hidden="false" customHeight="false" outlineLevel="0" collapsed="false">
      <c r="A42" s="632" t="s">
        <v>547</v>
      </c>
      <c r="B42" s="626" t="n">
        <v>454</v>
      </c>
      <c r="C42" s="626" t="n">
        <v>11</v>
      </c>
      <c r="D42" s="626" t="n">
        <v>4</v>
      </c>
      <c r="E42" s="626" t="n">
        <v>247</v>
      </c>
      <c r="F42" s="626" t="n">
        <v>144</v>
      </c>
      <c r="G42" s="626" t="n">
        <v>18</v>
      </c>
      <c r="H42" s="627" t="n">
        <v>0</v>
      </c>
      <c r="I42" s="626" t="n">
        <v>8</v>
      </c>
      <c r="J42" s="626" t="n">
        <v>16</v>
      </c>
      <c r="K42" s="627" t="n">
        <v>0</v>
      </c>
      <c r="L42" s="626" t="n">
        <v>6</v>
      </c>
    </row>
    <row r="43" customFormat="false" ht="12.75" hidden="false" customHeight="false" outlineLevel="0" collapsed="false">
      <c r="A43" s="633" t="s">
        <v>548</v>
      </c>
      <c r="B43" s="623" t="n">
        <v>1001</v>
      </c>
      <c r="C43" s="623" t="n">
        <v>1</v>
      </c>
      <c r="D43" s="623" t="n">
        <v>2</v>
      </c>
      <c r="E43" s="623" t="n">
        <v>160</v>
      </c>
      <c r="F43" s="623" t="n">
        <v>678</v>
      </c>
      <c r="G43" s="623" t="n">
        <v>46</v>
      </c>
      <c r="H43" s="624" t="n">
        <v>0</v>
      </c>
      <c r="I43" s="623" t="n">
        <v>11</v>
      </c>
      <c r="J43" s="623" t="n">
        <v>84</v>
      </c>
      <c r="K43" s="624" t="n">
        <v>0</v>
      </c>
      <c r="L43" s="623" t="n">
        <v>19</v>
      </c>
    </row>
    <row r="44" customFormat="false" ht="12.75" hidden="false" customHeight="false" outlineLevel="0" collapsed="false">
      <c r="A44" s="632" t="s">
        <v>552</v>
      </c>
      <c r="B44" s="626" t="n">
        <v>196</v>
      </c>
      <c r="C44" s="626" t="n">
        <v>4</v>
      </c>
      <c r="D44" s="626" t="n">
        <v>2</v>
      </c>
      <c r="E44" s="626" t="n">
        <v>22</v>
      </c>
      <c r="F44" s="626" t="n">
        <v>30</v>
      </c>
      <c r="G44" s="626" t="n">
        <v>94</v>
      </c>
      <c r="H44" s="626" t="n">
        <v>6</v>
      </c>
      <c r="I44" s="626" t="n">
        <v>23</v>
      </c>
      <c r="J44" s="626" t="n">
        <v>13</v>
      </c>
      <c r="K44" s="627" t="n">
        <v>0</v>
      </c>
      <c r="L44" s="626" t="n">
        <v>2</v>
      </c>
    </row>
    <row r="45" customFormat="false" ht="12.75" hidden="false" customHeight="false" outlineLevel="0" collapsed="false">
      <c r="A45" s="633" t="s">
        <v>553</v>
      </c>
      <c r="B45" s="623" t="n">
        <v>20</v>
      </c>
      <c r="C45" s="624" t="n">
        <v>0</v>
      </c>
      <c r="D45" s="624" t="n">
        <v>0</v>
      </c>
      <c r="E45" s="623" t="n">
        <v>1</v>
      </c>
      <c r="F45" s="623" t="n">
        <v>5</v>
      </c>
      <c r="G45" s="623" t="n">
        <v>4</v>
      </c>
      <c r="H45" s="623" t="n">
        <v>9</v>
      </c>
      <c r="I45" s="624" t="n">
        <v>0</v>
      </c>
      <c r="J45" s="623" t="n">
        <v>1</v>
      </c>
      <c r="K45" s="624" t="n">
        <v>0</v>
      </c>
      <c r="L45" s="624" t="n">
        <v>0</v>
      </c>
    </row>
    <row r="46" customFormat="false" ht="12.75" hidden="false" customHeight="false" outlineLevel="0" collapsed="false">
      <c r="A46" s="632" t="s">
        <v>554</v>
      </c>
      <c r="B46" s="626" t="n">
        <v>163</v>
      </c>
      <c r="C46" s="626" t="n">
        <v>2</v>
      </c>
      <c r="D46" s="627" t="n">
        <v>0</v>
      </c>
      <c r="E46" s="626" t="n">
        <v>8</v>
      </c>
      <c r="F46" s="626" t="n">
        <v>28</v>
      </c>
      <c r="G46" s="626" t="n">
        <v>12</v>
      </c>
      <c r="H46" s="626" t="n">
        <v>5</v>
      </c>
      <c r="I46" s="626" t="n">
        <v>73</v>
      </c>
      <c r="J46" s="626" t="n">
        <v>34</v>
      </c>
      <c r="K46" s="627" t="n">
        <v>0</v>
      </c>
      <c r="L46" s="626" t="n">
        <v>1</v>
      </c>
    </row>
    <row r="47" customFormat="false" ht="12.75" hidden="false" customHeight="false" outlineLevel="0" collapsed="false">
      <c r="A47" s="633" t="s">
        <v>152</v>
      </c>
      <c r="B47" s="623" t="n">
        <v>322</v>
      </c>
      <c r="C47" s="624" t="n">
        <v>0</v>
      </c>
      <c r="D47" s="623" t="n">
        <v>1</v>
      </c>
      <c r="E47" s="623" t="n">
        <v>14</v>
      </c>
      <c r="F47" s="623" t="n">
        <v>115</v>
      </c>
      <c r="G47" s="623" t="n">
        <v>10</v>
      </c>
      <c r="H47" s="623" t="n">
        <v>4</v>
      </c>
      <c r="I47" s="623" t="n">
        <v>20</v>
      </c>
      <c r="J47" s="623" t="n">
        <v>151</v>
      </c>
      <c r="K47" s="623" t="n">
        <v>2</v>
      </c>
      <c r="L47" s="623" t="n">
        <v>5</v>
      </c>
    </row>
    <row r="48" customFormat="false" ht="12.75" hidden="false" customHeight="false" outlineLevel="0" collapsed="false">
      <c r="A48" s="632" t="s">
        <v>159</v>
      </c>
      <c r="B48" s="626" t="n">
        <v>1</v>
      </c>
      <c r="C48" s="627" t="n">
        <v>0</v>
      </c>
      <c r="D48" s="627" t="n">
        <v>0</v>
      </c>
      <c r="E48" s="627" t="n">
        <v>0</v>
      </c>
      <c r="F48" s="626" t="n">
        <v>1</v>
      </c>
      <c r="G48" s="627" t="n">
        <v>0</v>
      </c>
      <c r="H48" s="627" t="n">
        <v>0</v>
      </c>
      <c r="I48" s="627" t="n">
        <v>0</v>
      </c>
      <c r="J48" s="627" t="n">
        <v>0</v>
      </c>
      <c r="K48" s="627" t="n">
        <v>0</v>
      </c>
      <c r="L48" s="627" t="n">
        <v>0</v>
      </c>
    </row>
    <row r="49" customFormat="false" ht="12.75" hidden="false" customHeight="false" outlineLevel="0" collapsed="false">
      <c r="A49" s="633" t="s">
        <v>550</v>
      </c>
      <c r="B49" s="623" t="n">
        <v>95</v>
      </c>
      <c r="C49" s="624" t="n">
        <v>0</v>
      </c>
      <c r="D49" s="624" t="n">
        <v>0</v>
      </c>
      <c r="E49" s="623" t="n">
        <v>6</v>
      </c>
      <c r="F49" s="623" t="n">
        <v>21</v>
      </c>
      <c r="G49" s="623" t="n">
        <v>5</v>
      </c>
      <c r="H49" s="624" t="n">
        <v>0</v>
      </c>
      <c r="I49" s="623" t="n">
        <v>3</v>
      </c>
      <c r="J49" s="623" t="n">
        <v>7</v>
      </c>
      <c r="K49" s="624" t="n">
        <v>0</v>
      </c>
      <c r="L49" s="623" t="n">
        <v>53</v>
      </c>
    </row>
    <row r="50" customFormat="false" ht="12.75" hidden="false" customHeight="false" outlineLevel="0" collapsed="false">
      <c r="A50" s="634" t="s">
        <v>119</v>
      </c>
      <c r="B50" s="621" t="n">
        <v>133</v>
      </c>
      <c r="C50" s="635" t="n">
        <v>0</v>
      </c>
      <c r="D50" s="635" t="n">
        <v>0</v>
      </c>
      <c r="E50" s="621" t="n">
        <v>10</v>
      </c>
      <c r="F50" s="621" t="n">
        <v>80</v>
      </c>
      <c r="G50" s="621" t="n">
        <v>1</v>
      </c>
      <c r="H50" s="621" t="n">
        <v>1</v>
      </c>
      <c r="I50" s="621" t="n">
        <v>5</v>
      </c>
      <c r="J50" s="621" t="n">
        <v>17</v>
      </c>
      <c r="K50" s="621" t="n">
        <v>2</v>
      </c>
      <c r="L50" s="621" t="n">
        <v>17</v>
      </c>
    </row>
    <row r="51" customFormat="false" ht="12.75" hidden="false" customHeight="false" outlineLevel="0" collapsed="false">
      <c r="A51" s="633" t="s">
        <v>547</v>
      </c>
      <c r="B51" s="623" t="n">
        <v>10</v>
      </c>
      <c r="C51" s="624" t="n">
        <v>0</v>
      </c>
      <c r="D51" s="624" t="n">
        <v>0</v>
      </c>
      <c r="E51" s="623" t="n">
        <v>6</v>
      </c>
      <c r="F51" s="623" t="n">
        <v>2</v>
      </c>
      <c r="G51" s="624" t="n">
        <v>0</v>
      </c>
      <c r="H51" s="624" t="n">
        <v>0</v>
      </c>
      <c r="I51" s="624" t="n">
        <v>0</v>
      </c>
      <c r="J51" s="623" t="n">
        <v>1</v>
      </c>
      <c r="K51" s="624" t="n">
        <v>0</v>
      </c>
      <c r="L51" s="623" t="n">
        <v>1</v>
      </c>
    </row>
    <row r="52" customFormat="false" ht="12.75" hidden="false" customHeight="false" outlineLevel="0" collapsed="false">
      <c r="A52" s="632" t="s">
        <v>548</v>
      </c>
      <c r="B52" s="626" t="n">
        <v>82</v>
      </c>
      <c r="C52" s="627" t="n">
        <v>0</v>
      </c>
      <c r="D52" s="627" t="n">
        <v>0</v>
      </c>
      <c r="E52" s="626" t="n">
        <v>3</v>
      </c>
      <c r="F52" s="626" t="n">
        <v>68</v>
      </c>
      <c r="G52" s="627" t="n">
        <v>0</v>
      </c>
      <c r="H52" s="627" t="n">
        <v>0</v>
      </c>
      <c r="I52" s="626" t="n">
        <v>3</v>
      </c>
      <c r="J52" s="626" t="n">
        <v>4</v>
      </c>
      <c r="K52" s="626" t="n">
        <v>1</v>
      </c>
      <c r="L52" s="626" t="n">
        <v>3</v>
      </c>
    </row>
    <row r="53" customFormat="false" ht="12.75" hidden="false" customHeight="false" outlineLevel="0" collapsed="false">
      <c r="A53" s="633" t="s">
        <v>552</v>
      </c>
      <c r="B53" s="623" t="n">
        <v>4</v>
      </c>
      <c r="C53" s="624" t="n">
        <v>0</v>
      </c>
      <c r="D53" s="624" t="n">
        <v>0</v>
      </c>
      <c r="E53" s="623" t="n">
        <v>1</v>
      </c>
      <c r="F53" s="623" t="n">
        <v>1</v>
      </c>
      <c r="G53" s="624" t="n">
        <v>0</v>
      </c>
      <c r="H53" s="623" t="n">
        <v>1</v>
      </c>
      <c r="I53" s="623" t="n">
        <v>1</v>
      </c>
      <c r="J53" s="624" t="n">
        <v>0</v>
      </c>
      <c r="K53" s="624" t="n">
        <v>0</v>
      </c>
      <c r="L53" s="624" t="n">
        <v>0</v>
      </c>
    </row>
    <row r="54" customFormat="false" ht="12.75" hidden="false" customHeight="false" outlineLevel="0" collapsed="false">
      <c r="A54" s="632" t="s">
        <v>553</v>
      </c>
      <c r="B54" s="626" t="n">
        <v>1</v>
      </c>
      <c r="C54" s="627" t="n">
        <v>0</v>
      </c>
      <c r="D54" s="627" t="n">
        <v>0</v>
      </c>
      <c r="E54" s="627" t="n">
        <v>0</v>
      </c>
      <c r="F54" s="627" t="n">
        <v>0</v>
      </c>
      <c r="G54" s="626" t="n">
        <v>1</v>
      </c>
      <c r="H54" s="627" t="n">
        <v>0</v>
      </c>
      <c r="I54" s="627" t="n">
        <v>0</v>
      </c>
      <c r="J54" s="627" t="n">
        <v>0</v>
      </c>
      <c r="K54" s="627" t="n">
        <v>0</v>
      </c>
      <c r="L54" s="627" t="n">
        <v>0</v>
      </c>
    </row>
    <row r="55" customFormat="false" ht="12.75" hidden="false" customHeight="false" outlineLevel="0" collapsed="false">
      <c r="A55" s="633" t="s">
        <v>554</v>
      </c>
      <c r="B55" s="623" t="n">
        <v>6</v>
      </c>
      <c r="C55" s="624" t="n">
        <v>0</v>
      </c>
      <c r="D55" s="624" t="n">
        <v>0</v>
      </c>
      <c r="E55" s="624" t="n">
        <v>0</v>
      </c>
      <c r="F55" s="623" t="n">
        <v>3</v>
      </c>
      <c r="G55" s="624" t="n">
        <v>0</v>
      </c>
      <c r="H55" s="624" t="n">
        <v>0</v>
      </c>
      <c r="I55" s="623" t="n">
        <v>1</v>
      </c>
      <c r="J55" s="623" t="n">
        <v>2</v>
      </c>
      <c r="K55" s="624" t="n">
        <v>0</v>
      </c>
      <c r="L55" s="624" t="n">
        <v>0</v>
      </c>
    </row>
    <row r="56" customFormat="false" ht="12.75" hidden="false" customHeight="false" outlineLevel="0" collapsed="false">
      <c r="A56" s="632" t="s">
        <v>152</v>
      </c>
      <c r="B56" s="626" t="n">
        <v>15</v>
      </c>
      <c r="C56" s="627" t="n">
        <v>0</v>
      </c>
      <c r="D56" s="627" t="n">
        <v>0</v>
      </c>
      <c r="E56" s="627" t="n">
        <v>0</v>
      </c>
      <c r="F56" s="626" t="n">
        <v>5</v>
      </c>
      <c r="G56" s="627" t="n">
        <v>0</v>
      </c>
      <c r="H56" s="627" t="n">
        <v>0</v>
      </c>
      <c r="I56" s="627" t="n">
        <v>0</v>
      </c>
      <c r="J56" s="626" t="n">
        <v>8</v>
      </c>
      <c r="K56" s="626" t="n">
        <v>1</v>
      </c>
      <c r="L56" s="626" t="n">
        <v>1</v>
      </c>
    </row>
    <row r="57" customFormat="false" ht="12.75" hidden="false" customHeight="false" outlineLevel="0" collapsed="false">
      <c r="A57" s="633" t="s">
        <v>550</v>
      </c>
      <c r="B57" s="623" t="n">
        <v>15</v>
      </c>
      <c r="C57" s="624" t="n">
        <v>0</v>
      </c>
      <c r="D57" s="624" t="n">
        <v>0</v>
      </c>
      <c r="E57" s="624" t="n">
        <v>0</v>
      </c>
      <c r="F57" s="623" t="n">
        <v>1</v>
      </c>
      <c r="G57" s="624" t="n">
        <v>0</v>
      </c>
      <c r="H57" s="624" t="n">
        <v>0</v>
      </c>
      <c r="I57" s="624" t="n">
        <v>0</v>
      </c>
      <c r="J57" s="623" t="n">
        <v>2</v>
      </c>
      <c r="K57" s="624" t="n">
        <v>0</v>
      </c>
      <c r="L57" s="623" t="n">
        <v>12</v>
      </c>
    </row>
    <row r="58" customFormat="false" ht="12.75" hidden="false" customHeight="false" outlineLevel="0" collapsed="false">
      <c r="A58" s="634" t="s">
        <v>120</v>
      </c>
      <c r="B58" s="621" t="n">
        <v>3</v>
      </c>
      <c r="C58" s="635" t="n">
        <v>0</v>
      </c>
      <c r="D58" s="635" t="n">
        <v>0</v>
      </c>
      <c r="E58" s="621" t="n">
        <v>1</v>
      </c>
      <c r="F58" s="621" t="n">
        <v>2</v>
      </c>
      <c r="G58" s="635" t="n">
        <v>0</v>
      </c>
      <c r="H58" s="635" t="n">
        <v>0</v>
      </c>
      <c r="I58" s="635" t="n">
        <v>0</v>
      </c>
      <c r="J58" s="635" t="n">
        <v>0</v>
      </c>
      <c r="K58" s="635" t="n">
        <v>0</v>
      </c>
      <c r="L58" s="635" t="n">
        <v>0</v>
      </c>
    </row>
    <row r="59" customFormat="false" ht="12.75" hidden="false" customHeight="false" outlineLevel="0" collapsed="false">
      <c r="A59" s="633" t="s">
        <v>547</v>
      </c>
      <c r="B59" s="623" t="n">
        <v>1</v>
      </c>
      <c r="C59" s="624" t="n">
        <v>0</v>
      </c>
      <c r="D59" s="624" t="n">
        <v>0</v>
      </c>
      <c r="E59" s="624" t="n">
        <v>0</v>
      </c>
      <c r="F59" s="623" t="n">
        <v>1</v>
      </c>
      <c r="G59" s="624" t="n">
        <v>0</v>
      </c>
      <c r="H59" s="624" t="n">
        <v>0</v>
      </c>
      <c r="I59" s="624" t="n">
        <v>0</v>
      </c>
      <c r="J59" s="624" t="n">
        <v>0</v>
      </c>
      <c r="K59" s="624" t="n">
        <v>0</v>
      </c>
      <c r="L59" s="624" t="n">
        <v>0</v>
      </c>
    </row>
    <row r="60" customFormat="false" ht="12.75" hidden="false" customHeight="false" outlineLevel="0" collapsed="false">
      <c r="A60" s="632" t="s">
        <v>548</v>
      </c>
      <c r="B60" s="626" t="n">
        <v>1</v>
      </c>
      <c r="C60" s="627" t="n">
        <v>0</v>
      </c>
      <c r="D60" s="627" t="n">
        <v>0</v>
      </c>
      <c r="E60" s="626" t="n">
        <v>1</v>
      </c>
      <c r="F60" s="627" t="n">
        <v>0</v>
      </c>
      <c r="G60" s="627" t="n">
        <v>0</v>
      </c>
      <c r="H60" s="627" t="n">
        <v>0</v>
      </c>
      <c r="I60" s="627" t="n">
        <v>0</v>
      </c>
      <c r="J60" s="627" t="n">
        <v>0</v>
      </c>
      <c r="K60" s="627" t="n">
        <v>0</v>
      </c>
      <c r="L60" s="627" t="n">
        <v>0</v>
      </c>
    </row>
    <row r="61" customFormat="false" ht="12.75" hidden="false" customHeight="false" outlineLevel="0" collapsed="false">
      <c r="A61" s="633" t="s">
        <v>152</v>
      </c>
      <c r="B61" s="623" t="n">
        <v>1</v>
      </c>
      <c r="C61" s="624" t="n">
        <v>0</v>
      </c>
      <c r="D61" s="624" t="n">
        <v>0</v>
      </c>
      <c r="E61" s="624" t="n">
        <v>0</v>
      </c>
      <c r="F61" s="623" t="n">
        <v>1</v>
      </c>
      <c r="G61" s="624" t="n">
        <v>0</v>
      </c>
      <c r="H61" s="624" t="n">
        <v>0</v>
      </c>
      <c r="I61" s="624" t="n">
        <v>0</v>
      </c>
      <c r="J61" s="624" t="n">
        <v>0</v>
      </c>
      <c r="K61" s="624" t="n">
        <v>0</v>
      </c>
      <c r="L61" s="624" t="n">
        <v>0</v>
      </c>
    </row>
    <row r="62" customFormat="false" ht="12.75" hidden="false" customHeight="false" outlineLevel="0" collapsed="false">
      <c r="A62" s="634" t="s">
        <v>121</v>
      </c>
      <c r="B62" s="621" t="n">
        <v>118</v>
      </c>
      <c r="C62" s="621" t="n">
        <v>1</v>
      </c>
      <c r="D62" s="635" t="n">
        <v>0</v>
      </c>
      <c r="E62" s="621" t="n">
        <v>17</v>
      </c>
      <c r="F62" s="621" t="n">
        <v>34</v>
      </c>
      <c r="G62" s="621" t="n">
        <v>3</v>
      </c>
      <c r="H62" s="621" t="n">
        <v>4</v>
      </c>
      <c r="I62" s="621" t="n">
        <v>17</v>
      </c>
      <c r="J62" s="621" t="n">
        <v>34</v>
      </c>
      <c r="K62" s="621" t="n">
        <v>3</v>
      </c>
      <c r="L62" s="621" t="n">
        <v>5</v>
      </c>
    </row>
    <row r="63" customFormat="false" ht="12.75" hidden="false" customHeight="false" outlineLevel="0" collapsed="false">
      <c r="A63" s="633" t="s">
        <v>519</v>
      </c>
      <c r="B63" s="623" t="n">
        <v>1</v>
      </c>
      <c r="C63" s="623" t="n">
        <v>1</v>
      </c>
      <c r="D63" s="624" t="n">
        <v>0</v>
      </c>
      <c r="E63" s="624" t="n">
        <v>0</v>
      </c>
      <c r="F63" s="624" t="n">
        <v>0</v>
      </c>
      <c r="G63" s="624" t="n">
        <v>0</v>
      </c>
      <c r="H63" s="624" t="n">
        <v>0</v>
      </c>
      <c r="I63" s="624" t="n">
        <v>0</v>
      </c>
      <c r="J63" s="624" t="n">
        <v>0</v>
      </c>
      <c r="K63" s="624" t="n">
        <v>0</v>
      </c>
      <c r="L63" s="624" t="n">
        <v>0</v>
      </c>
    </row>
    <row r="64" customFormat="false" ht="12.75" hidden="false" customHeight="false" outlineLevel="0" collapsed="false">
      <c r="A64" s="632" t="s">
        <v>547</v>
      </c>
      <c r="B64" s="626" t="n">
        <v>32</v>
      </c>
      <c r="C64" s="627" t="n">
        <v>0</v>
      </c>
      <c r="D64" s="627" t="n">
        <v>0</v>
      </c>
      <c r="E64" s="626" t="n">
        <v>11</v>
      </c>
      <c r="F64" s="626" t="n">
        <v>9</v>
      </c>
      <c r="G64" s="626" t="n">
        <v>2</v>
      </c>
      <c r="H64" s="626" t="n">
        <v>1</v>
      </c>
      <c r="I64" s="626" t="n">
        <v>3</v>
      </c>
      <c r="J64" s="626" t="n">
        <v>5</v>
      </c>
      <c r="K64" s="627" t="n">
        <v>0</v>
      </c>
      <c r="L64" s="626" t="n">
        <v>1</v>
      </c>
    </row>
    <row r="65" customFormat="false" ht="12.75" hidden="false" customHeight="false" outlineLevel="0" collapsed="false">
      <c r="A65" s="633" t="s">
        <v>548</v>
      </c>
      <c r="B65" s="623" t="n">
        <v>42</v>
      </c>
      <c r="C65" s="624" t="n">
        <v>0</v>
      </c>
      <c r="D65" s="624" t="n">
        <v>0</v>
      </c>
      <c r="E65" s="623" t="n">
        <v>3</v>
      </c>
      <c r="F65" s="623" t="n">
        <v>21</v>
      </c>
      <c r="G65" s="624" t="n">
        <v>0</v>
      </c>
      <c r="H65" s="623" t="n">
        <v>1</v>
      </c>
      <c r="I65" s="623" t="n">
        <v>2</v>
      </c>
      <c r="J65" s="623" t="n">
        <v>13</v>
      </c>
      <c r="K65" s="623" t="n">
        <v>1</v>
      </c>
      <c r="L65" s="623" t="n">
        <v>1</v>
      </c>
    </row>
    <row r="66" customFormat="false" ht="12.75" hidden="false" customHeight="false" outlineLevel="0" collapsed="false">
      <c r="A66" s="632" t="s">
        <v>552</v>
      </c>
      <c r="B66" s="626" t="n">
        <v>3</v>
      </c>
      <c r="C66" s="627" t="n">
        <v>0</v>
      </c>
      <c r="D66" s="627" t="n">
        <v>0</v>
      </c>
      <c r="E66" s="627" t="n">
        <v>0</v>
      </c>
      <c r="F66" s="626" t="n">
        <v>1</v>
      </c>
      <c r="G66" s="626" t="n">
        <v>1</v>
      </c>
      <c r="H66" s="627" t="n">
        <v>0</v>
      </c>
      <c r="I66" s="627" t="n">
        <v>0</v>
      </c>
      <c r="J66" s="626" t="n">
        <v>1</v>
      </c>
      <c r="K66" s="627" t="n">
        <v>0</v>
      </c>
      <c r="L66" s="627" t="n">
        <v>0</v>
      </c>
    </row>
    <row r="67" customFormat="false" ht="12.75" hidden="false" customHeight="false" outlineLevel="0" collapsed="false">
      <c r="A67" s="633" t="s">
        <v>553</v>
      </c>
      <c r="B67" s="623" t="n">
        <v>2</v>
      </c>
      <c r="C67" s="624" t="n">
        <v>0</v>
      </c>
      <c r="D67" s="624" t="n">
        <v>0</v>
      </c>
      <c r="E67" s="624" t="n">
        <v>0</v>
      </c>
      <c r="F67" s="624" t="n">
        <v>0</v>
      </c>
      <c r="G67" s="624" t="n">
        <v>0</v>
      </c>
      <c r="H67" s="624" t="n">
        <v>0</v>
      </c>
      <c r="I67" s="623" t="n">
        <v>2</v>
      </c>
      <c r="J67" s="624" t="n">
        <v>0</v>
      </c>
      <c r="K67" s="624" t="n">
        <v>0</v>
      </c>
      <c r="L67" s="624" t="n">
        <v>0</v>
      </c>
    </row>
    <row r="68" customFormat="false" ht="12.75" hidden="false" customHeight="false" outlineLevel="0" collapsed="false">
      <c r="A68" s="632" t="s">
        <v>554</v>
      </c>
      <c r="B68" s="626" t="n">
        <v>10</v>
      </c>
      <c r="C68" s="627" t="n">
        <v>0</v>
      </c>
      <c r="D68" s="627" t="n">
        <v>0</v>
      </c>
      <c r="E68" s="626" t="n">
        <v>2</v>
      </c>
      <c r="F68" s="627" t="n">
        <v>0</v>
      </c>
      <c r="G68" s="627" t="n">
        <v>0</v>
      </c>
      <c r="H68" s="627" t="n">
        <v>0</v>
      </c>
      <c r="I68" s="626" t="n">
        <v>5</v>
      </c>
      <c r="J68" s="626" t="n">
        <v>2</v>
      </c>
      <c r="K68" s="627" t="n">
        <v>0</v>
      </c>
      <c r="L68" s="626" t="n">
        <v>1</v>
      </c>
    </row>
    <row r="69" customFormat="false" ht="12.75" hidden="false" customHeight="false" outlineLevel="0" collapsed="false">
      <c r="A69" s="633" t="s">
        <v>152</v>
      </c>
      <c r="B69" s="623" t="n">
        <v>18</v>
      </c>
      <c r="C69" s="624" t="n">
        <v>0</v>
      </c>
      <c r="D69" s="624" t="n">
        <v>0</v>
      </c>
      <c r="E69" s="624" t="n">
        <v>0</v>
      </c>
      <c r="F69" s="623" t="n">
        <v>2</v>
      </c>
      <c r="G69" s="624" t="n">
        <v>0</v>
      </c>
      <c r="H69" s="623" t="n">
        <v>2</v>
      </c>
      <c r="I69" s="623" t="n">
        <v>5</v>
      </c>
      <c r="J69" s="623" t="n">
        <v>8</v>
      </c>
      <c r="K69" s="623" t="n">
        <v>1</v>
      </c>
      <c r="L69" s="624" t="n">
        <v>0</v>
      </c>
    </row>
    <row r="70" customFormat="false" ht="12.75" hidden="false" customHeight="false" outlineLevel="0" collapsed="false">
      <c r="A70" s="632" t="s">
        <v>159</v>
      </c>
      <c r="B70" s="626" t="n">
        <v>2</v>
      </c>
      <c r="C70" s="627" t="n">
        <v>0</v>
      </c>
      <c r="D70" s="627" t="n">
        <v>0</v>
      </c>
      <c r="E70" s="627" t="n">
        <v>0</v>
      </c>
      <c r="F70" s="627" t="n">
        <v>0</v>
      </c>
      <c r="G70" s="627" t="n">
        <v>0</v>
      </c>
      <c r="H70" s="627" t="n">
        <v>0</v>
      </c>
      <c r="I70" s="627" t="n">
        <v>0</v>
      </c>
      <c r="J70" s="626" t="n">
        <v>1</v>
      </c>
      <c r="K70" s="626" t="n">
        <v>1</v>
      </c>
      <c r="L70" s="627" t="n">
        <v>0</v>
      </c>
    </row>
    <row r="71" customFormat="false" ht="12.75" hidden="false" customHeight="false" outlineLevel="0" collapsed="false">
      <c r="A71" s="633" t="s">
        <v>550</v>
      </c>
      <c r="B71" s="623" t="n">
        <v>8</v>
      </c>
      <c r="C71" s="624" t="n">
        <v>0</v>
      </c>
      <c r="D71" s="624" t="n">
        <v>0</v>
      </c>
      <c r="E71" s="623" t="n">
        <v>1</v>
      </c>
      <c r="F71" s="623" t="n">
        <v>1</v>
      </c>
      <c r="G71" s="624" t="n">
        <v>0</v>
      </c>
      <c r="H71" s="624" t="n">
        <v>0</v>
      </c>
      <c r="I71" s="624" t="n">
        <v>0</v>
      </c>
      <c r="J71" s="623" t="n">
        <v>4</v>
      </c>
      <c r="K71" s="624" t="n">
        <v>0</v>
      </c>
      <c r="L71" s="623" t="n">
        <v>2</v>
      </c>
    </row>
    <row r="72" customFormat="false" ht="12.75" hidden="false" customHeight="false" outlineLevel="0" collapsed="false">
      <c r="A72" s="34" t="s">
        <v>203</v>
      </c>
    </row>
  </sheetData>
  <sheetProtection sheet="true" password="dd72"/>
  <mergeCells count="4">
    <mergeCell ref="A2:L2"/>
    <mergeCell ref="A4:A5"/>
    <mergeCell ref="B4:B5"/>
    <mergeCell ref="C4:L4"/>
  </mergeCells>
  <hyperlinks>
    <hyperlink ref="M2" location="Indice!A28" display="IN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79" fitToWidth="1" fitToHeight="1" pageOrder="downThenOver" orientation="landscape" blackAndWhite="false" draft="false" cellComments="none" firstPageNumber="57" useFirstPageNumber="true" horizontalDpi="300" verticalDpi="300" copies="1"/>
  <headerFooter differentFirst="false" differentOddEven="false">
    <oddHeader/>
    <oddFooter>&amp;C&amp;"-,Regular"&amp;20&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269" activeCellId="0" sqref="A269"/>
    </sheetView>
  </sheetViews>
  <sheetFormatPr defaultColWidth="11.43359375" defaultRowHeight="12.75" zeroHeight="false" outlineLevelRow="0" outlineLevelCol="0"/>
  <cols>
    <col collapsed="false" customWidth="true" hidden="false" outlineLevel="0" max="1" min="1" style="406" width="20.87"/>
    <col collapsed="false" customWidth="true" hidden="false" outlineLevel="0" max="2" min="2" style="406" width="11.1"/>
    <col collapsed="false" customWidth="true" hidden="false" outlineLevel="0" max="3" min="3" style="406" width="11.99"/>
    <col collapsed="false" customWidth="true" hidden="false" outlineLevel="0" max="4" min="4" style="406" width="13.33"/>
    <col collapsed="false" customWidth="true" hidden="false" outlineLevel="0" max="12" min="5" style="406" width="11.99"/>
    <col collapsed="false" customWidth="false" hidden="false" outlineLevel="0" max="257" min="13" style="406" width="11.43"/>
  </cols>
  <sheetData>
    <row r="1" s="462" customFormat="true" ht="15" hidden="false" customHeight="false" outlineLevel="0" collapsed="false"/>
    <row r="2" s="462" customFormat="true" ht="29.25" hidden="false" customHeight="true" outlineLevel="0" collapsed="false">
      <c r="A2" s="636" t="s">
        <v>555</v>
      </c>
      <c r="B2" s="636"/>
      <c r="C2" s="636"/>
      <c r="D2" s="636"/>
      <c r="E2" s="636"/>
      <c r="F2" s="636"/>
      <c r="G2" s="636"/>
      <c r="H2" s="636"/>
      <c r="I2" s="636"/>
      <c r="J2" s="636"/>
      <c r="K2" s="636"/>
      <c r="L2" s="636"/>
      <c r="M2" s="444" t="s">
        <v>90</v>
      </c>
    </row>
    <row r="3" s="462" customFormat="true" ht="15.75" hidden="false" customHeight="true" outlineLevel="0" collapsed="false">
      <c r="A3" s="636"/>
      <c r="B3" s="636"/>
      <c r="C3" s="636"/>
      <c r="D3" s="636"/>
      <c r="E3" s="636"/>
      <c r="F3" s="636"/>
      <c r="G3" s="636"/>
      <c r="H3" s="636"/>
      <c r="I3" s="636"/>
      <c r="J3" s="636"/>
      <c r="K3" s="636"/>
      <c r="L3" s="636"/>
    </row>
    <row r="4" s="462" customFormat="true" ht="15" hidden="false" customHeight="true" outlineLevel="0" collapsed="false">
      <c r="A4" s="637" t="s">
        <v>556</v>
      </c>
      <c r="B4" s="638" t="s">
        <v>122</v>
      </c>
      <c r="C4" s="638" t="s">
        <v>545</v>
      </c>
      <c r="D4" s="638"/>
      <c r="E4" s="638"/>
      <c r="F4" s="638"/>
      <c r="G4" s="638"/>
      <c r="H4" s="638"/>
      <c r="I4" s="638"/>
      <c r="J4" s="638"/>
      <c r="K4" s="638"/>
      <c r="L4" s="638"/>
    </row>
    <row r="5" s="462" customFormat="true" ht="40.5" hidden="false" customHeight="true" outlineLevel="0" collapsed="false">
      <c r="A5" s="637"/>
      <c r="B5" s="638"/>
      <c r="C5" s="638" t="s">
        <v>519</v>
      </c>
      <c r="D5" s="638" t="s">
        <v>546</v>
      </c>
      <c r="E5" s="638" t="s">
        <v>547</v>
      </c>
      <c r="F5" s="638" t="s">
        <v>548</v>
      </c>
      <c r="G5" s="638" t="s">
        <v>156</v>
      </c>
      <c r="H5" s="638" t="s">
        <v>157</v>
      </c>
      <c r="I5" s="638" t="s">
        <v>549</v>
      </c>
      <c r="J5" s="638" t="s">
        <v>152</v>
      </c>
      <c r="K5" s="638" t="s">
        <v>159</v>
      </c>
      <c r="L5" s="638" t="s">
        <v>160</v>
      </c>
    </row>
    <row r="6" customFormat="false" ht="17.25" hidden="false" customHeight="true" outlineLevel="0" collapsed="false">
      <c r="A6" s="639" t="s">
        <v>274</v>
      </c>
      <c r="B6" s="640" t="n">
        <v>53986</v>
      </c>
      <c r="C6" s="640" t="n">
        <v>465</v>
      </c>
      <c r="D6" s="640" t="n">
        <v>228</v>
      </c>
      <c r="E6" s="640" t="n">
        <v>8592</v>
      </c>
      <c r="F6" s="640" t="n">
        <v>20816</v>
      </c>
      <c r="G6" s="640" t="n">
        <v>3760</v>
      </c>
      <c r="H6" s="640" t="n">
        <v>1307</v>
      </c>
      <c r="I6" s="640" t="n">
        <v>6061</v>
      </c>
      <c r="J6" s="640" t="n">
        <v>10322</v>
      </c>
      <c r="K6" s="640" t="n">
        <v>201</v>
      </c>
      <c r="L6" s="640" t="n">
        <v>2234</v>
      </c>
    </row>
    <row r="7" customFormat="false" ht="17.25" hidden="false" customHeight="true" outlineLevel="0" collapsed="false">
      <c r="A7" s="641" t="s">
        <v>275</v>
      </c>
      <c r="B7" s="642" t="n">
        <f aca="false">+B8+B19+B30+B39+B49+B60+B71+B81+B92+B103+B114</f>
        <v>28356</v>
      </c>
      <c r="C7" s="642" t="n">
        <f aca="false">+C8+C19+C30+C39+C49+C60+C71+C81+C92+C103+C114</f>
        <v>188</v>
      </c>
      <c r="D7" s="642" t="n">
        <f aca="false">+D8+D19+D30+D39+D49+D60+D71+D81+D92+D103+D114</f>
        <v>108</v>
      </c>
      <c r="E7" s="642" t="n">
        <f aca="false">+E8+E19+E30+E39+E49+E60+E71+E81+E92+E103+E114</f>
        <v>5299</v>
      </c>
      <c r="F7" s="642" t="n">
        <f aca="false">+F8+F19+F30+F39+F49+F60+F71+F81+F92+F103+F114</f>
        <v>11154</v>
      </c>
      <c r="G7" s="642" t="n">
        <f aca="false">+G8+G19+G30+G39+G49+G60+G71+G81+G92+G103+G114</f>
        <v>1843</v>
      </c>
      <c r="H7" s="642" t="n">
        <f aca="false">+H8+H19+H30+H39+H49+H60+H71+H81+H92+H103+H114</f>
        <v>676</v>
      </c>
      <c r="I7" s="642" t="n">
        <f aca="false">+I8+I19+I30+I39+I49+I60+I71+I81+I92+I103+I114</f>
        <v>3028</v>
      </c>
      <c r="J7" s="642" t="n">
        <f aca="false">+J8+J19+J30+J39+J49+J60+J71+J81+J92+J103+J114</f>
        <v>4988</v>
      </c>
      <c r="K7" s="642" t="n">
        <f aca="false">+K8+K19+K30+K39+K49+K60+K71+K81+K92+K103+K114</f>
        <v>82</v>
      </c>
      <c r="L7" s="642" t="n">
        <f aca="false">+L8+L19+L30+L39+L49+L60+L71+L81+L92+L103+L114</f>
        <v>990</v>
      </c>
    </row>
    <row r="8" customFormat="false" ht="17.25" hidden="false" customHeight="true" outlineLevel="0" collapsed="false">
      <c r="A8" s="643" t="s">
        <v>248</v>
      </c>
      <c r="B8" s="644" t="n">
        <v>3867</v>
      </c>
      <c r="C8" s="644" t="n">
        <v>27</v>
      </c>
      <c r="D8" s="644" t="n">
        <v>7</v>
      </c>
      <c r="E8" s="644" t="n">
        <v>816</v>
      </c>
      <c r="F8" s="644" t="n">
        <v>1030</v>
      </c>
      <c r="G8" s="644" t="n">
        <v>233</v>
      </c>
      <c r="H8" s="644" t="n">
        <v>189</v>
      </c>
      <c r="I8" s="644" t="n">
        <v>283</v>
      </c>
      <c r="J8" s="644" t="n">
        <v>1120</v>
      </c>
      <c r="K8" s="644" t="n">
        <v>51</v>
      </c>
      <c r="L8" s="644" t="n">
        <v>111</v>
      </c>
    </row>
    <row r="9" customFormat="false" ht="17.25" hidden="false" customHeight="true" outlineLevel="0" collapsed="false">
      <c r="A9" s="645" t="s">
        <v>519</v>
      </c>
      <c r="B9" s="646" t="n">
        <v>14</v>
      </c>
      <c r="C9" s="646" t="n">
        <v>3</v>
      </c>
      <c r="D9" s="647" t="n">
        <v>0</v>
      </c>
      <c r="E9" s="646" t="n">
        <v>4</v>
      </c>
      <c r="F9" s="646" t="n">
        <v>3</v>
      </c>
      <c r="G9" s="646" t="n">
        <v>2</v>
      </c>
      <c r="H9" s="647" t="n">
        <v>0</v>
      </c>
      <c r="I9" s="646" t="n">
        <v>1</v>
      </c>
      <c r="J9" s="647" t="n">
        <v>0</v>
      </c>
      <c r="K9" s="647" t="n">
        <v>0</v>
      </c>
      <c r="L9" s="646" t="n">
        <v>1</v>
      </c>
    </row>
    <row r="10" customFormat="false" ht="17.25" hidden="false" customHeight="true" outlineLevel="0" collapsed="false">
      <c r="A10" s="648" t="s">
        <v>551</v>
      </c>
      <c r="B10" s="644" t="n">
        <v>11</v>
      </c>
      <c r="C10" s="644" t="n">
        <v>1</v>
      </c>
      <c r="D10" s="644" t="n">
        <v>1</v>
      </c>
      <c r="E10" s="644" t="n">
        <v>3</v>
      </c>
      <c r="F10" s="644" t="n">
        <v>2</v>
      </c>
      <c r="G10" s="649" t="n">
        <v>0</v>
      </c>
      <c r="H10" s="644" t="n">
        <v>1</v>
      </c>
      <c r="I10" s="649" t="n">
        <v>0</v>
      </c>
      <c r="J10" s="644" t="n">
        <v>2</v>
      </c>
      <c r="K10" s="649" t="n">
        <v>0</v>
      </c>
      <c r="L10" s="644" t="n">
        <v>1</v>
      </c>
    </row>
    <row r="11" customFormat="false" ht="17.25" hidden="false" customHeight="true" outlineLevel="0" collapsed="false">
      <c r="A11" s="645" t="s">
        <v>547</v>
      </c>
      <c r="B11" s="646" t="n">
        <v>907</v>
      </c>
      <c r="C11" s="646" t="n">
        <v>11</v>
      </c>
      <c r="D11" s="646" t="n">
        <v>3</v>
      </c>
      <c r="E11" s="646" t="n">
        <v>507</v>
      </c>
      <c r="F11" s="646" t="n">
        <v>222</v>
      </c>
      <c r="G11" s="646" t="n">
        <v>47</v>
      </c>
      <c r="H11" s="646" t="n">
        <v>22</v>
      </c>
      <c r="I11" s="646" t="n">
        <v>30</v>
      </c>
      <c r="J11" s="646" t="n">
        <v>48</v>
      </c>
      <c r="K11" s="647" t="n">
        <v>0</v>
      </c>
      <c r="L11" s="646" t="n">
        <v>17</v>
      </c>
    </row>
    <row r="12" customFormat="false" ht="17.25" hidden="false" customHeight="true" outlineLevel="0" collapsed="false">
      <c r="A12" s="648" t="s">
        <v>548</v>
      </c>
      <c r="B12" s="644" t="n">
        <v>1055</v>
      </c>
      <c r="C12" s="644" t="n">
        <v>4</v>
      </c>
      <c r="D12" s="644" t="n">
        <v>1</v>
      </c>
      <c r="E12" s="644" t="n">
        <v>160</v>
      </c>
      <c r="F12" s="644" t="n">
        <v>570</v>
      </c>
      <c r="G12" s="644" t="n">
        <v>38</v>
      </c>
      <c r="H12" s="644" t="n">
        <v>33</v>
      </c>
      <c r="I12" s="644" t="n">
        <v>33</v>
      </c>
      <c r="J12" s="644" t="n">
        <v>194</v>
      </c>
      <c r="K12" s="644" t="n">
        <v>2</v>
      </c>
      <c r="L12" s="644" t="n">
        <v>20</v>
      </c>
    </row>
    <row r="13" customFormat="false" ht="17.25" hidden="false" customHeight="true" outlineLevel="0" collapsed="false">
      <c r="A13" s="645" t="s">
        <v>552</v>
      </c>
      <c r="B13" s="646" t="n">
        <v>253</v>
      </c>
      <c r="C13" s="646" t="n">
        <v>2</v>
      </c>
      <c r="D13" s="646" t="n">
        <v>1</v>
      </c>
      <c r="E13" s="646" t="n">
        <v>61</v>
      </c>
      <c r="F13" s="646" t="n">
        <v>36</v>
      </c>
      <c r="G13" s="646" t="n">
        <v>95</v>
      </c>
      <c r="H13" s="646" t="n">
        <v>28</v>
      </c>
      <c r="I13" s="646" t="n">
        <v>10</v>
      </c>
      <c r="J13" s="646" t="n">
        <v>17</v>
      </c>
      <c r="K13" s="647" t="n">
        <v>0</v>
      </c>
      <c r="L13" s="646" t="n">
        <v>3</v>
      </c>
    </row>
    <row r="14" customFormat="false" ht="17.25" hidden="false" customHeight="true" outlineLevel="0" collapsed="false">
      <c r="A14" s="648" t="s">
        <v>553</v>
      </c>
      <c r="B14" s="644" t="n">
        <v>186</v>
      </c>
      <c r="C14" s="644" t="n">
        <v>1</v>
      </c>
      <c r="D14" s="644" t="n">
        <v>1</v>
      </c>
      <c r="E14" s="644" t="n">
        <v>24</v>
      </c>
      <c r="F14" s="644" t="n">
        <v>29</v>
      </c>
      <c r="G14" s="644" t="n">
        <v>22</v>
      </c>
      <c r="H14" s="644" t="n">
        <v>55</v>
      </c>
      <c r="I14" s="644" t="n">
        <v>9</v>
      </c>
      <c r="J14" s="644" t="n">
        <v>42</v>
      </c>
      <c r="K14" s="644" t="n">
        <v>1</v>
      </c>
      <c r="L14" s="644" t="n">
        <v>2</v>
      </c>
    </row>
    <row r="15" customFormat="false" ht="17.25" hidden="false" customHeight="true" outlineLevel="0" collapsed="false">
      <c r="A15" s="645" t="s">
        <v>554</v>
      </c>
      <c r="B15" s="646" t="n">
        <v>275</v>
      </c>
      <c r="C15" s="646" t="n">
        <v>1</v>
      </c>
      <c r="D15" s="647" t="n">
        <v>0</v>
      </c>
      <c r="E15" s="646" t="n">
        <v>26</v>
      </c>
      <c r="F15" s="646" t="n">
        <v>22</v>
      </c>
      <c r="G15" s="646" t="n">
        <v>15</v>
      </c>
      <c r="H15" s="646" t="n">
        <v>7</v>
      </c>
      <c r="I15" s="646" t="n">
        <v>117</v>
      </c>
      <c r="J15" s="646" t="n">
        <v>80</v>
      </c>
      <c r="K15" s="646" t="n">
        <v>3</v>
      </c>
      <c r="L15" s="646" t="n">
        <v>4</v>
      </c>
    </row>
    <row r="16" customFormat="false" ht="17.25" hidden="false" customHeight="true" outlineLevel="0" collapsed="false">
      <c r="A16" s="648" t="s">
        <v>152</v>
      </c>
      <c r="B16" s="644" t="n">
        <v>1008</v>
      </c>
      <c r="C16" s="649" t="n">
        <v>0</v>
      </c>
      <c r="D16" s="649" t="n">
        <v>0</v>
      </c>
      <c r="E16" s="644" t="n">
        <v>20</v>
      </c>
      <c r="F16" s="644" t="n">
        <v>133</v>
      </c>
      <c r="G16" s="644" t="n">
        <v>11</v>
      </c>
      <c r="H16" s="644" t="n">
        <v>39</v>
      </c>
      <c r="I16" s="644" t="n">
        <v>77</v>
      </c>
      <c r="J16" s="644" t="n">
        <v>689</v>
      </c>
      <c r="K16" s="644" t="n">
        <v>31</v>
      </c>
      <c r="L16" s="644" t="n">
        <v>8</v>
      </c>
    </row>
    <row r="17" customFormat="false" ht="17.25" hidden="false" customHeight="true" outlineLevel="0" collapsed="false">
      <c r="A17" s="645" t="s">
        <v>159</v>
      </c>
      <c r="B17" s="646" t="n">
        <v>57</v>
      </c>
      <c r="C17" s="647" t="n">
        <v>0</v>
      </c>
      <c r="D17" s="647" t="n">
        <v>0</v>
      </c>
      <c r="E17" s="647" t="n">
        <v>0</v>
      </c>
      <c r="F17" s="646" t="n">
        <v>3</v>
      </c>
      <c r="G17" s="647" t="n">
        <v>0</v>
      </c>
      <c r="H17" s="646" t="n">
        <v>3</v>
      </c>
      <c r="I17" s="646" t="n">
        <v>5</v>
      </c>
      <c r="J17" s="646" t="n">
        <v>31</v>
      </c>
      <c r="K17" s="646" t="n">
        <v>14</v>
      </c>
      <c r="L17" s="646" t="n">
        <v>1</v>
      </c>
    </row>
    <row r="18" customFormat="false" ht="17.25" hidden="false" customHeight="true" outlineLevel="0" collapsed="false">
      <c r="A18" s="648" t="s">
        <v>550</v>
      </c>
      <c r="B18" s="644" t="n">
        <v>101</v>
      </c>
      <c r="C18" s="644" t="n">
        <v>4</v>
      </c>
      <c r="D18" s="649" t="n">
        <v>0</v>
      </c>
      <c r="E18" s="644" t="n">
        <v>11</v>
      </c>
      <c r="F18" s="644" t="n">
        <v>10</v>
      </c>
      <c r="G18" s="644" t="n">
        <v>3</v>
      </c>
      <c r="H18" s="644" t="n">
        <v>1</v>
      </c>
      <c r="I18" s="644" t="n">
        <v>1</v>
      </c>
      <c r="J18" s="644" t="n">
        <v>17</v>
      </c>
      <c r="K18" s="649" t="n">
        <v>0</v>
      </c>
      <c r="L18" s="644" t="n">
        <v>54</v>
      </c>
    </row>
    <row r="19" customFormat="false" ht="17.25" hidden="false" customHeight="true" outlineLevel="0" collapsed="false">
      <c r="A19" s="650" t="s">
        <v>249</v>
      </c>
      <c r="B19" s="646" t="n">
        <v>614</v>
      </c>
      <c r="C19" s="646" t="n">
        <v>11</v>
      </c>
      <c r="D19" s="647" t="n">
        <v>0</v>
      </c>
      <c r="E19" s="646" t="n">
        <v>89</v>
      </c>
      <c r="F19" s="646" t="n">
        <v>171</v>
      </c>
      <c r="G19" s="646" t="n">
        <v>81</v>
      </c>
      <c r="H19" s="646" t="n">
        <v>18</v>
      </c>
      <c r="I19" s="646" t="n">
        <v>105</v>
      </c>
      <c r="J19" s="646" t="n">
        <v>116</v>
      </c>
      <c r="K19" s="646" t="n">
        <v>2</v>
      </c>
      <c r="L19" s="646" t="n">
        <v>21</v>
      </c>
    </row>
    <row r="20" customFormat="false" ht="17.25" hidden="false" customHeight="true" outlineLevel="0" collapsed="false">
      <c r="A20" s="648" t="s">
        <v>519</v>
      </c>
      <c r="B20" s="644" t="n">
        <v>6</v>
      </c>
      <c r="C20" s="644" t="n">
        <v>1</v>
      </c>
      <c r="D20" s="649" t="n">
        <v>0</v>
      </c>
      <c r="E20" s="644" t="n">
        <v>3</v>
      </c>
      <c r="F20" s="644" t="n">
        <v>2</v>
      </c>
      <c r="G20" s="649" t="n">
        <v>0</v>
      </c>
      <c r="H20" s="649" t="n">
        <v>0</v>
      </c>
      <c r="I20" s="649" t="n">
        <v>0</v>
      </c>
      <c r="J20" s="649" t="n">
        <v>0</v>
      </c>
      <c r="K20" s="649" t="n">
        <v>0</v>
      </c>
      <c r="L20" s="649" t="n">
        <v>0</v>
      </c>
    </row>
    <row r="21" customFormat="false" ht="17.25" hidden="false" customHeight="true" outlineLevel="0" collapsed="false">
      <c r="A21" s="645" t="s">
        <v>551</v>
      </c>
      <c r="B21" s="646" t="n">
        <v>1</v>
      </c>
      <c r="C21" s="647" t="n">
        <v>0</v>
      </c>
      <c r="D21" s="647" t="n">
        <v>0</v>
      </c>
      <c r="E21" s="647" t="n">
        <v>0</v>
      </c>
      <c r="F21" s="647" t="n">
        <v>0</v>
      </c>
      <c r="G21" s="647" t="n">
        <v>0</v>
      </c>
      <c r="H21" s="647" t="n">
        <v>0</v>
      </c>
      <c r="I21" s="647" t="n">
        <v>0</v>
      </c>
      <c r="J21" s="647" t="n">
        <v>0</v>
      </c>
      <c r="K21" s="647" t="n">
        <v>0</v>
      </c>
      <c r="L21" s="646" t="n">
        <v>1</v>
      </c>
    </row>
    <row r="22" customFormat="false" ht="17.25" hidden="false" customHeight="true" outlineLevel="0" collapsed="false">
      <c r="A22" s="648" t="s">
        <v>547</v>
      </c>
      <c r="B22" s="644" t="n">
        <v>81</v>
      </c>
      <c r="C22" s="644" t="n">
        <v>4</v>
      </c>
      <c r="D22" s="649" t="n">
        <v>0</v>
      </c>
      <c r="E22" s="644" t="n">
        <v>38</v>
      </c>
      <c r="F22" s="644" t="n">
        <v>23</v>
      </c>
      <c r="G22" s="644" t="n">
        <v>4</v>
      </c>
      <c r="H22" s="644" t="n">
        <v>3</v>
      </c>
      <c r="I22" s="644" t="n">
        <v>3</v>
      </c>
      <c r="J22" s="644" t="n">
        <v>4</v>
      </c>
      <c r="K22" s="649" t="n">
        <v>0</v>
      </c>
      <c r="L22" s="644" t="n">
        <v>2</v>
      </c>
    </row>
    <row r="23" customFormat="false" ht="17.25" hidden="false" customHeight="true" outlineLevel="0" collapsed="false">
      <c r="A23" s="645" t="s">
        <v>548</v>
      </c>
      <c r="B23" s="646" t="n">
        <v>195</v>
      </c>
      <c r="C23" s="646" t="n">
        <v>1</v>
      </c>
      <c r="D23" s="647" t="n">
        <v>0</v>
      </c>
      <c r="E23" s="646" t="n">
        <v>28</v>
      </c>
      <c r="F23" s="646" t="n">
        <v>110</v>
      </c>
      <c r="G23" s="646" t="n">
        <v>7</v>
      </c>
      <c r="H23" s="646" t="n">
        <v>2</v>
      </c>
      <c r="I23" s="646" t="n">
        <v>7</v>
      </c>
      <c r="J23" s="646" t="n">
        <v>34</v>
      </c>
      <c r="K23" s="647" t="n">
        <v>0</v>
      </c>
      <c r="L23" s="646" t="n">
        <v>6</v>
      </c>
    </row>
    <row r="24" customFormat="false" ht="17.25" hidden="false" customHeight="true" outlineLevel="0" collapsed="false">
      <c r="A24" s="648" t="s">
        <v>552</v>
      </c>
      <c r="B24" s="644" t="n">
        <v>73</v>
      </c>
      <c r="C24" s="644" t="n">
        <v>2</v>
      </c>
      <c r="D24" s="649" t="n">
        <v>0</v>
      </c>
      <c r="E24" s="644" t="n">
        <v>7</v>
      </c>
      <c r="F24" s="644" t="n">
        <v>3</v>
      </c>
      <c r="G24" s="644" t="n">
        <v>45</v>
      </c>
      <c r="H24" s="644" t="n">
        <v>1</v>
      </c>
      <c r="I24" s="644" t="n">
        <v>12</v>
      </c>
      <c r="J24" s="644" t="n">
        <v>2</v>
      </c>
      <c r="K24" s="649" t="n">
        <v>0</v>
      </c>
      <c r="L24" s="644" t="n">
        <v>1</v>
      </c>
    </row>
    <row r="25" customFormat="false" ht="17.25" hidden="false" customHeight="true" outlineLevel="0" collapsed="false">
      <c r="A25" s="645" t="s">
        <v>553</v>
      </c>
      <c r="B25" s="646" t="n">
        <v>14</v>
      </c>
      <c r="C25" s="647" t="n">
        <v>0</v>
      </c>
      <c r="D25" s="647" t="n">
        <v>0</v>
      </c>
      <c r="E25" s="646" t="n">
        <v>1</v>
      </c>
      <c r="F25" s="646" t="n">
        <v>1</v>
      </c>
      <c r="G25" s="646" t="n">
        <v>2</v>
      </c>
      <c r="H25" s="646" t="n">
        <v>5</v>
      </c>
      <c r="I25" s="647" t="n">
        <v>0</v>
      </c>
      <c r="J25" s="646" t="n">
        <v>4</v>
      </c>
      <c r="K25" s="647" t="n">
        <v>0</v>
      </c>
      <c r="L25" s="646" t="n">
        <v>1</v>
      </c>
    </row>
    <row r="26" customFormat="false" ht="17.25" hidden="false" customHeight="true" outlineLevel="0" collapsed="false">
      <c r="A26" s="648" t="s">
        <v>554</v>
      </c>
      <c r="B26" s="644" t="n">
        <v>128</v>
      </c>
      <c r="C26" s="644" t="n">
        <v>1</v>
      </c>
      <c r="D26" s="649" t="n">
        <v>0</v>
      </c>
      <c r="E26" s="644" t="n">
        <v>6</v>
      </c>
      <c r="F26" s="644" t="n">
        <v>9</v>
      </c>
      <c r="G26" s="644" t="n">
        <v>22</v>
      </c>
      <c r="H26" s="644" t="n">
        <v>5</v>
      </c>
      <c r="I26" s="644" t="n">
        <v>72</v>
      </c>
      <c r="J26" s="644" t="n">
        <v>12</v>
      </c>
      <c r="K26" s="644" t="n">
        <v>1</v>
      </c>
      <c r="L26" s="649" t="n">
        <v>0</v>
      </c>
    </row>
    <row r="27" customFormat="false" ht="17.25" hidden="false" customHeight="true" outlineLevel="0" collapsed="false">
      <c r="A27" s="645" t="s">
        <v>152</v>
      </c>
      <c r="B27" s="646" t="n">
        <v>90</v>
      </c>
      <c r="C27" s="646" t="n">
        <v>1</v>
      </c>
      <c r="D27" s="647" t="n">
        <v>0</v>
      </c>
      <c r="E27" s="646" t="n">
        <v>1</v>
      </c>
      <c r="F27" s="646" t="n">
        <v>19</v>
      </c>
      <c r="G27" s="647" t="n">
        <v>0</v>
      </c>
      <c r="H27" s="646" t="n">
        <v>2</v>
      </c>
      <c r="I27" s="646" t="n">
        <v>9</v>
      </c>
      <c r="J27" s="646" t="n">
        <v>57</v>
      </c>
      <c r="K27" s="646" t="n">
        <v>1</v>
      </c>
      <c r="L27" s="647" t="n">
        <v>0</v>
      </c>
    </row>
    <row r="28" customFormat="false" ht="17.25" hidden="false" customHeight="true" outlineLevel="0" collapsed="false">
      <c r="A28" s="648" t="s">
        <v>159</v>
      </c>
      <c r="B28" s="644" t="n">
        <v>1</v>
      </c>
      <c r="C28" s="649" t="n">
        <v>0</v>
      </c>
      <c r="D28" s="649" t="n">
        <v>0</v>
      </c>
      <c r="E28" s="649" t="n">
        <v>0</v>
      </c>
      <c r="F28" s="649" t="n">
        <v>0</v>
      </c>
      <c r="G28" s="649" t="n">
        <v>0</v>
      </c>
      <c r="H28" s="649" t="n">
        <v>0</v>
      </c>
      <c r="I28" s="649" t="n">
        <v>0</v>
      </c>
      <c r="J28" s="644" t="n">
        <v>1</v>
      </c>
      <c r="K28" s="649" t="n">
        <v>0</v>
      </c>
      <c r="L28" s="649" t="n">
        <v>0</v>
      </c>
    </row>
    <row r="29" customFormat="false" ht="17.25" hidden="false" customHeight="true" outlineLevel="0" collapsed="false">
      <c r="A29" s="645" t="s">
        <v>550</v>
      </c>
      <c r="B29" s="646" t="n">
        <v>25</v>
      </c>
      <c r="C29" s="646" t="n">
        <v>1</v>
      </c>
      <c r="D29" s="647" t="n">
        <v>0</v>
      </c>
      <c r="E29" s="646" t="n">
        <v>5</v>
      </c>
      <c r="F29" s="646" t="n">
        <v>4</v>
      </c>
      <c r="G29" s="646" t="n">
        <v>1</v>
      </c>
      <c r="H29" s="647" t="n">
        <v>0</v>
      </c>
      <c r="I29" s="646" t="n">
        <v>2</v>
      </c>
      <c r="J29" s="646" t="n">
        <v>2</v>
      </c>
      <c r="K29" s="647" t="n">
        <v>0</v>
      </c>
      <c r="L29" s="646" t="n">
        <v>10</v>
      </c>
    </row>
    <row r="30" customFormat="false" ht="17.25" hidden="false" customHeight="true" outlineLevel="0" collapsed="false">
      <c r="A30" s="643" t="s">
        <v>250</v>
      </c>
      <c r="B30" s="644" t="n">
        <v>992</v>
      </c>
      <c r="C30" s="644" t="n">
        <v>11</v>
      </c>
      <c r="D30" s="644" t="n">
        <v>2</v>
      </c>
      <c r="E30" s="644" t="n">
        <v>334</v>
      </c>
      <c r="F30" s="644" t="n">
        <v>356</v>
      </c>
      <c r="G30" s="644" t="n">
        <v>93</v>
      </c>
      <c r="H30" s="644" t="n">
        <v>20</v>
      </c>
      <c r="I30" s="644" t="n">
        <v>22</v>
      </c>
      <c r="J30" s="644" t="n">
        <v>123</v>
      </c>
      <c r="K30" s="644" t="n">
        <v>1</v>
      </c>
      <c r="L30" s="644" t="n">
        <v>30</v>
      </c>
    </row>
    <row r="31" customFormat="false" ht="17.25" hidden="false" customHeight="true" outlineLevel="0" collapsed="false">
      <c r="A31" s="645" t="s">
        <v>519</v>
      </c>
      <c r="B31" s="646" t="n">
        <v>12</v>
      </c>
      <c r="C31" s="646" t="n">
        <v>5</v>
      </c>
      <c r="D31" s="647" t="n">
        <v>0</v>
      </c>
      <c r="E31" s="646" t="n">
        <v>4</v>
      </c>
      <c r="F31" s="647" t="n">
        <v>0</v>
      </c>
      <c r="G31" s="646" t="n">
        <v>1</v>
      </c>
      <c r="H31" s="647" t="n">
        <v>0</v>
      </c>
      <c r="I31" s="647" t="n">
        <v>0</v>
      </c>
      <c r="J31" s="646" t="n">
        <v>1</v>
      </c>
      <c r="K31" s="647" t="n">
        <v>0</v>
      </c>
      <c r="L31" s="646" t="n">
        <v>1</v>
      </c>
    </row>
    <row r="32" customFormat="false" ht="17.25" hidden="false" customHeight="true" outlineLevel="0" collapsed="false">
      <c r="A32" s="648" t="s">
        <v>547</v>
      </c>
      <c r="B32" s="644" t="n">
        <v>331</v>
      </c>
      <c r="C32" s="644" t="n">
        <v>4</v>
      </c>
      <c r="D32" s="644" t="n">
        <v>2</v>
      </c>
      <c r="E32" s="644" t="n">
        <v>244</v>
      </c>
      <c r="F32" s="644" t="n">
        <v>50</v>
      </c>
      <c r="G32" s="644" t="n">
        <v>12</v>
      </c>
      <c r="H32" s="644" t="n">
        <v>1</v>
      </c>
      <c r="I32" s="644" t="n">
        <v>2</v>
      </c>
      <c r="J32" s="644" t="n">
        <v>10</v>
      </c>
      <c r="K32" s="649" t="n">
        <v>0</v>
      </c>
      <c r="L32" s="644" t="n">
        <v>6</v>
      </c>
    </row>
    <row r="33" customFormat="false" ht="17.25" hidden="false" customHeight="true" outlineLevel="0" collapsed="false">
      <c r="A33" s="645" t="s">
        <v>548</v>
      </c>
      <c r="B33" s="646" t="n">
        <v>361</v>
      </c>
      <c r="C33" s="646" t="n">
        <v>1</v>
      </c>
      <c r="D33" s="647" t="n">
        <v>0</v>
      </c>
      <c r="E33" s="646" t="n">
        <v>58</v>
      </c>
      <c r="F33" s="646" t="n">
        <v>244</v>
      </c>
      <c r="G33" s="646" t="n">
        <v>11</v>
      </c>
      <c r="H33" s="646" t="n">
        <v>1</v>
      </c>
      <c r="I33" s="646" t="n">
        <v>5</v>
      </c>
      <c r="J33" s="646" t="n">
        <v>35</v>
      </c>
      <c r="K33" s="646" t="n">
        <v>1</v>
      </c>
      <c r="L33" s="646" t="n">
        <v>5</v>
      </c>
    </row>
    <row r="34" customFormat="false" ht="17.25" hidden="false" customHeight="true" outlineLevel="0" collapsed="false">
      <c r="A34" s="648" t="s">
        <v>552</v>
      </c>
      <c r="B34" s="644" t="n">
        <v>85</v>
      </c>
      <c r="C34" s="644" t="n">
        <v>1</v>
      </c>
      <c r="D34" s="649" t="n">
        <v>0</v>
      </c>
      <c r="E34" s="644" t="n">
        <v>10</v>
      </c>
      <c r="F34" s="644" t="n">
        <v>13</v>
      </c>
      <c r="G34" s="644" t="n">
        <v>50</v>
      </c>
      <c r="H34" s="644" t="n">
        <v>4</v>
      </c>
      <c r="I34" s="644" t="n">
        <v>6</v>
      </c>
      <c r="J34" s="644" t="n">
        <v>1</v>
      </c>
      <c r="K34" s="649" t="n">
        <v>0</v>
      </c>
      <c r="L34" s="649" t="n">
        <v>0</v>
      </c>
    </row>
    <row r="35" customFormat="false" ht="17.25" hidden="false" customHeight="true" outlineLevel="0" collapsed="false">
      <c r="A35" s="645" t="s">
        <v>553</v>
      </c>
      <c r="B35" s="646" t="n">
        <v>35</v>
      </c>
      <c r="C35" s="647" t="n">
        <v>0</v>
      </c>
      <c r="D35" s="647" t="n">
        <v>0</v>
      </c>
      <c r="E35" s="647" t="n">
        <v>0</v>
      </c>
      <c r="F35" s="646" t="n">
        <v>7</v>
      </c>
      <c r="G35" s="646" t="n">
        <v>13</v>
      </c>
      <c r="H35" s="646" t="n">
        <v>11</v>
      </c>
      <c r="I35" s="647" t="n">
        <v>0</v>
      </c>
      <c r="J35" s="646" t="n">
        <v>3</v>
      </c>
      <c r="K35" s="647" t="n">
        <v>0</v>
      </c>
      <c r="L35" s="646" t="n">
        <v>1</v>
      </c>
    </row>
    <row r="36" customFormat="false" ht="17.25" hidden="false" customHeight="true" outlineLevel="0" collapsed="false">
      <c r="A36" s="648" t="s">
        <v>554</v>
      </c>
      <c r="B36" s="644" t="n">
        <v>23</v>
      </c>
      <c r="C36" s="649" t="n">
        <v>0</v>
      </c>
      <c r="D36" s="649" t="n">
        <v>0</v>
      </c>
      <c r="E36" s="644" t="n">
        <v>3</v>
      </c>
      <c r="F36" s="644" t="n">
        <v>2</v>
      </c>
      <c r="G36" s="644" t="n">
        <v>3</v>
      </c>
      <c r="H36" s="644" t="n">
        <v>1</v>
      </c>
      <c r="I36" s="644" t="n">
        <v>6</v>
      </c>
      <c r="J36" s="644" t="n">
        <v>7</v>
      </c>
      <c r="K36" s="649" t="n">
        <v>0</v>
      </c>
      <c r="L36" s="644" t="n">
        <v>1</v>
      </c>
    </row>
    <row r="37" customFormat="false" ht="17.25" hidden="false" customHeight="true" outlineLevel="0" collapsed="false">
      <c r="A37" s="645" t="s">
        <v>152</v>
      </c>
      <c r="B37" s="646" t="n">
        <v>116</v>
      </c>
      <c r="C37" s="647" t="n">
        <v>0</v>
      </c>
      <c r="D37" s="647" t="n">
        <v>0</v>
      </c>
      <c r="E37" s="646" t="n">
        <v>9</v>
      </c>
      <c r="F37" s="646" t="n">
        <v>33</v>
      </c>
      <c r="G37" s="646" t="n">
        <v>2</v>
      </c>
      <c r="H37" s="646" t="n">
        <v>2</v>
      </c>
      <c r="I37" s="646" t="n">
        <v>3</v>
      </c>
      <c r="J37" s="646" t="n">
        <v>64</v>
      </c>
      <c r="K37" s="647" t="n">
        <v>0</v>
      </c>
      <c r="L37" s="646" t="n">
        <v>3</v>
      </c>
    </row>
    <row r="38" customFormat="false" ht="17.25" hidden="false" customHeight="true" outlineLevel="0" collapsed="false">
      <c r="A38" s="648" t="s">
        <v>550</v>
      </c>
      <c r="B38" s="644" t="n">
        <v>29</v>
      </c>
      <c r="C38" s="649" t="n">
        <v>0</v>
      </c>
      <c r="D38" s="649" t="n">
        <v>0</v>
      </c>
      <c r="E38" s="644" t="n">
        <v>6</v>
      </c>
      <c r="F38" s="644" t="n">
        <v>7</v>
      </c>
      <c r="G38" s="644" t="n">
        <v>1</v>
      </c>
      <c r="H38" s="649" t="n">
        <v>0</v>
      </c>
      <c r="I38" s="649" t="n">
        <v>0</v>
      </c>
      <c r="J38" s="644" t="n">
        <v>2</v>
      </c>
      <c r="K38" s="649" t="n">
        <v>0</v>
      </c>
      <c r="L38" s="644" t="n">
        <v>13</v>
      </c>
    </row>
    <row r="39" customFormat="false" ht="17.25" hidden="false" customHeight="true" outlineLevel="0" collapsed="false">
      <c r="A39" s="650" t="s">
        <v>251</v>
      </c>
      <c r="B39" s="646" t="n">
        <v>489</v>
      </c>
      <c r="C39" s="646" t="n">
        <v>4</v>
      </c>
      <c r="D39" s="646" t="n">
        <v>3</v>
      </c>
      <c r="E39" s="646" t="n">
        <v>62</v>
      </c>
      <c r="F39" s="646" t="n">
        <v>168</v>
      </c>
      <c r="G39" s="646" t="n">
        <v>45</v>
      </c>
      <c r="H39" s="646" t="n">
        <v>26</v>
      </c>
      <c r="I39" s="646" t="n">
        <v>90</v>
      </c>
      <c r="J39" s="646" t="n">
        <v>65</v>
      </c>
      <c r="K39" s="646" t="n">
        <v>1</v>
      </c>
      <c r="L39" s="646" t="n">
        <v>25</v>
      </c>
    </row>
    <row r="40" customFormat="false" ht="17.25" hidden="false" customHeight="true" outlineLevel="0" collapsed="false">
      <c r="A40" s="648" t="s">
        <v>551</v>
      </c>
      <c r="B40" s="644" t="n">
        <v>2</v>
      </c>
      <c r="C40" s="649" t="n">
        <v>0</v>
      </c>
      <c r="D40" s="644" t="n">
        <v>2</v>
      </c>
      <c r="E40" s="649" t="n">
        <v>0</v>
      </c>
      <c r="F40" s="649" t="n">
        <v>0</v>
      </c>
      <c r="G40" s="649" t="n">
        <v>0</v>
      </c>
      <c r="H40" s="649" t="n">
        <v>0</v>
      </c>
      <c r="I40" s="649" t="n">
        <v>0</v>
      </c>
      <c r="J40" s="649" t="n">
        <v>0</v>
      </c>
      <c r="K40" s="649" t="n">
        <v>0</v>
      </c>
      <c r="L40" s="649" t="n">
        <v>0</v>
      </c>
    </row>
    <row r="41" customFormat="false" ht="17.25" hidden="false" customHeight="true" outlineLevel="0" collapsed="false">
      <c r="A41" s="645" t="s">
        <v>547</v>
      </c>
      <c r="B41" s="646" t="n">
        <v>83</v>
      </c>
      <c r="C41" s="647" t="n">
        <v>0</v>
      </c>
      <c r="D41" s="647" t="n">
        <v>0</v>
      </c>
      <c r="E41" s="646" t="n">
        <v>42</v>
      </c>
      <c r="F41" s="646" t="n">
        <v>28</v>
      </c>
      <c r="G41" s="646" t="n">
        <v>3</v>
      </c>
      <c r="H41" s="646" t="n">
        <v>2</v>
      </c>
      <c r="I41" s="646" t="n">
        <v>1</v>
      </c>
      <c r="J41" s="646" t="n">
        <v>2</v>
      </c>
      <c r="K41" s="647" t="n">
        <v>0</v>
      </c>
      <c r="L41" s="646" t="n">
        <v>5</v>
      </c>
    </row>
    <row r="42" customFormat="false" ht="17.25" hidden="false" customHeight="true" outlineLevel="0" collapsed="false">
      <c r="A42" s="648" t="s">
        <v>548</v>
      </c>
      <c r="B42" s="644" t="n">
        <v>158</v>
      </c>
      <c r="C42" s="644" t="n">
        <v>1</v>
      </c>
      <c r="D42" s="649" t="n">
        <v>0</v>
      </c>
      <c r="E42" s="644" t="n">
        <v>12</v>
      </c>
      <c r="F42" s="644" t="n">
        <v>108</v>
      </c>
      <c r="G42" s="644" t="n">
        <v>5</v>
      </c>
      <c r="H42" s="644" t="n">
        <v>5</v>
      </c>
      <c r="I42" s="644" t="n">
        <v>5</v>
      </c>
      <c r="J42" s="644" t="n">
        <v>13</v>
      </c>
      <c r="K42" s="644" t="n">
        <v>1</v>
      </c>
      <c r="L42" s="644" t="n">
        <v>8</v>
      </c>
    </row>
    <row r="43" customFormat="false" ht="17.25" hidden="false" customHeight="true" outlineLevel="0" collapsed="false">
      <c r="A43" s="645" t="s">
        <v>552</v>
      </c>
      <c r="B43" s="646" t="n">
        <v>63</v>
      </c>
      <c r="C43" s="646" t="n">
        <v>2</v>
      </c>
      <c r="D43" s="647" t="n">
        <v>0</v>
      </c>
      <c r="E43" s="646" t="n">
        <v>3</v>
      </c>
      <c r="F43" s="646" t="n">
        <v>6</v>
      </c>
      <c r="G43" s="646" t="n">
        <v>25</v>
      </c>
      <c r="H43" s="646" t="n">
        <v>8</v>
      </c>
      <c r="I43" s="646" t="n">
        <v>12</v>
      </c>
      <c r="J43" s="646" t="n">
        <v>7</v>
      </c>
      <c r="K43" s="647" t="n">
        <v>0</v>
      </c>
      <c r="L43" s="647" t="n">
        <v>0</v>
      </c>
    </row>
    <row r="44" customFormat="false" ht="17.25" hidden="false" customHeight="true" outlineLevel="0" collapsed="false">
      <c r="A44" s="648" t="s">
        <v>553</v>
      </c>
      <c r="B44" s="644" t="n">
        <v>19</v>
      </c>
      <c r="C44" s="649" t="n">
        <v>0</v>
      </c>
      <c r="D44" s="649" t="n">
        <v>0</v>
      </c>
      <c r="E44" s="644" t="n">
        <v>2</v>
      </c>
      <c r="F44" s="644" t="n">
        <v>3</v>
      </c>
      <c r="G44" s="644" t="n">
        <v>3</v>
      </c>
      <c r="H44" s="644" t="n">
        <v>5</v>
      </c>
      <c r="I44" s="644" t="n">
        <v>2</v>
      </c>
      <c r="J44" s="644" t="n">
        <v>1</v>
      </c>
      <c r="K44" s="649" t="n">
        <v>0</v>
      </c>
      <c r="L44" s="644" t="n">
        <v>3</v>
      </c>
    </row>
    <row r="45" customFormat="false" ht="17.25" hidden="false" customHeight="true" outlineLevel="0" collapsed="false">
      <c r="A45" s="645" t="s">
        <v>554</v>
      </c>
      <c r="B45" s="646" t="n">
        <v>92</v>
      </c>
      <c r="C45" s="647" t="n">
        <v>0</v>
      </c>
      <c r="D45" s="646" t="n">
        <v>1</v>
      </c>
      <c r="E45" s="646" t="n">
        <v>1</v>
      </c>
      <c r="F45" s="646" t="n">
        <v>8</v>
      </c>
      <c r="G45" s="646" t="n">
        <v>7</v>
      </c>
      <c r="H45" s="646" t="n">
        <v>6</v>
      </c>
      <c r="I45" s="646" t="n">
        <v>59</v>
      </c>
      <c r="J45" s="646" t="n">
        <v>8</v>
      </c>
      <c r="K45" s="647" t="n">
        <v>0</v>
      </c>
      <c r="L45" s="646" t="n">
        <v>2</v>
      </c>
    </row>
    <row r="46" customFormat="false" ht="17.25" hidden="false" customHeight="true" outlineLevel="0" collapsed="false">
      <c r="A46" s="648" t="s">
        <v>152</v>
      </c>
      <c r="B46" s="644" t="n">
        <v>63</v>
      </c>
      <c r="C46" s="649" t="n">
        <v>0</v>
      </c>
      <c r="D46" s="649" t="n">
        <v>0</v>
      </c>
      <c r="E46" s="644" t="n">
        <v>2</v>
      </c>
      <c r="F46" s="644" t="n">
        <v>14</v>
      </c>
      <c r="G46" s="644" t="n">
        <v>1</v>
      </c>
      <c r="H46" s="649" t="n">
        <v>0</v>
      </c>
      <c r="I46" s="644" t="n">
        <v>10</v>
      </c>
      <c r="J46" s="644" t="n">
        <v>32</v>
      </c>
      <c r="K46" s="649" t="n">
        <v>0</v>
      </c>
      <c r="L46" s="644" t="n">
        <v>4</v>
      </c>
    </row>
    <row r="47" customFormat="false" ht="17.25" hidden="false" customHeight="true" outlineLevel="0" collapsed="false">
      <c r="A47" s="645" t="s">
        <v>159</v>
      </c>
      <c r="B47" s="646" t="n">
        <v>1</v>
      </c>
      <c r="C47" s="647" t="n">
        <v>0</v>
      </c>
      <c r="D47" s="647" t="n">
        <v>0</v>
      </c>
      <c r="E47" s="647" t="n">
        <v>0</v>
      </c>
      <c r="F47" s="647" t="n">
        <v>0</v>
      </c>
      <c r="G47" s="647" t="n">
        <v>0</v>
      </c>
      <c r="H47" s="647" t="n">
        <v>0</v>
      </c>
      <c r="I47" s="647" t="n">
        <v>0</v>
      </c>
      <c r="J47" s="646" t="n">
        <v>1</v>
      </c>
      <c r="K47" s="647" t="n">
        <v>0</v>
      </c>
      <c r="L47" s="647" t="n">
        <v>0</v>
      </c>
    </row>
    <row r="48" customFormat="false" ht="17.25" hidden="false" customHeight="true" outlineLevel="0" collapsed="false">
      <c r="A48" s="648" t="s">
        <v>550</v>
      </c>
      <c r="B48" s="644" t="n">
        <v>8</v>
      </c>
      <c r="C48" s="644" t="n">
        <v>1</v>
      </c>
      <c r="D48" s="649" t="n">
        <v>0</v>
      </c>
      <c r="E48" s="649" t="n">
        <v>0</v>
      </c>
      <c r="F48" s="644" t="n">
        <v>1</v>
      </c>
      <c r="G48" s="644" t="n">
        <v>1</v>
      </c>
      <c r="H48" s="649" t="n">
        <v>0</v>
      </c>
      <c r="I48" s="644" t="n">
        <v>1</v>
      </c>
      <c r="J48" s="644" t="n">
        <v>1</v>
      </c>
      <c r="K48" s="649" t="n">
        <v>0</v>
      </c>
      <c r="L48" s="644" t="n">
        <v>3</v>
      </c>
    </row>
    <row r="49" customFormat="false" ht="17.25" hidden="false" customHeight="true" outlineLevel="0" collapsed="false">
      <c r="A49" s="650" t="s">
        <v>252</v>
      </c>
      <c r="B49" s="646" t="n">
        <v>1572</v>
      </c>
      <c r="C49" s="646" t="n">
        <v>34</v>
      </c>
      <c r="D49" s="646" t="n">
        <v>16</v>
      </c>
      <c r="E49" s="646" t="n">
        <v>402</v>
      </c>
      <c r="F49" s="646" t="n">
        <v>690</v>
      </c>
      <c r="G49" s="646" t="n">
        <v>49</v>
      </c>
      <c r="H49" s="646" t="n">
        <v>38</v>
      </c>
      <c r="I49" s="646" t="n">
        <v>77</v>
      </c>
      <c r="J49" s="646" t="n">
        <v>170</v>
      </c>
      <c r="K49" s="647" t="n">
        <v>0</v>
      </c>
      <c r="L49" s="646" t="n">
        <v>96</v>
      </c>
    </row>
    <row r="50" customFormat="false" ht="17.25" hidden="false" customHeight="true" outlineLevel="0" collapsed="false">
      <c r="A50" s="648" t="s">
        <v>519</v>
      </c>
      <c r="B50" s="644" t="n">
        <v>23</v>
      </c>
      <c r="C50" s="644" t="n">
        <v>6</v>
      </c>
      <c r="D50" s="649" t="n">
        <v>0</v>
      </c>
      <c r="E50" s="644" t="n">
        <v>8</v>
      </c>
      <c r="F50" s="644" t="n">
        <v>6</v>
      </c>
      <c r="G50" s="644" t="n">
        <v>1</v>
      </c>
      <c r="H50" s="644" t="n">
        <v>1</v>
      </c>
      <c r="I50" s="649" t="n">
        <v>0</v>
      </c>
      <c r="J50" s="649" t="n">
        <v>0</v>
      </c>
      <c r="K50" s="649" t="n">
        <v>0</v>
      </c>
      <c r="L50" s="644" t="n">
        <v>1</v>
      </c>
    </row>
    <row r="51" customFormat="false" ht="17.25" hidden="false" customHeight="true" outlineLevel="0" collapsed="false">
      <c r="A51" s="645" t="s">
        <v>551</v>
      </c>
      <c r="B51" s="646" t="n">
        <v>20</v>
      </c>
      <c r="C51" s="646" t="n">
        <v>1</v>
      </c>
      <c r="D51" s="646" t="n">
        <v>3</v>
      </c>
      <c r="E51" s="646" t="n">
        <v>7</v>
      </c>
      <c r="F51" s="646" t="n">
        <v>4</v>
      </c>
      <c r="G51" s="646" t="n">
        <v>1</v>
      </c>
      <c r="H51" s="646" t="n">
        <v>2</v>
      </c>
      <c r="I51" s="646" t="n">
        <v>1</v>
      </c>
      <c r="J51" s="647" t="n">
        <v>0</v>
      </c>
      <c r="K51" s="647" t="n">
        <v>0</v>
      </c>
      <c r="L51" s="646" t="n">
        <v>1</v>
      </c>
    </row>
    <row r="52" customFormat="false" ht="17.25" hidden="false" customHeight="true" outlineLevel="0" collapsed="false">
      <c r="A52" s="648" t="s">
        <v>547</v>
      </c>
      <c r="B52" s="644" t="n">
        <v>371</v>
      </c>
      <c r="C52" s="644" t="n">
        <v>18</v>
      </c>
      <c r="D52" s="644" t="n">
        <v>7</v>
      </c>
      <c r="E52" s="644" t="n">
        <v>240</v>
      </c>
      <c r="F52" s="644" t="n">
        <v>76</v>
      </c>
      <c r="G52" s="644" t="n">
        <v>8</v>
      </c>
      <c r="H52" s="644" t="n">
        <v>1</v>
      </c>
      <c r="I52" s="644" t="n">
        <v>1</v>
      </c>
      <c r="J52" s="644" t="n">
        <v>3</v>
      </c>
      <c r="K52" s="649" t="n">
        <v>0</v>
      </c>
      <c r="L52" s="644" t="n">
        <v>17</v>
      </c>
    </row>
    <row r="53" customFormat="false" ht="17.25" hidden="false" customHeight="true" outlineLevel="0" collapsed="false">
      <c r="A53" s="645" t="s">
        <v>548</v>
      </c>
      <c r="B53" s="646" t="n">
        <v>727</v>
      </c>
      <c r="C53" s="646" t="n">
        <v>6</v>
      </c>
      <c r="D53" s="646" t="n">
        <v>3</v>
      </c>
      <c r="E53" s="646" t="n">
        <v>119</v>
      </c>
      <c r="F53" s="646" t="n">
        <v>484</v>
      </c>
      <c r="G53" s="646" t="n">
        <v>12</v>
      </c>
      <c r="H53" s="646" t="n">
        <v>2</v>
      </c>
      <c r="I53" s="646" t="n">
        <v>8</v>
      </c>
      <c r="J53" s="646" t="n">
        <v>70</v>
      </c>
      <c r="K53" s="647" t="n">
        <v>0</v>
      </c>
      <c r="L53" s="646" t="n">
        <v>23</v>
      </c>
    </row>
    <row r="54" customFormat="false" ht="17.25" hidden="false" customHeight="true" outlineLevel="0" collapsed="false">
      <c r="A54" s="648" t="s">
        <v>552</v>
      </c>
      <c r="B54" s="644" t="n">
        <v>36</v>
      </c>
      <c r="C54" s="649" t="n">
        <v>0</v>
      </c>
      <c r="D54" s="649" t="n">
        <v>0</v>
      </c>
      <c r="E54" s="644" t="n">
        <v>5</v>
      </c>
      <c r="F54" s="644" t="n">
        <v>8</v>
      </c>
      <c r="G54" s="644" t="n">
        <v>12</v>
      </c>
      <c r="H54" s="644" t="n">
        <v>4</v>
      </c>
      <c r="I54" s="644" t="n">
        <v>3</v>
      </c>
      <c r="J54" s="644" t="n">
        <v>2</v>
      </c>
      <c r="K54" s="649" t="n">
        <v>0</v>
      </c>
      <c r="L54" s="644" t="n">
        <v>2</v>
      </c>
    </row>
    <row r="55" customFormat="false" ht="17.25" hidden="false" customHeight="true" outlineLevel="0" collapsed="false">
      <c r="A55" s="645" t="s">
        <v>553</v>
      </c>
      <c r="B55" s="646" t="n">
        <v>37</v>
      </c>
      <c r="C55" s="647" t="n">
        <v>0</v>
      </c>
      <c r="D55" s="646" t="n">
        <v>1</v>
      </c>
      <c r="E55" s="646" t="n">
        <v>2</v>
      </c>
      <c r="F55" s="646" t="n">
        <v>5</v>
      </c>
      <c r="G55" s="646" t="n">
        <v>5</v>
      </c>
      <c r="H55" s="646" t="n">
        <v>11</v>
      </c>
      <c r="I55" s="646" t="n">
        <v>7</v>
      </c>
      <c r="J55" s="646" t="n">
        <v>2</v>
      </c>
      <c r="K55" s="647" t="n">
        <v>0</v>
      </c>
      <c r="L55" s="646" t="n">
        <v>4</v>
      </c>
    </row>
    <row r="56" customFormat="false" ht="17.25" hidden="false" customHeight="true" outlineLevel="0" collapsed="false">
      <c r="A56" s="648" t="s">
        <v>554</v>
      </c>
      <c r="B56" s="644" t="n">
        <v>102</v>
      </c>
      <c r="C56" s="644" t="n">
        <v>2</v>
      </c>
      <c r="D56" s="649" t="n">
        <v>0</v>
      </c>
      <c r="E56" s="644" t="n">
        <v>9</v>
      </c>
      <c r="F56" s="644" t="n">
        <v>6</v>
      </c>
      <c r="G56" s="644" t="n">
        <v>5</v>
      </c>
      <c r="H56" s="644" t="n">
        <v>12</v>
      </c>
      <c r="I56" s="644" t="n">
        <v>49</v>
      </c>
      <c r="J56" s="644" t="n">
        <v>16</v>
      </c>
      <c r="K56" s="649" t="n">
        <v>0</v>
      </c>
      <c r="L56" s="644" t="n">
        <v>3</v>
      </c>
    </row>
    <row r="57" customFormat="false" ht="17.25" hidden="false" customHeight="true" outlineLevel="0" collapsed="false">
      <c r="A57" s="645" t="s">
        <v>152</v>
      </c>
      <c r="B57" s="646" t="n">
        <v>185</v>
      </c>
      <c r="C57" s="647" t="n">
        <v>0</v>
      </c>
      <c r="D57" s="646" t="n">
        <v>1</v>
      </c>
      <c r="E57" s="646" t="n">
        <v>7</v>
      </c>
      <c r="F57" s="646" t="n">
        <v>86</v>
      </c>
      <c r="G57" s="646" t="n">
        <v>3</v>
      </c>
      <c r="H57" s="646" t="n">
        <v>2</v>
      </c>
      <c r="I57" s="646" t="n">
        <v>6</v>
      </c>
      <c r="J57" s="646" t="n">
        <v>75</v>
      </c>
      <c r="K57" s="647" t="n">
        <v>0</v>
      </c>
      <c r="L57" s="646" t="n">
        <v>5</v>
      </c>
    </row>
    <row r="58" customFormat="false" ht="17.25" hidden="false" customHeight="true" outlineLevel="0" collapsed="false">
      <c r="A58" s="648" t="s">
        <v>159</v>
      </c>
      <c r="B58" s="644" t="n">
        <v>1</v>
      </c>
      <c r="C58" s="649" t="n">
        <v>0</v>
      </c>
      <c r="D58" s="649" t="n">
        <v>0</v>
      </c>
      <c r="E58" s="649" t="n">
        <v>0</v>
      </c>
      <c r="F58" s="649" t="n">
        <v>0</v>
      </c>
      <c r="G58" s="649" t="n">
        <v>0</v>
      </c>
      <c r="H58" s="649" t="n">
        <v>0</v>
      </c>
      <c r="I58" s="649" t="n">
        <v>0</v>
      </c>
      <c r="J58" s="644" t="n">
        <v>1</v>
      </c>
      <c r="K58" s="649" t="n">
        <v>0</v>
      </c>
      <c r="L58" s="649" t="n">
        <v>0</v>
      </c>
    </row>
    <row r="59" customFormat="false" ht="17.25" hidden="false" customHeight="true" outlineLevel="0" collapsed="false">
      <c r="A59" s="645" t="s">
        <v>550</v>
      </c>
      <c r="B59" s="646" t="n">
        <v>70</v>
      </c>
      <c r="C59" s="646" t="n">
        <v>1</v>
      </c>
      <c r="D59" s="646" t="n">
        <v>1</v>
      </c>
      <c r="E59" s="646" t="n">
        <v>5</v>
      </c>
      <c r="F59" s="646" t="n">
        <v>15</v>
      </c>
      <c r="G59" s="646" t="n">
        <v>2</v>
      </c>
      <c r="H59" s="646" t="n">
        <v>3</v>
      </c>
      <c r="I59" s="646" t="n">
        <v>2</v>
      </c>
      <c r="J59" s="646" t="n">
        <v>1</v>
      </c>
      <c r="K59" s="647" t="n">
        <v>0</v>
      </c>
      <c r="L59" s="646" t="n">
        <v>40</v>
      </c>
    </row>
    <row r="60" customFormat="false" ht="17.25" hidden="false" customHeight="true" outlineLevel="0" collapsed="false">
      <c r="A60" s="643" t="s">
        <v>253</v>
      </c>
      <c r="B60" s="644" t="n">
        <v>2490</v>
      </c>
      <c r="C60" s="644" t="n">
        <v>18</v>
      </c>
      <c r="D60" s="644" t="n">
        <v>10</v>
      </c>
      <c r="E60" s="644" t="n">
        <v>608</v>
      </c>
      <c r="F60" s="644" t="n">
        <v>512</v>
      </c>
      <c r="G60" s="644" t="n">
        <v>264</v>
      </c>
      <c r="H60" s="644" t="n">
        <v>150</v>
      </c>
      <c r="I60" s="644" t="n">
        <v>662</v>
      </c>
      <c r="J60" s="644" t="n">
        <v>261</v>
      </c>
      <c r="K60" s="644" t="n">
        <v>2</v>
      </c>
      <c r="L60" s="644" t="n">
        <v>3</v>
      </c>
    </row>
    <row r="61" customFormat="false" ht="17.25" hidden="false" customHeight="true" outlineLevel="0" collapsed="false">
      <c r="A61" s="645" t="s">
        <v>519</v>
      </c>
      <c r="B61" s="646" t="n">
        <v>10</v>
      </c>
      <c r="C61" s="646" t="n">
        <v>6</v>
      </c>
      <c r="D61" s="647" t="n">
        <v>0</v>
      </c>
      <c r="E61" s="646" t="n">
        <v>3</v>
      </c>
      <c r="F61" s="646" t="n">
        <v>1</v>
      </c>
      <c r="G61" s="647" t="n">
        <v>0</v>
      </c>
      <c r="H61" s="647" t="n">
        <v>0</v>
      </c>
      <c r="I61" s="647" t="n">
        <v>0</v>
      </c>
      <c r="J61" s="647" t="n">
        <v>0</v>
      </c>
      <c r="K61" s="647" t="n">
        <v>0</v>
      </c>
      <c r="L61" s="647" t="n">
        <v>0</v>
      </c>
    </row>
    <row r="62" customFormat="false" ht="17.25" hidden="false" customHeight="true" outlineLevel="0" collapsed="false">
      <c r="A62" s="648" t="s">
        <v>551</v>
      </c>
      <c r="B62" s="644" t="n">
        <v>13</v>
      </c>
      <c r="C62" s="644" t="n">
        <v>2</v>
      </c>
      <c r="D62" s="644" t="n">
        <v>2</v>
      </c>
      <c r="E62" s="644" t="n">
        <v>7</v>
      </c>
      <c r="F62" s="649" t="n">
        <v>0</v>
      </c>
      <c r="G62" s="644" t="n">
        <v>2</v>
      </c>
      <c r="H62" s="649" t="n">
        <v>0</v>
      </c>
      <c r="I62" s="649" t="n">
        <v>0</v>
      </c>
      <c r="J62" s="649" t="n">
        <v>0</v>
      </c>
      <c r="K62" s="649" t="n">
        <v>0</v>
      </c>
      <c r="L62" s="649" t="n">
        <v>0</v>
      </c>
    </row>
    <row r="63" customFormat="false" ht="17.25" hidden="false" customHeight="true" outlineLevel="0" collapsed="false">
      <c r="A63" s="645" t="s">
        <v>547</v>
      </c>
      <c r="B63" s="646" t="n">
        <v>538</v>
      </c>
      <c r="C63" s="646" t="n">
        <v>4</v>
      </c>
      <c r="D63" s="646" t="n">
        <v>5</v>
      </c>
      <c r="E63" s="646" t="n">
        <v>381</v>
      </c>
      <c r="F63" s="646" t="n">
        <v>96</v>
      </c>
      <c r="G63" s="646" t="n">
        <v>40</v>
      </c>
      <c r="H63" s="646" t="n">
        <v>3</v>
      </c>
      <c r="I63" s="646" t="n">
        <v>8</v>
      </c>
      <c r="J63" s="646" t="n">
        <v>1</v>
      </c>
      <c r="K63" s="647" t="n">
        <v>0</v>
      </c>
      <c r="L63" s="647" t="n">
        <v>0</v>
      </c>
    </row>
    <row r="64" customFormat="false" ht="17.25" hidden="false" customHeight="true" outlineLevel="0" collapsed="false">
      <c r="A64" s="648" t="s">
        <v>548</v>
      </c>
      <c r="B64" s="644" t="n">
        <v>570</v>
      </c>
      <c r="C64" s="644" t="n">
        <v>4</v>
      </c>
      <c r="D64" s="644" t="n">
        <v>2</v>
      </c>
      <c r="E64" s="644" t="n">
        <v>140</v>
      </c>
      <c r="F64" s="644" t="n">
        <v>307</v>
      </c>
      <c r="G64" s="644" t="n">
        <v>50</v>
      </c>
      <c r="H64" s="644" t="n">
        <v>8</v>
      </c>
      <c r="I64" s="644" t="n">
        <v>17</v>
      </c>
      <c r="J64" s="644" t="n">
        <v>41</v>
      </c>
      <c r="K64" s="649" t="n">
        <v>0</v>
      </c>
      <c r="L64" s="644" t="n">
        <v>1</v>
      </c>
    </row>
    <row r="65" customFormat="false" ht="17.25" hidden="false" customHeight="true" outlineLevel="0" collapsed="false">
      <c r="A65" s="645" t="s">
        <v>552</v>
      </c>
      <c r="B65" s="646" t="n">
        <v>226</v>
      </c>
      <c r="C65" s="646" t="n">
        <v>2</v>
      </c>
      <c r="D65" s="646" t="n">
        <v>1</v>
      </c>
      <c r="E65" s="646" t="n">
        <v>46</v>
      </c>
      <c r="F65" s="646" t="n">
        <v>39</v>
      </c>
      <c r="G65" s="646" t="n">
        <v>100</v>
      </c>
      <c r="H65" s="646" t="n">
        <v>7</v>
      </c>
      <c r="I65" s="646" t="n">
        <v>22</v>
      </c>
      <c r="J65" s="646" t="n">
        <v>9</v>
      </c>
      <c r="K65" s="647" t="n">
        <v>0</v>
      </c>
      <c r="L65" s="647" t="n">
        <v>0</v>
      </c>
    </row>
    <row r="66" customFormat="false" ht="17.25" hidden="false" customHeight="true" outlineLevel="0" collapsed="false">
      <c r="A66" s="648" t="s">
        <v>553</v>
      </c>
      <c r="B66" s="644" t="n">
        <v>115</v>
      </c>
      <c r="C66" s="649" t="n">
        <v>0</v>
      </c>
      <c r="D66" s="649" t="n">
        <v>0</v>
      </c>
      <c r="E66" s="644" t="n">
        <v>2</v>
      </c>
      <c r="F66" s="644" t="n">
        <v>8</v>
      </c>
      <c r="G66" s="644" t="n">
        <v>9</v>
      </c>
      <c r="H66" s="644" t="n">
        <v>61</v>
      </c>
      <c r="I66" s="644" t="n">
        <v>25</v>
      </c>
      <c r="J66" s="644" t="n">
        <v>10</v>
      </c>
      <c r="K66" s="649" t="n">
        <v>0</v>
      </c>
      <c r="L66" s="649" t="n">
        <v>0</v>
      </c>
    </row>
    <row r="67" customFormat="false" ht="17.25" hidden="false" customHeight="true" outlineLevel="0" collapsed="false">
      <c r="A67" s="645" t="s">
        <v>554</v>
      </c>
      <c r="B67" s="646" t="n">
        <v>731</v>
      </c>
      <c r="C67" s="647" t="n">
        <v>0</v>
      </c>
      <c r="D67" s="647" t="n">
        <v>0</v>
      </c>
      <c r="E67" s="646" t="n">
        <v>23</v>
      </c>
      <c r="F67" s="646" t="n">
        <v>22</v>
      </c>
      <c r="G67" s="646" t="n">
        <v>56</v>
      </c>
      <c r="H67" s="646" t="n">
        <v>54</v>
      </c>
      <c r="I67" s="646" t="n">
        <v>502</v>
      </c>
      <c r="J67" s="646" t="n">
        <v>71</v>
      </c>
      <c r="K67" s="646" t="n">
        <v>1</v>
      </c>
      <c r="L67" s="646" t="n">
        <v>2</v>
      </c>
    </row>
    <row r="68" customFormat="false" ht="17.25" hidden="false" customHeight="true" outlineLevel="0" collapsed="false">
      <c r="A68" s="648" t="s">
        <v>152</v>
      </c>
      <c r="B68" s="644" t="n">
        <v>277</v>
      </c>
      <c r="C68" s="649" t="n">
        <v>0</v>
      </c>
      <c r="D68" s="649" t="n">
        <v>0</v>
      </c>
      <c r="E68" s="644" t="n">
        <v>6</v>
      </c>
      <c r="F68" s="644" t="n">
        <v>37</v>
      </c>
      <c r="G68" s="644" t="n">
        <v>6</v>
      </c>
      <c r="H68" s="644" t="n">
        <v>17</v>
      </c>
      <c r="I68" s="644" t="n">
        <v>87</v>
      </c>
      <c r="J68" s="644" t="n">
        <v>123</v>
      </c>
      <c r="K68" s="644" t="n">
        <v>1</v>
      </c>
      <c r="L68" s="649" t="n">
        <v>0</v>
      </c>
    </row>
    <row r="69" customFormat="false" ht="17.25" hidden="false" customHeight="true" outlineLevel="0" collapsed="false">
      <c r="A69" s="645" t="s">
        <v>159</v>
      </c>
      <c r="B69" s="646" t="n">
        <v>7</v>
      </c>
      <c r="C69" s="647" t="n">
        <v>0</v>
      </c>
      <c r="D69" s="647" t="n">
        <v>0</v>
      </c>
      <c r="E69" s="647" t="n">
        <v>0</v>
      </c>
      <c r="F69" s="646" t="n">
        <v>1</v>
      </c>
      <c r="G69" s="647" t="n">
        <v>0</v>
      </c>
      <c r="H69" s="647" t="n">
        <v>0</v>
      </c>
      <c r="I69" s="646" t="n">
        <v>1</v>
      </c>
      <c r="J69" s="646" t="n">
        <v>5</v>
      </c>
      <c r="K69" s="647" t="n">
        <v>0</v>
      </c>
      <c r="L69" s="647" t="n">
        <v>0</v>
      </c>
    </row>
    <row r="70" customFormat="false" ht="17.25" hidden="false" customHeight="true" outlineLevel="0" collapsed="false">
      <c r="A70" s="648" t="s">
        <v>550</v>
      </c>
      <c r="B70" s="644" t="n">
        <v>3</v>
      </c>
      <c r="C70" s="649" t="n">
        <v>0</v>
      </c>
      <c r="D70" s="649" t="n">
        <v>0</v>
      </c>
      <c r="E70" s="649" t="n">
        <v>0</v>
      </c>
      <c r="F70" s="644" t="n">
        <v>1</v>
      </c>
      <c r="G70" s="644" t="n">
        <v>1</v>
      </c>
      <c r="H70" s="649" t="n">
        <v>0</v>
      </c>
      <c r="I70" s="649" t="n">
        <v>0</v>
      </c>
      <c r="J70" s="644" t="n">
        <v>1</v>
      </c>
      <c r="K70" s="649" t="n">
        <v>0</v>
      </c>
      <c r="L70" s="649" t="n">
        <v>0</v>
      </c>
    </row>
    <row r="71" customFormat="false" ht="17.25" hidden="false" customHeight="true" outlineLevel="0" collapsed="false">
      <c r="A71" s="650" t="s">
        <v>254</v>
      </c>
      <c r="B71" s="646" t="n">
        <v>1890</v>
      </c>
      <c r="C71" s="646" t="n">
        <v>15</v>
      </c>
      <c r="D71" s="646" t="n">
        <v>9</v>
      </c>
      <c r="E71" s="646" t="n">
        <v>588</v>
      </c>
      <c r="F71" s="646" t="n">
        <v>747</v>
      </c>
      <c r="G71" s="646" t="n">
        <v>142</v>
      </c>
      <c r="H71" s="646" t="n">
        <v>20</v>
      </c>
      <c r="I71" s="646" t="n">
        <v>26</v>
      </c>
      <c r="J71" s="646" t="n">
        <v>261</v>
      </c>
      <c r="K71" s="646" t="n">
        <v>1</v>
      </c>
      <c r="L71" s="646" t="n">
        <v>81</v>
      </c>
    </row>
    <row r="72" customFormat="false" ht="17.25" hidden="false" customHeight="true" outlineLevel="0" collapsed="false">
      <c r="A72" s="648" t="s">
        <v>519</v>
      </c>
      <c r="B72" s="644" t="n">
        <v>12</v>
      </c>
      <c r="C72" s="644" t="n">
        <v>4</v>
      </c>
      <c r="D72" s="644" t="n">
        <v>1</v>
      </c>
      <c r="E72" s="644" t="n">
        <v>4</v>
      </c>
      <c r="F72" s="644" t="n">
        <v>2</v>
      </c>
      <c r="G72" s="649" t="n">
        <v>0</v>
      </c>
      <c r="H72" s="649" t="n">
        <v>0</v>
      </c>
      <c r="I72" s="649" t="n">
        <v>0</v>
      </c>
      <c r="J72" s="649" t="n">
        <v>0</v>
      </c>
      <c r="K72" s="649" t="n">
        <v>0</v>
      </c>
      <c r="L72" s="644" t="n">
        <v>1</v>
      </c>
    </row>
    <row r="73" customFormat="false" ht="17.25" hidden="false" customHeight="true" outlineLevel="0" collapsed="false">
      <c r="A73" s="645" t="s">
        <v>551</v>
      </c>
      <c r="B73" s="646" t="n">
        <v>10</v>
      </c>
      <c r="C73" s="647" t="n">
        <v>0</v>
      </c>
      <c r="D73" s="647" t="n">
        <v>0</v>
      </c>
      <c r="E73" s="646" t="n">
        <v>6</v>
      </c>
      <c r="F73" s="646" t="n">
        <v>3</v>
      </c>
      <c r="G73" s="647" t="n">
        <v>0</v>
      </c>
      <c r="H73" s="647" t="n">
        <v>0</v>
      </c>
      <c r="I73" s="646" t="n">
        <v>1</v>
      </c>
      <c r="J73" s="647" t="n">
        <v>0</v>
      </c>
      <c r="K73" s="647" t="n">
        <v>0</v>
      </c>
      <c r="L73" s="647" t="n">
        <v>0</v>
      </c>
    </row>
    <row r="74" customFormat="false" ht="17.25" hidden="false" customHeight="true" outlineLevel="0" collapsed="false">
      <c r="A74" s="648" t="s">
        <v>547</v>
      </c>
      <c r="B74" s="644" t="n">
        <v>601</v>
      </c>
      <c r="C74" s="644" t="n">
        <v>6</v>
      </c>
      <c r="D74" s="644" t="n">
        <v>6</v>
      </c>
      <c r="E74" s="644" t="n">
        <v>390</v>
      </c>
      <c r="F74" s="644" t="n">
        <v>124</v>
      </c>
      <c r="G74" s="644" t="n">
        <v>31</v>
      </c>
      <c r="H74" s="644" t="n">
        <v>1</v>
      </c>
      <c r="I74" s="644" t="n">
        <v>5</v>
      </c>
      <c r="J74" s="644" t="n">
        <v>16</v>
      </c>
      <c r="K74" s="649" t="n">
        <v>0</v>
      </c>
      <c r="L74" s="644" t="n">
        <v>22</v>
      </c>
    </row>
    <row r="75" customFormat="false" ht="17.25" hidden="false" customHeight="true" outlineLevel="0" collapsed="false">
      <c r="A75" s="645" t="s">
        <v>548</v>
      </c>
      <c r="B75" s="646" t="n">
        <v>800</v>
      </c>
      <c r="C75" s="646" t="n">
        <v>2</v>
      </c>
      <c r="D75" s="646" t="n">
        <v>2</v>
      </c>
      <c r="E75" s="646" t="n">
        <v>143</v>
      </c>
      <c r="F75" s="646" t="n">
        <v>469</v>
      </c>
      <c r="G75" s="646" t="n">
        <v>46</v>
      </c>
      <c r="H75" s="646" t="n">
        <v>5</v>
      </c>
      <c r="I75" s="646" t="n">
        <v>2</v>
      </c>
      <c r="J75" s="646" t="n">
        <v>103</v>
      </c>
      <c r="K75" s="647" t="n">
        <v>0</v>
      </c>
      <c r="L75" s="646" t="n">
        <v>28</v>
      </c>
    </row>
    <row r="76" customFormat="false" ht="17.25" hidden="false" customHeight="true" outlineLevel="0" collapsed="false">
      <c r="A76" s="648" t="s">
        <v>552</v>
      </c>
      <c r="B76" s="644" t="n">
        <v>121</v>
      </c>
      <c r="C76" s="644" t="n">
        <v>2</v>
      </c>
      <c r="D76" s="649" t="n">
        <v>0</v>
      </c>
      <c r="E76" s="644" t="n">
        <v>22</v>
      </c>
      <c r="F76" s="644" t="n">
        <v>35</v>
      </c>
      <c r="G76" s="644" t="n">
        <v>53</v>
      </c>
      <c r="H76" s="649" t="n">
        <v>0</v>
      </c>
      <c r="I76" s="649" t="n">
        <v>0</v>
      </c>
      <c r="J76" s="644" t="n">
        <v>7</v>
      </c>
      <c r="K76" s="649" t="n">
        <v>0</v>
      </c>
      <c r="L76" s="644" t="n">
        <v>2</v>
      </c>
    </row>
    <row r="77" customFormat="false" ht="17.25" hidden="false" customHeight="true" outlineLevel="0" collapsed="false">
      <c r="A77" s="645" t="s">
        <v>553</v>
      </c>
      <c r="B77" s="646" t="n">
        <v>18</v>
      </c>
      <c r="C77" s="647" t="n">
        <v>0</v>
      </c>
      <c r="D77" s="647" t="n">
        <v>0</v>
      </c>
      <c r="E77" s="647" t="n">
        <v>0</v>
      </c>
      <c r="F77" s="646" t="n">
        <v>5</v>
      </c>
      <c r="G77" s="646" t="n">
        <v>2</v>
      </c>
      <c r="H77" s="646" t="n">
        <v>10</v>
      </c>
      <c r="I77" s="647" t="n">
        <v>0</v>
      </c>
      <c r="J77" s="647" t="n">
        <v>0</v>
      </c>
      <c r="K77" s="647" t="n">
        <v>0</v>
      </c>
      <c r="L77" s="646" t="n">
        <v>1</v>
      </c>
    </row>
    <row r="78" customFormat="false" ht="17.25" hidden="false" customHeight="true" outlineLevel="0" collapsed="false">
      <c r="A78" s="648" t="s">
        <v>554</v>
      </c>
      <c r="B78" s="644" t="n">
        <v>21</v>
      </c>
      <c r="C78" s="649" t="n">
        <v>0</v>
      </c>
      <c r="D78" s="649" t="n">
        <v>0</v>
      </c>
      <c r="E78" s="644" t="n">
        <v>4</v>
      </c>
      <c r="F78" s="644" t="n">
        <v>4</v>
      </c>
      <c r="G78" s="649" t="n">
        <v>0</v>
      </c>
      <c r="H78" s="644" t="n">
        <v>2</v>
      </c>
      <c r="I78" s="644" t="n">
        <v>6</v>
      </c>
      <c r="J78" s="644" t="n">
        <v>4</v>
      </c>
      <c r="K78" s="649" t="n">
        <v>0</v>
      </c>
      <c r="L78" s="644" t="n">
        <v>1</v>
      </c>
    </row>
    <row r="79" customFormat="false" ht="17.25" hidden="false" customHeight="true" outlineLevel="0" collapsed="false">
      <c r="A79" s="645" t="s">
        <v>152</v>
      </c>
      <c r="B79" s="646" t="n">
        <v>238</v>
      </c>
      <c r="C79" s="647" t="n">
        <v>0</v>
      </c>
      <c r="D79" s="647" t="n">
        <v>0</v>
      </c>
      <c r="E79" s="646" t="n">
        <v>5</v>
      </c>
      <c r="F79" s="646" t="n">
        <v>81</v>
      </c>
      <c r="G79" s="646" t="n">
        <v>8</v>
      </c>
      <c r="H79" s="646" t="n">
        <v>2</v>
      </c>
      <c r="I79" s="646" t="n">
        <v>10</v>
      </c>
      <c r="J79" s="646" t="n">
        <v>126</v>
      </c>
      <c r="K79" s="646" t="n">
        <v>1</v>
      </c>
      <c r="L79" s="646" t="n">
        <v>5</v>
      </c>
    </row>
    <row r="80" customFormat="false" ht="17.25" hidden="false" customHeight="true" outlineLevel="0" collapsed="false">
      <c r="A80" s="648" t="s">
        <v>550</v>
      </c>
      <c r="B80" s="644" t="n">
        <v>69</v>
      </c>
      <c r="C80" s="644" t="n">
        <v>1</v>
      </c>
      <c r="D80" s="649" t="n">
        <v>0</v>
      </c>
      <c r="E80" s="644" t="n">
        <v>14</v>
      </c>
      <c r="F80" s="644" t="n">
        <v>24</v>
      </c>
      <c r="G80" s="644" t="n">
        <v>2</v>
      </c>
      <c r="H80" s="649" t="n">
        <v>0</v>
      </c>
      <c r="I80" s="644" t="n">
        <v>2</v>
      </c>
      <c r="J80" s="644" t="n">
        <v>5</v>
      </c>
      <c r="K80" s="649" t="n">
        <v>0</v>
      </c>
      <c r="L80" s="644" t="n">
        <v>21</v>
      </c>
    </row>
    <row r="81" customFormat="false" ht="17.25" hidden="false" customHeight="true" outlineLevel="0" collapsed="false">
      <c r="A81" s="650" t="s">
        <v>255</v>
      </c>
      <c r="B81" s="646" t="n">
        <v>1860</v>
      </c>
      <c r="C81" s="646" t="n">
        <v>1</v>
      </c>
      <c r="D81" s="646" t="n">
        <v>4</v>
      </c>
      <c r="E81" s="646" t="n">
        <v>411</v>
      </c>
      <c r="F81" s="646" t="n">
        <v>584</v>
      </c>
      <c r="G81" s="646" t="n">
        <v>37</v>
      </c>
      <c r="H81" s="646" t="n">
        <v>10</v>
      </c>
      <c r="I81" s="646" t="n">
        <v>318</v>
      </c>
      <c r="J81" s="646" t="n">
        <v>450</v>
      </c>
      <c r="K81" s="646" t="n">
        <v>4</v>
      </c>
      <c r="L81" s="646" t="n">
        <v>41</v>
      </c>
    </row>
    <row r="82" customFormat="false" ht="17.25" hidden="false" customHeight="true" outlineLevel="0" collapsed="false">
      <c r="A82" s="648" t="s">
        <v>519</v>
      </c>
      <c r="B82" s="644" t="n">
        <v>1</v>
      </c>
      <c r="C82" s="649" t="n">
        <v>0</v>
      </c>
      <c r="D82" s="649" t="n">
        <v>0</v>
      </c>
      <c r="E82" s="644" t="n">
        <v>1</v>
      </c>
      <c r="F82" s="649" t="n">
        <v>0</v>
      </c>
      <c r="G82" s="649" t="n">
        <v>0</v>
      </c>
      <c r="H82" s="649" t="n">
        <v>0</v>
      </c>
      <c r="I82" s="649" t="n">
        <v>0</v>
      </c>
      <c r="J82" s="649" t="n">
        <v>0</v>
      </c>
      <c r="K82" s="649" t="n">
        <v>0</v>
      </c>
      <c r="L82" s="649" t="n">
        <v>0</v>
      </c>
    </row>
    <row r="83" customFormat="false" ht="17.25" hidden="false" customHeight="true" outlineLevel="0" collapsed="false">
      <c r="A83" s="645" t="s">
        <v>551</v>
      </c>
      <c r="B83" s="646" t="n">
        <v>6</v>
      </c>
      <c r="C83" s="647" t="n">
        <v>0</v>
      </c>
      <c r="D83" s="646" t="n">
        <v>1</v>
      </c>
      <c r="E83" s="646" t="n">
        <v>3</v>
      </c>
      <c r="F83" s="647" t="n">
        <v>0</v>
      </c>
      <c r="G83" s="647" t="n">
        <v>0</v>
      </c>
      <c r="H83" s="647" t="n">
        <v>0</v>
      </c>
      <c r="I83" s="647" t="n">
        <v>0</v>
      </c>
      <c r="J83" s="646" t="n">
        <v>1</v>
      </c>
      <c r="K83" s="647" t="n">
        <v>0</v>
      </c>
      <c r="L83" s="646" t="n">
        <v>1</v>
      </c>
    </row>
    <row r="84" customFormat="false" ht="17.25" hidden="false" customHeight="true" outlineLevel="0" collapsed="false">
      <c r="A84" s="648" t="s">
        <v>547</v>
      </c>
      <c r="B84" s="644" t="n">
        <v>457</v>
      </c>
      <c r="C84" s="644" t="n">
        <v>1</v>
      </c>
      <c r="D84" s="649" t="n">
        <v>0</v>
      </c>
      <c r="E84" s="644" t="n">
        <v>247</v>
      </c>
      <c r="F84" s="644" t="n">
        <v>93</v>
      </c>
      <c r="G84" s="644" t="n">
        <v>10</v>
      </c>
      <c r="H84" s="649" t="n">
        <v>0</v>
      </c>
      <c r="I84" s="644" t="n">
        <v>67</v>
      </c>
      <c r="J84" s="644" t="n">
        <v>27</v>
      </c>
      <c r="K84" s="649" t="n">
        <v>0</v>
      </c>
      <c r="L84" s="644" t="n">
        <v>12</v>
      </c>
    </row>
    <row r="85" customFormat="false" ht="17.25" hidden="false" customHeight="true" outlineLevel="0" collapsed="false">
      <c r="A85" s="645" t="s">
        <v>548</v>
      </c>
      <c r="B85" s="646" t="n">
        <v>579</v>
      </c>
      <c r="C85" s="647" t="n">
        <v>0</v>
      </c>
      <c r="D85" s="646" t="n">
        <v>2</v>
      </c>
      <c r="E85" s="646" t="n">
        <v>83</v>
      </c>
      <c r="F85" s="646" t="n">
        <v>318</v>
      </c>
      <c r="G85" s="646" t="n">
        <v>5</v>
      </c>
      <c r="H85" s="646" t="n">
        <v>3</v>
      </c>
      <c r="I85" s="646" t="n">
        <v>55</v>
      </c>
      <c r="J85" s="646" t="n">
        <v>96</v>
      </c>
      <c r="K85" s="646" t="n">
        <v>1</v>
      </c>
      <c r="L85" s="646" t="n">
        <v>16</v>
      </c>
    </row>
    <row r="86" customFormat="false" ht="17.25" hidden="false" customHeight="true" outlineLevel="0" collapsed="false">
      <c r="A86" s="648" t="s">
        <v>552</v>
      </c>
      <c r="B86" s="644" t="n">
        <v>32</v>
      </c>
      <c r="C86" s="649" t="n">
        <v>0</v>
      </c>
      <c r="D86" s="649" t="n">
        <v>0</v>
      </c>
      <c r="E86" s="644" t="n">
        <v>3</v>
      </c>
      <c r="F86" s="644" t="n">
        <v>6</v>
      </c>
      <c r="G86" s="644" t="n">
        <v>14</v>
      </c>
      <c r="H86" s="644" t="n">
        <v>1</v>
      </c>
      <c r="I86" s="644" t="n">
        <v>5</v>
      </c>
      <c r="J86" s="644" t="n">
        <v>2</v>
      </c>
      <c r="K86" s="649" t="n">
        <v>0</v>
      </c>
      <c r="L86" s="644" t="n">
        <v>1</v>
      </c>
    </row>
    <row r="87" customFormat="false" ht="17.25" hidden="false" customHeight="true" outlineLevel="0" collapsed="false">
      <c r="A87" s="645" t="s">
        <v>553</v>
      </c>
      <c r="B87" s="646" t="n">
        <v>7</v>
      </c>
      <c r="C87" s="647" t="n">
        <v>0</v>
      </c>
      <c r="D87" s="647" t="n">
        <v>0</v>
      </c>
      <c r="E87" s="646" t="n">
        <v>1</v>
      </c>
      <c r="F87" s="646" t="n">
        <v>2</v>
      </c>
      <c r="G87" s="646" t="n">
        <v>2</v>
      </c>
      <c r="H87" s="646" t="n">
        <v>1</v>
      </c>
      <c r="I87" s="647" t="n">
        <v>0</v>
      </c>
      <c r="J87" s="647" t="n">
        <v>0</v>
      </c>
      <c r="K87" s="646" t="n">
        <v>1</v>
      </c>
      <c r="L87" s="647" t="n">
        <v>0</v>
      </c>
    </row>
    <row r="88" customFormat="false" ht="17.25" hidden="false" customHeight="true" outlineLevel="0" collapsed="false">
      <c r="A88" s="648" t="s">
        <v>554</v>
      </c>
      <c r="B88" s="644" t="n">
        <v>346</v>
      </c>
      <c r="C88" s="649" t="n">
        <v>0</v>
      </c>
      <c r="D88" s="644" t="n">
        <v>1</v>
      </c>
      <c r="E88" s="644" t="n">
        <v>53</v>
      </c>
      <c r="F88" s="644" t="n">
        <v>70</v>
      </c>
      <c r="G88" s="644" t="n">
        <v>5</v>
      </c>
      <c r="H88" s="644" t="n">
        <v>3</v>
      </c>
      <c r="I88" s="644" t="n">
        <v>122</v>
      </c>
      <c r="J88" s="644" t="n">
        <v>91</v>
      </c>
      <c r="K88" s="649" t="n">
        <v>0</v>
      </c>
      <c r="L88" s="644" t="n">
        <v>1</v>
      </c>
    </row>
    <row r="89" customFormat="false" ht="17.25" hidden="false" customHeight="true" outlineLevel="0" collapsed="false">
      <c r="A89" s="645" t="s">
        <v>152</v>
      </c>
      <c r="B89" s="646" t="n">
        <v>410</v>
      </c>
      <c r="C89" s="647" t="n">
        <v>0</v>
      </c>
      <c r="D89" s="647" t="n">
        <v>0</v>
      </c>
      <c r="E89" s="646" t="n">
        <v>15</v>
      </c>
      <c r="F89" s="646" t="n">
        <v>90</v>
      </c>
      <c r="G89" s="646" t="n">
        <v>1</v>
      </c>
      <c r="H89" s="646" t="n">
        <v>2</v>
      </c>
      <c r="I89" s="646" t="n">
        <v>67</v>
      </c>
      <c r="J89" s="646" t="n">
        <v>231</v>
      </c>
      <c r="K89" s="646" t="n">
        <v>1</v>
      </c>
      <c r="L89" s="646" t="n">
        <v>3</v>
      </c>
    </row>
    <row r="90" customFormat="false" ht="17.25" hidden="false" customHeight="true" outlineLevel="0" collapsed="false">
      <c r="A90" s="648" t="s">
        <v>159</v>
      </c>
      <c r="B90" s="644" t="n">
        <v>2</v>
      </c>
      <c r="C90" s="649" t="n">
        <v>0</v>
      </c>
      <c r="D90" s="649" t="n">
        <v>0</v>
      </c>
      <c r="E90" s="649" t="n">
        <v>0</v>
      </c>
      <c r="F90" s="649" t="n">
        <v>0</v>
      </c>
      <c r="G90" s="649" t="n">
        <v>0</v>
      </c>
      <c r="H90" s="649" t="n">
        <v>0</v>
      </c>
      <c r="I90" s="644" t="n">
        <v>1</v>
      </c>
      <c r="J90" s="649" t="n">
        <v>0</v>
      </c>
      <c r="K90" s="644" t="n">
        <v>1</v>
      </c>
      <c r="L90" s="649" t="n">
        <v>0</v>
      </c>
    </row>
    <row r="91" customFormat="false" ht="17.25" hidden="false" customHeight="true" outlineLevel="0" collapsed="false">
      <c r="A91" s="645" t="s">
        <v>550</v>
      </c>
      <c r="B91" s="646" t="n">
        <v>20</v>
      </c>
      <c r="C91" s="647" t="n">
        <v>0</v>
      </c>
      <c r="D91" s="647" t="n">
        <v>0</v>
      </c>
      <c r="E91" s="646" t="n">
        <v>5</v>
      </c>
      <c r="F91" s="646" t="n">
        <v>5</v>
      </c>
      <c r="G91" s="647" t="n">
        <v>0</v>
      </c>
      <c r="H91" s="647" t="n">
        <v>0</v>
      </c>
      <c r="I91" s="646" t="n">
        <v>1</v>
      </c>
      <c r="J91" s="646" t="n">
        <v>2</v>
      </c>
      <c r="K91" s="647" t="n">
        <v>0</v>
      </c>
      <c r="L91" s="646" t="n">
        <v>7</v>
      </c>
    </row>
    <row r="92" customFormat="false" ht="17.25" hidden="false" customHeight="true" outlineLevel="0" collapsed="false">
      <c r="A92" s="643" t="s">
        <v>256</v>
      </c>
      <c r="B92" s="644" t="n">
        <v>11182</v>
      </c>
      <c r="C92" s="644" t="n">
        <v>50</v>
      </c>
      <c r="D92" s="644" t="n">
        <v>38</v>
      </c>
      <c r="E92" s="644" t="n">
        <v>1336</v>
      </c>
      <c r="F92" s="644" t="n">
        <v>5562</v>
      </c>
      <c r="G92" s="644" t="n">
        <v>635</v>
      </c>
      <c r="H92" s="644" t="n">
        <v>168</v>
      </c>
      <c r="I92" s="644" t="n">
        <v>1150</v>
      </c>
      <c r="J92" s="644" t="n">
        <v>1770</v>
      </c>
      <c r="K92" s="644" t="n">
        <v>18</v>
      </c>
      <c r="L92" s="644" t="n">
        <v>455</v>
      </c>
    </row>
    <row r="93" customFormat="false" ht="17.25" hidden="false" customHeight="true" outlineLevel="0" collapsed="false">
      <c r="A93" s="645" t="s">
        <v>519</v>
      </c>
      <c r="B93" s="646" t="n">
        <v>18</v>
      </c>
      <c r="C93" s="646" t="n">
        <v>3</v>
      </c>
      <c r="D93" s="647" t="n">
        <v>0</v>
      </c>
      <c r="E93" s="646" t="n">
        <v>4</v>
      </c>
      <c r="F93" s="646" t="n">
        <v>5</v>
      </c>
      <c r="G93" s="646" t="n">
        <v>4</v>
      </c>
      <c r="H93" s="646" t="n">
        <v>1</v>
      </c>
      <c r="I93" s="647" t="n">
        <v>0</v>
      </c>
      <c r="J93" s="647" t="n">
        <v>0</v>
      </c>
      <c r="K93" s="647" t="n">
        <v>0</v>
      </c>
      <c r="L93" s="646" t="n">
        <v>1</v>
      </c>
    </row>
    <row r="94" customFormat="false" ht="17.25" hidden="false" customHeight="true" outlineLevel="0" collapsed="false">
      <c r="A94" s="648" t="s">
        <v>551</v>
      </c>
      <c r="B94" s="644" t="n">
        <v>19</v>
      </c>
      <c r="C94" s="644" t="n">
        <v>1</v>
      </c>
      <c r="D94" s="644" t="n">
        <v>2</v>
      </c>
      <c r="E94" s="644" t="n">
        <v>8</v>
      </c>
      <c r="F94" s="644" t="n">
        <v>8</v>
      </c>
      <c r="G94" s="649" t="n">
        <v>0</v>
      </c>
      <c r="H94" s="649" t="n">
        <v>0</v>
      </c>
      <c r="I94" s="649" t="n">
        <v>0</v>
      </c>
      <c r="J94" s="649" t="n">
        <v>0</v>
      </c>
      <c r="K94" s="649" t="n">
        <v>0</v>
      </c>
      <c r="L94" s="649" t="n">
        <v>0</v>
      </c>
    </row>
    <row r="95" customFormat="false" ht="17.25" hidden="false" customHeight="true" outlineLevel="0" collapsed="false">
      <c r="A95" s="645" t="s">
        <v>547</v>
      </c>
      <c r="B95" s="646" t="n">
        <v>1220</v>
      </c>
      <c r="C95" s="646" t="n">
        <v>19</v>
      </c>
      <c r="D95" s="646" t="n">
        <v>11</v>
      </c>
      <c r="E95" s="646" t="n">
        <v>670</v>
      </c>
      <c r="F95" s="646" t="n">
        <v>401</v>
      </c>
      <c r="G95" s="646" t="n">
        <v>42</v>
      </c>
      <c r="H95" s="646" t="n">
        <v>3</v>
      </c>
      <c r="I95" s="646" t="n">
        <v>12</v>
      </c>
      <c r="J95" s="646" t="n">
        <v>46</v>
      </c>
      <c r="K95" s="647" t="n">
        <v>0</v>
      </c>
      <c r="L95" s="646" t="n">
        <v>16</v>
      </c>
    </row>
    <row r="96" customFormat="false" ht="17.25" hidden="false" customHeight="true" outlineLevel="0" collapsed="false">
      <c r="A96" s="648" t="s">
        <v>548</v>
      </c>
      <c r="B96" s="644" t="n">
        <v>5827</v>
      </c>
      <c r="C96" s="644" t="n">
        <v>9</v>
      </c>
      <c r="D96" s="644" t="n">
        <v>7</v>
      </c>
      <c r="E96" s="644" t="n">
        <v>538</v>
      </c>
      <c r="F96" s="644" t="n">
        <v>4321</v>
      </c>
      <c r="G96" s="644" t="n">
        <v>94</v>
      </c>
      <c r="H96" s="644" t="n">
        <v>27</v>
      </c>
      <c r="I96" s="644" t="n">
        <v>105</v>
      </c>
      <c r="J96" s="644" t="n">
        <v>607</v>
      </c>
      <c r="K96" s="644" t="n">
        <v>6</v>
      </c>
      <c r="L96" s="644" t="n">
        <v>113</v>
      </c>
    </row>
    <row r="97" customFormat="false" ht="17.25" hidden="false" customHeight="true" outlineLevel="0" collapsed="false">
      <c r="A97" s="645" t="s">
        <v>552</v>
      </c>
      <c r="B97" s="646" t="n">
        <v>660</v>
      </c>
      <c r="C97" s="646" t="n">
        <v>13</v>
      </c>
      <c r="D97" s="646" t="n">
        <v>11</v>
      </c>
      <c r="E97" s="646" t="n">
        <v>47</v>
      </c>
      <c r="F97" s="646" t="n">
        <v>107</v>
      </c>
      <c r="G97" s="646" t="n">
        <v>268</v>
      </c>
      <c r="H97" s="646" t="n">
        <v>25</v>
      </c>
      <c r="I97" s="646" t="n">
        <v>148</v>
      </c>
      <c r="J97" s="646" t="n">
        <v>27</v>
      </c>
      <c r="K97" s="647" t="n">
        <v>0</v>
      </c>
      <c r="L97" s="646" t="n">
        <v>14</v>
      </c>
    </row>
    <row r="98" customFormat="false" ht="17.25" hidden="false" customHeight="true" outlineLevel="0" collapsed="false">
      <c r="A98" s="648" t="s">
        <v>553</v>
      </c>
      <c r="B98" s="644" t="n">
        <v>141</v>
      </c>
      <c r="C98" s="649" t="n">
        <v>0</v>
      </c>
      <c r="D98" s="649" t="n">
        <v>0</v>
      </c>
      <c r="E98" s="644" t="n">
        <v>3</v>
      </c>
      <c r="F98" s="644" t="n">
        <v>26</v>
      </c>
      <c r="G98" s="644" t="n">
        <v>25</v>
      </c>
      <c r="H98" s="644" t="n">
        <v>52</v>
      </c>
      <c r="I98" s="644" t="n">
        <v>24</v>
      </c>
      <c r="J98" s="644" t="n">
        <v>9</v>
      </c>
      <c r="K98" s="649" t="n">
        <v>0</v>
      </c>
      <c r="L98" s="644" t="n">
        <v>2</v>
      </c>
    </row>
    <row r="99" customFormat="false" ht="17.25" hidden="false" customHeight="true" outlineLevel="0" collapsed="false">
      <c r="A99" s="645" t="s">
        <v>554</v>
      </c>
      <c r="B99" s="646" t="n">
        <v>1205</v>
      </c>
      <c r="C99" s="646" t="n">
        <v>3</v>
      </c>
      <c r="D99" s="646" t="n">
        <v>5</v>
      </c>
      <c r="E99" s="646" t="n">
        <v>20</v>
      </c>
      <c r="F99" s="646" t="n">
        <v>103</v>
      </c>
      <c r="G99" s="646" t="n">
        <v>160</v>
      </c>
      <c r="H99" s="646" t="n">
        <v>40</v>
      </c>
      <c r="I99" s="646" t="n">
        <v>622</v>
      </c>
      <c r="J99" s="646" t="n">
        <v>219</v>
      </c>
      <c r="K99" s="646" t="n">
        <v>1</v>
      </c>
      <c r="L99" s="646" t="n">
        <v>32</v>
      </c>
    </row>
    <row r="100" customFormat="false" ht="17.25" hidden="false" customHeight="true" outlineLevel="0" collapsed="false">
      <c r="A100" s="648" t="s">
        <v>152</v>
      </c>
      <c r="B100" s="644" t="n">
        <v>1681</v>
      </c>
      <c r="C100" s="644" t="n">
        <v>1</v>
      </c>
      <c r="D100" s="644" t="n">
        <v>2</v>
      </c>
      <c r="E100" s="644" t="n">
        <v>35</v>
      </c>
      <c r="F100" s="644" t="n">
        <v>508</v>
      </c>
      <c r="G100" s="644" t="n">
        <v>34</v>
      </c>
      <c r="H100" s="644" t="n">
        <v>15</v>
      </c>
      <c r="I100" s="644" t="n">
        <v>217</v>
      </c>
      <c r="J100" s="644" t="n">
        <v>831</v>
      </c>
      <c r="K100" s="644" t="n">
        <v>8</v>
      </c>
      <c r="L100" s="644" t="n">
        <v>30</v>
      </c>
    </row>
    <row r="101" customFormat="false" ht="17.25" hidden="false" customHeight="true" outlineLevel="0" collapsed="false">
      <c r="A101" s="645" t="s">
        <v>159</v>
      </c>
      <c r="B101" s="646" t="n">
        <v>16</v>
      </c>
      <c r="C101" s="647" t="n">
        <v>0</v>
      </c>
      <c r="D101" s="647" t="n">
        <v>0</v>
      </c>
      <c r="E101" s="647" t="n">
        <v>0</v>
      </c>
      <c r="F101" s="646" t="n">
        <v>3</v>
      </c>
      <c r="G101" s="647" t="n">
        <v>0</v>
      </c>
      <c r="H101" s="646" t="n">
        <v>1</v>
      </c>
      <c r="I101" s="646" t="n">
        <v>1</v>
      </c>
      <c r="J101" s="646" t="n">
        <v>8</v>
      </c>
      <c r="K101" s="646" t="n">
        <v>3</v>
      </c>
      <c r="L101" s="647" t="n">
        <v>0</v>
      </c>
    </row>
    <row r="102" customFormat="false" ht="17.25" hidden="false" customHeight="true" outlineLevel="0" collapsed="false">
      <c r="A102" s="648" t="s">
        <v>550</v>
      </c>
      <c r="B102" s="644" t="n">
        <v>395</v>
      </c>
      <c r="C102" s="644" t="n">
        <v>1</v>
      </c>
      <c r="D102" s="649" t="n">
        <v>0</v>
      </c>
      <c r="E102" s="644" t="n">
        <v>11</v>
      </c>
      <c r="F102" s="644" t="n">
        <v>80</v>
      </c>
      <c r="G102" s="644" t="n">
        <v>8</v>
      </c>
      <c r="H102" s="644" t="n">
        <v>4</v>
      </c>
      <c r="I102" s="644" t="n">
        <v>21</v>
      </c>
      <c r="J102" s="644" t="n">
        <v>23</v>
      </c>
      <c r="K102" s="649" t="n">
        <v>0</v>
      </c>
      <c r="L102" s="644" t="n">
        <v>247</v>
      </c>
    </row>
    <row r="103" customFormat="false" ht="17.25" hidden="false" customHeight="true" outlineLevel="0" collapsed="false">
      <c r="A103" s="650" t="s">
        <v>257</v>
      </c>
      <c r="B103" s="646" t="n">
        <v>2426</v>
      </c>
      <c r="C103" s="646" t="n">
        <v>8</v>
      </c>
      <c r="D103" s="646" t="n">
        <v>6</v>
      </c>
      <c r="E103" s="646" t="n">
        <v>415</v>
      </c>
      <c r="F103" s="646" t="n">
        <v>845</v>
      </c>
      <c r="G103" s="646" t="n">
        <v>245</v>
      </c>
      <c r="H103" s="646" t="n">
        <v>36</v>
      </c>
      <c r="I103" s="646" t="n">
        <v>272</v>
      </c>
      <c r="J103" s="646" t="n">
        <v>487</v>
      </c>
      <c r="K103" s="646" t="n">
        <v>1</v>
      </c>
      <c r="L103" s="646" t="n">
        <v>111</v>
      </c>
    </row>
    <row r="104" customFormat="false" ht="17.25" hidden="false" customHeight="true" outlineLevel="0" collapsed="false">
      <c r="A104" s="648" t="s">
        <v>519</v>
      </c>
      <c r="B104" s="644" t="n">
        <v>11</v>
      </c>
      <c r="C104" s="644" t="n">
        <v>1</v>
      </c>
      <c r="D104" s="649" t="n">
        <v>0</v>
      </c>
      <c r="E104" s="644" t="n">
        <v>2</v>
      </c>
      <c r="F104" s="644" t="n">
        <v>1</v>
      </c>
      <c r="G104" s="644" t="n">
        <v>5</v>
      </c>
      <c r="H104" s="649" t="n">
        <v>0</v>
      </c>
      <c r="I104" s="649" t="n">
        <v>0</v>
      </c>
      <c r="J104" s="644" t="n">
        <v>2</v>
      </c>
      <c r="K104" s="649" t="n">
        <v>0</v>
      </c>
      <c r="L104" s="649" t="n">
        <v>0</v>
      </c>
    </row>
    <row r="105" customFormat="false" ht="17.25" hidden="false" customHeight="true" outlineLevel="0" collapsed="false">
      <c r="A105" s="645" t="s">
        <v>551</v>
      </c>
      <c r="B105" s="646" t="n">
        <v>6</v>
      </c>
      <c r="C105" s="647" t="n">
        <v>0</v>
      </c>
      <c r="D105" s="647" t="n">
        <v>0</v>
      </c>
      <c r="E105" s="646" t="n">
        <v>2</v>
      </c>
      <c r="F105" s="647" t="n">
        <v>0</v>
      </c>
      <c r="G105" s="646" t="n">
        <v>2</v>
      </c>
      <c r="H105" s="647" t="n">
        <v>0</v>
      </c>
      <c r="I105" s="646" t="n">
        <v>1</v>
      </c>
      <c r="J105" s="647" t="n">
        <v>0</v>
      </c>
      <c r="K105" s="647" t="n">
        <v>0</v>
      </c>
      <c r="L105" s="646" t="n">
        <v>1</v>
      </c>
    </row>
    <row r="106" customFormat="false" ht="17.25" hidden="false" customHeight="true" outlineLevel="0" collapsed="false">
      <c r="A106" s="648" t="s">
        <v>547</v>
      </c>
      <c r="B106" s="644" t="n">
        <v>413</v>
      </c>
      <c r="C106" s="644" t="n">
        <v>5</v>
      </c>
      <c r="D106" s="644" t="n">
        <v>3</v>
      </c>
      <c r="E106" s="644" t="n">
        <v>221</v>
      </c>
      <c r="F106" s="644" t="n">
        <v>135</v>
      </c>
      <c r="G106" s="644" t="n">
        <v>12</v>
      </c>
      <c r="H106" s="649" t="n">
        <v>0</v>
      </c>
      <c r="I106" s="644" t="n">
        <v>14</v>
      </c>
      <c r="J106" s="644" t="n">
        <v>17</v>
      </c>
      <c r="K106" s="649" t="n">
        <v>0</v>
      </c>
      <c r="L106" s="644" t="n">
        <v>6</v>
      </c>
    </row>
    <row r="107" customFormat="false" ht="17.25" hidden="false" customHeight="true" outlineLevel="0" collapsed="false">
      <c r="A107" s="645" t="s">
        <v>548</v>
      </c>
      <c r="B107" s="646" t="n">
        <v>889</v>
      </c>
      <c r="C107" s="647" t="n">
        <v>0</v>
      </c>
      <c r="D107" s="646" t="n">
        <v>2</v>
      </c>
      <c r="E107" s="646" t="n">
        <v>135</v>
      </c>
      <c r="F107" s="646" t="n">
        <v>509</v>
      </c>
      <c r="G107" s="646" t="n">
        <v>39</v>
      </c>
      <c r="H107" s="646" t="n">
        <v>3</v>
      </c>
      <c r="I107" s="646" t="n">
        <v>45</v>
      </c>
      <c r="J107" s="646" t="n">
        <v>134</v>
      </c>
      <c r="K107" s="647" t="n">
        <v>0</v>
      </c>
      <c r="L107" s="646" t="n">
        <v>22</v>
      </c>
    </row>
    <row r="108" customFormat="false" ht="17.25" hidden="false" customHeight="true" outlineLevel="0" collapsed="false">
      <c r="A108" s="648" t="s">
        <v>552</v>
      </c>
      <c r="B108" s="644" t="n">
        <v>252</v>
      </c>
      <c r="C108" s="644" t="n">
        <v>1</v>
      </c>
      <c r="D108" s="649" t="n">
        <v>0</v>
      </c>
      <c r="E108" s="644" t="n">
        <v>26</v>
      </c>
      <c r="F108" s="644" t="n">
        <v>27</v>
      </c>
      <c r="G108" s="644" t="n">
        <v>123</v>
      </c>
      <c r="H108" s="644" t="n">
        <v>9</v>
      </c>
      <c r="I108" s="644" t="n">
        <v>42</v>
      </c>
      <c r="J108" s="644" t="n">
        <v>21</v>
      </c>
      <c r="K108" s="649" t="n">
        <v>0</v>
      </c>
      <c r="L108" s="644" t="n">
        <v>3</v>
      </c>
    </row>
    <row r="109" customFormat="false" ht="17.25" hidden="false" customHeight="true" outlineLevel="0" collapsed="false">
      <c r="A109" s="645" t="s">
        <v>553</v>
      </c>
      <c r="B109" s="646" t="n">
        <v>29</v>
      </c>
      <c r="C109" s="647" t="n">
        <v>0</v>
      </c>
      <c r="D109" s="647" t="n">
        <v>0</v>
      </c>
      <c r="E109" s="646" t="n">
        <v>1</v>
      </c>
      <c r="F109" s="646" t="n">
        <v>5</v>
      </c>
      <c r="G109" s="646" t="n">
        <v>5</v>
      </c>
      <c r="H109" s="646" t="n">
        <v>14</v>
      </c>
      <c r="I109" s="646" t="n">
        <v>3</v>
      </c>
      <c r="J109" s="647" t="n">
        <v>0</v>
      </c>
      <c r="K109" s="647" t="n">
        <v>0</v>
      </c>
      <c r="L109" s="646" t="n">
        <v>1</v>
      </c>
    </row>
    <row r="110" customFormat="false" ht="17.25" hidden="false" customHeight="true" outlineLevel="0" collapsed="false">
      <c r="A110" s="648" t="s">
        <v>554</v>
      </c>
      <c r="B110" s="644" t="n">
        <v>323</v>
      </c>
      <c r="C110" s="649" t="n">
        <v>0</v>
      </c>
      <c r="D110" s="649" t="n">
        <v>0</v>
      </c>
      <c r="E110" s="644" t="n">
        <v>10</v>
      </c>
      <c r="F110" s="644" t="n">
        <v>51</v>
      </c>
      <c r="G110" s="644" t="n">
        <v>48</v>
      </c>
      <c r="H110" s="644" t="n">
        <v>7</v>
      </c>
      <c r="I110" s="644" t="n">
        <v>128</v>
      </c>
      <c r="J110" s="644" t="n">
        <v>74</v>
      </c>
      <c r="K110" s="649" t="n">
        <v>0</v>
      </c>
      <c r="L110" s="644" t="n">
        <v>5</v>
      </c>
    </row>
    <row r="111" customFormat="false" ht="17.25" hidden="false" customHeight="true" outlineLevel="0" collapsed="false">
      <c r="A111" s="645" t="s">
        <v>152</v>
      </c>
      <c r="B111" s="646" t="n">
        <v>403</v>
      </c>
      <c r="C111" s="647" t="n">
        <v>0</v>
      </c>
      <c r="D111" s="646" t="n">
        <v>1</v>
      </c>
      <c r="E111" s="646" t="n">
        <v>14</v>
      </c>
      <c r="F111" s="646" t="n">
        <v>101</v>
      </c>
      <c r="G111" s="646" t="n">
        <v>9</v>
      </c>
      <c r="H111" s="646" t="n">
        <v>3</v>
      </c>
      <c r="I111" s="646" t="n">
        <v>37</v>
      </c>
      <c r="J111" s="646" t="n">
        <v>232</v>
      </c>
      <c r="K111" s="646" t="n">
        <v>1</v>
      </c>
      <c r="L111" s="646" t="n">
        <v>5</v>
      </c>
    </row>
    <row r="112" customFormat="false" ht="17.25" hidden="false" customHeight="true" outlineLevel="0" collapsed="false">
      <c r="A112" s="648" t="s">
        <v>159</v>
      </c>
      <c r="B112" s="644" t="n">
        <v>2</v>
      </c>
      <c r="C112" s="649" t="n">
        <v>0</v>
      </c>
      <c r="D112" s="649" t="n">
        <v>0</v>
      </c>
      <c r="E112" s="649" t="n">
        <v>0</v>
      </c>
      <c r="F112" s="649" t="n">
        <v>0</v>
      </c>
      <c r="G112" s="649" t="n">
        <v>0</v>
      </c>
      <c r="H112" s="649" t="n">
        <v>0</v>
      </c>
      <c r="I112" s="649" t="n">
        <v>0</v>
      </c>
      <c r="J112" s="644" t="n">
        <v>1</v>
      </c>
      <c r="K112" s="649" t="n">
        <v>0</v>
      </c>
      <c r="L112" s="644" t="n">
        <v>1</v>
      </c>
    </row>
    <row r="113" customFormat="false" ht="17.25" hidden="false" customHeight="true" outlineLevel="0" collapsed="false">
      <c r="A113" s="645" t="s">
        <v>550</v>
      </c>
      <c r="B113" s="646" t="n">
        <v>98</v>
      </c>
      <c r="C113" s="646" t="n">
        <v>1</v>
      </c>
      <c r="D113" s="647" t="n">
        <v>0</v>
      </c>
      <c r="E113" s="646" t="n">
        <v>4</v>
      </c>
      <c r="F113" s="646" t="n">
        <v>16</v>
      </c>
      <c r="G113" s="646" t="n">
        <v>2</v>
      </c>
      <c r="H113" s="647" t="n">
        <v>0</v>
      </c>
      <c r="I113" s="646" t="n">
        <v>2</v>
      </c>
      <c r="J113" s="646" t="n">
        <v>6</v>
      </c>
      <c r="K113" s="647" t="n">
        <v>0</v>
      </c>
      <c r="L113" s="646" t="n">
        <v>67</v>
      </c>
    </row>
    <row r="114" customFormat="false" ht="12.75" hidden="false" customHeight="false" outlineLevel="0" collapsed="false">
      <c r="A114" s="651" t="s">
        <v>526</v>
      </c>
      <c r="B114" s="644" t="n">
        <v>974</v>
      </c>
      <c r="C114" s="644" t="n">
        <v>9</v>
      </c>
      <c r="D114" s="644" t="n">
        <v>13</v>
      </c>
      <c r="E114" s="644" t="n">
        <v>238</v>
      </c>
      <c r="F114" s="644" t="n">
        <v>489</v>
      </c>
      <c r="G114" s="644" t="n">
        <v>19</v>
      </c>
      <c r="H114" s="644" t="n">
        <v>1</v>
      </c>
      <c r="I114" s="644" t="n">
        <v>23</v>
      </c>
      <c r="J114" s="644" t="n">
        <v>165</v>
      </c>
      <c r="K114" s="644" t="n">
        <v>1</v>
      </c>
      <c r="L114" s="644" t="n">
        <v>16</v>
      </c>
    </row>
    <row r="115" customFormat="false" ht="17.25" hidden="false" customHeight="true" outlineLevel="0" collapsed="false">
      <c r="A115" s="645" t="s">
        <v>519</v>
      </c>
      <c r="B115" s="646" t="n">
        <v>4</v>
      </c>
      <c r="C115" s="647" t="n">
        <v>0</v>
      </c>
      <c r="D115" s="646" t="n">
        <v>2</v>
      </c>
      <c r="E115" s="646" t="n">
        <v>2</v>
      </c>
      <c r="F115" s="647" t="n">
        <v>0</v>
      </c>
      <c r="G115" s="647" t="n">
        <v>0</v>
      </c>
      <c r="H115" s="647" t="n">
        <v>0</v>
      </c>
      <c r="I115" s="647" t="n">
        <v>0</v>
      </c>
      <c r="J115" s="647" t="n">
        <v>0</v>
      </c>
      <c r="K115" s="647" t="n">
        <v>0</v>
      </c>
      <c r="L115" s="647" t="n">
        <v>0</v>
      </c>
    </row>
    <row r="116" customFormat="false" ht="17.25" hidden="false" customHeight="true" outlineLevel="0" collapsed="false">
      <c r="A116" s="648" t="s">
        <v>551</v>
      </c>
      <c r="B116" s="644" t="n">
        <v>7</v>
      </c>
      <c r="C116" s="644" t="n">
        <v>2</v>
      </c>
      <c r="D116" s="649" t="n">
        <v>0</v>
      </c>
      <c r="E116" s="644" t="n">
        <v>5</v>
      </c>
      <c r="F116" s="649" t="n">
        <v>0</v>
      </c>
      <c r="G116" s="649" t="n">
        <v>0</v>
      </c>
      <c r="H116" s="649" t="n">
        <v>0</v>
      </c>
      <c r="I116" s="649" t="n">
        <v>0</v>
      </c>
      <c r="J116" s="649" t="n">
        <v>0</v>
      </c>
      <c r="K116" s="649" t="n">
        <v>0</v>
      </c>
      <c r="L116" s="649" t="n">
        <v>0</v>
      </c>
    </row>
    <row r="117" customFormat="false" ht="17.25" hidden="false" customHeight="true" outlineLevel="0" collapsed="false">
      <c r="A117" s="645" t="s">
        <v>547</v>
      </c>
      <c r="B117" s="646" t="n">
        <v>250</v>
      </c>
      <c r="C117" s="646" t="n">
        <v>3</v>
      </c>
      <c r="D117" s="646" t="n">
        <v>3</v>
      </c>
      <c r="E117" s="646" t="n">
        <v>137</v>
      </c>
      <c r="F117" s="646" t="n">
        <v>91</v>
      </c>
      <c r="G117" s="646" t="n">
        <v>2</v>
      </c>
      <c r="H117" s="647" t="n">
        <v>0</v>
      </c>
      <c r="I117" s="646" t="n">
        <v>1</v>
      </c>
      <c r="J117" s="646" t="n">
        <v>10</v>
      </c>
      <c r="K117" s="647" t="n">
        <v>0</v>
      </c>
      <c r="L117" s="646" t="n">
        <v>3</v>
      </c>
    </row>
    <row r="118" customFormat="false" ht="17.25" hidden="false" customHeight="true" outlineLevel="0" collapsed="false">
      <c r="A118" s="648" t="s">
        <v>548</v>
      </c>
      <c r="B118" s="644" t="n">
        <v>506</v>
      </c>
      <c r="C118" s="644" t="n">
        <v>3</v>
      </c>
      <c r="D118" s="644" t="n">
        <v>6</v>
      </c>
      <c r="E118" s="644" t="n">
        <v>78</v>
      </c>
      <c r="F118" s="644" t="n">
        <v>315</v>
      </c>
      <c r="G118" s="644" t="n">
        <v>6</v>
      </c>
      <c r="H118" s="649" t="n">
        <v>0</v>
      </c>
      <c r="I118" s="644" t="n">
        <v>7</v>
      </c>
      <c r="J118" s="644" t="n">
        <v>85</v>
      </c>
      <c r="K118" s="649" t="n">
        <v>0</v>
      </c>
      <c r="L118" s="644" t="n">
        <v>6</v>
      </c>
    </row>
    <row r="119" customFormat="false" ht="17.25" hidden="false" customHeight="true" outlineLevel="0" collapsed="false">
      <c r="A119" s="645" t="s">
        <v>552</v>
      </c>
      <c r="B119" s="646" t="n">
        <v>17</v>
      </c>
      <c r="C119" s="647" t="n">
        <v>0</v>
      </c>
      <c r="D119" s="646" t="n">
        <v>1</v>
      </c>
      <c r="E119" s="647" t="n">
        <v>0</v>
      </c>
      <c r="F119" s="646" t="n">
        <v>4</v>
      </c>
      <c r="G119" s="646" t="n">
        <v>8</v>
      </c>
      <c r="H119" s="646" t="n">
        <v>1</v>
      </c>
      <c r="I119" s="646" t="n">
        <v>2</v>
      </c>
      <c r="J119" s="646" t="n">
        <v>1</v>
      </c>
      <c r="K119" s="647" t="n">
        <v>0</v>
      </c>
      <c r="L119" s="647" t="n">
        <v>0</v>
      </c>
    </row>
    <row r="120" customFormat="false" ht="17.25" hidden="false" customHeight="true" outlineLevel="0" collapsed="false">
      <c r="A120" s="648" t="s">
        <v>553</v>
      </c>
      <c r="B120" s="644" t="n">
        <v>1</v>
      </c>
      <c r="C120" s="649" t="n">
        <v>0</v>
      </c>
      <c r="D120" s="649" t="n">
        <v>0</v>
      </c>
      <c r="E120" s="649" t="n">
        <v>0</v>
      </c>
      <c r="F120" s="644" t="n">
        <v>1</v>
      </c>
      <c r="G120" s="649" t="n">
        <v>0</v>
      </c>
      <c r="H120" s="649" t="n">
        <v>0</v>
      </c>
      <c r="I120" s="649" t="n">
        <v>0</v>
      </c>
      <c r="J120" s="649" t="n">
        <v>0</v>
      </c>
      <c r="K120" s="649" t="n">
        <v>0</v>
      </c>
      <c r="L120" s="649" t="n">
        <v>0</v>
      </c>
    </row>
    <row r="121" customFormat="false" ht="17.25" hidden="false" customHeight="true" outlineLevel="0" collapsed="false">
      <c r="A121" s="645" t="s">
        <v>554</v>
      </c>
      <c r="B121" s="646" t="n">
        <v>30</v>
      </c>
      <c r="C121" s="647" t="n">
        <v>0</v>
      </c>
      <c r="D121" s="646" t="n">
        <v>1</v>
      </c>
      <c r="E121" s="646" t="n">
        <v>2</v>
      </c>
      <c r="F121" s="646" t="n">
        <v>7</v>
      </c>
      <c r="G121" s="646" t="n">
        <v>2</v>
      </c>
      <c r="H121" s="647" t="n">
        <v>0</v>
      </c>
      <c r="I121" s="646" t="n">
        <v>11</v>
      </c>
      <c r="J121" s="646" t="n">
        <v>7</v>
      </c>
      <c r="K121" s="647" t="n">
        <v>0</v>
      </c>
      <c r="L121" s="647" t="n">
        <v>0</v>
      </c>
    </row>
    <row r="122" customFormat="false" ht="17.25" hidden="false" customHeight="true" outlineLevel="0" collapsed="false">
      <c r="A122" s="648" t="s">
        <v>152</v>
      </c>
      <c r="B122" s="644" t="n">
        <v>145</v>
      </c>
      <c r="C122" s="644" t="n">
        <v>1</v>
      </c>
      <c r="D122" s="649" t="n">
        <v>0</v>
      </c>
      <c r="E122" s="644" t="n">
        <v>11</v>
      </c>
      <c r="F122" s="644" t="n">
        <v>67</v>
      </c>
      <c r="G122" s="644" t="n">
        <v>1</v>
      </c>
      <c r="H122" s="649" t="n">
        <v>0</v>
      </c>
      <c r="I122" s="644" t="n">
        <v>2</v>
      </c>
      <c r="J122" s="644" t="n">
        <v>60</v>
      </c>
      <c r="K122" s="644" t="n">
        <v>1</v>
      </c>
      <c r="L122" s="644" t="n">
        <v>2</v>
      </c>
    </row>
    <row r="123" customFormat="false" ht="17.25" hidden="false" customHeight="true" outlineLevel="0" collapsed="false">
      <c r="A123" s="645" t="s">
        <v>550</v>
      </c>
      <c r="B123" s="646" t="n">
        <v>14</v>
      </c>
      <c r="C123" s="647" t="n">
        <v>0</v>
      </c>
      <c r="D123" s="647" t="n">
        <v>0</v>
      </c>
      <c r="E123" s="646" t="n">
        <v>3</v>
      </c>
      <c r="F123" s="646" t="n">
        <v>4</v>
      </c>
      <c r="G123" s="647" t="n">
        <v>0</v>
      </c>
      <c r="H123" s="647" t="n">
        <v>0</v>
      </c>
      <c r="I123" s="647" t="n">
        <v>0</v>
      </c>
      <c r="J123" s="646" t="n">
        <v>2</v>
      </c>
      <c r="K123" s="647" t="n">
        <v>0</v>
      </c>
      <c r="L123" s="646" t="n">
        <v>5</v>
      </c>
    </row>
    <row r="124" customFormat="false" ht="17.25" hidden="false" customHeight="true" outlineLevel="0" collapsed="false">
      <c r="A124" s="652" t="s">
        <v>117</v>
      </c>
      <c r="B124" s="640" t="n">
        <f aca="false">+B125+B136+B146+B157+B168+B179</f>
        <v>23105</v>
      </c>
      <c r="C124" s="640" t="n">
        <f aca="false">+C125+C136+C146+C157+C168+C179</f>
        <v>250</v>
      </c>
      <c r="D124" s="640" t="n">
        <f aca="false">+D125+D136+D146+D157+D168+D179</f>
        <v>110</v>
      </c>
      <c r="E124" s="640" t="n">
        <f aca="false">+E125+E136+E146+E157+E168+E179</f>
        <v>2802</v>
      </c>
      <c r="F124" s="640" t="n">
        <f aca="false">+F125+F136+F146+F157+F168+F179</f>
        <v>8519</v>
      </c>
      <c r="G124" s="640" t="n">
        <f aca="false">+G125+G136+G146+G157+G168+G179</f>
        <v>1724</v>
      </c>
      <c r="H124" s="640" t="n">
        <f aca="false">+H125+H136+H146+H157+H168+H179</f>
        <v>602</v>
      </c>
      <c r="I124" s="640" t="n">
        <f aca="false">+I125+I136+I146+I157+I168+I179</f>
        <v>2873</v>
      </c>
      <c r="J124" s="640" t="n">
        <f aca="false">+J125+J136+J146+J157+J168+J179</f>
        <v>4977</v>
      </c>
      <c r="K124" s="640" t="n">
        <f aca="false">+K125+K136+K146+K157+K168+K179</f>
        <v>112</v>
      </c>
      <c r="L124" s="640" t="n">
        <f aca="false">+L125+L136+L146+L157+L168+L179</f>
        <v>1136</v>
      </c>
    </row>
    <row r="125" customFormat="false" ht="17.25" hidden="false" customHeight="true" outlineLevel="0" collapsed="false">
      <c r="A125" s="650" t="s">
        <v>259</v>
      </c>
      <c r="B125" s="646" t="n">
        <v>1899</v>
      </c>
      <c r="C125" s="646" t="n">
        <v>7</v>
      </c>
      <c r="D125" s="646" t="n">
        <v>6</v>
      </c>
      <c r="E125" s="646" t="n">
        <v>211</v>
      </c>
      <c r="F125" s="646" t="n">
        <v>968</v>
      </c>
      <c r="G125" s="646" t="n">
        <v>61</v>
      </c>
      <c r="H125" s="646" t="n">
        <v>18</v>
      </c>
      <c r="I125" s="646" t="n">
        <v>119</v>
      </c>
      <c r="J125" s="646" t="n">
        <v>357</v>
      </c>
      <c r="K125" s="646" t="n">
        <v>3</v>
      </c>
      <c r="L125" s="646" t="n">
        <v>149</v>
      </c>
    </row>
    <row r="126" customFormat="false" ht="17.25" hidden="false" customHeight="true" outlineLevel="0" collapsed="false">
      <c r="A126" s="648" t="s">
        <v>519</v>
      </c>
      <c r="B126" s="644" t="n">
        <v>6</v>
      </c>
      <c r="C126" s="644" t="n">
        <v>1</v>
      </c>
      <c r="D126" s="649" t="n">
        <v>0</v>
      </c>
      <c r="E126" s="644" t="n">
        <v>3</v>
      </c>
      <c r="F126" s="644" t="n">
        <v>2</v>
      </c>
      <c r="G126" s="649" t="n">
        <v>0</v>
      </c>
      <c r="H126" s="649" t="n">
        <v>0</v>
      </c>
      <c r="I126" s="649" t="n">
        <v>0</v>
      </c>
      <c r="J126" s="649" t="n">
        <v>0</v>
      </c>
      <c r="K126" s="649" t="n">
        <v>0</v>
      </c>
      <c r="L126" s="649" t="n">
        <v>0</v>
      </c>
    </row>
    <row r="127" customFormat="false" ht="17.25" hidden="false" customHeight="true" outlineLevel="0" collapsed="false">
      <c r="A127" s="645" t="s">
        <v>551</v>
      </c>
      <c r="B127" s="646" t="n">
        <v>7</v>
      </c>
      <c r="C127" s="646" t="n">
        <v>1</v>
      </c>
      <c r="D127" s="647" t="n">
        <v>0</v>
      </c>
      <c r="E127" s="646" t="n">
        <v>2</v>
      </c>
      <c r="F127" s="646" t="n">
        <v>2</v>
      </c>
      <c r="G127" s="646" t="n">
        <v>1</v>
      </c>
      <c r="H127" s="647" t="n">
        <v>0</v>
      </c>
      <c r="I127" s="647" t="n">
        <v>0</v>
      </c>
      <c r="J127" s="647" t="n">
        <v>0</v>
      </c>
      <c r="K127" s="647" t="n">
        <v>0</v>
      </c>
      <c r="L127" s="646" t="n">
        <v>1</v>
      </c>
    </row>
    <row r="128" customFormat="false" ht="17.25" hidden="false" customHeight="true" outlineLevel="0" collapsed="false">
      <c r="A128" s="648" t="s">
        <v>547</v>
      </c>
      <c r="B128" s="644" t="n">
        <v>207</v>
      </c>
      <c r="C128" s="644" t="n">
        <v>3</v>
      </c>
      <c r="D128" s="644" t="n">
        <v>6</v>
      </c>
      <c r="E128" s="644" t="n">
        <v>113</v>
      </c>
      <c r="F128" s="644" t="n">
        <v>55</v>
      </c>
      <c r="G128" s="644" t="n">
        <v>5</v>
      </c>
      <c r="H128" s="649" t="n">
        <v>0</v>
      </c>
      <c r="I128" s="644" t="n">
        <v>4</v>
      </c>
      <c r="J128" s="644" t="n">
        <v>15</v>
      </c>
      <c r="K128" s="649" t="n">
        <v>0</v>
      </c>
      <c r="L128" s="644" t="n">
        <v>6</v>
      </c>
    </row>
    <row r="129" customFormat="false" ht="17.25" hidden="false" customHeight="true" outlineLevel="0" collapsed="false">
      <c r="A129" s="645" t="s">
        <v>548</v>
      </c>
      <c r="B129" s="646" t="n">
        <v>1012</v>
      </c>
      <c r="C129" s="646" t="n">
        <v>1</v>
      </c>
      <c r="D129" s="647" t="n">
        <v>0</v>
      </c>
      <c r="E129" s="646" t="n">
        <v>75</v>
      </c>
      <c r="F129" s="646" t="n">
        <v>763</v>
      </c>
      <c r="G129" s="646" t="n">
        <v>11</v>
      </c>
      <c r="H129" s="646" t="n">
        <v>2</v>
      </c>
      <c r="I129" s="646" t="n">
        <v>22</v>
      </c>
      <c r="J129" s="646" t="n">
        <v>101</v>
      </c>
      <c r="K129" s="647" t="n">
        <v>0</v>
      </c>
      <c r="L129" s="646" t="n">
        <v>37</v>
      </c>
    </row>
    <row r="130" customFormat="false" ht="17.25" hidden="false" customHeight="true" outlineLevel="0" collapsed="false">
      <c r="A130" s="648" t="s">
        <v>552</v>
      </c>
      <c r="B130" s="644" t="n">
        <v>68</v>
      </c>
      <c r="C130" s="644" t="n">
        <v>1</v>
      </c>
      <c r="D130" s="649" t="n">
        <v>0</v>
      </c>
      <c r="E130" s="644" t="n">
        <v>3</v>
      </c>
      <c r="F130" s="644" t="n">
        <v>16</v>
      </c>
      <c r="G130" s="644" t="n">
        <v>29</v>
      </c>
      <c r="H130" s="644" t="n">
        <v>2</v>
      </c>
      <c r="I130" s="644" t="n">
        <v>6</v>
      </c>
      <c r="J130" s="644" t="n">
        <v>5</v>
      </c>
      <c r="K130" s="649" t="n">
        <v>0</v>
      </c>
      <c r="L130" s="644" t="n">
        <v>6</v>
      </c>
    </row>
    <row r="131" customFormat="false" ht="17.25" hidden="false" customHeight="true" outlineLevel="0" collapsed="false">
      <c r="A131" s="645" t="s">
        <v>553</v>
      </c>
      <c r="B131" s="646" t="n">
        <v>22</v>
      </c>
      <c r="C131" s="647" t="n">
        <v>0</v>
      </c>
      <c r="D131" s="647" t="n">
        <v>0</v>
      </c>
      <c r="E131" s="646" t="n">
        <v>3</v>
      </c>
      <c r="F131" s="646" t="n">
        <v>3</v>
      </c>
      <c r="G131" s="646" t="n">
        <v>3</v>
      </c>
      <c r="H131" s="646" t="n">
        <v>5</v>
      </c>
      <c r="I131" s="646" t="n">
        <v>4</v>
      </c>
      <c r="J131" s="646" t="n">
        <v>3</v>
      </c>
      <c r="K131" s="647" t="n">
        <v>0</v>
      </c>
      <c r="L131" s="646" t="n">
        <v>1</v>
      </c>
    </row>
    <row r="132" customFormat="false" ht="17.25" hidden="false" customHeight="true" outlineLevel="0" collapsed="false">
      <c r="A132" s="648" t="s">
        <v>554</v>
      </c>
      <c r="B132" s="644" t="n">
        <v>124</v>
      </c>
      <c r="C132" s="649" t="n">
        <v>0</v>
      </c>
      <c r="D132" s="649" t="n">
        <v>0</v>
      </c>
      <c r="E132" s="644" t="n">
        <v>6</v>
      </c>
      <c r="F132" s="644" t="n">
        <v>17</v>
      </c>
      <c r="G132" s="644" t="n">
        <v>5</v>
      </c>
      <c r="H132" s="644" t="n">
        <v>4</v>
      </c>
      <c r="I132" s="644" t="n">
        <v>60</v>
      </c>
      <c r="J132" s="644" t="n">
        <v>22</v>
      </c>
      <c r="K132" s="649" t="n">
        <v>0</v>
      </c>
      <c r="L132" s="644" t="n">
        <v>10</v>
      </c>
    </row>
    <row r="133" customFormat="false" ht="17.25" hidden="false" customHeight="true" outlineLevel="0" collapsed="false">
      <c r="A133" s="645" t="s">
        <v>152</v>
      </c>
      <c r="B133" s="646" t="n">
        <v>334</v>
      </c>
      <c r="C133" s="647" t="n">
        <v>0</v>
      </c>
      <c r="D133" s="647" t="n">
        <v>0</v>
      </c>
      <c r="E133" s="646" t="n">
        <v>1</v>
      </c>
      <c r="F133" s="646" t="n">
        <v>93</v>
      </c>
      <c r="G133" s="646" t="n">
        <v>2</v>
      </c>
      <c r="H133" s="646" t="n">
        <v>5</v>
      </c>
      <c r="I133" s="646" t="n">
        <v>20</v>
      </c>
      <c r="J133" s="646" t="n">
        <v>204</v>
      </c>
      <c r="K133" s="646" t="n">
        <v>2</v>
      </c>
      <c r="L133" s="646" t="n">
        <v>7</v>
      </c>
    </row>
    <row r="134" customFormat="false" ht="17.25" hidden="false" customHeight="true" outlineLevel="0" collapsed="false">
      <c r="A134" s="648" t="s">
        <v>159</v>
      </c>
      <c r="B134" s="644" t="n">
        <v>3</v>
      </c>
      <c r="C134" s="649" t="n">
        <v>0</v>
      </c>
      <c r="D134" s="649" t="n">
        <v>0</v>
      </c>
      <c r="E134" s="649" t="n">
        <v>0</v>
      </c>
      <c r="F134" s="649" t="n">
        <v>0</v>
      </c>
      <c r="G134" s="649" t="n">
        <v>0</v>
      </c>
      <c r="H134" s="649" t="n">
        <v>0</v>
      </c>
      <c r="I134" s="649" t="n">
        <v>0</v>
      </c>
      <c r="J134" s="644" t="n">
        <v>2</v>
      </c>
      <c r="K134" s="644" t="n">
        <v>1</v>
      </c>
      <c r="L134" s="649" t="n">
        <v>0</v>
      </c>
    </row>
    <row r="135" customFormat="false" ht="17.25" hidden="false" customHeight="true" outlineLevel="0" collapsed="false">
      <c r="A135" s="645" t="s">
        <v>550</v>
      </c>
      <c r="B135" s="646" t="n">
        <v>116</v>
      </c>
      <c r="C135" s="647" t="n">
        <v>0</v>
      </c>
      <c r="D135" s="647" t="n">
        <v>0</v>
      </c>
      <c r="E135" s="646" t="n">
        <v>5</v>
      </c>
      <c r="F135" s="646" t="n">
        <v>17</v>
      </c>
      <c r="G135" s="646" t="n">
        <v>5</v>
      </c>
      <c r="H135" s="647" t="n">
        <v>0</v>
      </c>
      <c r="I135" s="646" t="n">
        <v>3</v>
      </c>
      <c r="J135" s="646" t="n">
        <v>5</v>
      </c>
      <c r="K135" s="647" t="n">
        <v>0</v>
      </c>
      <c r="L135" s="646" t="n">
        <v>81</v>
      </c>
    </row>
    <row r="136" customFormat="false" ht="17.25" hidden="false" customHeight="true" outlineLevel="0" collapsed="false">
      <c r="A136" s="643" t="s">
        <v>260</v>
      </c>
      <c r="B136" s="644" t="n">
        <v>696</v>
      </c>
      <c r="C136" s="644" t="n">
        <v>16</v>
      </c>
      <c r="D136" s="644" t="n">
        <v>2</v>
      </c>
      <c r="E136" s="644" t="n">
        <v>134</v>
      </c>
      <c r="F136" s="644" t="n">
        <v>231</v>
      </c>
      <c r="G136" s="644" t="n">
        <v>61</v>
      </c>
      <c r="H136" s="644" t="n">
        <v>4</v>
      </c>
      <c r="I136" s="644" t="n">
        <v>128</v>
      </c>
      <c r="J136" s="644" t="n">
        <v>73</v>
      </c>
      <c r="K136" s="649" t="n">
        <v>0</v>
      </c>
      <c r="L136" s="644" t="n">
        <v>47</v>
      </c>
    </row>
    <row r="137" customFormat="false" ht="17.25" hidden="false" customHeight="true" outlineLevel="0" collapsed="false">
      <c r="A137" s="645" t="s">
        <v>519</v>
      </c>
      <c r="B137" s="646" t="n">
        <v>7</v>
      </c>
      <c r="C137" s="646" t="n">
        <v>4</v>
      </c>
      <c r="D137" s="647" t="n">
        <v>0</v>
      </c>
      <c r="E137" s="646" t="n">
        <v>2</v>
      </c>
      <c r="F137" s="647" t="n">
        <v>0</v>
      </c>
      <c r="G137" s="646" t="n">
        <v>1</v>
      </c>
      <c r="H137" s="647" t="n">
        <v>0</v>
      </c>
      <c r="I137" s="647" t="n">
        <v>0</v>
      </c>
      <c r="J137" s="647" t="n">
        <v>0</v>
      </c>
      <c r="K137" s="647" t="n">
        <v>0</v>
      </c>
      <c r="L137" s="647" t="n">
        <v>0</v>
      </c>
    </row>
    <row r="138" customFormat="false" ht="17.25" hidden="false" customHeight="true" outlineLevel="0" collapsed="false">
      <c r="A138" s="648" t="s">
        <v>551</v>
      </c>
      <c r="B138" s="644" t="n">
        <v>4</v>
      </c>
      <c r="C138" s="644" t="n">
        <v>1</v>
      </c>
      <c r="D138" s="649" t="n">
        <v>0</v>
      </c>
      <c r="E138" s="644" t="n">
        <v>1</v>
      </c>
      <c r="F138" s="644" t="n">
        <v>2</v>
      </c>
      <c r="G138" s="649" t="n">
        <v>0</v>
      </c>
      <c r="H138" s="649" t="n">
        <v>0</v>
      </c>
      <c r="I138" s="649" t="n">
        <v>0</v>
      </c>
      <c r="J138" s="649" t="n">
        <v>0</v>
      </c>
      <c r="K138" s="649" t="n">
        <v>0</v>
      </c>
      <c r="L138" s="649" t="n">
        <v>0</v>
      </c>
    </row>
    <row r="139" customFormat="false" ht="17.25" hidden="false" customHeight="true" outlineLevel="0" collapsed="false">
      <c r="A139" s="645" t="s">
        <v>547</v>
      </c>
      <c r="B139" s="646" t="n">
        <v>148</v>
      </c>
      <c r="C139" s="646" t="n">
        <v>5</v>
      </c>
      <c r="D139" s="646" t="n">
        <v>1</v>
      </c>
      <c r="E139" s="646" t="n">
        <v>83</v>
      </c>
      <c r="F139" s="646" t="n">
        <v>39</v>
      </c>
      <c r="G139" s="646" t="n">
        <v>6</v>
      </c>
      <c r="H139" s="647" t="n">
        <v>0</v>
      </c>
      <c r="I139" s="646" t="n">
        <v>9</v>
      </c>
      <c r="J139" s="647" t="n">
        <v>0</v>
      </c>
      <c r="K139" s="647" t="n">
        <v>0</v>
      </c>
      <c r="L139" s="646" t="n">
        <v>5</v>
      </c>
    </row>
    <row r="140" customFormat="false" ht="17.25" hidden="false" customHeight="true" outlineLevel="0" collapsed="false">
      <c r="A140" s="648" t="s">
        <v>548</v>
      </c>
      <c r="B140" s="644" t="n">
        <v>224</v>
      </c>
      <c r="C140" s="649" t="n">
        <v>0</v>
      </c>
      <c r="D140" s="644" t="n">
        <v>1</v>
      </c>
      <c r="E140" s="644" t="n">
        <v>21</v>
      </c>
      <c r="F140" s="644" t="n">
        <v>132</v>
      </c>
      <c r="G140" s="644" t="n">
        <v>10</v>
      </c>
      <c r="H140" s="649" t="n">
        <v>0</v>
      </c>
      <c r="I140" s="644" t="n">
        <v>27</v>
      </c>
      <c r="J140" s="644" t="n">
        <v>25</v>
      </c>
      <c r="K140" s="649" t="n">
        <v>0</v>
      </c>
      <c r="L140" s="644" t="n">
        <v>8</v>
      </c>
    </row>
    <row r="141" customFormat="false" ht="17.25" hidden="false" customHeight="true" outlineLevel="0" collapsed="false">
      <c r="A141" s="645" t="s">
        <v>552</v>
      </c>
      <c r="B141" s="646" t="n">
        <v>67</v>
      </c>
      <c r="C141" s="646" t="n">
        <v>4</v>
      </c>
      <c r="D141" s="647" t="n">
        <v>0</v>
      </c>
      <c r="E141" s="646" t="n">
        <v>9</v>
      </c>
      <c r="F141" s="646" t="n">
        <v>8</v>
      </c>
      <c r="G141" s="646" t="n">
        <v>27</v>
      </c>
      <c r="H141" s="646" t="n">
        <v>2</v>
      </c>
      <c r="I141" s="646" t="n">
        <v>13</v>
      </c>
      <c r="J141" s="646" t="n">
        <v>3</v>
      </c>
      <c r="K141" s="647" t="n">
        <v>0</v>
      </c>
      <c r="L141" s="646" t="n">
        <v>1</v>
      </c>
    </row>
    <row r="142" customFormat="false" ht="17.25" hidden="false" customHeight="true" outlineLevel="0" collapsed="false">
      <c r="A142" s="648" t="s">
        <v>553</v>
      </c>
      <c r="B142" s="644" t="n">
        <v>1</v>
      </c>
      <c r="C142" s="649" t="n">
        <v>0</v>
      </c>
      <c r="D142" s="649" t="n">
        <v>0</v>
      </c>
      <c r="E142" s="649" t="n">
        <v>0</v>
      </c>
      <c r="F142" s="649" t="n">
        <v>0</v>
      </c>
      <c r="G142" s="649" t="n">
        <v>0</v>
      </c>
      <c r="H142" s="644" t="n">
        <v>1</v>
      </c>
      <c r="I142" s="649" t="n">
        <v>0</v>
      </c>
      <c r="J142" s="649" t="n">
        <v>0</v>
      </c>
      <c r="K142" s="649" t="n">
        <v>0</v>
      </c>
      <c r="L142" s="649" t="n">
        <v>0</v>
      </c>
    </row>
    <row r="143" customFormat="false" ht="17.25" hidden="false" customHeight="true" outlineLevel="0" collapsed="false">
      <c r="A143" s="645" t="s">
        <v>554</v>
      </c>
      <c r="B143" s="646" t="n">
        <v>139</v>
      </c>
      <c r="C143" s="646" t="n">
        <v>1</v>
      </c>
      <c r="D143" s="647" t="n">
        <v>0</v>
      </c>
      <c r="E143" s="646" t="n">
        <v>10</v>
      </c>
      <c r="F143" s="646" t="n">
        <v>27</v>
      </c>
      <c r="G143" s="646" t="n">
        <v>16</v>
      </c>
      <c r="H143" s="647" t="n">
        <v>0</v>
      </c>
      <c r="I143" s="646" t="n">
        <v>67</v>
      </c>
      <c r="J143" s="646" t="n">
        <v>17</v>
      </c>
      <c r="K143" s="647" t="n">
        <v>0</v>
      </c>
      <c r="L143" s="646" t="n">
        <v>1</v>
      </c>
    </row>
    <row r="144" customFormat="false" ht="17.25" hidden="false" customHeight="true" outlineLevel="0" collapsed="false">
      <c r="A144" s="648" t="s">
        <v>152</v>
      </c>
      <c r="B144" s="644" t="n">
        <v>63</v>
      </c>
      <c r="C144" s="649" t="n">
        <v>0</v>
      </c>
      <c r="D144" s="649" t="n">
        <v>0</v>
      </c>
      <c r="E144" s="644" t="n">
        <v>4</v>
      </c>
      <c r="F144" s="644" t="n">
        <v>18</v>
      </c>
      <c r="G144" s="649" t="n">
        <v>0</v>
      </c>
      <c r="H144" s="644" t="n">
        <v>1</v>
      </c>
      <c r="I144" s="644" t="n">
        <v>11</v>
      </c>
      <c r="J144" s="644" t="n">
        <v>28</v>
      </c>
      <c r="K144" s="649" t="n">
        <v>0</v>
      </c>
      <c r="L144" s="644" t="n">
        <v>1</v>
      </c>
    </row>
    <row r="145" customFormat="false" ht="17.25" hidden="false" customHeight="true" outlineLevel="0" collapsed="false">
      <c r="A145" s="645" t="s">
        <v>550</v>
      </c>
      <c r="B145" s="646" t="n">
        <v>43</v>
      </c>
      <c r="C145" s="646" t="n">
        <v>1</v>
      </c>
      <c r="D145" s="647" t="n">
        <v>0</v>
      </c>
      <c r="E145" s="646" t="n">
        <v>4</v>
      </c>
      <c r="F145" s="646" t="n">
        <v>5</v>
      </c>
      <c r="G145" s="646" t="n">
        <v>1</v>
      </c>
      <c r="H145" s="647" t="n">
        <v>0</v>
      </c>
      <c r="I145" s="646" t="n">
        <v>1</v>
      </c>
      <c r="J145" s="647" t="n">
        <v>0</v>
      </c>
      <c r="K145" s="647" t="n">
        <v>0</v>
      </c>
      <c r="L145" s="646" t="n">
        <v>31</v>
      </c>
    </row>
    <row r="146" customFormat="false" ht="17.25" hidden="false" customHeight="true" outlineLevel="0" collapsed="false">
      <c r="A146" s="643" t="s">
        <v>261</v>
      </c>
      <c r="B146" s="644" t="n">
        <v>14152</v>
      </c>
      <c r="C146" s="644" t="n">
        <v>125</v>
      </c>
      <c r="D146" s="644" t="n">
        <v>63</v>
      </c>
      <c r="E146" s="644" t="n">
        <v>1395</v>
      </c>
      <c r="F146" s="644" t="n">
        <v>4941</v>
      </c>
      <c r="G146" s="644" t="n">
        <v>1123</v>
      </c>
      <c r="H146" s="644" t="n">
        <v>403</v>
      </c>
      <c r="I146" s="644" t="n">
        <v>1924</v>
      </c>
      <c r="J146" s="644" t="n">
        <v>3461</v>
      </c>
      <c r="K146" s="644" t="n">
        <v>93</v>
      </c>
      <c r="L146" s="644" t="n">
        <v>624</v>
      </c>
    </row>
    <row r="147" customFormat="false" ht="17.25" hidden="false" customHeight="true" outlineLevel="0" collapsed="false">
      <c r="A147" s="645" t="s">
        <v>519</v>
      </c>
      <c r="B147" s="646" t="n">
        <v>102</v>
      </c>
      <c r="C147" s="646" t="n">
        <v>31</v>
      </c>
      <c r="D147" s="646" t="n">
        <v>6</v>
      </c>
      <c r="E147" s="646" t="n">
        <v>28</v>
      </c>
      <c r="F147" s="646" t="n">
        <v>12</v>
      </c>
      <c r="G147" s="646" t="n">
        <v>19</v>
      </c>
      <c r="H147" s="647" t="n">
        <v>0</v>
      </c>
      <c r="I147" s="646" t="n">
        <v>2</v>
      </c>
      <c r="J147" s="646" t="n">
        <v>1</v>
      </c>
      <c r="K147" s="647" t="n">
        <v>0</v>
      </c>
      <c r="L147" s="646" t="n">
        <v>3</v>
      </c>
    </row>
    <row r="148" customFormat="false" ht="17.25" hidden="false" customHeight="true" outlineLevel="0" collapsed="false">
      <c r="A148" s="648" t="s">
        <v>551</v>
      </c>
      <c r="B148" s="644" t="n">
        <v>52</v>
      </c>
      <c r="C148" s="644" t="n">
        <v>4</v>
      </c>
      <c r="D148" s="644" t="n">
        <v>12</v>
      </c>
      <c r="E148" s="644" t="n">
        <v>17</v>
      </c>
      <c r="F148" s="644" t="n">
        <v>6</v>
      </c>
      <c r="G148" s="644" t="n">
        <v>9</v>
      </c>
      <c r="H148" s="644" t="n">
        <v>1</v>
      </c>
      <c r="I148" s="644" t="n">
        <v>1</v>
      </c>
      <c r="J148" s="644" t="n">
        <v>1</v>
      </c>
      <c r="K148" s="649" t="n">
        <v>0</v>
      </c>
      <c r="L148" s="644" t="n">
        <v>1</v>
      </c>
    </row>
    <row r="149" customFormat="false" ht="17.25" hidden="false" customHeight="true" outlineLevel="0" collapsed="false">
      <c r="A149" s="645" t="s">
        <v>547</v>
      </c>
      <c r="B149" s="646" t="n">
        <v>1508</v>
      </c>
      <c r="C149" s="646" t="n">
        <v>32</v>
      </c>
      <c r="D149" s="646" t="n">
        <v>20</v>
      </c>
      <c r="E149" s="646" t="n">
        <v>656</v>
      </c>
      <c r="F149" s="646" t="n">
        <v>475</v>
      </c>
      <c r="G149" s="646" t="n">
        <v>104</v>
      </c>
      <c r="H149" s="646" t="n">
        <v>13</v>
      </c>
      <c r="I149" s="646" t="n">
        <v>84</v>
      </c>
      <c r="J149" s="646" t="n">
        <v>91</v>
      </c>
      <c r="K149" s="647" t="n">
        <v>0</v>
      </c>
      <c r="L149" s="646" t="n">
        <v>33</v>
      </c>
    </row>
    <row r="150" customFormat="false" ht="17.25" hidden="false" customHeight="true" outlineLevel="0" collapsed="false">
      <c r="A150" s="648" t="s">
        <v>548</v>
      </c>
      <c r="B150" s="644" t="n">
        <v>4879</v>
      </c>
      <c r="C150" s="644" t="n">
        <v>10</v>
      </c>
      <c r="D150" s="644" t="n">
        <v>8</v>
      </c>
      <c r="E150" s="644" t="n">
        <v>401</v>
      </c>
      <c r="F150" s="644" t="n">
        <v>3128</v>
      </c>
      <c r="G150" s="644" t="n">
        <v>244</v>
      </c>
      <c r="H150" s="644" t="n">
        <v>21</v>
      </c>
      <c r="I150" s="644" t="n">
        <v>279</v>
      </c>
      <c r="J150" s="644" t="n">
        <v>696</v>
      </c>
      <c r="K150" s="644" t="n">
        <v>7</v>
      </c>
      <c r="L150" s="644" t="n">
        <v>85</v>
      </c>
    </row>
    <row r="151" customFormat="false" ht="17.25" hidden="false" customHeight="true" outlineLevel="0" collapsed="false">
      <c r="A151" s="645" t="s">
        <v>552</v>
      </c>
      <c r="B151" s="646" t="n">
        <v>1187</v>
      </c>
      <c r="C151" s="646" t="n">
        <v>25</v>
      </c>
      <c r="D151" s="646" t="n">
        <v>15</v>
      </c>
      <c r="E151" s="646" t="n">
        <v>117</v>
      </c>
      <c r="F151" s="646" t="n">
        <v>273</v>
      </c>
      <c r="G151" s="646" t="n">
        <v>459</v>
      </c>
      <c r="H151" s="646" t="n">
        <v>53</v>
      </c>
      <c r="I151" s="646" t="n">
        <v>162</v>
      </c>
      <c r="J151" s="646" t="n">
        <v>64</v>
      </c>
      <c r="K151" s="647" t="n">
        <v>0</v>
      </c>
      <c r="L151" s="646" t="n">
        <v>19</v>
      </c>
    </row>
    <row r="152" customFormat="false" ht="17.25" hidden="false" customHeight="true" outlineLevel="0" collapsed="false">
      <c r="A152" s="648" t="s">
        <v>553</v>
      </c>
      <c r="B152" s="644" t="n">
        <v>422</v>
      </c>
      <c r="C152" s="644" t="n">
        <v>1</v>
      </c>
      <c r="D152" s="644" t="n">
        <v>1</v>
      </c>
      <c r="E152" s="644" t="n">
        <v>15</v>
      </c>
      <c r="F152" s="644" t="n">
        <v>41</v>
      </c>
      <c r="G152" s="644" t="n">
        <v>51</v>
      </c>
      <c r="H152" s="644" t="n">
        <v>216</v>
      </c>
      <c r="I152" s="644" t="n">
        <v>32</v>
      </c>
      <c r="J152" s="644" t="n">
        <v>54</v>
      </c>
      <c r="K152" s="644" t="n">
        <v>1</v>
      </c>
      <c r="L152" s="644" t="n">
        <v>10</v>
      </c>
    </row>
    <row r="153" customFormat="false" ht="17.25" hidden="false" customHeight="true" outlineLevel="0" collapsed="false">
      <c r="A153" s="645" t="s">
        <v>554</v>
      </c>
      <c r="B153" s="646" t="n">
        <v>2010</v>
      </c>
      <c r="C153" s="646" t="n">
        <v>10</v>
      </c>
      <c r="D153" s="646" t="n">
        <v>1</v>
      </c>
      <c r="E153" s="646" t="n">
        <v>77</v>
      </c>
      <c r="F153" s="646" t="n">
        <v>318</v>
      </c>
      <c r="G153" s="646" t="n">
        <v>167</v>
      </c>
      <c r="H153" s="646" t="n">
        <v>45</v>
      </c>
      <c r="I153" s="646" t="n">
        <v>1007</v>
      </c>
      <c r="J153" s="646" t="n">
        <v>355</v>
      </c>
      <c r="K153" s="646" t="n">
        <v>4</v>
      </c>
      <c r="L153" s="646" t="n">
        <v>26</v>
      </c>
    </row>
    <row r="154" customFormat="false" ht="17.25" hidden="false" customHeight="true" outlineLevel="0" collapsed="false">
      <c r="A154" s="648" t="s">
        <v>152</v>
      </c>
      <c r="B154" s="644" t="n">
        <v>3257</v>
      </c>
      <c r="C154" s="644" t="n">
        <v>9</v>
      </c>
      <c r="D154" s="649" t="n">
        <v>0</v>
      </c>
      <c r="E154" s="644" t="n">
        <v>56</v>
      </c>
      <c r="F154" s="644" t="n">
        <v>600</v>
      </c>
      <c r="G154" s="644" t="n">
        <v>55</v>
      </c>
      <c r="H154" s="644" t="n">
        <v>39</v>
      </c>
      <c r="I154" s="644" t="n">
        <v>326</v>
      </c>
      <c r="J154" s="644" t="n">
        <v>2072</v>
      </c>
      <c r="K154" s="644" t="n">
        <v>46</v>
      </c>
      <c r="L154" s="644" t="n">
        <v>54</v>
      </c>
    </row>
    <row r="155" customFormat="false" ht="17.25" hidden="false" customHeight="true" outlineLevel="0" collapsed="false">
      <c r="A155" s="645" t="s">
        <v>159</v>
      </c>
      <c r="B155" s="646" t="n">
        <v>138</v>
      </c>
      <c r="C155" s="647" t="n">
        <v>0</v>
      </c>
      <c r="D155" s="647" t="n">
        <v>0</v>
      </c>
      <c r="E155" s="647" t="n">
        <v>0</v>
      </c>
      <c r="F155" s="646" t="n">
        <v>11</v>
      </c>
      <c r="G155" s="646" t="n">
        <v>1</v>
      </c>
      <c r="H155" s="646" t="n">
        <v>2</v>
      </c>
      <c r="I155" s="646" t="n">
        <v>3</v>
      </c>
      <c r="J155" s="646" t="n">
        <v>86</v>
      </c>
      <c r="K155" s="646" t="n">
        <v>33</v>
      </c>
      <c r="L155" s="646" t="n">
        <v>2</v>
      </c>
    </row>
    <row r="156" customFormat="false" ht="17.25" hidden="false" customHeight="true" outlineLevel="0" collapsed="false">
      <c r="A156" s="648" t="s">
        <v>550</v>
      </c>
      <c r="B156" s="644" t="n">
        <v>597</v>
      </c>
      <c r="C156" s="644" t="n">
        <v>3</v>
      </c>
      <c r="D156" s="649" t="n">
        <v>0</v>
      </c>
      <c r="E156" s="644" t="n">
        <v>28</v>
      </c>
      <c r="F156" s="644" t="n">
        <v>77</v>
      </c>
      <c r="G156" s="644" t="n">
        <v>14</v>
      </c>
      <c r="H156" s="644" t="n">
        <v>13</v>
      </c>
      <c r="I156" s="644" t="n">
        <v>28</v>
      </c>
      <c r="J156" s="644" t="n">
        <v>41</v>
      </c>
      <c r="K156" s="644" t="n">
        <v>2</v>
      </c>
      <c r="L156" s="644" t="n">
        <v>391</v>
      </c>
    </row>
    <row r="157" customFormat="false" ht="17.25" hidden="false" customHeight="true" outlineLevel="0" collapsed="false">
      <c r="A157" s="650" t="s">
        <v>262</v>
      </c>
      <c r="B157" s="646" t="n">
        <v>1622</v>
      </c>
      <c r="C157" s="646" t="n">
        <v>30</v>
      </c>
      <c r="D157" s="646" t="n">
        <v>12</v>
      </c>
      <c r="E157" s="646" t="n">
        <v>374</v>
      </c>
      <c r="F157" s="646" t="n">
        <v>750</v>
      </c>
      <c r="G157" s="646" t="n">
        <v>77</v>
      </c>
      <c r="H157" s="646" t="n">
        <v>6</v>
      </c>
      <c r="I157" s="646" t="n">
        <v>51</v>
      </c>
      <c r="J157" s="646" t="n">
        <v>269</v>
      </c>
      <c r="K157" s="646" t="n">
        <v>4</v>
      </c>
      <c r="L157" s="646" t="n">
        <v>49</v>
      </c>
    </row>
    <row r="158" customFormat="false" ht="17.25" hidden="false" customHeight="true" outlineLevel="0" collapsed="false">
      <c r="A158" s="648" t="s">
        <v>519</v>
      </c>
      <c r="B158" s="644" t="n">
        <v>47</v>
      </c>
      <c r="C158" s="644" t="n">
        <v>10</v>
      </c>
      <c r="D158" s="644" t="n">
        <v>3</v>
      </c>
      <c r="E158" s="644" t="n">
        <v>19</v>
      </c>
      <c r="F158" s="644" t="n">
        <v>9</v>
      </c>
      <c r="G158" s="644" t="n">
        <v>3</v>
      </c>
      <c r="H158" s="649" t="n">
        <v>0</v>
      </c>
      <c r="I158" s="649" t="n">
        <v>0</v>
      </c>
      <c r="J158" s="644" t="n">
        <v>2</v>
      </c>
      <c r="K158" s="649" t="n">
        <v>0</v>
      </c>
      <c r="L158" s="644" t="n">
        <v>1</v>
      </c>
    </row>
    <row r="159" customFormat="false" ht="17.25" hidden="false" customHeight="true" outlineLevel="0" collapsed="false">
      <c r="A159" s="645" t="s">
        <v>551</v>
      </c>
      <c r="B159" s="646" t="n">
        <v>23</v>
      </c>
      <c r="C159" s="646" t="n">
        <v>3</v>
      </c>
      <c r="D159" s="646" t="n">
        <v>2</v>
      </c>
      <c r="E159" s="646" t="n">
        <v>8</v>
      </c>
      <c r="F159" s="646" t="n">
        <v>6</v>
      </c>
      <c r="G159" s="646" t="n">
        <v>1</v>
      </c>
      <c r="H159" s="647" t="n">
        <v>0</v>
      </c>
      <c r="I159" s="647" t="n">
        <v>0</v>
      </c>
      <c r="J159" s="646" t="n">
        <v>1</v>
      </c>
      <c r="K159" s="647" t="n">
        <v>0</v>
      </c>
      <c r="L159" s="646" t="n">
        <v>2</v>
      </c>
    </row>
    <row r="160" customFormat="false" ht="17.25" hidden="false" customHeight="true" outlineLevel="0" collapsed="false">
      <c r="A160" s="648" t="s">
        <v>547</v>
      </c>
      <c r="B160" s="644" t="n">
        <v>399</v>
      </c>
      <c r="C160" s="644" t="n">
        <v>10</v>
      </c>
      <c r="D160" s="644" t="n">
        <v>3</v>
      </c>
      <c r="E160" s="644" t="n">
        <v>208</v>
      </c>
      <c r="F160" s="644" t="n">
        <v>125</v>
      </c>
      <c r="G160" s="644" t="n">
        <v>12</v>
      </c>
      <c r="H160" s="649" t="n">
        <v>0</v>
      </c>
      <c r="I160" s="644" t="n">
        <v>2</v>
      </c>
      <c r="J160" s="644" t="n">
        <v>29</v>
      </c>
      <c r="K160" s="649" t="n">
        <v>0</v>
      </c>
      <c r="L160" s="644" t="n">
        <v>10</v>
      </c>
    </row>
    <row r="161" customFormat="false" ht="17.25" hidden="false" customHeight="true" outlineLevel="0" collapsed="false">
      <c r="A161" s="645" t="s">
        <v>548</v>
      </c>
      <c r="B161" s="646" t="n">
        <v>726</v>
      </c>
      <c r="C161" s="646" t="n">
        <v>1</v>
      </c>
      <c r="D161" s="646" t="n">
        <v>2</v>
      </c>
      <c r="E161" s="646" t="n">
        <v>99</v>
      </c>
      <c r="F161" s="646" t="n">
        <v>472</v>
      </c>
      <c r="G161" s="646" t="n">
        <v>23</v>
      </c>
      <c r="H161" s="646" t="n">
        <v>1</v>
      </c>
      <c r="I161" s="646" t="n">
        <v>12</v>
      </c>
      <c r="J161" s="646" t="n">
        <v>100</v>
      </c>
      <c r="K161" s="646" t="n">
        <v>1</v>
      </c>
      <c r="L161" s="646" t="n">
        <v>15</v>
      </c>
    </row>
    <row r="162" customFormat="false" ht="17.25" hidden="false" customHeight="true" outlineLevel="0" collapsed="false">
      <c r="A162" s="648" t="s">
        <v>552</v>
      </c>
      <c r="B162" s="644" t="n">
        <v>98</v>
      </c>
      <c r="C162" s="644" t="n">
        <v>3</v>
      </c>
      <c r="D162" s="644" t="n">
        <v>2</v>
      </c>
      <c r="E162" s="644" t="n">
        <v>15</v>
      </c>
      <c r="F162" s="644" t="n">
        <v>32</v>
      </c>
      <c r="G162" s="644" t="n">
        <v>27</v>
      </c>
      <c r="H162" s="649" t="n">
        <v>0</v>
      </c>
      <c r="I162" s="644" t="n">
        <v>10</v>
      </c>
      <c r="J162" s="644" t="n">
        <v>9</v>
      </c>
      <c r="K162" s="649" t="n">
        <v>0</v>
      </c>
      <c r="L162" s="649" t="n">
        <v>0</v>
      </c>
    </row>
    <row r="163" customFormat="false" ht="17.25" hidden="false" customHeight="true" outlineLevel="0" collapsed="false">
      <c r="A163" s="645" t="s">
        <v>553</v>
      </c>
      <c r="B163" s="646" t="n">
        <v>10</v>
      </c>
      <c r="C163" s="647" t="n">
        <v>0</v>
      </c>
      <c r="D163" s="647" t="n">
        <v>0</v>
      </c>
      <c r="E163" s="647" t="n">
        <v>0</v>
      </c>
      <c r="F163" s="646" t="n">
        <v>3</v>
      </c>
      <c r="G163" s="646" t="n">
        <v>1</v>
      </c>
      <c r="H163" s="646" t="n">
        <v>3</v>
      </c>
      <c r="I163" s="646" t="n">
        <v>2</v>
      </c>
      <c r="J163" s="647" t="n">
        <v>0</v>
      </c>
      <c r="K163" s="647" t="n">
        <v>0</v>
      </c>
      <c r="L163" s="646" t="n">
        <v>1</v>
      </c>
    </row>
    <row r="164" customFormat="false" ht="17.25" hidden="false" customHeight="true" outlineLevel="0" collapsed="false">
      <c r="A164" s="648" t="s">
        <v>554</v>
      </c>
      <c r="B164" s="644" t="n">
        <v>48</v>
      </c>
      <c r="C164" s="644" t="n">
        <v>1</v>
      </c>
      <c r="D164" s="649" t="n">
        <v>0</v>
      </c>
      <c r="E164" s="644" t="n">
        <v>7</v>
      </c>
      <c r="F164" s="644" t="n">
        <v>10</v>
      </c>
      <c r="G164" s="644" t="n">
        <v>5</v>
      </c>
      <c r="H164" s="649" t="n">
        <v>0</v>
      </c>
      <c r="I164" s="644" t="n">
        <v>15</v>
      </c>
      <c r="J164" s="644" t="n">
        <v>6</v>
      </c>
      <c r="K164" s="644" t="n">
        <v>1</v>
      </c>
      <c r="L164" s="644" t="n">
        <v>3</v>
      </c>
    </row>
    <row r="165" customFormat="false" ht="17.25" hidden="false" customHeight="true" outlineLevel="0" collapsed="false">
      <c r="A165" s="645" t="s">
        <v>152</v>
      </c>
      <c r="B165" s="646" t="n">
        <v>233</v>
      </c>
      <c r="C165" s="646" t="n">
        <v>1</v>
      </c>
      <c r="D165" s="647" t="n">
        <v>0</v>
      </c>
      <c r="E165" s="646" t="n">
        <v>10</v>
      </c>
      <c r="F165" s="646" t="n">
        <v>82</v>
      </c>
      <c r="G165" s="646" t="n">
        <v>4</v>
      </c>
      <c r="H165" s="646" t="n">
        <v>1</v>
      </c>
      <c r="I165" s="646" t="n">
        <v>10</v>
      </c>
      <c r="J165" s="646" t="n">
        <v>121</v>
      </c>
      <c r="K165" s="647" t="n">
        <v>0</v>
      </c>
      <c r="L165" s="646" t="n">
        <v>4</v>
      </c>
    </row>
    <row r="166" customFormat="false" ht="17.25" hidden="false" customHeight="true" outlineLevel="0" collapsed="false">
      <c r="A166" s="648" t="s">
        <v>159</v>
      </c>
      <c r="B166" s="644" t="n">
        <v>4</v>
      </c>
      <c r="C166" s="649" t="n">
        <v>0</v>
      </c>
      <c r="D166" s="649" t="n">
        <v>0</v>
      </c>
      <c r="E166" s="649" t="n">
        <v>0</v>
      </c>
      <c r="F166" s="644" t="n">
        <v>1</v>
      </c>
      <c r="G166" s="649" t="n">
        <v>0</v>
      </c>
      <c r="H166" s="649" t="n">
        <v>0</v>
      </c>
      <c r="I166" s="649" t="n">
        <v>0</v>
      </c>
      <c r="J166" s="644" t="n">
        <v>1</v>
      </c>
      <c r="K166" s="644" t="n">
        <v>2</v>
      </c>
      <c r="L166" s="649" t="n">
        <v>0</v>
      </c>
    </row>
    <row r="167" customFormat="false" ht="17.25" hidden="false" customHeight="true" outlineLevel="0" collapsed="false">
      <c r="A167" s="645" t="s">
        <v>550</v>
      </c>
      <c r="B167" s="646" t="n">
        <v>34</v>
      </c>
      <c r="C167" s="646" t="n">
        <v>1</v>
      </c>
      <c r="D167" s="647" t="n">
        <v>0</v>
      </c>
      <c r="E167" s="646" t="n">
        <v>8</v>
      </c>
      <c r="F167" s="646" t="n">
        <v>10</v>
      </c>
      <c r="G167" s="646" t="n">
        <v>1</v>
      </c>
      <c r="H167" s="646" t="n">
        <v>1</v>
      </c>
      <c r="I167" s="647" t="n">
        <v>0</v>
      </c>
      <c r="J167" s="647" t="n">
        <v>0</v>
      </c>
      <c r="K167" s="647" t="n">
        <v>0</v>
      </c>
      <c r="L167" s="646" t="n">
        <v>13</v>
      </c>
    </row>
    <row r="168" customFormat="false" ht="17.25" hidden="false" customHeight="true" outlineLevel="0" collapsed="false">
      <c r="A168" s="643" t="s">
        <v>263</v>
      </c>
      <c r="B168" s="644" t="n">
        <v>3573</v>
      </c>
      <c r="C168" s="644" t="n">
        <v>61</v>
      </c>
      <c r="D168" s="644" t="n">
        <v>16</v>
      </c>
      <c r="E168" s="644" t="n">
        <v>564</v>
      </c>
      <c r="F168" s="644" t="n">
        <v>1401</v>
      </c>
      <c r="G168" s="644" t="n">
        <v>184</v>
      </c>
      <c r="H168" s="644" t="n">
        <v>127</v>
      </c>
      <c r="I168" s="644" t="n">
        <v>352</v>
      </c>
      <c r="J168" s="644" t="n">
        <v>701</v>
      </c>
      <c r="K168" s="644" t="n">
        <v>10</v>
      </c>
      <c r="L168" s="644" t="n">
        <v>157</v>
      </c>
    </row>
    <row r="169" customFormat="false" ht="17.25" hidden="false" customHeight="true" outlineLevel="0" collapsed="false">
      <c r="A169" s="645" t="s">
        <v>519</v>
      </c>
      <c r="B169" s="646" t="n">
        <v>61</v>
      </c>
      <c r="C169" s="646" t="n">
        <v>17</v>
      </c>
      <c r="D169" s="646" t="n">
        <v>4</v>
      </c>
      <c r="E169" s="646" t="n">
        <v>25</v>
      </c>
      <c r="F169" s="646" t="n">
        <v>6</v>
      </c>
      <c r="G169" s="646" t="n">
        <v>7</v>
      </c>
      <c r="H169" s="647" t="n">
        <v>0</v>
      </c>
      <c r="I169" s="646" t="n">
        <v>2</v>
      </c>
      <c r="J169" s="647" t="n">
        <v>0</v>
      </c>
      <c r="K169" s="647" t="n">
        <v>0</v>
      </c>
      <c r="L169" s="647" t="n">
        <v>0</v>
      </c>
    </row>
    <row r="170" customFormat="false" ht="17.25" hidden="false" customHeight="true" outlineLevel="0" collapsed="false">
      <c r="A170" s="648" t="s">
        <v>551</v>
      </c>
      <c r="B170" s="644" t="n">
        <v>17</v>
      </c>
      <c r="C170" s="649" t="n">
        <v>0</v>
      </c>
      <c r="D170" s="644" t="n">
        <v>2</v>
      </c>
      <c r="E170" s="644" t="n">
        <v>9</v>
      </c>
      <c r="F170" s="644" t="n">
        <v>2</v>
      </c>
      <c r="G170" s="644" t="n">
        <v>1</v>
      </c>
      <c r="H170" s="649" t="n">
        <v>0</v>
      </c>
      <c r="I170" s="644" t="n">
        <v>2</v>
      </c>
      <c r="J170" s="644" t="n">
        <v>1</v>
      </c>
      <c r="K170" s="649" t="n">
        <v>0</v>
      </c>
      <c r="L170" s="649" t="n">
        <v>0</v>
      </c>
    </row>
    <row r="171" customFormat="false" ht="17.25" hidden="false" customHeight="true" outlineLevel="0" collapsed="false">
      <c r="A171" s="645" t="s">
        <v>547</v>
      </c>
      <c r="B171" s="646" t="n">
        <v>574</v>
      </c>
      <c r="C171" s="646" t="n">
        <v>26</v>
      </c>
      <c r="D171" s="646" t="n">
        <v>6</v>
      </c>
      <c r="E171" s="646" t="n">
        <v>284</v>
      </c>
      <c r="F171" s="646" t="n">
        <v>180</v>
      </c>
      <c r="G171" s="646" t="n">
        <v>14</v>
      </c>
      <c r="H171" s="646" t="n">
        <v>9</v>
      </c>
      <c r="I171" s="646" t="n">
        <v>7</v>
      </c>
      <c r="J171" s="646" t="n">
        <v>35</v>
      </c>
      <c r="K171" s="647" t="n">
        <v>0</v>
      </c>
      <c r="L171" s="646" t="n">
        <v>13</v>
      </c>
    </row>
    <row r="172" customFormat="false" ht="17.25" hidden="false" customHeight="true" outlineLevel="0" collapsed="false">
      <c r="A172" s="648" t="s">
        <v>548</v>
      </c>
      <c r="B172" s="644" t="n">
        <v>1394</v>
      </c>
      <c r="C172" s="644" t="n">
        <v>9</v>
      </c>
      <c r="D172" s="644" t="n">
        <v>3</v>
      </c>
      <c r="E172" s="644" t="n">
        <v>176</v>
      </c>
      <c r="F172" s="644" t="n">
        <v>898</v>
      </c>
      <c r="G172" s="644" t="n">
        <v>31</v>
      </c>
      <c r="H172" s="644" t="n">
        <v>17</v>
      </c>
      <c r="I172" s="644" t="n">
        <v>34</v>
      </c>
      <c r="J172" s="644" t="n">
        <v>204</v>
      </c>
      <c r="K172" s="649" t="n">
        <v>0</v>
      </c>
      <c r="L172" s="644" t="n">
        <v>22</v>
      </c>
    </row>
    <row r="173" customFormat="false" ht="17.25" hidden="false" customHeight="true" outlineLevel="0" collapsed="false">
      <c r="A173" s="645" t="s">
        <v>552</v>
      </c>
      <c r="B173" s="646" t="n">
        <v>187</v>
      </c>
      <c r="C173" s="646" t="n">
        <v>5</v>
      </c>
      <c r="D173" s="647" t="n">
        <v>0</v>
      </c>
      <c r="E173" s="646" t="n">
        <v>23</v>
      </c>
      <c r="F173" s="646" t="n">
        <v>34</v>
      </c>
      <c r="G173" s="646" t="n">
        <v>98</v>
      </c>
      <c r="H173" s="646" t="n">
        <v>11</v>
      </c>
      <c r="I173" s="646" t="n">
        <v>9</v>
      </c>
      <c r="J173" s="646" t="n">
        <v>6</v>
      </c>
      <c r="K173" s="647" t="n">
        <v>0</v>
      </c>
      <c r="L173" s="646" t="n">
        <v>1</v>
      </c>
    </row>
    <row r="174" customFormat="false" ht="17.25" hidden="false" customHeight="true" outlineLevel="0" collapsed="false">
      <c r="A174" s="648" t="s">
        <v>553</v>
      </c>
      <c r="B174" s="644" t="n">
        <v>139</v>
      </c>
      <c r="C174" s="649" t="n">
        <v>0</v>
      </c>
      <c r="D174" s="649" t="n">
        <v>0</v>
      </c>
      <c r="E174" s="644" t="n">
        <v>10</v>
      </c>
      <c r="F174" s="644" t="n">
        <v>28</v>
      </c>
      <c r="G174" s="644" t="n">
        <v>11</v>
      </c>
      <c r="H174" s="644" t="n">
        <v>52</v>
      </c>
      <c r="I174" s="644" t="n">
        <v>23</v>
      </c>
      <c r="J174" s="644" t="n">
        <v>13</v>
      </c>
      <c r="K174" s="649" t="n">
        <v>0</v>
      </c>
      <c r="L174" s="644" t="n">
        <v>2</v>
      </c>
    </row>
    <row r="175" customFormat="false" ht="17.25" hidden="false" customHeight="true" outlineLevel="0" collapsed="false">
      <c r="A175" s="645" t="s">
        <v>554</v>
      </c>
      <c r="B175" s="646" t="n">
        <v>340</v>
      </c>
      <c r="C175" s="647" t="n">
        <v>0</v>
      </c>
      <c r="D175" s="647" t="n">
        <v>0</v>
      </c>
      <c r="E175" s="646" t="n">
        <v>11</v>
      </c>
      <c r="F175" s="646" t="n">
        <v>59</v>
      </c>
      <c r="G175" s="646" t="n">
        <v>13</v>
      </c>
      <c r="H175" s="646" t="n">
        <v>25</v>
      </c>
      <c r="I175" s="646" t="n">
        <v>203</v>
      </c>
      <c r="J175" s="646" t="n">
        <v>21</v>
      </c>
      <c r="K175" s="646" t="n">
        <v>1</v>
      </c>
      <c r="L175" s="646" t="n">
        <v>7</v>
      </c>
    </row>
    <row r="176" customFormat="false" ht="17.25" hidden="false" customHeight="true" outlineLevel="0" collapsed="false">
      <c r="A176" s="648" t="s">
        <v>152</v>
      </c>
      <c r="B176" s="644" t="n">
        <v>717</v>
      </c>
      <c r="C176" s="644" t="n">
        <v>1</v>
      </c>
      <c r="D176" s="644" t="n">
        <v>1</v>
      </c>
      <c r="E176" s="644" t="n">
        <v>22</v>
      </c>
      <c r="F176" s="644" t="n">
        <v>176</v>
      </c>
      <c r="G176" s="644" t="n">
        <v>7</v>
      </c>
      <c r="H176" s="644" t="n">
        <v>11</v>
      </c>
      <c r="I176" s="644" t="n">
        <v>65</v>
      </c>
      <c r="J176" s="644" t="n">
        <v>410</v>
      </c>
      <c r="K176" s="644" t="n">
        <v>8</v>
      </c>
      <c r="L176" s="644" t="n">
        <v>16</v>
      </c>
    </row>
    <row r="177" customFormat="false" ht="17.25" hidden="false" customHeight="true" outlineLevel="0" collapsed="false">
      <c r="A177" s="645" t="s">
        <v>159</v>
      </c>
      <c r="B177" s="646" t="n">
        <v>9</v>
      </c>
      <c r="C177" s="647" t="n">
        <v>0</v>
      </c>
      <c r="D177" s="647" t="n">
        <v>0</v>
      </c>
      <c r="E177" s="647" t="n">
        <v>0</v>
      </c>
      <c r="F177" s="646" t="n">
        <v>1</v>
      </c>
      <c r="G177" s="647" t="n">
        <v>0</v>
      </c>
      <c r="H177" s="646" t="n">
        <v>1</v>
      </c>
      <c r="I177" s="646" t="n">
        <v>1</v>
      </c>
      <c r="J177" s="646" t="n">
        <v>6</v>
      </c>
      <c r="K177" s="647" t="n">
        <v>0</v>
      </c>
      <c r="L177" s="647" t="n">
        <v>0</v>
      </c>
    </row>
    <row r="178" customFormat="false" ht="17.25" hidden="false" customHeight="true" outlineLevel="0" collapsed="false">
      <c r="A178" s="648" t="s">
        <v>550</v>
      </c>
      <c r="B178" s="644" t="n">
        <v>135</v>
      </c>
      <c r="C178" s="644" t="n">
        <v>3</v>
      </c>
      <c r="D178" s="649" t="n">
        <v>0</v>
      </c>
      <c r="E178" s="644" t="n">
        <v>4</v>
      </c>
      <c r="F178" s="644" t="n">
        <v>17</v>
      </c>
      <c r="G178" s="644" t="n">
        <v>2</v>
      </c>
      <c r="H178" s="644" t="n">
        <v>1</v>
      </c>
      <c r="I178" s="644" t="n">
        <v>6</v>
      </c>
      <c r="J178" s="644" t="n">
        <v>5</v>
      </c>
      <c r="K178" s="644" t="n">
        <v>1</v>
      </c>
      <c r="L178" s="644" t="n">
        <v>96</v>
      </c>
    </row>
    <row r="179" customFormat="false" ht="17.25" hidden="false" customHeight="true" outlineLevel="0" collapsed="false">
      <c r="A179" s="650" t="s">
        <v>557</v>
      </c>
      <c r="B179" s="646" t="n">
        <v>1163</v>
      </c>
      <c r="C179" s="646" t="n">
        <v>11</v>
      </c>
      <c r="D179" s="646" t="n">
        <v>11</v>
      </c>
      <c r="E179" s="646" t="n">
        <v>124</v>
      </c>
      <c r="F179" s="646" t="n">
        <v>228</v>
      </c>
      <c r="G179" s="646" t="n">
        <v>218</v>
      </c>
      <c r="H179" s="646" t="n">
        <v>44</v>
      </c>
      <c r="I179" s="646" t="n">
        <v>299</v>
      </c>
      <c r="J179" s="646" t="n">
        <v>116</v>
      </c>
      <c r="K179" s="646" t="n">
        <v>2</v>
      </c>
      <c r="L179" s="646" t="n">
        <v>110</v>
      </c>
    </row>
    <row r="180" customFormat="false" ht="17.25" hidden="false" customHeight="true" outlineLevel="0" collapsed="false">
      <c r="A180" s="648" t="s">
        <v>519</v>
      </c>
      <c r="B180" s="644" t="n">
        <v>9</v>
      </c>
      <c r="C180" s="644" t="n">
        <v>2</v>
      </c>
      <c r="D180" s="649" t="n">
        <v>0</v>
      </c>
      <c r="E180" s="644" t="n">
        <v>3</v>
      </c>
      <c r="F180" s="644" t="n">
        <v>1</v>
      </c>
      <c r="G180" s="644" t="n">
        <v>1</v>
      </c>
      <c r="H180" s="649" t="n">
        <v>0</v>
      </c>
      <c r="I180" s="644" t="n">
        <v>2</v>
      </c>
      <c r="J180" s="649" t="n">
        <v>0</v>
      </c>
      <c r="K180" s="649" t="n">
        <v>0</v>
      </c>
      <c r="L180" s="649" t="n">
        <v>0</v>
      </c>
    </row>
    <row r="181" customFormat="false" ht="17.25" hidden="false" customHeight="true" outlineLevel="0" collapsed="false">
      <c r="A181" s="645" t="s">
        <v>551</v>
      </c>
      <c r="B181" s="646" t="n">
        <v>6</v>
      </c>
      <c r="C181" s="647" t="n">
        <v>0</v>
      </c>
      <c r="D181" s="647" t="n">
        <v>0</v>
      </c>
      <c r="E181" s="646" t="n">
        <v>4</v>
      </c>
      <c r="F181" s="647" t="n">
        <v>0</v>
      </c>
      <c r="G181" s="646" t="n">
        <v>2</v>
      </c>
      <c r="H181" s="647" t="n">
        <v>0</v>
      </c>
      <c r="I181" s="647" t="n">
        <v>0</v>
      </c>
      <c r="J181" s="647" t="n">
        <v>0</v>
      </c>
      <c r="K181" s="647" t="n">
        <v>0</v>
      </c>
      <c r="L181" s="647" t="n">
        <v>0</v>
      </c>
    </row>
    <row r="182" customFormat="false" ht="17.25" hidden="false" customHeight="true" outlineLevel="0" collapsed="false">
      <c r="A182" s="648" t="s">
        <v>547</v>
      </c>
      <c r="B182" s="644" t="n">
        <v>116</v>
      </c>
      <c r="C182" s="644" t="n">
        <v>1</v>
      </c>
      <c r="D182" s="644" t="n">
        <v>2</v>
      </c>
      <c r="E182" s="644" t="n">
        <v>43</v>
      </c>
      <c r="F182" s="644" t="n">
        <v>26</v>
      </c>
      <c r="G182" s="644" t="n">
        <v>15</v>
      </c>
      <c r="H182" s="649" t="n">
        <v>0</v>
      </c>
      <c r="I182" s="644" t="n">
        <v>20</v>
      </c>
      <c r="J182" s="644" t="n">
        <v>2</v>
      </c>
      <c r="K182" s="649" t="n">
        <v>0</v>
      </c>
      <c r="L182" s="644" t="n">
        <v>7</v>
      </c>
    </row>
    <row r="183" customFormat="false" ht="17.25" hidden="false" customHeight="true" outlineLevel="0" collapsed="false">
      <c r="A183" s="645" t="s">
        <v>548</v>
      </c>
      <c r="B183" s="646" t="n">
        <v>244</v>
      </c>
      <c r="C183" s="646" t="n">
        <v>2</v>
      </c>
      <c r="D183" s="646" t="n">
        <v>1</v>
      </c>
      <c r="E183" s="646" t="n">
        <v>34</v>
      </c>
      <c r="F183" s="646" t="n">
        <v>140</v>
      </c>
      <c r="G183" s="646" t="n">
        <v>13</v>
      </c>
      <c r="H183" s="646" t="n">
        <v>1</v>
      </c>
      <c r="I183" s="646" t="n">
        <v>33</v>
      </c>
      <c r="J183" s="646" t="n">
        <v>13</v>
      </c>
      <c r="K183" s="647" t="n">
        <v>0</v>
      </c>
      <c r="L183" s="646" t="n">
        <v>7</v>
      </c>
    </row>
    <row r="184" customFormat="false" ht="17.25" hidden="false" customHeight="true" outlineLevel="0" collapsed="false">
      <c r="A184" s="648" t="s">
        <v>552</v>
      </c>
      <c r="B184" s="644" t="n">
        <v>226</v>
      </c>
      <c r="C184" s="644" t="n">
        <v>3</v>
      </c>
      <c r="D184" s="644" t="n">
        <v>3</v>
      </c>
      <c r="E184" s="644" t="n">
        <v>20</v>
      </c>
      <c r="F184" s="644" t="n">
        <v>12</v>
      </c>
      <c r="G184" s="644" t="n">
        <v>108</v>
      </c>
      <c r="H184" s="644" t="n">
        <v>5</v>
      </c>
      <c r="I184" s="644" t="n">
        <v>51</v>
      </c>
      <c r="J184" s="644" t="n">
        <v>5</v>
      </c>
      <c r="K184" s="649" t="n">
        <v>0</v>
      </c>
      <c r="L184" s="644" t="n">
        <v>19</v>
      </c>
    </row>
    <row r="185" customFormat="false" ht="17.25" hidden="false" customHeight="true" outlineLevel="0" collapsed="false">
      <c r="A185" s="645" t="s">
        <v>553</v>
      </c>
      <c r="B185" s="646" t="n">
        <v>40</v>
      </c>
      <c r="C185" s="647" t="n">
        <v>0</v>
      </c>
      <c r="D185" s="646" t="n">
        <v>1</v>
      </c>
      <c r="E185" s="646" t="n">
        <v>2</v>
      </c>
      <c r="F185" s="646" t="n">
        <v>2</v>
      </c>
      <c r="G185" s="646" t="n">
        <v>6</v>
      </c>
      <c r="H185" s="646" t="n">
        <v>20</v>
      </c>
      <c r="I185" s="646" t="n">
        <v>5</v>
      </c>
      <c r="J185" s="646" t="n">
        <v>1</v>
      </c>
      <c r="K185" s="647" t="n">
        <v>0</v>
      </c>
      <c r="L185" s="646" t="n">
        <v>3</v>
      </c>
    </row>
    <row r="186" customFormat="false" ht="17.25" hidden="false" customHeight="true" outlineLevel="0" collapsed="false">
      <c r="A186" s="648" t="s">
        <v>554</v>
      </c>
      <c r="B186" s="644" t="n">
        <v>325</v>
      </c>
      <c r="C186" s="644" t="n">
        <v>1</v>
      </c>
      <c r="D186" s="644" t="n">
        <v>3</v>
      </c>
      <c r="E186" s="644" t="n">
        <v>13</v>
      </c>
      <c r="F186" s="644" t="n">
        <v>31</v>
      </c>
      <c r="G186" s="644" t="n">
        <v>56</v>
      </c>
      <c r="H186" s="644" t="n">
        <v>13</v>
      </c>
      <c r="I186" s="644" t="n">
        <v>145</v>
      </c>
      <c r="J186" s="644" t="n">
        <v>41</v>
      </c>
      <c r="K186" s="649" t="n">
        <v>0</v>
      </c>
      <c r="L186" s="644" t="n">
        <v>22</v>
      </c>
    </row>
    <row r="187" customFormat="false" ht="17.25" hidden="false" customHeight="true" outlineLevel="0" collapsed="false">
      <c r="A187" s="645" t="s">
        <v>152</v>
      </c>
      <c r="B187" s="646" t="n">
        <v>108</v>
      </c>
      <c r="C187" s="647" t="n">
        <v>0</v>
      </c>
      <c r="D187" s="646" t="n">
        <v>1</v>
      </c>
      <c r="E187" s="646" t="n">
        <v>3</v>
      </c>
      <c r="F187" s="646" t="n">
        <v>11</v>
      </c>
      <c r="G187" s="646" t="n">
        <v>3</v>
      </c>
      <c r="H187" s="646" t="n">
        <v>3</v>
      </c>
      <c r="I187" s="646" t="n">
        <v>29</v>
      </c>
      <c r="J187" s="646" t="n">
        <v>50</v>
      </c>
      <c r="K187" s="647" t="n">
        <v>0</v>
      </c>
      <c r="L187" s="646" t="n">
        <v>8</v>
      </c>
    </row>
    <row r="188" customFormat="false" ht="17.25" hidden="false" customHeight="true" outlineLevel="0" collapsed="false">
      <c r="A188" s="648" t="s">
        <v>159</v>
      </c>
      <c r="B188" s="644" t="n">
        <v>3</v>
      </c>
      <c r="C188" s="649" t="n">
        <v>0</v>
      </c>
      <c r="D188" s="649" t="n">
        <v>0</v>
      </c>
      <c r="E188" s="649" t="n">
        <v>0</v>
      </c>
      <c r="F188" s="649" t="n">
        <v>0</v>
      </c>
      <c r="G188" s="649" t="n">
        <v>0</v>
      </c>
      <c r="H188" s="649" t="n">
        <v>0</v>
      </c>
      <c r="I188" s="649" t="n">
        <v>0</v>
      </c>
      <c r="J188" s="644" t="n">
        <v>1</v>
      </c>
      <c r="K188" s="644" t="n">
        <v>2</v>
      </c>
      <c r="L188" s="649" t="n">
        <v>0</v>
      </c>
    </row>
    <row r="189" customFormat="false" ht="17.25" hidden="false" customHeight="true" outlineLevel="0" collapsed="false">
      <c r="A189" s="645" t="s">
        <v>550</v>
      </c>
      <c r="B189" s="646" t="n">
        <v>86</v>
      </c>
      <c r="C189" s="646" t="n">
        <v>2</v>
      </c>
      <c r="D189" s="647" t="n">
        <v>0</v>
      </c>
      <c r="E189" s="646" t="n">
        <v>2</v>
      </c>
      <c r="F189" s="646" t="n">
        <v>5</v>
      </c>
      <c r="G189" s="646" t="n">
        <v>14</v>
      </c>
      <c r="H189" s="646" t="n">
        <v>2</v>
      </c>
      <c r="I189" s="646" t="n">
        <v>14</v>
      </c>
      <c r="J189" s="646" t="n">
        <v>3</v>
      </c>
      <c r="K189" s="647" t="n">
        <v>0</v>
      </c>
      <c r="L189" s="646" t="n">
        <v>44</v>
      </c>
    </row>
    <row r="190" customFormat="false" ht="17.25" hidden="false" customHeight="true" outlineLevel="0" collapsed="false">
      <c r="A190" s="652" t="s">
        <v>118</v>
      </c>
      <c r="B190" s="640" t="n">
        <f aca="false">+B191+B201+B210+B218+B228+B238</f>
        <v>2271</v>
      </c>
      <c r="C190" s="640" t="n">
        <f aca="false">+C191+C201+C210+C218+C228+C238</f>
        <v>26</v>
      </c>
      <c r="D190" s="640" t="n">
        <f aca="false">+D191+D201+D210+D218+D228+D238</f>
        <v>10</v>
      </c>
      <c r="E190" s="640" t="n">
        <f aca="false">+E191+E201+E210+E218+E228+E238</f>
        <v>463</v>
      </c>
      <c r="F190" s="640" t="n">
        <f aca="false">+F191+F201+F210+F218+F228+F238</f>
        <v>1027</v>
      </c>
      <c r="G190" s="640" t="n">
        <f aca="false">+G191+G201+G210+G218+G228+G238</f>
        <v>189</v>
      </c>
      <c r="H190" s="640" t="n">
        <f aca="false">+H191+H201+H210+H218+H228+H238</f>
        <v>24</v>
      </c>
      <c r="I190" s="640" t="n">
        <f aca="false">+I191+I201+I210+I218+I228+I238</f>
        <v>138</v>
      </c>
      <c r="J190" s="640" t="n">
        <f aca="false">+J191+J201+J210+J218+J228+J238</f>
        <v>306</v>
      </c>
      <c r="K190" s="640" t="n">
        <f aca="false">+K191+K201+K210+K218+K228+K238</f>
        <v>2</v>
      </c>
      <c r="L190" s="640" t="n">
        <f aca="false">+L191+L201+L210+L218+L228+L238</f>
        <v>86</v>
      </c>
    </row>
    <row r="191" customFormat="false" ht="17.25" hidden="false" customHeight="true" outlineLevel="0" collapsed="false">
      <c r="A191" s="650" t="s">
        <v>265</v>
      </c>
      <c r="B191" s="646" t="n">
        <v>417</v>
      </c>
      <c r="C191" s="646" t="n">
        <v>4</v>
      </c>
      <c r="D191" s="646" t="n">
        <v>4</v>
      </c>
      <c r="E191" s="646" t="n">
        <v>75</v>
      </c>
      <c r="F191" s="646" t="n">
        <v>122</v>
      </c>
      <c r="G191" s="646" t="n">
        <v>62</v>
      </c>
      <c r="H191" s="646" t="n">
        <v>11</v>
      </c>
      <c r="I191" s="646" t="n">
        <v>58</v>
      </c>
      <c r="J191" s="646" t="n">
        <v>74</v>
      </c>
      <c r="K191" s="646" t="n">
        <v>2</v>
      </c>
      <c r="L191" s="646" t="n">
        <v>5</v>
      </c>
    </row>
    <row r="192" customFormat="false" ht="17.25" hidden="false" customHeight="true" outlineLevel="0" collapsed="false">
      <c r="A192" s="648" t="s">
        <v>519</v>
      </c>
      <c r="B192" s="644" t="n">
        <v>3</v>
      </c>
      <c r="C192" s="644" t="n">
        <v>2</v>
      </c>
      <c r="D192" s="649" t="n">
        <v>0</v>
      </c>
      <c r="E192" s="649" t="n">
        <v>0</v>
      </c>
      <c r="F192" s="644" t="n">
        <v>1</v>
      </c>
      <c r="G192" s="649" t="n">
        <v>0</v>
      </c>
      <c r="H192" s="649" t="n">
        <v>0</v>
      </c>
      <c r="I192" s="649" t="n">
        <v>0</v>
      </c>
      <c r="J192" s="649" t="n">
        <v>0</v>
      </c>
      <c r="K192" s="649" t="n">
        <v>0</v>
      </c>
      <c r="L192" s="649" t="n">
        <v>0</v>
      </c>
    </row>
    <row r="193" customFormat="false" ht="17.25" hidden="false" customHeight="true" outlineLevel="0" collapsed="false">
      <c r="A193" s="645" t="s">
        <v>547</v>
      </c>
      <c r="B193" s="646" t="n">
        <v>85</v>
      </c>
      <c r="C193" s="646" t="n">
        <v>1</v>
      </c>
      <c r="D193" s="646" t="n">
        <v>2</v>
      </c>
      <c r="E193" s="646" t="n">
        <v>45</v>
      </c>
      <c r="F193" s="646" t="n">
        <v>23</v>
      </c>
      <c r="G193" s="646" t="n">
        <v>5</v>
      </c>
      <c r="H193" s="647" t="n">
        <v>0</v>
      </c>
      <c r="I193" s="646" t="n">
        <v>4</v>
      </c>
      <c r="J193" s="646" t="n">
        <v>5</v>
      </c>
      <c r="K193" s="647" t="n">
        <v>0</v>
      </c>
      <c r="L193" s="647" t="n">
        <v>0</v>
      </c>
    </row>
    <row r="194" customFormat="false" ht="17.25" hidden="false" customHeight="true" outlineLevel="0" collapsed="false">
      <c r="A194" s="648" t="s">
        <v>548</v>
      </c>
      <c r="B194" s="644" t="n">
        <v>117</v>
      </c>
      <c r="C194" s="649" t="n">
        <v>0</v>
      </c>
      <c r="D194" s="649" t="n">
        <v>0</v>
      </c>
      <c r="E194" s="644" t="n">
        <v>17</v>
      </c>
      <c r="F194" s="644" t="n">
        <v>70</v>
      </c>
      <c r="G194" s="644" t="n">
        <v>11</v>
      </c>
      <c r="H194" s="649" t="n">
        <v>0</v>
      </c>
      <c r="I194" s="644" t="n">
        <v>2</v>
      </c>
      <c r="J194" s="644" t="n">
        <v>17</v>
      </c>
      <c r="K194" s="649" t="n">
        <v>0</v>
      </c>
      <c r="L194" s="649" t="n">
        <v>0</v>
      </c>
    </row>
    <row r="195" customFormat="false" ht="17.25" hidden="false" customHeight="true" outlineLevel="0" collapsed="false">
      <c r="A195" s="645" t="s">
        <v>552</v>
      </c>
      <c r="B195" s="646" t="n">
        <v>71</v>
      </c>
      <c r="C195" s="646" t="n">
        <v>1</v>
      </c>
      <c r="D195" s="646" t="n">
        <v>2</v>
      </c>
      <c r="E195" s="646" t="n">
        <v>6</v>
      </c>
      <c r="F195" s="646" t="n">
        <v>6</v>
      </c>
      <c r="G195" s="646" t="n">
        <v>34</v>
      </c>
      <c r="H195" s="646" t="n">
        <v>3</v>
      </c>
      <c r="I195" s="646" t="n">
        <v>14</v>
      </c>
      <c r="J195" s="646" t="n">
        <v>4</v>
      </c>
      <c r="K195" s="647" t="n">
        <v>0</v>
      </c>
      <c r="L195" s="646" t="n">
        <v>1</v>
      </c>
    </row>
    <row r="196" customFormat="false" ht="17.25" hidden="false" customHeight="true" outlineLevel="0" collapsed="false">
      <c r="A196" s="648" t="s">
        <v>553</v>
      </c>
      <c r="B196" s="644" t="n">
        <v>9</v>
      </c>
      <c r="C196" s="649" t="n">
        <v>0</v>
      </c>
      <c r="D196" s="649" t="n">
        <v>0</v>
      </c>
      <c r="E196" s="649" t="n">
        <v>0</v>
      </c>
      <c r="F196" s="644" t="n">
        <v>2</v>
      </c>
      <c r="G196" s="644" t="n">
        <v>2</v>
      </c>
      <c r="H196" s="644" t="n">
        <v>5</v>
      </c>
      <c r="I196" s="649" t="n">
        <v>0</v>
      </c>
      <c r="J196" s="649" t="n">
        <v>0</v>
      </c>
      <c r="K196" s="649" t="n">
        <v>0</v>
      </c>
      <c r="L196" s="649" t="n">
        <v>0</v>
      </c>
    </row>
    <row r="197" customFormat="false" ht="17.25" hidden="false" customHeight="true" outlineLevel="0" collapsed="false">
      <c r="A197" s="645" t="s">
        <v>554</v>
      </c>
      <c r="B197" s="646" t="n">
        <v>61</v>
      </c>
      <c r="C197" s="647" t="n">
        <v>0</v>
      </c>
      <c r="D197" s="647" t="n">
        <v>0</v>
      </c>
      <c r="E197" s="646" t="n">
        <v>2</v>
      </c>
      <c r="F197" s="646" t="n">
        <v>6</v>
      </c>
      <c r="G197" s="646" t="n">
        <v>6</v>
      </c>
      <c r="H197" s="646" t="n">
        <v>1</v>
      </c>
      <c r="I197" s="646" t="n">
        <v>28</v>
      </c>
      <c r="J197" s="646" t="n">
        <v>18</v>
      </c>
      <c r="K197" s="647" t="n">
        <v>0</v>
      </c>
      <c r="L197" s="647" t="n">
        <v>0</v>
      </c>
    </row>
    <row r="198" customFormat="false" ht="17.25" hidden="false" customHeight="true" outlineLevel="0" collapsed="false">
      <c r="A198" s="648" t="s">
        <v>152</v>
      </c>
      <c r="B198" s="644" t="n">
        <v>60</v>
      </c>
      <c r="C198" s="649" t="n">
        <v>0</v>
      </c>
      <c r="D198" s="649" t="n">
        <v>0</v>
      </c>
      <c r="E198" s="644" t="n">
        <v>4</v>
      </c>
      <c r="F198" s="644" t="n">
        <v>10</v>
      </c>
      <c r="G198" s="644" t="n">
        <v>3</v>
      </c>
      <c r="H198" s="644" t="n">
        <v>2</v>
      </c>
      <c r="I198" s="644" t="n">
        <v>10</v>
      </c>
      <c r="J198" s="644" t="n">
        <v>29</v>
      </c>
      <c r="K198" s="644" t="n">
        <v>2</v>
      </c>
      <c r="L198" s="649" t="n">
        <v>0</v>
      </c>
    </row>
    <row r="199" customFormat="false" ht="17.25" hidden="false" customHeight="true" outlineLevel="0" collapsed="false">
      <c r="A199" s="645" t="s">
        <v>159</v>
      </c>
      <c r="B199" s="646" t="n">
        <v>1</v>
      </c>
      <c r="C199" s="647" t="n">
        <v>0</v>
      </c>
      <c r="D199" s="647" t="n">
        <v>0</v>
      </c>
      <c r="E199" s="647" t="n">
        <v>0</v>
      </c>
      <c r="F199" s="646" t="n">
        <v>1</v>
      </c>
      <c r="G199" s="647" t="n">
        <v>0</v>
      </c>
      <c r="H199" s="647" t="n">
        <v>0</v>
      </c>
      <c r="I199" s="647" t="n">
        <v>0</v>
      </c>
      <c r="J199" s="647" t="n">
        <v>0</v>
      </c>
      <c r="K199" s="647" t="n">
        <v>0</v>
      </c>
      <c r="L199" s="647" t="n">
        <v>0</v>
      </c>
    </row>
    <row r="200" customFormat="false" ht="17.25" hidden="false" customHeight="true" outlineLevel="0" collapsed="false">
      <c r="A200" s="648" t="s">
        <v>550</v>
      </c>
      <c r="B200" s="644" t="n">
        <v>10</v>
      </c>
      <c r="C200" s="649" t="n">
        <v>0</v>
      </c>
      <c r="D200" s="649" t="n">
        <v>0</v>
      </c>
      <c r="E200" s="644" t="n">
        <v>1</v>
      </c>
      <c r="F200" s="644" t="n">
        <v>3</v>
      </c>
      <c r="G200" s="644" t="n">
        <v>1</v>
      </c>
      <c r="H200" s="649" t="n">
        <v>0</v>
      </c>
      <c r="I200" s="649" t="n">
        <v>0</v>
      </c>
      <c r="J200" s="644" t="n">
        <v>1</v>
      </c>
      <c r="K200" s="649" t="n">
        <v>0</v>
      </c>
      <c r="L200" s="644" t="n">
        <v>4</v>
      </c>
    </row>
    <row r="201" customFormat="false" ht="17.25" hidden="false" customHeight="true" outlineLevel="0" collapsed="false">
      <c r="A201" s="650" t="s">
        <v>266</v>
      </c>
      <c r="B201" s="646" t="n">
        <v>367</v>
      </c>
      <c r="C201" s="646" t="n">
        <v>4</v>
      </c>
      <c r="D201" s="646" t="n">
        <v>1</v>
      </c>
      <c r="E201" s="646" t="n">
        <v>79</v>
      </c>
      <c r="F201" s="646" t="n">
        <v>166</v>
      </c>
      <c r="G201" s="646" t="n">
        <v>22</v>
      </c>
      <c r="H201" s="646" t="n">
        <v>2</v>
      </c>
      <c r="I201" s="646" t="n">
        <v>19</v>
      </c>
      <c r="J201" s="646" t="n">
        <v>48</v>
      </c>
      <c r="K201" s="647" t="n">
        <v>0</v>
      </c>
      <c r="L201" s="646" t="n">
        <v>26</v>
      </c>
    </row>
    <row r="202" customFormat="false" ht="17.25" hidden="false" customHeight="true" outlineLevel="0" collapsed="false">
      <c r="A202" s="648" t="s">
        <v>519</v>
      </c>
      <c r="B202" s="644" t="n">
        <v>1</v>
      </c>
      <c r="C202" s="644" t="n">
        <v>1</v>
      </c>
      <c r="D202" s="649" t="n">
        <v>0</v>
      </c>
      <c r="E202" s="649" t="n">
        <v>0</v>
      </c>
      <c r="F202" s="649" t="n">
        <v>0</v>
      </c>
      <c r="G202" s="649" t="n">
        <v>0</v>
      </c>
      <c r="H202" s="649" t="n">
        <v>0</v>
      </c>
      <c r="I202" s="649" t="n">
        <v>0</v>
      </c>
      <c r="J202" s="649" t="n">
        <v>0</v>
      </c>
      <c r="K202" s="649" t="n">
        <v>0</v>
      </c>
      <c r="L202" s="649" t="n">
        <v>0</v>
      </c>
    </row>
    <row r="203" customFormat="false" ht="17.25" hidden="false" customHeight="true" outlineLevel="0" collapsed="false">
      <c r="A203" s="645" t="s">
        <v>547</v>
      </c>
      <c r="B203" s="646" t="n">
        <v>70</v>
      </c>
      <c r="C203" s="646" t="n">
        <v>1</v>
      </c>
      <c r="D203" s="647" t="n">
        <v>0</v>
      </c>
      <c r="E203" s="646" t="n">
        <v>35</v>
      </c>
      <c r="F203" s="646" t="n">
        <v>26</v>
      </c>
      <c r="G203" s="646" t="n">
        <v>2</v>
      </c>
      <c r="H203" s="647" t="n">
        <v>0</v>
      </c>
      <c r="I203" s="647" t="n">
        <v>0</v>
      </c>
      <c r="J203" s="646" t="n">
        <v>4</v>
      </c>
      <c r="K203" s="647" t="n">
        <v>0</v>
      </c>
      <c r="L203" s="646" t="n">
        <v>2</v>
      </c>
    </row>
    <row r="204" customFormat="false" ht="17.25" hidden="false" customHeight="true" outlineLevel="0" collapsed="false">
      <c r="A204" s="648" t="s">
        <v>548</v>
      </c>
      <c r="B204" s="644" t="n">
        <v>161</v>
      </c>
      <c r="C204" s="649" t="n">
        <v>0</v>
      </c>
      <c r="D204" s="649" t="n">
        <v>0</v>
      </c>
      <c r="E204" s="644" t="n">
        <v>38</v>
      </c>
      <c r="F204" s="644" t="n">
        <v>94</v>
      </c>
      <c r="G204" s="644" t="n">
        <v>8</v>
      </c>
      <c r="H204" s="649" t="n">
        <v>0</v>
      </c>
      <c r="I204" s="644" t="n">
        <v>1</v>
      </c>
      <c r="J204" s="644" t="n">
        <v>18</v>
      </c>
      <c r="K204" s="649" t="n">
        <v>0</v>
      </c>
      <c r="L204" s="644" t="n">
        <v>2</v>
      </c>
    </row>
    <row r="205" customFormat="false" ht="17.25" hidden="false" customHeight="true" outlineLevel="0" collapsed="false">
      <c r="A205" s="645" t="s">
        <v>552</v>
      </c>
      <c r="B205" s="646" t="n">
        <v>21</v>
      </c>
      <c r="C205" s="647" t="n">
        <v>0</v>
      </c>
      <c r="D205" s="647" t="n">
        <v>0</v>
      </c>
      <c r="E205" s="646" t="n">
        <v>5</v>
      </c>
      <c r="F205" s="646" t="n">
        <v>6</v>
      </c>
      <c r="G205" s="646" t="n">
        <v>7</v>
      </c>
      <c r="H205" s="647" t="n">
        <v>0</v>
      </c>
      <c r="I205" s="646" t="n">
        <v>2</v>
      </c>
      <c r="J205" s="646" t="n">
        <v>1</v>
      </c>
      <c r="K205" s="647" t="n">
        <v>0</v>
      </c>
      <c r="L205" s="647" t="n">
        <v>0</v>
      </c>
    </row>
    <row r="206" customFormat="false" ht="17.25" hidden="false" customHeight="true" outlineLevel="0" collapsed="false">
      <c r="A206" s="648" t="s">
        <v>553</v>
      </c>
      <c r="B206" s="644" t="n">
        <v>2</v>
      </c>
      <c r="C206" s="649" t="n">
        <v>0</v>
      </c>
      <c r="D206" s="649" t="n">
        <v>0</v>
      </c>
      <c r="E206" s="649" t="n">
        <v>0</v>
      </c>
      <c r="F206" s="649" t="n">
        <v>0</v>
      </c>
      <c r="G206" s="644" t="n">
        <v>1</v>
      </c>
      <c r="H206" s="644" t="n">
        <v>1</v>
      </c>
      <c r="I206" s="649" t="n">
        <v>0</v>
      </c>
      <c r="J206" s="649" t="n">
        <v>0</v>
      </c>
      <c r="K206" s="649" t="n">
        <v>0</v>
      </c>
      <c r="L206" s="649" t="n">
        <v>0</v>
      </c>
    </row>
    <row r="207" customFormat="false" ht="17.25" hidden="false" customHeight="true" outlineLevel="0" collapsed="false">
      <c r="A207" s="645" t="s">
        <v>554</v>
      </c>
      <c r="B207" s="646" t="n">
        <v>23</v>
      </c>
      <c r="C207" s="646" t="n">
        <v>2</v>
      </c>
      <c r="D207" s="647" t="n">
        <v>0</v>
      </c>
      <c r="E207" s="647" t="n">
        <v>0</v>
      </c>
      <c r="F207" s="646" t="n">
        <v>5</v>
      </c>
      <c r="G207" s="646" t="n">
        <v>2</v>
      </c>
      <c r="H207" s="646" t="n">
        <v>1</v>
      </c>
      <c r="I207" s="646" t="n">
        <v>12</v>
      </c>
      <c r="J207" s="646" t="n">
        <v>1</v>
      </c>
      <c r="K207" s="647" t="n">
        <v>0</v>
      </c>
      <c r="L207" s="647" t="n">
        <v>0</v>
      </c>
    </row>
    <row r="208" customFormat="false" ht="17.25" hidden="false" customHeight="true" outlineLevel="0" collapsed="false">
      <c r="A208" s="648" t="s">
        <v>152</v>
      </c>
      <c r="B208" s="644" t="n">
        <v>62</v>
      </c>
      <c r="C208" s="649" t="n">
        <v>0</v>
      </c>
      <c r="D208" s="644" t="n">
        <v>1</v>
      </c>
      <c r="E208" s="644" t="n">
        <v>1</v>
      </c>
      <c r="F208" s="644" t="n">
        <v>30</v>
      </c>
      <c r="G208" s="644" t="n">
        <v>2</v>
      </c>
      <c r="H208" s="649" t="n">
        <v>0</v>
      </c>
      <c r="I208" s="644" t="n">
        <v>2</v>
      </c>
      <c r="J208" s="644" t="n">
        <v>23</v>
      </c>
      <c r="K208" s="649" t="n">
        <v>0</v>
      </c>
      <c r="L208" s="644" t="n">
        <v>3</v>
      </c>
    </row>
    <row r="209" customFormat="false" ht="17.25" hidden="false" customHeight="true" outlineLevel="0" collapsed="false">
      <c r="A209" s="645" t="s">
        <v>550</v>
      </c>
      <c r="B209" s="646" t="n">
        <v>27</v>
      </c>
      <c r="C209" s="647" t="n">
        <v>0</v>
      </c>
      <c r="D209" s="647" t="n">
        <v>0</v>
      </c>
      <c r="E209" s="647" t="n">
        <v>0</v>
      </c>
      <c r="F209" s="646" t="n">
        <v>5</v>
      </c>
      <c r="G209" s="647" t="n">
        <v>0</v>
      </c>
      <c r="H209" s="647" t="n">
        <v>0</v>
      </c>
      <c r="I209" s="646" t="n">
        <v>2</v>
      </c>
      <c r="J209" s="646" t="n">
        <v>1</v>
      </c>
      <c r="K209" s="647" t="n">
        <v>0</v>
      </c>
      <c r="L209" s="646" t="n">
        <v>19</v>
      </c>
    </row>
    <row r="210" customFormat="false" ht="17.25" hidden="false" customHeight="true" outlineLevel="0" collapsed="false">
      <c r="A210" s="643" t="s">
        <v>267</v>
      </c>
      <c r="B210" s="644" t="n">
        <v>295</v>
      </c>
      <c r="C210" s="644" t="n">
        <v>1</v>
      </c>
      <c r="D210" s="649" t="n">
        <v>0</v>
      </c>
      <c r="E210" s="644" t="n">
        <v>20</v>
      </c>
      <c r="F210" s="644" t="n">
        <v>189</v>
      </c>
      <c r="G210" s="644" t="n">
        <v>10</v>
      </c>
      <c r="H210" s="644" t="n">
        <v>3</v>
      </c>
      <c r="I210" s="644" t="n">
        <v>7</v>
      </c>
      <c r="J210" s="644" t="n">
        <v>62</v>
      </c>
      <c r="K210" s="649" t="n">
        <v>0</v>
      </c>
      <c r="L210" s="644" t="n">
        <v>3</v>
      </c>
    </row>
    <row r="211" customFormat="false" ht="17.25" hidden="false" customHeight="true" outlineLevel="0" collapsed="false">
      <c r="A211" s="645" t="s">
        <v>547</v>
      </c>
      <c r="B211" s="646" t="n">
        <v>20</v>
      </c>
      <c r="C211" s="647" t="n">
        <v>0</v>
      </c>
      <c r="D211" s="647" t="n">
        <v>0</v>
      </c>
      <c r="E211" s="646" t="n">
        <v>11</v>
      </c>
      <c r="F211" s="646" t="n">
        <v>6</v>
      </c>
      <c r="G211" s="646" t="n">
        <v>2</v>
      </c>
      <c r="H211" s="647" t="n">
        <v>0</v>
      </c>
      <c r="I211" s="647" t="n">
        <v>0</v>
      </c>
      <c r="J211" s="647" t="n">
        <v>0</v>
      </c>
      <c r="K211" s="647" t="n">
        <v>0</v>
      </c>
      <c r="L211" s="646" t="n">
        <v>1</v>
      </c>
    </row>
    <row r="212" customFormat="false" ht="17.25" hidden="false" customHeight="true" outlineLevel="0" collapsed="false">
      <c r="A212" s="648" t="s">
        <v>548</v>
      </c>
      <c r="B212" s="644" t="n">
        <v>183</v>
      </c>
      <c r="C212" s="644" t="n">
        <v>1</v>
      </c>
      <c r="D212" s="649" t="n">
        <v>0</v>
      </c>
      <c r="E212" s="644" t="n">
        <v>7</v>
      </c>
      <c r="F212" s="644" t="n">
        <v>163</v>
      </c>
      <c r="G212" s="649" t="n">
        <v>0</v>
      </c>
      <c r="H212" s="649" t="n">
        <v>0</v>
      </c>
      <c r="I212" s="649" t="n">
        <v>0</v>
      </c>
      <c r="J212" s="644" t="n">
        <v>11</v>
      </c>
      <c r="K212" s="649" t="n">
        <v>0</v>
      </c>
      <c r="L212" s="644" t="n">
        <v>1</v>
      </c>
    </row>
    <row r="213" customFormat="false" ht="17.25" hidden="false" customHeight="true" outlineLevel="0" collapsed="false">
      <c r="A213" s="645" t="s">
        <v>552</v>
      </c>
      <c r="B213" s="646" t="n">
        <v>7</v>
      </c>
      <c r="C213" s="647" t="n">
        <v>0</v>
      </c>
      <c r="D213" s="647" t="n">
        <v>0</v>
      </c>
      <c r="E213" s="647" t="n">
        <v>0</v>
      </c>
      <c r="F213" s="647" t="n">
        <v>0</v>
      </c>
      <c r="G213" s="646" t="n">
        <v>5</v>
      </c>
      <c r="H213" s="646" t="n">
        <v>1</v>
      </c>
      <c r="I213" s="646" t="n">
        <v>1</v>
      </c>
      <c r="J213" s="647" t="n">
        <v>0</v>
      </c>
      <c r="K213" s="647" t="n">
        <v>0</v>
      </c>
      <c r="L213" s="647" t="n">
        <v>0</v>
      </c>
    </row>
    <row r="214" customFormat="false" ht="17.25" hidden="false" customHeight="true" outlineLevel="0" collapsed="false">
      <c r="A214" s="648" t="s">
        <v>553</v>
      </c>
      <c r="B214" s="644" t="n">
        <v>1</v>
      </c>
      <c r="C214" s="649" t="n">
        <v>0</v>
      </c>
      <c r="D214" s="649" t="n">
        <v>0</v>
      </c>
      <c r="E214" s="649" t="n">
        <v>0</v>
      </c>
      <c r="F214" s="649" t="n">
        <v>0</v>
      </c>
      <c r="G214" s="644" t="n">
        <v>1</v>
      </c>
      <c r="H214" s="649" t="n">
        <v>0</v>
      </c>
      <c r="I214" s="649" t="n">
        <v>0</v>
      </c>
      <c r="J214" s="649" t="n">
        <v>0</v>
      </c>
      <c r="K214" s="649" t="n">
        <v>0</v>
      </c>
      <c r="L214" s="649" t="n">
        <v>0</v>
      </c>
    </row>
    <row r="215" customFormat="false" ht="17.25" hidden="false" customHeight="true" outlineLevel="0" collapsed="false">
      <c r="A215" s="645" t="s">
        <v>554</v>
      </c>
      <c r="B215" s="646" t="n">
        <v>10</v>
      </c>
      <c r="C215" s="647" t="n">
        <v>0</v>
      </c>
      <c r="D215" s="647" t="n">
        <v>0</v>
      </c>
      <c r="E215" s="647" t="n">
        <v>0</v>
      </c>
      <c r="F215" s="646" t="n">
        <v>2</v>
      </c>
      <c r="G215" s="647" t="n">
        <v>0</v>
      </c>
      <c r="H215" s="646" t="n">
        <v>1</v>
      </c>
      <c r="I215" s="646" t="n">
        <v>5</v>
      </c>
      <c r="J215" s="646" t="n">
        <v>2</v>
      </c>
      <c r="K215" s="647" t="n">
        <v>0</v>
      </c>
      <c r="L215" s="647" t="n">
        <v>0</v>
      </c>
    </row>
    <row r="216" customFormat="false" ht="17.25" hidden="false" customHeight="true" outlineLevel="0" collapsed="false">
      <c r="A216" s="648" t="s">
        <v>152</v>
      </c>
      <c r="B216" s="644" t="n">
        <v>71</v>
      </c>
      <c r="C216" s="649" t="n">
        <v>0</v>
      </c>
      <c r="D216" s="649" t="n">
        <v>0</v>
      </c>
      <c r="E216" s="644" t="n">
        <v>2</v>
      </c>
      <c r="F216" s="644" t="n">
        <v>18</v>
      </c>
      <c r="G216" s="644" t="n">
        <v>2</v>
      </c>
      <c r="H216" s="644" t="n">
        <v>1</v>
      </c>
      <c r="I216" s="644" t="n">
        <v>1</v>
      </c>
      <c r="J216" s="644" t="n">
        <v>47</v>
      </c>
      <c r="K216" s="649" t="n">
        <v>0</v>
      </c>
      <c r="L216" s="649" t="n">
        <v>0</v>
      </c>
    </row>
    <row r="217" customFormat="false" ht="17.25" hidden="false" customHeight="true" outlineLevel="0" collapsed="false">
      <c r="A217" s="645" t="s">
        <v>550</v>
      </c>
      <c r="B217" s="646" t="n">
        <v>3</v>
      </c>
      <c r="C217" s="647" t="n">
        <v>0</v>
      </c>
      <c r="D217" s="647" t="n">
        <v>0</v>
      </c>
      <c r="E217" s="647" t="n">
        <v>0</v>
      </c>
      <c r="F217" s="647" t="n">
        <v>0</v>
      </c>
      <c r="G217" s="647" t="n">
        <v>0</v>
      </c>
      <c r="H217" s="647" t="n">
        <v>0</v>
      </c>
      <c r="I217" s="647" t="n">
        <v>0</v>
      </c>
      <c r="J217" s="646" t="n">
        <v>2</v>
      </c>
      <c r="K217" s="647" t="n">
        <v>0</v>
      </c>
      <c r="L217" s="646" t="n">
        <v>1</v>
      </c>
    </row>
    <row r="218" customFormat="false" ht="17.25" hidden="false" customHeight="true" outlineLevel="0" collapsed="false">
      <c r="A218" s="643" t="s">
        <v>268</v>
      </c>
      <c r="B218" s="644" t="n">
        <v>312</v>
      </c>
      <c r="C218" s="644" t="n">
        <v>2</v>
      </c>
      <c r="D218" s="649" t="n">
        <v>0</v>
      </c>
      <c r="E218" s="644" t="n">
        <v>45</v>
      </c>
      <c r="F218" s="644" t="n">
        <v>132</v>
      </c>
      <c r="G218" s="644" t="n">
        <v>30</v>
      </c>
      <c r="H218" s="644" t="n">
        <v>4</v>
      </c>
      <c r="I218" s="644" t="n">
        <v>41</v>
      </c>
      <c r="J218" s="644" t="n">
        <v>48</v>
      </c>
      <c r="K218" s="649" t="n">
        <v>0</v>
      </c>
      <c r="L218" s="644" t="n">
        <v>10</v>
      </c>
    </row>
    <row r="219" customFormat="false" ht="17.25" hidden="false" customHeight="true" outlineLevel="0" collapsed="false">
      <c r="A219" s="645" t="s">
        <v>519</v>
      </c>
      <c r="B219" s="646" t="n">
        <v>2</v>
      </c>
      <c r="C219" s="646" t="n">
        <v>2</v>
      </c>
      <c r="D219" s="647" t="n">
        <v>0</v>
      </c>
      <c r="E219" s="647" t="n">
        <v>0</v>
      </c>
      <c r="F219" s="647" t="n">
        <v>0</v>
      </c>
      <c r="G219" s="647" t="n">
        <v>0</v>
      </c>
      <c r="H219" s="647" t="n">
        <v>0</v>
      </c>
      <c r="I219" s="647" t="n">
        <v>0</v>
      </c>
      <c r="J219" s="647" t="n">
        <v>0</v>
      </c>
      <c r="K219" s="647" t="n">
        <v>0</v>
      </c>
      <c r="L219" s="647" t="n">
        <v>0</v>
      </c>
    </row>
    <row r="220" customFormat="false" ht="17.25" hidden="false" customHeight="true" outlineLevel="0" collapsed="false">
      <c r="A220" s="648" t="s">
        <v>551</v>
      </c>
      <c r="B220" s="644" t="n">
        <v>2</v>
      </c>
      <c r="C220" s="649" t="n">
        <v>0</v>
      </c>
      <c r="D220" s="649" t="n">
        <v>0</v>
      </c>
      <c r="E220" s="644" t="n">
        <v>1</v>
      </c>
      <c r="F220" s="644" t="n">
        <v>1</v>
      </c>
      <c r="G220" s="649" t="n">
        <v>0</v>
      </c>
      <c r="H220" s="649" t="n">
        <v>0</v>
      </c>
      <c r="I220" s="649" t="n">
        <v>0</v>
      </c>
      <c r="J220" s="649" t="n">
        <v>0</v>
      </c>
      <c r="K220" s="649" t="n">
        <v>0</v>
      </c>
      <c r="L220" s="649" t="n">
        <v>0</v>
      </c>
    </row>
    <row r="221" customFormat="false" ht="17.25" hidden="false" customHeight="true" outlineLevel="0" collapsed="false">
      <c r="A221" s="645" t="s">
        <v>547</v>
      </c>
      <c r="B221" s="646" t="n">
        <v>58</v>
      </c>
      <c r="C221" s="647" t="n">
        <v>0</v>
      </c>
      <c r="D221" s="647" t="n">
        <v>0</v>
      </c>
      <c r="E221" s="646" t="n">
        <v>23</v>
      </c>
      <c r="F221" s="646" t="n">
        <v>23</v>
      </c>
      <c r="G221" s="646" t="n">
        <v>5</v>
      </c>
      <c r="H221" s="647" t="n">
        <v>0</v>
      </c>
      <c r="I221" s="646" t="n">
        <v>2</v>
      </c>
      <c r="J221" s="646" t="n">
        <v>3</v>
      </c>
      <c r="K221" s="647" t="n">
        <v>0</v>
      </c>
      <c r="L221" s="646" t="n">
        <v>2</v>
      </c>
    </row>
    <row r="222" customFormat="false" ht="17.25" hidden="false" customHeight="true" outlineLevel="0" collapsed="false">
      <c r="A222" s="648" t="s">
        <v>548</v>
      </c>
      <c r="B222" s="644" t="n">
        <v>112</v>
      </c>
      <c r="C222" s="649" t="n">
        <v>0</v>
      </c>
      <c r="D222" s="649" t="n">
        <v>0</v>
      </c>
      <c r="E222" s="644" t="n">
        <v>13</v>
      </c>
      <c r="F222" s="644" t="n">
        <v>74</v>
      </c>
      <c r="G222" s="644" t="n">
        <v>5</v>
      </c>
      <c r="H222" s="649" t="n">
        <v>0</v>
      </c>
      <c r="I222" s="644" t="n">
        <v>6</v>
      </c>
      <c r="J222" s="644" t="n">
        <v>10</v>
      </c>
      <c r="K222" s="649" t="n">
        <v>0</v>
      </c>
      <c r="L222" s="644" t="n">
        <v>4</v>
      </c>
    </row>
    <row r="223" customFormat="false" ht="17.25" hidden="false" customHeight="true" outlineLevel="0" collapsed="false">
      <c r="A223" s="645" t="s">
        <v>552</v>
      </c>
      <c r="B223" s="646" t="n">
        <v>32</v>
      </c>
      <c r="C223" s="647" t="n">
        <v>0</v>
      </c>
      <c r="D223" s="647" t="n">
        <v>0</v>
      </c>
      <c r="E223" s="646" t="n">
        <v>2</v>
      </c>
      <c r="F223" s="646" t="n">
        <v>5</v>
      </c>
      <c r="G223" s="646" t="n">
        <v>15</v>
      </c>
      <c r="H223" s="646" t="n">
        <v>2</v>
      </c>
      <c r="I223" s="646" t="n">
        <v>6</v>
      </c>
      <c r="J223" s="646" t="n">
        <v>2</v>
      </c>
      <c r="K223" s="647" t="n">
        <v>0</v>
      </c>
      <c r="L223" s="647" t="n">
        <v>0</v>
      </c>
    </row>
    <row r="224" customFormat="false" ht="17.25" hidden="false" customHeight="true" outlineLevel="0" collapsed="false">
      <c r="A224" s="648" t="s">
        <v>553</v>
      </c>
      <c r="B224" s="644" t="n">
        <v>2</v>
      </c>
      <c r="C224" s="649" t="n">
        <v>0</v>
      </c>
      <c r="D224" s="649" t="n">
        <v>0</v>
      </c>
      <c r="E224" s="649" t="n">
        <v>0</v>
      </c>
      <c r="F224" s="649" t="n">
        <v>0</v>
      </c>
      <c r="G224" s="649" t="n">
        <v>0</v>
      </c>
      <c r="H224" s="644" t="n">
        <v>2</v>
      </c>
      <c r="I224" s="649" t="n">
        <v>0</v>
      </c>
      <c r="J224" s="649" t="n">
        <v>0</v>
      </c>
      <c r="K224" s="649" t="n">
        <v>0</v>
      </c>
      <c r="L224" s="649" t="n">
        <v>0</v>
      </c>
    </row>
    <row r="225" customFormat="false" ht="17.25" hidden="false" customHeight="true" outlineLevel="0" collapsed="false">
      <c r="A225" s="645" t="s">
        <v>554</v>
      </c>
      <c r="B225" s="646" t="n">
        <v>55</v>
      </c>
      <c r="C225" s="647" t="n">
        <v>0</v>
      </c>
      <c r="D225" s="647" t="n">
        <v>0</v>
      </c>
      <c r="E225" s="646" t="n">
        <v>6</v>
      </c>
      <c r="F225" s="646" t="n">
        <v>12</v>
      </c>
      <c r="G225" s="646" t="n">
        <v>4</v>
      </c>
      <c r="H225" s="647" t="n">
        <v>0</v>
      </c>
      <c r="I225" s="646" t="n">
        <v>22</v>
      </c>
      <c r="J225" s="646" t="n">
        <v>11</v>
      </c>
      <c r="K225" s="647" t="n">
        <v>0</v>
      </c>
      <c r="L225" s="647" t="n">
        <v>0</v>
      </c>
    </row>
    <row r="226" customFormat="false" ht="17.25" hidden="false" customHeight="true" outlineLevel="0" collapsed="false">
      <c r="A226" s="648" t="s">
        <v>152</v>
      </c>
      <c r="B226" s="644" t="n">
        <v>43</v>
      </c>
      <c r="C226" s="649" t="n">
        <v>0</v>
      </c>
      <c r="D226" s="649" t="n">
        <v>0</v>
      </c>
      <c r="E226" s="649" t="n">
        <v>0</v>
      </c>
      <c r="F226" s="644" t="n">
        <v>16</v>
      </c>
      <c r="G226" s="644" t="n">
        <v>1</v>
      </c>
      <c r="H226" s="649" t="n">
        <v>0</v>
      </c>
      <c r="I226" s="644" t="n">
        <v>4</v>
      </c>
      <c r="J226" s="644" t="n">
        <v>22</v>
      </c>
      <c r="K226" s="649" t="n">
        <v>0</v>
      </c>
      <c r="L226" s="649" t="n">
        <v>0</v>
      </c>
    </row>
    <row r="227" customFormat="false" ht="17.25" hidden="false" customHeight="true" outlineLevel="0" collapsed="false">
      <c r="A227" s="645" t="s">
        <v>550</v>
      </c>
      <c r="B227" s="646" t="n">
        <v>6</v>
      </c>
      <c r="C227" s="647" t="n">
        <v>0</v>
      </c>
      <c r="D227" s="647" t="n">
        <v>0</v>
      </c>
      <c r="E227" s="647" t="n">
        <v>0</v>
      </c>
      <c r="F227" s="646" t="n">
        <v>1</v>
      </c>
      <c r="G227" s="647" t="n">
        <v>0</v>
      </c>
      <c r="H227" s="647" t="n">
        <v>0</v>
      </c>
      <c r="I227" s="646" t="n">
        <v>1</v>
      </c>
      <c r="J227" s="647" t="n">
        <v>0</v>
      </c>
      <c r="K227" s="647" t="n">
        <v>0</v>
      </c>
      <c r="L227" s="646" t="n">
        <v>4</v>
      </c>
    </row>
    <row r="228" customFormat="false" ht="17.25" hidden="false" customHeight="true" outlineLevel="0" collapsed="false">
      <c r="A228" s="643" t="s">
        <v>269</v>
      </c>
      <c r="B228" s="644" t="n">
        <v>435</v>
      </c>
      <c r="C228" s="644" t="n">
        <v>10</v>
      </c>
      <c r="D228" s="644" t="n">
        <v>1</v>
      </c>
      <c r="E228" s="644" t="n">
        <v>68</v>
      </c>
      <c r="F228" s="644" t="n">
        <v>218</v>
      </c>
      <c r="G228" s="644" t="n">
        <v>52</v>
      </c>
      <c r="H228" s="644" t="n">
        <v>2</v>
      </c>
      <c r="I228" s="644" t="n">
        <v>6</v>
      </c>
      <c r="J228" s="644" t="n">
        <v>46</v>
      </c>
      <c r="K228" s="649" t="n">
        <v>0</v>
      </c>
      <c r="L228" s="644" t="n">
        <v>32</v>
      </c>
    </row>
    <row r="229" customFormat="false" ht="17.25" hidden="false" customHeight="true" outlineLevel="0" collapsed="false">
      <c r="A229" s="645" t="s">
        <v>519</v>
      </c>
      <c r="B229" s="646" t="n">
        <v>6</v>
      </c>
      <c r="C229" s="646" t="n">
        <v>2</v>
      </c>
      <c r="D229" s="647" t="n">
        <v>0</v>
      </c>
      <c r="E229" s="646" t="n">
        <v>1</v>
      </c>
      <c r="F229" s="646" t="n">
        <v>3</v>
      </c>
      <c r="G229" s="647" t="n">
        <v>0</v>
      </c>
      <c r="H229" s="647" t="n">
        <v>0</v>
      </c>
      <c r="I229" s="647" t="n">
        <v>0</v>
      </c>
      <c r="J229" s="647" t="n">
        <v>0</v>
      </c>
      <c r="K229" s="647" t="n">
        <v>0</v>
      </c>
      <c r="L229" s="647" t="n">
        <v>0</v>
      </c>
    </row>
    <row r="230" customFormat="false" ht="17.25" hidden="false" customHeight="true" outlineLevel="0" collapsed="false">
      <c r="A230" s="648" t="s">
        <v>551</v>
      </c>
      <c r="B230" s="644" t="n">
        <v>2</v>
      </c>
      <c r="C230" s="644" t="n">
        <v>1</v>
      </c>
      <c r="D230" s="649" t="n">
        <v>0</v>
      </c>
      <c r="E230" s="644" t="n">
        <v>1</v>
      </c>
      <c r="F230" s="649" t="n">
        <v>0</v>
      </c>
      <c r="G230" s="649" t="n">
        <v>0</v>
      </c>
      <c r="H230" s="649" t="n">
        <v>0</v>
      </c>
      <c r="I230" s="649" t="n">
        <v>0</v>
      </c>
      <c r="J230" s="649" t="n">
        <v>0</v>
      </c>
      <c r="K230" s="649" t="n">
        <v>0</v>
      </c>
      <c r="L230" s="649" t="n">
        <v>0</v>
      </c>
    </row>
    <row r="231" customFormat="false" ht="17.25" hidden="false" customHeight="true" outlineLevel="0" collapsed="false">
      <c r="A231" s="645" t="s">
        <v>547</v>
      </c>
      <c r="B231" s="646" t="n">
        <v>68</v>
      </c>
      <c r="C231" s="646" t="n">
        <v>4</v>
      </c>
      <c r="D231" s="646" t="n">
        <v>1</v>
      </c>
      <c r="E231" s="646" t="n">
        <v>31</v>
      </c>
      <c r="F231" s="646" t="n">
        <v>27</v>
      </c>
      <c r="G231" s="646" t="n">
        <v>2</v>
      </c>
      <c r="H231" s="647" t="n">
        <v>0</v>
      </c>
      <c r="I231" s="647" t="n">
        <v>0</v>
      </c>
      <c r="J231" s="646" t="n">
        <v>2</v>
      </c>
      <c r="K231" s="647" t="n">
        <v>0</v>
      </c>
      <c r="L231" s="646" t="n">
        <v>1</v>
      </c>
    </row>
    <row r="232" customFormat="false" ht="17.25" hidden="false" customHeight="true" outlineLevel="0" collapsed="false">
      <c r="A232" s="648" t="s">
        <v>548</v>
      </c>
      <c r="B232" s="644" t="n">
        <v>219</v>
      </c>
      <c r="C232" s="649" t="n">
        <v>0</v>
      </c>
      <c r="D232" s="649" t="n">
        <v>0</v>
      </c>
      <c r="E232" s="644" t="n">
        <v>25</v>
      </c>
      <c r="F232" s="644" t="n">
        <v>148</v>
      </c>
      <c r="G232" s="644" t="n">
        <v>18</v>
      </c>
      <c r="H232" s="649" t="n">
        <v>0</v>
      </c>
      <c r="I232" s="644" t="n">
        <v>2</v>
      </c>
      <c r="J232" s="644" t="n">
        <v>18</v>
      </c>
      <c r="K232" s="649" t="n">
        <v>0</v>
      </c>
      <c r="L232" s="644" t="n">
        <v>8</v>
      </c>
    </row>
    <row r="233" customFormat="false" ht="17.25" hidden="false" customHeight="true" outlineLevel="0" collapsed="false">
      <c r="A233" s="645" t="s">
        <v>552</v>
      </c>
      <c r="B233" s="646" t="n">
        <v>54</v>
      </c>
      <c r="C233" s="646" t="n">
        <v>3</v>
      </c>
      <c r="D233" s="647" t="n">
        <v>0</v>
      </c>
      <c r="E233" s="646" t="n">
        <v>7</v>
      </c>
      <c r="F233" s="646" t="n">
        <v>10</v>
      </c>
      <c r="G233" s="646" t="n">
        <v>27</v>
      </c>
      <c r="H233" s="647" t="n">
        <v>0</v>
      </c>
      <c r="I233" s="647" t="n">
        <v>0</v>
      </c>
      <c r="J233" s="646" t="n">
        <v>6</v>
      </c>
      <c r="K233" s="647" t="n">
        <v>0</v>
      </c>
      <c r="L233" s="646" t="n">
        <v>1</v>
      </c>
    </row>
    <row r="234" customFormat="false" ht="17.25" hidden="false" customHeight="true" outlineLevel="0" collapsed="false">
      <c r="A234" s="648" t="s">
        <v>553</v>
      </c>
      <c r="B234" s="644" t="n">
        <v>4</v>
      </c>
      <c r="C234" s="649" t="n">
        <v>0</v>
      </c>
      <c r="D234" s="649" t="n">
        <v>0</v>
      </c>
      <c r="E234" s="649" t="n">
        <v>0</v>
      </c>
      <c r="F234" s="644" t="n">
        <v>3</v>
      </c>
      <c r="G234" s="649" t="n">
        <v>0</v>
      </c>
      <c r="H234" s="644" t="n">
        <v>1</v>
      </c>
      <c r="I234" s="649" t="n">
        <v>0</v>
      </c>
      <c r="J234" s="649" t="n">
        <v>0</v>
      </c>
      <c r="K234" s="649" t="n">
        <v>0</v>
      </c>
      <c r="L234" s="649" t="n">
        <v>0</v>
      </c>
    </row>
    <row r="235" customFormat="false" ht="17.25" hidden="false" customHeight="true" outlineLevel="0" collapsed="false">
      <c r="A235" s="645" t="s">
        <v>554</v>
      </c>
      <c r="B235" s="646" t="n">
        <v>9</v>
      </c>
      <c r="C235" s="647" t="n">
        <v>0</v>
      </c>
      <c r="D235" s="647" t="n">
        <v>0</v>
      </c>
      <c r="E235" s="647" t="n">
        <v>0</v>
      </c>
      <c r="F235" s="646" t="n">
        <v>3</v>
      </c>
      <c r="G235" s="647" t="n">
        <v>0</v>
      </c>
      <c r="H235" s="646" t="n">
        <v>1</v>
      </c>
      <c r="I235" s="646" t="n">
        <v>3</v>
      </c>
      <c r="J235" s="646" t="n">
        <v>2</v>
      </c>
      <c r="K235" s="647" t="n">
        <v>0</v>
      </c>
      <c r="L235" s="647" t="n">
        <v>0</v>
      </c>
    </row>
    <row r="236" customFormat="false" ht="17.25" hidden="false" customHeight="true" outlineLevel="0" collapsed="false">
      <c r="A236" s="648" t="s">
        <v>152</v>
      </c>
      <c r="B236" s="644" t="n">
        <v>44</v>
      </c>
      <c r="C236" s="649" t="n">
        <v>0</v>
      </c>
      <c r="D236" s="649" t="n">
        <v>0</v>
      </c>
      <c r="E236" s="644" t="n">
        <v>2</v>
      </c>
      <c r="F236" s="644" t="n">
        <v>21</v>
      </c>
      <c r="G236" s="644" t="n">
        <v>2</v>
      </c>
      <c r="H236" s="649" t="n">
        <v>0</v>
      </c>
      <c r="I236" s="644" t="n">
        <v>1</v>
      </c>
      <c r="J236" s="644" t="n">
        <v>17</v>
      </c>
      <c r="K236" s="649" t="n">
        <v>0</v>
      </c>
      <c r="L236" s="644" t="n">
        <v>1</v>
      </c>
    </row>
    <row r="237" customFormat="false" ht="17.25" hidden="false" customHeight="true" outlineLevel="0" collapsed="false">
      <c r="A237" s="645" t="s">
        <v>550</v>
      </c>
      <c r="B237" s="646" t="n">
        <v>29</v>
      </c>
      <c r="C237" s="647" t="n">
        <v>0</v>
      </c>
      <c r="D237" s="647" t="n">
        <v>0</v>
      </c>
      <c r="E237" s="646" t="n">
        <v>1</v>
      </c>
      <c r="F237" s="646" t="n">
        <v>3</v>
      </c>
      <c r="G237" s="646" t="n">
        <v>3</v>
      </c>
      <c r="H237" s="647" t="n">
        <v>0</v>
      </c>
      <c r="I237" s="647" t="n">
        <v>0</v>
      </c>
      <c r="J237" s="646" t="n">
        <v>1</v>
      </c>
      <c r="K237" s="647" t="n">
        <v>0</v>
      </c>
      <c r="L237" s="646" t="n">
        <v>21</v>
      </c>
    </row>
    <row r="238" customFormat="false" ht="17.25" hidden="false" customHeight="true" outlineLevel="0" collapsed="false">
      <c r="A238" s="643" t="s">
        <v>270</v>
      </c>
      <c r="B238" s="644" t="n">
        <v>445</v>
      </c>
      <c r="C238" s="644" t="n">
        <v>5</v>
      </c>
      <c r="D238" s="644" t="n">
        <v>4</v>
      </c>
      <c r="E238" s="644" t="n">
        <v>176</v>
      </c>
      <c r="F238" s="644" t="n">
        <v>200</v>
      </c>
      <c r="G238" s="644" t="n">
        <v>13</v>
      </c>
      <c r="H238" s="644" t="n">
        <v>2</v>
      </c>
      <c r="I238" s="644" t="n">
        <v>7</v>
      </c>
      <c r="J238" s="644" t="n">
        <v>28</v>
      </c>
      <c r="K238" s="649" t="n">
        <v>0</v>
      </c>
      <c r="L238" s="644" t="n">
        <v>10</v>
      </c>
    </row>
    <row r="239" customFormat="false" ht="17.25" hidden="false" customHeight="true" outlineLevel="0" collapsed="false">
      <c r="A239" s="645" t="s">
        <v>519</v>
      </c>
      <c r="B239" s="646" t="n">
        <v>2</v>
      </c>
      <c r="C239" s="647" t="n">
        <v>0</v>
      </c>
      <c r="D239" s="647" t="n">
        <v>0</v>
      </c>
      <c r="E239" s="646" t="n">
        <v>2</v>
      </c>
      <c r="F239" s="647" t="n">
        <v>0</v>
      </c>
      <c r="G239" s="647" t="n">
        <v>0</v>
      </c>
      <c r="H239" s="647" t="n">
        <v>0</v>
      </c>
      <c r="I239" s="647" t="n">
        <v>0</v>
      </c>
      <c r="J239" s="647" t="n">
        <v>0</v>
      </c>
      <c r="K239" s="647" t="n">
        <v>0</v>
      </c>
      <c r="L239" s="647" t="n">
        <v>0</v>
      </c>
    </row>
    <row r="240" customFormat="false" ht="17.25" hidden="false" customHeight="true" outlineLevel="0" collapsed="false">
      <c r="A240" s="648" t="s">
        <v>551</v>
      </c>
      <c r="B240" s="644" t="n">
        <v>1</v>
      </c>
      <c r="C240" s="649" t="n">
        <v>0</v>
      </c>
      <c r="D240" s="644" t="n">
        <v>1</v>
      </c>
      <c r="E240" s="649" t="n">
        <v>0</v>
      </c>
      <c r="F240" s="649" t="n">
        <v>0</v>
      </c>
      <c r="G240" s="649" t="n">
        <v>0</v>
      </c>
      <c r="H240" s="649" t="n">
        <v>0</v>
      </c>
      <c r="I240" s="649" t="n">
        <v>0</v>
      </c>
      <c r="J240" s="649" t="n">
        <v>0</v>
      </c>
      <c r="K240" s="649" t="n">
        <v>0</v>
      </c>
      <c r="L240" s="649" t="n">
        <v>0</v>
      </c>
    </row>
    <row r="241" customFormat="false" ht="17.25" hidden="false" customHeight="true" outlineLevel="0" collapsed="false">
      <c r="A241" s="645" t="s">
        <v>547</v>
      </c>
      <c r="B241" s="646" t="n">
        <v>153</v>
      </c>
      <c r="C241" s="646" t="n">
        <v>5</v>
      </c>
      <c r="D241" s="646" t="n">
        <v>1</v>
      </c>
      <c r="E241" s="646" t="n">
        <v>102</v>
      </c>
      <c r="F241" s="646" t="n">
        <v>39</v>
      </c>
      <c r="G241" s="646" t="n">
        <v>2</v>
      </c>
      <c r="H241" s="647" t="n">
        <v>0</v>
      </c>
      <c r="I241" s="646" t="n">
        <v>2</v>
      </c>
      <c r="J241" s="646" t="n">
        <v>2</v>
      </c>
      <c r="K241" s="647" t="n">
        <v>0</v>
      </c>
      <c r="L241" s="647" t="n">
        <v>0</v>
      </c>
    </row>
    <row r="242" customFormat="false" ht="17.25" hidden="false" customHeight="true" outlineLevel="0" collapsed="false">
      <c r="A242" s="648" t="s">
        <v>548</v>
      </c>
      <c r="B242" s="644" t="n">
        <v>209</v>
      </c>
      <c r="C242" s="649" t="n">
        <v>0</v>
      </c>
      <c r="D242" s="644" t="n">
        <v>2</v>
      </c>
      <c r="E242" s="644" t="n">
        <v>60</v>
      </c>
      <c r="F242" s="644" t="n">
        <v>129</v>
      </c>
      <c r="G242" s="644" t="n">
        <v>4</v>
      </c>
      <c r="H242" s="649" t="n">
        <v>0</v>
      </c>
      <c r="I242" s="649" t="n">
        <v>0</v>
      </c>
      <c r="J242" s="644" t="n">
        <v>10</v>
      </c>
      <c r="K242" s="649" t="n">
        <v>0</v>
      </c>
      <c r="L242" s="644" t="n">
        <v>4</v>
      </c>
    </row>
    <row r="243" customFormat="false" ht="17.25" hidden="false" customHeight="true" outlineLevel="0" collapsed="false">
      <c r="A243" s="645" t="s">
        <v>552</v>
      </c>
      <c r="B243" s="646" t="n">
        <v>11</v>
      </c>
      <c r="C243" s="647" t="n">
        <v>0</v>
      </c>
      <c r="D243" s="647" t="n">
        <v>0</v>
      </c>
      <c r="E243" s="646" t="n">
        <v>2</v>
      </c>
      <c r="F243" s="646" t="n">
        <v>3</v>
      </c>
      <c r="G243" s="646" t="n">
        <v>6</v>
      </c>
      <c r="H243" s="647" t="n">
        <v>0</v>
      </c>
      <c r="I243" s="647" t="n">
        <v>0</v>
      </c>
      <c r="J243" s="647" t="n">
        <v>0</v>
      </c>
      <c r="K243" s="647" t="n">
        <v>0</v>
      </c>
      <c r="L243" s="647" t="n">
        <v>0</v>
      </c>
    </row>
    <row r="244" customFormat="false" ht="17.25" hidden="false" customHeight="true" outlineLevel="0" collapsed="false">
      <c r="A244" s="648" t="s">
        <v>553</v>
      </c>
      <c r="B244" s="644" t="n">
        <v>2</v>
      </c>
      <c r="C244" s="649" t="n">
        <v>0</v>
      </c>
      <c r="D244" s="649" t="n">
        <v>0</v>
      </c>
      <c r="E244" s="644" t="n">
        <v>1</v>
      </c>
      <c r="F244" s="649" t="n">
        <v>0</v>
      </c>
      <c r="G244" s="649" t="n">
        <v>0</v>
      </c>
      <c r="H244" s="649" t="n">
        <v>0</v>
      </c>
      <c r="I244" s="649" t="n">
        <v>0</v>
      </c>
      <c r="J244" s="644" t="n">
        <v>1</v>
      </c>
      <c r="K244" s="649" t="n">
        <v>0</v>
      </c>
      <c r="L244" s="649" t="n">
        <v>0</v>
      </c>
    </row>
    <row r="245" customFormat="false" ht="17.25" hidden="false" customHeight="true" outlineLevel="0" collapsed="false">
      <c r="A245" s="645" t="s">
        <v>554</v>
      </c>
      <c r="B245" s="646" t="n">
        <v>5</v>
      </c>
      <c r="C245" s="647" t="n">
        <v>0</v>
      </c>
      <c r="D245" s="647" t="n">
        <v>0</v>
      </c>
      <c r="E245" s="647" t="n">
        <v>0</v>
      </c>
      <c r="F245" s="647" t="n">
        <v>0</v>
      </c>
      <c r="G245" s="647" t="n">
        <v>0</v>
      </c>
      <c r="H245" s="646" t="n">
        <v>1</v>
      </c>
      <c r="I245" s="646" t="n">
        <v>3</v>
      </c>
      <c r="J245" s="647" t="n">
        <v>0</v>
      </c>
      <c r="K245" s="647" t="n">
        <v>0</v>
      </c>
      <c r="L245" s="646" t="n">
        <v>1</v>
      </c>
    </row>
    <row r="246" customFormat="false" ht="17.25" hidden="false" customHeight="true" outlineLevel="0" collapsed="false">
      <c r="A246" s="648" t="s">
        <v>152</v>
      </c>
      <c r="B246" s="644" t="n">
        <v>42</v>
      </c>
      <c r="C246" s="649" t="n">
        <v>0</v>
      </c>
      <c r="D246" s="649" t="n">
        <v>0</v>
      </c>
      <c r="E246" s="644" t="n">
        <v>5</v>
      </c>
      <c r="F246" s="644" t="n">
        <v>20</v>
      </c>
      <c r="G246" s="649" t="n">
        <v>0</v>
      </c>
      <c r="H246" s="644" t="n">
        <v>1</v>
      </c>
      <c r="I246" s="644" t="n">
        <v>2</v>
      </c>
      <c r="J246" s="644" t="n">
        <v>13</v>
      </c>
      <c r="K246" s="649" t="n">
        <v>0</v>
      </c>
      <c r="L246" s="644" t="n">
        <v>1</v>
      </c>
    </row>
    <row r="247" customFormat="false" ht="17.25" hidden="false" customHeight="true" outlineLevel="0" collapsed="false">
      <c r="A247" s="645" t="s">
        <v>550</v>
      </c>
      <c r="B247" s="646" t="n">
        <v>20</v>
      </c>
      <c r="C247" s="647" t="n">
        <v>0</v>
      </c>
      <c r="D247" s="647" t="n">
        <v>0</v>
      </c>
      <c r="E247" s="646" t="n">
        <v>4</v>
      </c>
      <c r="F247" s="646" t="n">
        <v>9</v>
      </c>
      <c r="G247" s="646" t="n">
        <v>1</v>
      </c>
      <c r="H247" s="647" t="n">
        <v>0</v>
      </c>
      <c r="I247" s="647" t="n">
        <v>0</v>
      </c>
      <c r="J247" s="646" t="n">
        <v>2</v>
      </c>
      <c r="K247" s="647" t="n">
        <v>0</v>
      </c>
      <c r="L247" s="646" t="n">
        <v>4</v>
      </c>
    </row>
    <row r="248" customFormat="false" ht="17.25" hidden="false" customHeight="true" outlineLevel="0" collapsed="false">
      <c r="A248" s="652" t="s">
        <v>119</v>
      </c>
      <c r="B248" s="640" t="n">
        <f aca="false">+B249</f>
        <v>133</v>
      </c>
      <c r="C248" s="640" t="n">
        <f aca="false">+C249</f>
        <v>0</v>
      </c>
      <c r="D248" s="640" t="n">
        <f aca="false">+D249</f>
        <v>0</v>
      </c>
      <c r="E248" s="640" t="n">
        <f aca="false">+E249</f>
        <v>10</v>
      </c>
      <c r="F248" s="640" t="n">
        <f aca="false">+F249</f>
        <v>80</v>
      </c>
      <c r="G248" s="640" t="n">
        <f aca="false">+G249</f>
        <v>1</v>
      </c>
      <c r="H248" s="640" t="n">
        <f aca="false">+H249</f>
        <v>1</v>
      </c>
      <c r="I248" s="640" t="n">
        <f aca="false">+I249</f>
        <v>5</v>
      </c>
      <c r="J248" s="640" t="n">
        <f aca="false">+J249</f>
        <v>17</v>
      </c>
      <c r="K248" s="640" t="n">
        <f aca="false">+K249</f>
        <v>2</v>
      </c>
      <c r="L248" s="640" t="n">
        <f aca="false">+L249</f>
        <v>17</v>
      </c>
      <c r="M248" s="640"/>
    </row>
    <row r="249" customFormat="false" ht="17.25" hidden="false" customHeight="true" outlineLevel="0" collapsed="false">
      <c r="A249" s="650" t="s">
        <v>271</v>
      </c>
      <c r="B249" s="646" t="n">
        <v>133</v>
      </c>
      <c r="C249" s="647" t="n">
        <v>0</v>
      </c>
      <c r="D249" s="647" t="n">
        <v>0</v>
      </c>
      <c r="E249" s="646" t="n">
        <v>10</v>
      </c>
      <c r="F249" s="646" t="n">
        <v>80</v>
      </c>
      <c r="G249" s="646" t="n">
        <v>1</v>
      </c>
      <c r="H249" s="646" t="n">
        <v>1</v>
      </c>
      <c r="I249" s="646" t="n">
        <v>5</v>
      </c>
      <c r="J249" s="646" t="n">
        <v>17</v>
      </c>
      <c r="K249" s="646" t="n">
        <v>2</v>
      </c>
      <c r="L249" s="646" t="n">
        <v>17</v>
      </c>
    </row>
    <row r="250" customFormat="false" ht="17.25" hidden="false" customHeight="true" outlineLevel="0" collapsed="false">
      <c r="A250" s="648" t="s">
        <v>547</v>
      </c>
      <c r="B250" s="644" t="n">
        <v>10</v>
      </c>
      <c r="C250" s="649" t="n">
        <v>0</v>
      </c>
      <c r="D250" s="649" t="n">
        <v>0</v>
      </c>
      <c r="E250" s="644" t="n">
        <v>6</v>
      </c>
      <c r="F250" s="644" t="n">
        <v>2</v>
      </c>
      <c r="G250" s="649" t="n">
        <v>0</v>
      </c>
      <c r="H250" s="649" t="n">
        <v>0</v>
      </c>
      <c r="I250" s="649" t="n">
        <v>0</v>
      </c>
      <c r="J250" s="644" t="n">
        <v>1</v>
      </c>
      <c r="K250" s="649" t="n">
        <v>0</v>
      </c>
      <c r="L250" s="644" t="n">
        <v>1</v>
      </c>
    </row>
    <row r="251" customFormat="false" ht="17.25" hidden="false" customHeight="true" outlineLevel="0" collapsed="false">
      <c r="A251" s="645" t="s">
        <v>548</v>
      </c>
      <c r="B251" s="646" t="n">
        <v>82</v>
      </c>
      <c r="C251" s="647" t="n">
        <v>0</v>
      </c>
      <c r="D251" s="647" t="n">
        <v>0</v>
      </c>
      <c r="E251" s="646" t="n">
        <v>3</v>
      </c>
      <c r="F251" s="646" t="n">
        <v>68</v>
      </c>
      <c r="G251" s="647" t="n">
        <v>0</v>
      </c>
      <c r="H251" s="647" t="n">
        <v>0</v>
      </c>
      <c r="I251" s="646" t="n">
        <v>3</v>
      </c>
      <c r="J251" s="646" t="n">
        <v>4</v>
      </c>
      <c r="K251" s="646" t="n">
        <v>1</v>
      </c>
      <c r="L251" s="646" t="n">
        <v>3</v>
      </c>
    </row>
    <row r="252" customFormat="false" ht="17.25" hidden="false" customHeight="true" outlineLevel="0" collapsed="false">
      <c r="A252" s="648" t="s">
        <v>552</v>
      </c>
      <c r="B252" s="644" t="n">
        <v>4</v>
      </c>
      <c r="C252" s="649" t="n">
        <v>0</v>
      </c>
      <c r="D252" s="649" t="n">
        <v>0</v>
      </c>
      <c r="E252" s="644" t="n">
        <v>1</v>
      </c>
      <c r="F252" s="644" t="n">
        <v>1</v>
      </c>
      <c r="G252" s="649" t="n">
        <v>0</v>
      </c>
      <c r="H252" s="644" t="n">
        <v>1</v>
      </c>
      <c r="I252" s="644" t="n">
        <v>1</v>
      </c>
      <c r="J252" s="649" t="n">
        <v>0</v>
      </c>
      <c r="K252" s="649" t="n">
        <v>0</v>
      </c>
      <c r="L252" s="649" t="n">
        <v>0</v>
      </c>
    </row>
    <row r="253" customFormat="false" ht="17.25" hidden="false" customHeight="true" outlineLevel="0" collapsed="false">
      <c r="A253" s="645" t="s">
        <v>553</v>
      </c>
      <c r="B253" s="646" t="n">
        <v>1</v>
      </c>
      <c r="C253" s="647" t="n">
        <v>0</v>
      </c>
      <c r="D253" s="647" t="n">
        <v>0</v>
      </c>
      <c r="E253" s="647" t="n">
        <v>0</v>
      </c>
      <c r="F253" s="647" t="n">
        <v>0</v>
      </c>
      <c r="G253" s="646" t="n">
        <v>1</v>
      </c>
      <c r="H253" s="647" t="n">
        <v>0</v>
      </c>
      <c r="I253" s="647" t="n">
        <v>0</v>
      </c>
      <c r="J253" s="647" t="n">
        <v>0</v>
      </c>
      <c r="K253" s="647" t="n">
        <v>0</v>
      </c>
      <c r="L253" s="647" t="n">
        <v>0</v>
      </c>
    </row>
    <row r="254" customFormat="false" ht="17.25" hidden="false" customHeight="true" outlineLevel="0" collapsed="false">
      <c r="A254" s="648" t="s">
        <v>554</v>
      </c>
      <c r="B254" s="644" t="n">
        <v>6</v>
      </c>
      <c r="C254" s="649" t="n">
        <v>0</v>
      </c>
      <c r="D254" s="649" t="n">
        <v>0</v>
      </c>
      <c r="E254" s="649" t="n">
        <v>0</v>
      </c>
      <c r="F254" s="644" t="n">
        <v>3</v>
      </c>
      <c r="G254" s="649" t="n">
        <v>0</v>
      </c>
      <c r="H254" s="649" t="n">
        <v>0</v>
      </c>
      <c r="I254" s="644" t="n">
        <v>1</v>
      </c>
      <c r="J254" s="644" t="n">
        <v>2</v>
      </c>
      <c r="K254" s="649" t="n">
        <v>0</v>
      </c>
      <c r="L254" s="649" t="n">
        <v>0</v>
      </c>
    </row>
    <row r="255" customFormat="false" ht="17.25" hidden="false" customHeight="true" outlineLevel="0" collapsed="false">
      <c r="A255" s="645" t="s">
        <v>152</v>
      </c>
      <c r="B255" s="646" t="n">
        <v>15</v>
      </c>
      <c r="C255" s="647" t="n">
        <v>0</v>
      </c>
      <c r="D255" s="647" t="n">
        <v>0</v>
      </c>
      <c r="E255" s="647" t="n">
        <v>0</v>
      </c>
      <c r="F255" s="646" t="n">
        <v>5</v>
      </c>
      <c r="G255" s="647" t="n">
        <v>0</v>
      </c>
      <c r="H255" s="647" t="n">
        <v>0</v>
      </c>
      <c r="I255" s="647" t="n">
        <v>0</v>
      </c>
      <c r="J255" s="646" t="n">
        <v>8</v>
      </c>
      <c r="K255" s="646" t="n">
        <v>1</v>
      </c>
      <c r="L255" s="646" t="n">
        <v>1</v>
      </c>
    </row>
    <row r="256" customFormat="false" ht="17.25" hidden="false" customHeight="true" outlineLevel="0" collapsed="false">
      <c r="A256" s="648" t="s">
        <v>550</v>
      </c>
      <c r="B256" s="644" t="n">
        <v>15</v>
      </c>
      <c r="C256" s="649" t="n">
        <v>0</v>
      </c>
      <c r="D256" s="649" t="n">
        <v>0</v>
      </c>
      <c r="E256" s="649" t="n">
        <v>0</v>
      </c>
      <c r="F256" s="644" t="n">
        <v>1</v>
      </c>
      <c r="G256" s="649" t="n">
        <v>0</v>
      </c>
      <c r="H256" s="649" t="n">
        <v>0</v>
      </c>
      <c r="I256" s="649" t="n">
        <v>0</v>
      </c>
      <c r="J256" s="644" t="n">
        <v>2</v>
      </c>
      <c r="K256" s="649" t="n">
        <v>0</v>
      </c>
      <c r="L256" s="644" t="n">
        <v>12</v>
      </c>
    </row>
    <row r="257" customFormat="false" ht="17.25" hidden="false" customHeight="true" outlineLevel="0" collapsed="false">
      <c r="A257" s="653" t="s">
        <v>527</v>
      </c>
      <c r="B257" s="642" t="n">
        <v>3</v>
      </c>
      <c r="C257" s="654" t="n">
        <v>0</v>
      </c>
      <c r="D257" s="654" t="n">
        <v>0</v>
      </c>
      <c r="E257" s="642" t="n">
        <v>1</v>
      </c>
      <c r="F257" s="642" t="n">
        <v>2</v>
      </c>
      <c r="G257" s="654" t="n">
        <v>0</v>
      </c>
      <c r="H257" s="654" t="n">
        <v>0</v>
      </c>
      <c r="I257" s="654" t="n">
        <v>0</v>
      </c>
      <c r="J257" s="654" t="n">
        <v>0</v>
      </c>
      <c r="K257" s="654" t="n">
        <v>0</v>
      </c>
      <c r="L257" s="654" t="n">
        <v>0</v>
      </c>
    </row>
    <row r="258" customFormat="false" ht="17.25" hidden="false" customHeight="true" outlineLevel="0" collapsed="false">
      <c r="A258" s="648" t="s">
        <v>547</v>
      </c>
      <c r="B258" s="644" t="n">
        <v>1</v>
      </c>
      <c r="C258" s="649" t="n">
        <v>0</v>
      </c>
      <c r="D258" s="649" t="n">
        <v>0</v>
      </c>
      <c r="E258" s="649" t="n">
        <v>0</v>
      </c>
      <c r="F258" s="644" t="n">
        <v>1</v>
      </c>
      <c r="G258" s="649" t="n">
        <v>0</v>
      </c>
      <c r="H258" s="649" t="n">
        <v>0</v>
      </c>
      <c r="I258" s="649" t="n">
        <v>0</v>
      </c>
      <c r="J258" s="649" t="n">
        <v>0</v>
      </c>
      <c r="K258" s="649" t="n">
        <v>0</v>
      </c>
      <c r="L258" s="649" t="n">
        <v>0</v>
      </c>
    </row>
    <row r="259" customFormat="false" ht="17.25" hidden="false" customHeight="true" outlineLevel="0" collapsed="false">
      <c r="A259" s="645" t="s">
        <v>548</v>
      </c>
      <c r="B259" s="646" t="n">
        <v>1</v>
      </c>
      <c r="C259" s="647" t="n">
        <v>0</v>
      </c>
      <c r="D259" s="647" t="n">
        <v>0</v>
      </c>
      <c r="E259" s="646" t="n">
        <v>1</v>
      </c>
      <c r="F259" s="647" t="n">
        <v>0</v>
      </c>
      <c r="G259" s="647" t="n">
        <v>0</v>
      </c>
      <c r="H259" s="647" t="n">
        <v>0</v>
      </c>
      <c r="I259" s="647" t="n">
        <v>0</v>
      </c>
      <c r="J259" s="647" t="n">
        <v>0</v>
      </c>
      <c r="K259" s="647" t="n">
        <v>0</v>
      </c>
      <c r="L259" s="647" t="n">
        <v>0</v>
      </c>
    </row>
    <row r="260" customFormat="false" ht="17.25" hidden="false" customHeight="true" outlineLevel="0" collapsed="false">
      <c r="A260" s="648" t="s">
        <v>152</v>
      </c>
      <c r="B260" s="644" t="n">
        <v>1</v>
      </c>
      <c r="C260" s="649" t="n">
        <v>0</v>
      </c>
      <c r="D260" s="649" t="n">
        <v>0</v>
      </c>
      <c r="E260" s="649" t="n">
        <v>0</v>
      </c>
      <c r="F260" s="644" t="n">
        <v>1</v>
      </c>
      <c r="G260" s="649" t="n">
        <v>0</v>
      </c>
      <c r="H260" s="649" t="n">
        <v>0</v>
      </c>
      <c r="I260" s="649" t="n">
        <v>0</v>
      </c>
      <c r="J260" s="649" t="n">
        <v>0</v>
      </c>
      <c r="K260" s="649" t="n">
        <v>0</v>
      </c>
      <c r="L260" s="649" t="n">
        <v>0</v>
      </c>
    </row>
    <row r="261" customFormat="false" ht="17.25" hidden="false" customHeight="true" outlineLevel="0" collapsed="false">
      <c r="A261" s="653" t="s">
        <v>121</v>
      </c>
      <c r="B261" s="642" t="n">
        <v>118</v>
      </c>
      <c r="C261" s="642" t="n">
        <v>1</v>
      </c>
      <c r="D261" s="654" t="n">
        <v>0</v>
      </c>
      <c r="E261" s="642" t="n">
        <v>17</v>
      </c>
      <c r="F261" s="642" t="n">
        <v>34</v>
      </c>
      <c r="G261" s="642" t="n">
        <v>3</v>
      </c>
      <c r="H261" s="642" t="n">
        <v>4</v>
      </c>
      <c r="I261" s="642" t="n">
        <v>17</v>
      </c>
      <c r="J261" s="642" t="n">
        <v>34</v>
      </c>
      <c r="K261" s="642" t="n">
        <v>3</v>
      </c>
      <c r="L261" s="642" t="n">
        <v>5</v>
      </c>
    </row>
    <row r="262" customFormat="false" ht="17.25" hidden="false" customHeight="true" outlineLevel="0" collapsed="false">
      <c r="A262" s="648" t="s">
        <v>519</v>
      </c>
      <c r="B262" s="644" t="n">
        <v>1</v>
      </c>
      <c r="C262" s="644" t="n">
        <v>1</v>
      </c>
      <c r="D262" s="649" t="n">
        <v>0</v>
      </c>
      <c r="E262" s="649" t="n">
        <v>0</v>
      </c>
      <c r="F262" s="649" t="n">
        <v>0</v>
      </c>
      <c r="G262" s="649" t="n">
        <v>0</v>
      </c>
      <c r="H262" s="649" t="n">
        <v>0</v>
      </c>
      <c r="I262" s="649" t="n">
        <v>0</v>
      </c>
      <c r="J262" s="649" t="n">
        <v>0</v>
      </c>
      <c r="K262" s="649" t="n">
        <v>0</v>
      </c>
      <c r="L262" s="649" t="n">
        <v>0</v>
      </c>
    </row>
    <row r="263" customFormat="false" ht="17.25" hidden="false" customHeight="true" outlineLevel="0" collapsed="false">
      <c r="A263" s="645" t="s">
        <v>547</v>
      </c>
      <c r="B263" s="646" t="n">
        <v>32</v>
      </c>
      <c r="C263" s="647" t="n">
        <v>0</v>
      </c>
      <c r="D263" s="647" t="n">
        <v>0</v>
      </c>
      <c r="E263" s="646" t="n">
        <v>11</v>
      </c>
      <c r="F263" s="646" t="n">
        <v>9</v>
      </c>
      <c r="G263" s="646" t="n">
        <v>2</v>
      </c>
      <c r="H263" s="646" t="n">
        <v>1</v>
      </c>
      <c r="I263" s="646" t="n">
        <v>3</v>
      </c>
      <c r="J263" s="646" t="n">
        <v>5</v>
      </c>
      <c r="K263" s="647" t="n">
        <v>0</v>
      </c>
      <c r="L263" s="646" t="n">
        <v>1</v>
      </c>
    </row>
    <row r="264" customFormat="false" ht="17.25" hidden="false" customHeight="true" outlineLevel="0" collapsed="false">
      <c r="A264" s="648" t="s">
        <v>548</v>
      </c>
      <c r="B264" s="644" t="n">
        <v>42</v>
      </c>
      <c r="C264" s="649" t="n">
        <v>0</v>
      </c>
      <c r="D264" s="649" t="n">
        <v>0</v>
      </c>
      <c r="E264" s="644" t="n">
        <v>3</v>
      </c>
      <c r="F264" s="644" t="n">
        <v>21</v>
      </c>
      <c r="G264" s="649" t="n">
        <v>0</v>
      </c>
      <c r="H264" s="644" t="n">
        <v>1</v>
      </c>
      <c r="I264" s="644" t="n">
        <v>2</v>
      </c>
      <c r="J264" s="644" t="n">
        <v>13</v>
      </c>
      <c r="K264" s="644" t="n">
        <v>1</v>
      </c>
      <c r="L264" s="644" t="n">
        <v>1</v>
      </c>
    </row>
    <row r="265" customFormat="false" ht="17.25" hidden="false" customHeight="true" outlineLevel="0" collapsed="false">
      <c r="A265" s="645" t="s">
        <v>552</v>
      </c>
      <c r="B265" s="646" t="n">
        <v>3</v>
      </c>
      <c r="C265" s="647" t="n">
        <v>0</v>
      </c>
      <c r="D265" s="647" t="n">
        <v>0</v>
      </c>
      <c r="E265" s="647" t="n">
        <v>0</v>
      </c>
      <c r="F265" s="646" t="n">
        <v>1</v>
      </c>
      <c r="G265" s="646" t="n">
        <v>1</v>
      </c>
      <c r="H265" s="647" t="n">
        <v>0</v>
      </c>
      <c r="I265" s="647" t="n">
        <v>0</v>
      </c>
      <c r="J265" s="646" t="n">
        <v>1</v>
      </c>
      <c r="K265" s="647" t="n">
        <v>0</v>
      </c>
      <c r="L265" s="647" t="n">
        <v>0</v>
      </c>
    </row>
    <row r="266" customFormat="false" ht="17.25" hidden="false" customHeight="true" outlineLevel="0" collapsed="false">
      <c r="A266" s="648" t="s">
        <v>553</v>
      </c>
      <c r="B266" s="644" t="n">
        <v>2</v>
      </c>
      <c r="C266" s="649" t="n">
        <v>0</v>
      </c>
      <c r="D266" s="649" t="n">
        <v>0</v>
      </c>
      <c r="E266" s="649" t="n">
        <v>0</v>
      </c>
      <c r="F266" s="649" t="n">
        <v>0</v>
      </c>
      <c r="G266" s="649" t="n">
        <v>0</v>
      </c>
      <c r="H266" s="649" t="n">
        <v>0</v>
      </c>
      <c r="I266" s="644" t="n">
        <v>2</v>
      </c>
      <c r="J266" s="649" t="n">
        <v>0</v>
      </c>
      <c r="K266" s="649" t="n">
        <v>0</v>
      </c>
      <c r="L266" s="649" t="n">
        <v>0</v>
      </c>
    </row>
    <row r="267" customFormat="false" ht="17.25" hidden="false" customHeight="true" outlineLevel="0" collapsed="false">
      <c r="A267" s="645" t="s">
        <v>554</v>
      </c>
      <c r="B267" s="646" t="n">
        <v>10</v>
      </c>
      <c r="C267" s="647" t="n">
        <v>0</v>
      </c>
      <c r="D267" s="647" t="n">
        <v>0</v>
      </c>
      <c r="E267" s="646" t="n">
        <v>2</v>
      </c>
      <c r="F267" s="647" t="n">
        <v>0</v>
      </c>
      <c r="G267" s="647" t="n">
        <v>0</v>
      </c>
      <c r="H267" s="647" t="n">
        <v>0</v>
      </c>
      <c r="I267" s="646" t="n">
        <v>5</v>
      </c>
      <c r="J267" s="646" t="n">
        <v>2</v>
      </c>
      <c r="K267" s="647" t="n">
        <v>0</v>
      </c>
      <c r="L267" s="646" t="n">
        <v>1</v>
      </c>
    </row>
    <row r="268" customFormat="false" ht="17.25" hidden="false" customHeight="true" outlineLevel="0" collapsed="false">
      <c r="A268" s="648" t="s">
        <v>152</v>
      </c>
      <c r="B268" s="644" t="n">
        <v>18</v>
      </c>
      <c r="C268" s="649" t="n">
        <v>0</v>
      </c>
      <c r="D268" s="649" t="n">
        <v>0</v>
      </c>
      <c r="E268" s="649" t="n">
        <v>0</v>
      </c>
      <c r="F268" s="644" t="n">
        <v>2</v>
      </c>
      <c r="G268" s="649" t="n">
        <v>0</v>
      </c>
      <c r="H268" s="644" t="n">
        <v>2</v>
      </c>
      <c r="I268" s="644" t="n">
        <v>5</v>
      </c>
      <c r="J268" s="644" t="n">
        <v>8</v>
      </c>
      <c r="K268" s="644" t="n">
        <v>1</v>
      </c>
      <c r="L268" s="649" t="n">
        <v>0</v>
      </c>
    </row>
    <row r="269" customFormat="false" ht="17.25" hidden="false" customHeight="true" outlineLevel="0" collapsed="false">
      <c r="A269" s="645" t="s">
        <v>159</v>
      </c>
      <c r="B269" s="646" t="n">
        <v>2</v>
      </c>
      <c r="C269" s="647" t="n">
        <v>0</v>
      </c>
      <c r="D269" s="647" t="n">
        <v>0</v>
      </c>
      <c r="E269" s="647" t="n">
        <v>0</v>
      </c>
      <c r="F269" s="647" t="n">
        <v>0</v>
      </c>
      <c r="G269" s="647" t="n">
        <v>0</v>
      </c>
      <c r="H269" s="647" t="n">
        <v>0</v>
      </c>
      <c r="I269" s="647" t="n">
        <v>0</v>
      </c>
      <c r="J269" s="646" t="n">
        <v>1</v>
      </c>
      <c r="K269" s="646" t="n">
        <v>1</v>
      </c>
      <c r="L269" s="647" t="n">
        <v>0</v>
      </c>
    </row>
    <row r="270" customFormat="false" ht="17.25" hidden="false" customHeight="true" outlineLevel="0" collapsed="false">
      <c r="A270" s="648" t="s">
        <v>550</v>
      </c>
      <c r="B270" s="644" t="n">
        <v>8</v>
      </c>
      <c r="C270" s="649" t="n">
        <v>0</v>
      </c>
      <c r="D270" s="649" t="n">
        <v>0</v>
      </c>
      <c r="E270" s="644" t="n">
        <v>1</v>
      </c>
      <c r="F270" s="644" t="n">
        <v>1</v>
      </c>
      <c r="G270" s="649" t="n">
        <v>0</v>
      </c>
      <c r="H270" s="649" t="n">
        <v>0</v>
      </c>
      <c r="I270" s="649" t="n">
        <v>0</v>
      </c>
      <c r="J270" s="644" t="n">
        <v>4</v>
      </c>
      <c r="K270" s="649" t="n">
        <v>0</v>
      </c>
      <c r="L270" s="644" t="n">
        <v>2</v>
      </c>
    </row>
    <row r="271" customFormat="false" ht="17.25" hidden="false" customHeight="true" outlineLevel="0" collapsed="false"/>
    <row r="272" customFormat="false" ht="17.25" hidden="false" customHeight="true" outlineLevel="0" collapsed="false">
      <c r="A272" s="34" t="s">
        <v>203</v>
      </c>
    </row>
  </sheetData>
  <sheetProtection sheet="true" password="dd72"/>
  <mergeCells count="4">
    <mergeCell ref="A2:L2"/>
    <mergeCell ref="A4:A5"/>
    <mergeCell ref="B4:B5"/>
    <mergeCell ref="C4:L4"/>
  </mergeCells>
  <hyperlinks>
    <hyperlink ref="M2" location="Indice!A29"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85" fitToWidth="1" fitToHeight="1" pageOrder="downThenOver" orientation="landscape" blackAndWhite="false" draft="false" cellComments="none" firstPageNumber="59" useFirstPageNumber="true" horizontalDpi="300" verticalDpi="300" copies="1"/>
  <headerFooter differentFirst="false" differentOddEven="false">
    <oddHeader/>
    <oddFooter>&amp;C&amp;"-,Regular"&amp;20&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1.43359375" defaultRowHeight="12.75" zeroHeight="false" outlineLevelRow="0" outlineLevelCol="0"/>
  <cols>
    <col collapsed="false" customWidth="true" hidden="false" outlineLevel="0" max="1" min="1" style="406" width="20.1"/>
    <col collapsed="false" customWidth="true" hidden="false" outlineLevel="0" max="2" min="2" style="406" width="10.99"/>
    <col collapsed="false" customWidth="true" hidden="false" outlineLevel="0" max="10" min="3" style="406" width="10.55"/>
    <col collapsed="false" customWidth="false" hidden="false" outlineLevel="0" max="11" min="11" style="406" width="11.43"/>
    <col collapsed="false" customWidth="true" hidden="false" outlineLevel="0" max="12" min="12" style="406" width="10.55"/>
    <col collapsed="false" customWidth="true" hidden="false" outlineLevel="0" max="13" min="13" style="406" width="11.32"/>
    <col collapsed="false" customWidth="true" hidden="false" outlineLevel="0" max="14" min="14" style="406" width="10.55"/>
    <col collapsed="false" customWidth="false" hidden="false" outlineLevel="0" max="257" min="15" style="406" width="11.43"/>
  </cols>
  <sheetData>
    <row r="1" s="462" customFormat="true" ht="15" hidden="false" customHeight="false" outlineLevel="0" collapsed="false"/>
    <row r="2" s="462" customFormat="true" ht="34.5" hidden="false" customHeight="true" outlineLevel="0" collapsed="false">
      <c r="A2" s="655" t="s">
        <v>558</v>
      </c>
      <c r="B2" s="655"/>
      <c r="C2" s="655"/>
      <c r="D2" s="655"/>
      <c r="E2" s="655"/>
      <c r="F2" s="655"/>
      <c r="G2" s="655"/>
      <c r="H2" s="655"/>
      <c r="I2" s="655"/>
      <c r="J2" s="655"/>
      <c r="K2" s="655"/>
      <c r="L2" s="655"/>
      <c r="M2" s="655"/>
      <c r="N2" s="655"/>
      <c r="O2" s="444" t="s">
        <v>543</v>
      </c>
    </row>
    <row r="3" s="462" customFormat="true" ht="15.75" hidden="false" customHeight="true" outlineLevel="0" collapsed="false">
      <c r="A3" s="655"/>
      <c r="B3" s="655"/>
      <c r="C3" s="655"/>
      <c r="D3" s="655"/>
      <c r="E3" s="655"/>
      <c r="F3" s="655"/>
      <c r="G3" s="655"/>
      <c r="H3" s="655"/>
      <c r="I3" s="655"/>
      <c r="J3" s="655"/>
      <c r="K3" s="655"/>
      <c r="L3" s="655"/>
      <c r="M3" s="655"/>
      <c r="N3" s="655"/>
    </row>
    <row r="4" s="462" customFormat="true" ht="15" hidden="false" customHeight="true" outlineLevel="0" collapsed="false">
      <c r="A4" s="656" t="s">
        <v>559</v>
      </c>
      <c r="B4" s="656" t="s">
        <v>122</v>
      </c>
      <c r="C4" s="656" t="s">
        <v>246</v>
      </c>
      <c r="D4" s="656"/>
      <c r="E4" s="656"/>
      <c r="F4" s="656"/>
      <c r="G4" s="656"/>
      <c r="H4" s="656"/>
      <c r="I4" s="656"/>
      <c r="J4" s="656"/>
      <c r="K4" s="656"/>
      <c r="L4" s="656"/>
      <c r="M4" s="656"/>
      <c r="N4" s="656"/>
    </row>
    <row r="5" s="462" customFormat="true" ht="15" hidden="false" customHeight="false" outlineLevel="0" collapsed="false">
      <c r="A5" s="656"/>
      <c r="B5" s="656"/>
      <c r="C5" s="656" t="s">
        <v>99</v>
      </c>
      <c r="D5" s="656" t="s">
        <v>100</v>
      </c>
      <c r="E5" s="656" t="s">
        <v>101</v>
      </c>
      <c r="F5" s="656" t="s">
        <v>102</v>
      </c>
      <c r="G5" s="656" t="s">
        <v>103</v>
      </c>
      <c r="H5" s="656" t="s">
        <v>104</v>
      </c>
      <c r="I5" s="656" t="s">
        <v>105</v>
      </c>
      <c r="J5" s="656" t="s">
        <v>106</v>
      </c>
      <c r="K5" s="656" t="s">
        <v>107</v>
      </c>
      <c r="L5" s="656" t="s">
        <v>108</v>
      </c>
      <c r="M5" s="656" t="s">
        <v>109</v>
      </c>
      <c r="N5" s="656" t="s">
        <v>110</v>
      </c>
    </row>
    <row r="6" customFormat="false" ht="12.75" hidden="false" customHeight="false" outlineLevel="0" collapsed="false">
      <c r="A6" s="657" t="s">
        <v>274</v>
      </c>
      <c r="B6" s="658" t="n">
        <v>21122</v>
      </c>
      <c r="C6" s="658" t="n">
        <v>2026</v>
      </c>
      <c r="D6" s="658" t="n">
        <v>1532</v>
      </c>
      <c r="E6" s="658" t="n">
        <v>1797</v>
      </c>
      <c r="F6" s="658" t="n">
        <v>2114</v>
      </c>
      <c r="G6" s="658" t="n">
        <v>1886</v>
      </c>
      <c r="H6" s="658" t="n">
        <v>1922</v>
      </c>
      <c r="I6" s="658" t="n">
        <v>1951</v>
      </c>
      <c r="J6" s="658" t="n">
        <v>1676</v>
      </c>
      <c r="K6" s="658" t="n">
        <v>1629</v>
      </c>
      <c r="L6" s="658" t="n">
        <v>1638</v>
      </c>
      <c r="M6" s="658" t="n">
        <v>1535</v>
      </c>
      <c r="N6" s="658" t="n">
        <v>1416</v>
      </c>
    </row>
    <row r="7" customFormat="false" ht="12.75" hidden="false" customHeight="false" outlineLevel="0" collapsed="false">
      <c r="A7" s="659" t="s">
        <v>275</v>
      </c>
      <c r="B7" s="660" t="n">
        <v>11533</v>
      </c>
      <c r="C7" s="660" t="n">
        <v>1091</v>
      </c>
      <c r="D7" s="660" t="n">
        <v>835</v>
      </c>
      <c r="E7" s="660" t="n">
        <v>963</v>
      </c>
      <c r="F7" s="660" t="n">
        <v>1173</v>
      </c>
      <c r="G7" s="660" t="n">
        <v>1002</v>
      </c>
      <c r="H7" s="660" t="n">
        <v>1060</v>
      </c>
      <c r="I7" s="660" t="n">
        <v>1045</v>
      </c>
      <c r="J7" s="660" t="n">
        <v>892</v>
      </c>
      <c r="K7" s="660" t="n">
        <v>938</v>
      </c>
      <c r="L7" s="660" t="n">
        <v>937</v>
      </c>
      <c r="M7" s="660" t="n">
        <v>848</v>
      </c>
      <c r="N7" s="660" t="n">
        <v>749</v>
      </c>
    </row>
    <row r="8" customFormat="false" ht="12.75" hidden="false" customHeight="false" outlineLevel="0" collapsed="false">
      <c r="A8" s="661" t="s">
        <v>248</v>
      </c>
      <c r="B8" s="658" t="n">
        <v>1721</v>
      </c>
      <c r="C8" s="658" t="n">
        <v>171</v>
      </c>
      <c r="D8" s="658" t="n">
        <v>115</v>
      </c>
      <c r="E8" s="658" t="n">
        <v>141</v>
      </c>
      <c r="F8" s="658" t="n">
        <v>168</v>
      </c>
      <c r="G8" s="658" t="n">
        <v>158</v>
      </c>
      <c r="H8" s="658" t="n">
        <v>129</v>
      </c>
      <c r="I8" s="658" t="n">
        <v>143</v>
      </c>
      <c r="J8" s="658" t="n">
        <v>134</v>
      </c>
      <c r="K8" s="658" t="n">
        <v>137</v>
      </c>
      <c r="L8" s="658" t="n">
        <v>152</v>
      </c>
      <c r="M8" s="658" t="n">
        <v>157</v>
      </c>
      <c r="N8" s="658" t="n">
        <v>116</v>
      </c>
    </row>
    <row r="9" customFormat="false" ht="12.75" hidden="false" customHeight="false" outlineLevel="0" collapsed="false">
      <c r="A9" s="662" t="s">
        <v>249</v>
      </c>
      <c r="B9" s="663" t="n">
        <v>243</v>
      </c>
      <c r="C9" s="663" t="n">
        <v>16</v>
      </c>
      <c r="D9" s="663" t="n">
        <v>15</v>
      </c>
      <c r="E9" s="663" t="n">
        <v>25</v>
      </c>
      <c r="F9" s="663" t="n">
        <v>29</v>
      </c>
      <c r="G9" s="663" t="n">
        <v>35</v>
      </c>
      <c r="H9" s="663" t="n">
        <v>22</v>
      </c>
      <c r="I9" s="663" t="n">
        <v>21</v>
      </c>
      <c r="J9" s="663" t="n">
        <v>19</v>
      </c>
      <c r="K9" s="663" t="n">
        <v>16</v>
      </c>
      <c r="L9" s="663" t="n">
        <v>7</v>
      </c>
      <c r="M9" s="663" t="n">
        <v>22</v>
      </c>
      <c r="N9" s="663" t="n">
        <v>16</v>
      </c>
    </row>
    <row r="10" customFormat="false" ht="12.75" hidden="false" customHeight="false" outlineLevel="0" collapsed="false">
      <c r="A10" s="661" t="s">
        <v>250</v>
      </c>
      <c r="B10" s="658" t="n">
        <v>621</v>
      </c>
      <c r="C10" s="658" t="n">
        <v>73</v>
      </c>
      <c r="D10" s="658" t="n">
        <v>47</v>
      </c>
      <c r="E10" s="658" t="n">
        <v>49</v>
      </c>
      <c r="F10" s="658" t="n">
        <v>61</v>
      </c>
      <c r="G10" s="658" t="n">
        <v>58</v>
      </c>
      <c r="H10" s="658" t="n">
        <v>57</v>
      </c>
      <c r="I10" s="658" t="n">
        <v>65</v>
      </c>
      <c r="J10" s="658" t="n">
        <v>42</v>
      </c>
      <c r="K10" s="658" t="n">
        <v>47</v>
      </c>
      <c r="L10" s="658" t="n">
        <v>49</v>
      </c>
      <c r="M10" s="658" t="n">
        <v>37</v>
      </c>
      <c r="N10" s="658" t="n">
        <v>36</v>
      </c>
    </row>
    <row r="11" customFormat="false" ht="12.75" hidden="false" customHeight="false" outlineLevel="0" collapsed="false">
      <c r="A11" s="662" t="s">
        <v>251</v>
      </c>
      <c r="B11" s="663" t="n">
        <v>262</v>
      </c>
      <c r="C11" s="663" t="n">
        <v>14</v>
      </c>
      <c r="D11" s="663" t="n">
        <v>19</v>
      </c>
      <c r="E11" s="663" t="n">
        <v>23</v>
      </c>
      <c r="F11" s="663" t="n">
        <v>26</v>
      </c>
      <c r="G11" s="663" t="n">
        <v>30</v>
      </c>
      <c r="H11" s="663" t="n">
        <v>24</v>
      </c>
      <c r="I11" s="663" t="n">
        <v>23</v>
      </c>
      <c r="J11" s="663" t="n">
        <v>18</v>
      </c>
      <c r="K11" s="663" t="n">
        <v>14</v>
      </c>
      <c r="L11" s="663" t="n">
        <v>20</v>
      </c>
      <c r="M11" s="663" t="n">
        <v>35</v>
      </c>
      <c r="N11" s="663" t="n">
        <v>16</v>
      </c>
    </row>
    <row r="12" customFormat="false" ht="12.75" hidden="false" customHeight="false" outlineLevel="0" collapsed="false">
      <c r="A12" s="661" t="s">
        <v>252</v>
      </c>
      <c r="B12" s="658" t="n">
        <v>461</v>
      </c>
      <c r="C12" s="658" t="n">
        <v>54</v>
      </c>
      <c r="D12" s="658" t="n">
        <v>35</v>
      </c>
      <c r="E12" s="658" t="n">
        <v>40</v>
      </c>
      <c r="F12" s="658" t="n">
        <v>40</v>
      </c>
      <c r="G12" s="658" t="n">
        <v>44</v>
      </c>
      <c r="H12" s="658" t="n">
        <v>42</v>
      </c>
      <c r="I12" s="658" t="n">
        <v>49</v>
      </c>
      <c r="J12" s="658" t="n">
        <v>34</v>
      </c>
      <c r="K12" s="658" t="n">
        <v>29</v>
      </c>
      <c r="L12" s="658" t="n">
        <v>36</v>
      </c>
      <c r="M12" s="658" t="n">
        <v>25</v>
      </c>
      <c r="N12" s="658" t="n">
        <v>33</v>
      </c>
    </row>
    <row r="13" customFormat="false" ht="12.75" hidden="false" customHeight="false" outlineLevel="0" collapsed="false">
      <c r="A13" s="662" t="s">
        <v>253</v>
      </c>
      <c r="B13" s="663" t="n">
        <v>669</v>
      </c>
      <c r="C13" s="663" t="n">
        <v>65</v>
      </c>
      <c r="D13" s="663" t="n">
        <v>44</v>
      </c>
      <c r="E13" s="663" t="n">
        <v>44</v>
      </c>
      <c r="F13" s="663" t="n">
        <v>51</v>
      </c>
      <c r="G13" s="663" t="n">
        <v>57</v>
      </c>
      <c r="H13" s="663" t="n">
        <v>52</v>
      </c>
      <c r="I13" s="663" t="n">
        <v>64</v>
      </c>
      <c r="J13" s="663" t="n">
        <v>58</v>
      </c>
      <c r="K13" s="663" t="n">
        <v>56</v>
      </c>
      <c r="L13" s="663" t="n">
        <v>61</v>
      </c>
      <c r="M13" s="663" t="n">
        <v>63</v>
      </c>
      <c r="N13" s="663" t="n">
        <v>54</v>
      </c>
    </row>
    <row r="14" customFormat="false" ht="12.75" hidden="false" customHeight="false" outlineLevel="0" collapsed="false">
      <c r="A14" s="661" t="s">
        <v>254</v>
      </c>
      <c r="B14" s="658" t="n">
        <v>527</v>
      </c>
      <c r="C14" s="658" t="n">
        <v>42</v>
      </c>
      <c r="D14" s="658" t="n">
        <v>47</v>
      </c>
      <c r="E14" s="658" t="n">
        <v>60</v>
      </c>
      <c r="F14" s="658" t="n">
        <v>47</v>
      </c>
      <c r="G14" s="658" t="n">
        <v>47</v>
      </c>
      <c r="H14" s="658" t="n">
        <v>40</v>
      </c>
      <c r="I14" s="658" t="n">
        <v>39</v>
      </c>
      <c r="J14" s="658" t="n">
        <v>38</v>
      </c>
      <c r="K14" s="658" t="n">
        <v>38</v>
      </c>
      <c r="L14" s="658" t="n">
        <v>47</v>
      </c>
      <c r="M14" s="658" t="n">
        <v>43</v>
      </c>
      <c r="N14" s="658" t="n">
        <v>39</v>
      </c>
    </row>
    <row r="15" customFormat="false" ht="12.75" hidden="false" customHeight="false" outlineLevel="0" collapsed="false">
      <c r="A15" s="662" t="s">
        <v>255</v>
      </c>
      <c r="B15" s="663" t="n">
        <v>730</v>
      </c>
      <c r="C15" s="663" t="n">
        <v>51</v>
      </c>
      <c r="D15" s="663" t="n">
        <v>43</v>
      </c>
      <c r="E15" s="663" t="n">
        <v>47</v>
      </c>
      <c r="F15" s="663" t="n">
        <v>69</v>
      </c>
      <c r="G15" s="663" t="n">
        <v>65</v>
      </c>
      <c r="H15" s="663" t="n">
        <v>65</v>
      </c>
      <c r="I15" s="663" t="n">
        <v>93</v>
      </c>
      <c r="J15" s="663" t="n">
        <v>52</v>
      </c>
      <c r="K15" s="663" t="n">
        <v>64</v>
      </c>
      <c r="L15" s="663" t="n">
        <v>78</v>
      </c>
      <c r="M15" s="663" t="n">
        <v>48</v>
      </c>
      <c r="N15" s="663" t="n">
        <v>55</v>
      </c>
    </row>
    <row r="16" customFormat="false" ht="12.75" hidden="false" customHeight="false" outlineLevel="0" collapsed="false">
      <c r="A16" s="661" t="s">
        <v>256</v>
      </c>
      <c r="B16" s="658" t="n">
        <v>5031</v>
      </c>
      <c r="C16" s="658" t="n">
        <v>499</v>
      </c>
      <c r="D16" s="658" t="n">
        <v>375</v>
      </c>
      <c r="E16" s="658" t="n">
        <v>422</v>
      </c>
      <c r="F16" s="658" t="n">
        <v>566</v>
      </c>
      <c r="G16" s="658" t="n">
        <v>391</v>
      </c>
      <c r="H16" s="658" t="n">
        <v>498</v>
      </c>
      <c r="I16" s="658" t="n">
        <v>425</v>
      </c>
      <c r="J16" s="658" t="n">
        <v>398</v>
      </c>
      <c r="K16" s="658" t="n">
        <v>416</v>
      </c>
      <c r="L16" s="658" t="n">
        <v>414</v>
      </c>
      <c r="M16" s="658" t="n">
        <v>333</v>
      </c>
      <c r="N16" s="658" t="n">
        <v>294</v>
      </c>
    </row>
    <row r="17" customFormat="false" ht="12.75" hidden="false" customHeight="false" outlineLevel="0" collapsed="false">
      <c r="A17" s="662" t="s">
        <v>257</v>
      </c>
      <c r="B17" s="663" t="n">
        <v>887</v>
      </c>
      <c r="C17" s="663" t="n">
        <v>77</v>
      </c>
      <c r="D17" s="663" t="n">
        <v>57</v>
      </c>
      <c r="E17" s="663" t="n">
        <v>74</v>
      </c>
      <c r="F17" s="663" t="n">
        <v>76</v>
      </c>
      <c r="G17" s="663" t="n">
        <v>70</v>
      </c>
      <c r="H17" s="663" t="n">
        <v>78</v>
      </c>
      <c r="I17" s="663" t="n">
        <v>83</v>
      </c>
      <c r="J17" s="663" t="n">
        <v>72</v>
      </c>
      <c r="K17" s="663" t="n">
        <v>98</v>
      </c>
      <c r="L17" s="663" t="n">
        <v>58</v>
      </c>
      <c r="M17" s="663" t="n">
        <v>67</v>
      </c>
      <c r="N17" s="663" t="n">
        <v>77</v>
      </c>
    </row>
    <row r="18" customFormat="false" ht="12.75" hidden="false" customHeight="false" outlineLevel="0" collapsed="false">
      <c r="A18" s="661" t="s">
        <v>258</v>
      </c>
      <c r="B18" s="658" t="n">
        <v>381</v>
      </c>
      <c r="C18" s="658" t="n">
        <v>29</v>
      </c>
      <c r="D18" s="658" t="n">
        <v>38</v>
      </c>
      <c r="E18" s="658" t="n">
        <v>38</v>
      </c>
      <c r="F18" s="658" t="n">
        <v>40</v>
      </c>
      <c r="G18" s="658" t="n">
        <v>47</v>
      </c>
      <c r="H18" s="658" t="n">
        <v>53</v>
      </c>
      <c r="I18" s="658" t="n">
        <v>40</v>
      </c>
      <c r="J18" s="658" t="n">
        <v>27</v>
      </c>
      <c r="K18" s="658" t="n">
        <v>23</v>
      </c>
      <c r="L18" s="658" t="n">
        <v>15</v>
      </c>
      <c r="M18" s="658" t="n">
        <v>18</v>
      </c>
      <c r="N18" s="658" t="n">
        <v>13</v>
      </c>
    </row>
    <row r="19" customFormat="false" ht="12.75" hidden="false" customHeight="false" outlineLevel="0" collapsed="false">
      <c r="A19" s="659" t="s">
        <v>506</v>
      </c>
      <c r="B19" s="660" t="n">
        <v>8758</v>
      </c>
      <c r="C19" s="660" t="n">
        <v>846</v>
      </c>
      <c r="D19" s="660" t="n">
        <v>645</v>
      </c>
      <c r="E19" s="660" t="n">
        <v>764</v>
      </c>
      <c r="F19" s="660" t="n">
        <v>875</v>
      </c>
      <c r="G19" s="660" t="n">
        <v>811</v>
      </c>
      <c r="H19" s="660" t="n">
        <v>793</v>
      </c>
      <c r="I19" s="660" t="n">
        <v>826</v>
      </c>
      <c r="J19" s="660" t="n">
        <v>702</v>
      </c>
      <c r="K19" s="660" t="n">
        <v>618</v>
      </c>
      <c r="L19" s="660" t="n">
        <v>639</v>
      </c>
      <c r="M19" s="660" t="n">
        <v>619</v>
      </c>
      <c r="N19" s="660" t="n">
        <v>620</v>
      </c>
    </row>
    <row r="20" customFormat="false" ht="12.75" hidden="false" customHeight="false" outlineLevel="0" collapsed="false">
      <c r="A20" s="661" t="s">
        <v>259</v>
      </c>
      <c r="B20" s="658" t="n">
        <v>1173</v>
      </c>
      <c r="C20" s="658" t="n">
        <v>117</v>
      </c>
      <c r="D20" s="658" t="n">
        <v>106</v>
      </c>
      <c r="E20" s="658" t="n">
        <v>102</v>
      </c>
      <c r="F20" s="658" t="n">
        <v>109</v>
      </c>
      <c r="G20" s="658" t="n">
        <v>106</v>
      </c>
      <c r="H20" s="658" t="n">
        <v>98</v>
      </c>
      <c r="I20" s="658" t="n">
        <v>101</v>
      </c>
      <c r="J20" s="658" t="n">
        <v>99</v>
      </c>
      <c r="K20" s="658" t="n">
        <v>79</v>
      </c>
      <c r="L20" s="658" t="n">
        <v>84</v>
      </c>
      <c r="M20" s="658" t="n">
        <v>91</v>
      </c>
      <c r="N20" s="658" t="n">
        <v>81</v>
      </c>
    </row>
    <row r="21" customFormat="false" ht="12.75" hidden="false" customHeight="false" outlineLevel="0" collapsed="false">
      <c r="A21" s="662" t="s">
        <v>260</v>
      </c>
      <c r="B21" s="663" t="n">
        <v>255</v>
      </c>
      <c r="C21" s="663" t="n">
        <v>19</v>
      </c>
      <c r="D21" s="663" t="n">
        <v>14</v>
      </c>
      <c r="E21" s="663" t="n">
        <v>26</v>
      </c>
      <c r="F21" s="663" t="n">
        <v>27</v>
      </c>
      <c r="G21" s="663" t="n">
        <v>19</v>
      </c>
      <c r="H21" s="663" t="n">
        <v>18</v>
      </c>
      <c r="I21" s="663" t="n">
        <v>27</v>
      </c>
      <c r="J21" s="663" t="n">
        <v>22</v>
      </c>
      <c r="K21" s="663" t="n">
        <v>24</v>
      </c>
      <c r="L21" s="663" t="n">
        <v>21</v>
      </c>
      <c r="M21" s="663" t="n">
        <v>18</v>
      </c>
      <c r="N21" s="663" t="n">
        <v>20</v>
      </c>
    </row>
    <row r="22" customFormat="false" ht="12.75" hidden="false" customHeight="false" outlineLevel="0" collapsed="false">
      <c r="A22" s="661" t="s">
        <v>261</v>
      </c>
      <c r="B22" s="658" t="n">
        <v>5186</v>
      </c>
      <c r="C22" s="658" t="n">
        <v>510</v>
      </c>
      <c r="D22" s="658" t="n">
        <v>371</v>
      </c>
      <c r="E22" s="658" t="n">
        <v>463</v>
      </c>
      <c r="F22" s="658" t="n">
        <v>515</v>
      </c>
      <c r="G22" s="658" t="n">
        <v>470</v>
      </c>
      <c r="H22" s="658" t="n">
        <v>490</v>
      </c>
      <c r="I22" s="658" t="n">
        <v>492</v>
      </c>
      <c r="J22" s="658" t="n">
        <v>398</v>
      </c>
      <c r="K22" s="658" t="n">
        <v>340</v>
      </c>
      <c r="L22" s="658" t="n">
        <v>390</v>
      </c>
      <c r="M22" s="658" t="n">
        <v>359</v>
      </c>
      <c r="N22" s="658" t="n">
        <v>388</v>
      </c>
    </row>
    <row r="23" customFormat="false" ht="12.75" hidden="false" customHeight="false" outlineLevel="0" collapsed="false">
      <c r="A23" s="662" t="s">
        <v>262</v>
      </c>
      <c r="B23" s="663" t="n">
        <v>464</v>
      </c>
      <c r="C23" s="663" t="n">
        <v>54</v>
      </c>
      <c r="D23" s="663" t="n">
        <v>38</v>
      </c>
      <c r="E23" s="663" t="n">
        <v>40</v>
      </c>
      <c r="F23" s="663" t="n">
        <v>38</v>
      </c>
      <c r="G23" s="663" t="n">
        <v>48</v>
      </c>
      <c r="H23" s="663" t="n">
        <v>40</v>
      </c>
      <c r="I23" s="663" t="n">
        <v>35</v>
      </c>
      <c r="J23" s="663" t="n">
        <v>30</v>
      </c>
      <c r="K23" s="663" t="n">
        <v>35</v>
      </c>
      <c r="L23" s="663" t="n">
        <v>35</v>
      </c>
      <c r="M23" s="663" t="n">
        <v>44</v>
      </c>
      <c r="N23" s="663" t="n">
        <v>27</v>
      </c>
    </row>
    <row r="24" customFormat="false" ht="12.75" hidden="false" customHeight="false" outlineLevel="0" collapsed="false">
      <c r="A24" s="661" t="s">
        <v>263</v>
      </c>
      <c r="B24" s="658" t="n">
        <v>1602</v>
      </c>
      <c r="C24" s="658" t="n">
        <v>133</v>
      </c>
      <c r="D24" s="658" t="n">
        <v>110</v>
      </c>
      <c r="E24" s="658" t="n">
        <v>130</v>
      </c>
      <c r="F24" s="658" t="n">
        <v>177</v>
      </c>
      <c r="G24" s="658" t="n">
        <v>164</v>
      </c>
      <c r="H24" s="658" t="n">
        <v>140</v>
      </c>
      <c r="I24" s="658" t="n">
        <v>162</v>
      </c>
      <c r="J24" s="658" t="n">
        <v>148</v>
      </c>
      <c r="K24" s="658" t="n">
        <v>135</v>
      </c>
      <c r="L24" s="658" t="n">
        <v>107</v>
      </c>
      <c r="M24" s="658" t="n">
        <v>98</v>
      </c>
      <c r="N24" s="658" t="n">
        <v>98</v>
      </c>
    </row>
    <row r="25" customFormat="false" ht="12.75" hidden="false" customHeight="false" outlineLevel="0" collapsed="false">
      <c r="A25" s="662" t="s">
        <v>264</v>
      </c>
      <c r="B25" s="663" t="n">
        <v>78</v>
      </c>
      <c r="C25" s="663" t="n">
        <v>13</v>
      </c>
      <c r="D25" s="663" t="n">
        <v>6</v>
      </c>
      <c r="E25" s="663" t="n">
        <v>3</v>
      </c>
      <c r="F25" s="663" t="n">
        <v>9</v>
      </c>
      <c r="G25" s="663" t="n">
        <v>4</v>
      </c>
      <c r="H25" s="663" t="n">
        <v>7</v>
      </c>
      <c r="I25" s="663" t="n">
        <v>9</v>
      </c>
      <c r="J25" s="663" t="n">
        <v>5</v>
      </c>
      <c r="K25" s="663" t="n">
        <v>5</v>
      </c>
      <c r="L25" s="663" t="n">
        <v>2</v>
      </c>
      <c r="M25" s="663" t="n">
        <v>9</v>
      </c>
      <c r="N25" s="663" t="n">
        <v>6</v>
      </c>
    </row>
    <row r="26" customFormat="false" ht="12.75" hidden="false" customHeight="false" outlineLevel="0" collapsed="false">
      <c r="A26" s="664" t="s">
        <v>118</v>
      </c>
      <c r="B26" s="665" t="n">
        <v>797</v>
      </c>
      <c r="C26" s="665" t="n">
        <v>83</v>
      </c>
      <c r="D26" s="665" t="n">
        <v>51</v>
      </c>
      <c r="E26" s="665" t="n">
        <v>64</v>
      </c>
      <c r="F26" s="665" t="n">
        <v>65</v>
      </c>
      <c r="G26" s="665" t="n">
        <v>71</v>
      </c>
      <c r="H26" s="665" t="n">
        <v>66</v>
      </c>
      <c r="I26" s="665" t="n">
        <v>71</v>
      </c>
      <c r="J26" s="665" t="n">
        <v>81</v>
      </c>
      <c r="K26" s="665" t="n">
        <v>71</v>
      </c>
      <c r="L26" s="665" t="n">
        <v>62</v>
      </c>
      <c r="M26" s="665" t="n">
        <v>67</v>
      </c>
      <c r="N26" s="665" t="n">
        <v>45</v>
      </c>
    </row>
    <row r="27" customFormat="false" ht="12.75" hidden="false" customHeight="false" outlineLevel="0" collapsed="false">
      <c r="A27" s="662" t="s">
        <v>265</v>
      </c>
      <c r="B27" s="663" t="n">
        <v>195</v>
      </c>
      <c r="C27" s="663" t="n">
        <v>22</v>
      </c>
      <c r="D27" s="663" t="n">
        <v>13</v>
      </c>
      <c r="E27" s="663" t="n">
        <v>20</v>
      </c>
      <c r="F27" s="663" t="n">
        <v>12</v>
      </c>
      <c r="G27" s="663" t="n">
        <v>19</v>
      </c>
      <c r="H27" s="663" t="n">
        <v>18</v>
      </c>
      <c r="I27" s="663" t="n">
        <v>19</v>
      </c>
      <c r="J27" s="663" t="n">
        <v>18</v>
      </c>
      <c r="K27" s="663" t="n">
        <v>14</v>
      </c>
      <c r="L27" s="663" t="n">
        <v>14</v>
      </c>
      <c r="M27" s="663" t="n">
        <v>15</v>
      </c>
      <c r="N27" s="663" t="n">
        <v>11</v>
      </c>
    </row>
    <row r="28" customFormat="false" ht="12.75" hidden="false" customHeight="false" outlineLevel="0" collapsed="false">
      <c r="A28" s="661" t="s">
        <v>266</v>
      </c>
      <c r="B28" s="658" t="n">
        <v>98</v>
      </c>
      <c r="C28" s="658" t="n">
        <v>5</v>
      </c>
      <c r="D28" s="658" t="n">
        <v>3</v>
      </c>
      <c r="E28" s="658" t="n">
        <v>11</v>
      </c>
      <c r="F28" s="658" t="n">
        <v>9</v>
      </c>
      <c r="G28" s="658" t="n">
        <v>10</v>
      </c>
      <c r="H28" s="658" t="n">
        <v>9</v>
      </c>
      <c r="I28" s="658" t="n">
        <v>7</v>
      </c>
      <c r="J28" s="658" t="n">
        <v>10</v>
      </c>
      <c r="K28" s="658" t="n">
        <v>8</v>
      </c>
      <c r="L28" s="658" t="n">
        <v>10</v>
      </c>
      <c r="M28" s="658" t="n">
        <v>8</v>
      </c>
      <c r="N28" s="658" t="n">
        <v>8</v>
      </c>
    </row>
    <row r="29" customFormat="false" ht="12.75" hidden="false" customHeight="false" outlineLevel="0" collapsed="false">
      <c r="A29" s="662" t="s">
        <v>267</v>
      </c>
      <c r="B29" s="663" t="n">
        <v>105</v>
      </c>
      <c r="C29" s="663" t="n">
        <v>7</v>
      </c>
      <c r="D29" s="663" t="n">
        <v>7</v>
      </c>
      <c r="E29" s="663" t="n">
        <v>4</v>
      </c>
      <c r="F29" s="663" t="n">
        <v>11</v>
      </c>
      <c r="G29" s="663" t="n">
        <v>8</v>
      </c>
      <c r="H29" s="663" t="n">
        <v>11</v>
      </c>
      <c r="I29" s="663" t="n">
        <v>10</v>
      </c>
      <c r="J29" s="663" t="n">
        <v>10</v>
      </c>
      <c r="K29" s="663" t="n">
        <v>8</v>
      </c>
      <c r="L29" s="663" t="n">
        <v>9</v>
      </c>
      <c r="M29" s="663" t="n">
        <v>10</v>
      </c>
      <c r="N29" s="663" t="n">
        <v>10</v>
      </c>
    </row>
    <row r="30" customFormat="false" ht="12.75" hidden="false" customHeight="false" outlineLevel="0" collapsed="false">
      <c r="A30" s="661" t="s">
        <v>268</v>
      </c>
      <c r="B30" s="658" t="n">
        <v>97</v>
      </c>
      <c r="C30" s="658" t="n">
        <v>13</v>
      </c>
      <c r="D30" s="658" t="n">
        <v>7</v>
      </c>
      <c r="E30" s="658" t="n">
        <v>6</v>
      </c>
      <c r="F30" s="658" t="n">
        <v>5</v>
      </c>
      <c r="G30" s="658" t="n">
        <v>6</v>
      </c>
      <c r="H30" s="658" t="n">
        <v>7</v>
      </c>
      <c r="I30" s="658" t="n">
        <v>8</v>
      </c>
      <c r="J30" s="658" t="n">
        <v>10</v>
      </c>
      <c r="K30" s="658" t="n">
        <v>11</v>
      </c>
      <c r="L30" s="658" t="n">
        <v>10</v>
      </c>
      <c r="M30" s="658" t="n">
        <v>10</v>
      </c>
      <c r="N30" s="658" t="n">
        <v>4</v>
      </c>
    </row>
    <row r="31" customFormat="false" ht="12.75" hidden="false" customHeight="false" outlineLevel="0" collapsed="false">
      <c r="A31" s="662" t="s">
        <v>269</v>
      </c>
      <c r="B31" s="663" t="n">
        <v>207</v>
      </c>
      <c r="C31" s="663" t="n">
        <v>28</v>
      </c>
      <c r="D31" s="663" t="n">
        <v>12</v>
      </c>
      <c r="E31" s="663" t="n">
        <v>12</v>
      </c>
      <c r="F31" s="663" t="n">
        <v>23</v>
      </c>
      <c r="G31" s="663" t="n">
        <v>15</v>
      </c>
      <c r="H31" s="663" t="n">
        <v>18</v>
      </c>
      <c r="I31" s="663" t="n">
        <v>22</v>
      </c>
      <c r="J31" s="663" t="n">
        <v>23</v>
      </c>
      <c r="K31" s="663" t="n">
        <v>13</v>
      </c>
      <c r="L31" s="663" t="n">
        <v>14</v>
      </c>
      <c r="M31" s="663" t="n">
        <v>19</v>
      </c>
      <c r="N31" s="663" t="n">
        <v>8</v>
      </c>
    </row>
    <row r="32" customFormat="false" ht="12.75" hidden="false" customHeight="false" outlineLevel="0" collapsed="false">
      <c r="A32" s="661" t="s">
        <v>270</v>
      </c>
      <c r="B32" s="658" t="n">
        <v>95</v>
      </c>
      <c r="C32" s="658" t="n">
        <v>8</v>
      </c>
      <c r="D32" s="658" t="n">
        <v>9</v>
      </c>
      <c r="E32" s="658" t="n">
        <v>11</v>
      </c>
      <c r="F32" s="658" t="n">
        <v>5</v>
      </c>
      <c r="G32" s="658" t="n">
        <v>13</v>
      </c>
      <c r="H32" s="658" t="n">
        <v>3</v>
      </c>
      <c r="I32" s="658" t="n">
        <v>5</v>
      </c>
      <c r="J32" s="658" t="n">
        <v>10</v>
      </c>
      <c r="K32" s="658" t="n">
        <v>17</v>
      </c>
      <c r="L32" s="658" t="n">
        <v>5</v>
      </c>
      <c r="M32" s="658" t="n">
        <v>5</v>
      </c>
      <c r="N32" s="658" t="n">
        <v>4</v>
      </c>
    </row>
    <row r="33" customFormat="false" ht="12.75" hidden="false" customHeight="false" outlineLevel="0" collapsed="false">
      <c r="A33" s="659" t="s">
        <v>119</v>
      </c>
      <c r="B33" s="660" t="n">
        <v>34</v>
      </c>
      <c r="C33" s="660" t="n">
        <v>6</v>
      </c>
      <c r="D33" s="660" t="n">
        <v>1</v>
      </c>
      <c r="E33" s="660" t="n">
        <v>6</v>
      </c>
      <c r="F33" s="660" t="n">
        <v>1</v>
      </c>
      <c r="G33" s="660" t="n">
        <v>2</v>
      </c>
      <c r="H33" s="660" t="n">
        <v>3</v>
      </c>
      <c r="I33" s="660" t="n">
        <v>9</v>
      </c>
      <c r="J33" s="660" t="n">
        <v>1</v>
      </c>
      <c r="K33" s="660" t="n">
        <v>2</v>
      </c>
      <c r="L33" s="666" t="n">
        <v>0</v>
      </c>
      <c r="M33" s="660" t="n">
        <v>1</v>
      </c>
      <c r="N33" s="660" t="n">
        <v>2</v>
      </c>
    </row>
    <row r="34" customFormat="false" ht="12.75" hidden="false" customHeight="false" outlineLevel="0" collapsed="false">
      <c r="A34" s="661" t="s">
        <v>271</v>
      </c>
      <c r="B34" s="658" t="n">
        <v>34</v>
      </c>
      <c r="C34" s="658" t="n">
        <v>6</v>
      </c>
      <c r="D34" s="658" t="n">
        <v>1</v>
      </c>
      <c r="E34" s="658" t="n">
        <v>6</v>
      </c>
      <c r="F34" s="658" t="n">
        <v>1</v>
      </c>
      <c r="G34" s="658" t="n">
        <v>2</v>
      </c>
      <c r="H34" s="658" t="n">
        <v>3</v>
      </c>
      <c r="I34" s="658" t="n">
        <v>9</v>
      </c>
      <c r="J34" s="658" t="n">
        <v>1</v>
      </c>
      <c r="K34" s="658" t="n">
        <v>2</v>
      </c>
      <c r="L34" s="667" t="n">
        <v>0</v>
      </c>
      <c r="M34" s="658" t="n">
        <v>1</v>
      </c>
      <c r="N34" s="658" t="n">
        <v>2</v>
      </c>
    </row>
    <row r="36" customFormat="false" ht="12.75" hidden="false" customHeight="false" outlineLevel="0" collapsed="false">
      <c r="A36" s="34" t="s">
        <v>203</v>
      </c>
    </row>
  </sheetData>
  <sheetProtection sheet="true" password="dd72"/>
  <mergeCells count="4">
    <mergeCell ref="A2:N2"/>
    <mergeCell ref="A4:A5"/>
    <mergeCell ref="B4:B5"/>
    <mergeCell ref="C4:N4"/>
  </mergeCells>
  <hyperlinks>
    <hyperlink ref="O2" location="Indice!A31" display="IN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80" fitToWidth="1" fitToHeight="1" pageOrder="downThenOver" orientation="landscape" blackAndWhite="false" draft="false" cellComments="none" firstPageNumber="73" useFirstPageNumber="true" horizontalDpi="300" verticalDpi="300" copies="1"/>
  <headerFooter differentFirst="false" differentOddEven="false">
    <oddHeader/>
    <oddFooter>&amp;C&amp;"-,Regular"&amp;20&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1"/>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O2" activeCellId="0" sqref="O2"/>
    </sheetView>
  </sheetViews>
  <sheetFormatPr defaultColWidth="11.43359375" defaultRowHeight="12.75" zeroHeight="false" outlineLevelRow="0" outlineLevelCol="0"/>
  <cols>
    <col collapsed="false" customWidth="true" hidden="false" outlineLevel="0" max="1" min="1" style="406" width="19.1"/>
    <col collapsed="false" customWidth="false" hidden="false" outlineLevel="0" max="257" min="2" style="406" width="11.43"/>
  </cols>
  <sheetData>
    <row r="1" s="424" customFormat="true" ht="15" hidden="false" customHeight="false" outlineLevel="0" collapsed="false"/>
    <row r="2" s="462" customFormat="true" ht="32.25" hidden="false" customHeight="true" outlineLevel="0" collapsed="false">
      <c r="A2" s="668" t="s">
        <v>560</v>
      </c>
      <c r="B2" s="668"/>
      <c r="C2" s="668"/>
      <c r="D2" s="668"/>
      <c r="E2" s="668"/>
      <c r="F2" s="668"/>
      <c r="G2" s="668"/>
      <c r="H2" s="668"/>
      <c r="I2" s="668"/>
      <c r="J2" s="668"/>
      <c r="K2" s="668"/>
      <c r="L2" s="668"/>
      <c r="M2" s="668"/>
      <c r="N2" s="668"/>
      <c r="O2" s="444" t="s">
        <v>90</v>
      </c>
    </row>
    <row r="3" s="462" customFormat="true" ht="15.75" hidden="false" customHeight="true" outlineLevel="0" collapsed="false">
      <c r="A3" s="668"/>
      <c r="B3" s="668"/>
      <c r="C3" s="668"/>
      <c r="D3" s="668"/>
      <c r="E3" s="668"/>
      <c r="F3" s="668"/>
      <c r="G3" s="668"/>
      <c r="H3" s="668"/>
      <c r="I3" s="668"/>
      <c r="J3" s="668"/>
      <c r="K3" s="668"/>
      <c r="L3" s="668"/>
      <c r="M3" s="668"/>
      <c r="N3" s="668"/>
    </row>
    <row r="4" s="462" customFormat="true" ht="15" hidden="false" customHeight="true" outlineLevel="0" collapsed="false">
      <c r="A4" s="669" t="s">
        <v>561</v>
      </c>
      <c r="B4" s="670" t="s">
        <v>122</v>
      </c>
      <c r="C4" s="670" t="s">
        <v>246</v>
      </c>
      <c r="D4" s="670"/>
      <c r="E4" s="670"/>
      <c r="F4" s="670"/>
      <c r="G4" s="670"/>
      <c r="H4" s="670"/>
      <c r="I4" s="670"/>
      <c r="J4" s="670"/>
      <c r="K4" s="670"/>
      <c r="L4" s="670"/>
      <c r="M4" s="670"/>
      <c r="N4" s="670"/>
    </row>
    <row r="5" s="462" customFormat="true" ht="15" hidden="false" customHeight="false" outlineLevel="0" collapsed="false">
      <c r="A5" s="669"/>
      <c r="B5" s="670"/>
      <c r="C5" s="670" t="s">
        <v>99</v>
      </c>
      <c r="D5" s="670" t="s">
        <v>100</v>
      </c>
      <c r="E5" s="670" t="s">
        <v>101</v>
      </c>
      <c r="F5" s="670" t="s">
        <v>102</v>
      </c>
      <c r="G5" s="670" t="s">
        <v>103</v>
      </c>
      <c r="H5" s="670" t="s">
        <v>104</v>
      </c>
      <c r="I5" s="670" t="s">
        <v>105</v>
      </c>
      <c r="J5" s="670" t="s">
        <v>106</v>
      </c>
      <c r="K5" s="670" t="s">
        <v>107</v>
      </c>
      <c r="L5" s="670" t="s">
        <v>108</v>
      </c>
      <c r="M5" s="670" t="s">
        <v>109</v>
      </c>
      <c r="N5" s="670" t="s">
        <v>110</v>
      </c>
    </row>
    <row r="6" customFormat="false" ht="12.75" hidden="false" customHeight="false" outlineLevel="0" collapsed="false">
      <c r="A6" s="671" t="s">
        <v>274</v>
      </c>
      <c r="B6" s="672" t="n">
        <v>21122</v>
      </c>
      <c r="C6" s="672" t="n">
        <v>2026</v>
      </c>
      <c r="D6" s="672" t="n">
        <v>1532</v>
      </c>
      <c r="E6" s="672" t="n">
        <v>1797</v>
      </c>
      <c r="F6" s="672" t="n">
        <v>2114</v>
      </c>
      <c r="G6" s="672" t="n">
        <v>1886</v>
      </c>
      <c r="H6" s="672" t="n">
        <v>1922</v>
      </c>
      <c r="I6" s="672" t="n">
        <v>1951</v>
      </c>
      <c r="J6" s="672" t="n">
        <v>1676</v>
      </c>
      <c r="K6" s="672" t="n">
        <v>1629</v>
      </c>
      <c r="L6" s="672" t="n">
        <v>1638</v>
      </c>
      <c r="M6" s="672" t="n">
        <v>1535</v>
      </c>
      <c r="N6" s="672" t="n">
        <v>1416</v>
      </c>
    </row>
    <row r="7" customFormat="false" ht="12.75" hidden="false" customHeight="false" outlineLevel="0" collapsed="false">
      <c r="A7" s="673" t="s">
        <v>275</v>
      </c>
      <c r="B7" s="674" t="n">
        <v>10892</v>
      </c>
      <c r="C7" s="674" t="n">
        <v>1033</v>
      </c>
      <c r="D7" s="674" t="n">
        <v>795</v>
      </c>
      <c r="E7" s="674" t="n">
        <v>916</v>
      </c>
      <c r="F7" s="674" t="n">
        <v>1093</v>
      </c>
      <c r="G7" s="674" t="n">
        <v>929</v>
      </c>
      <c r="H7" s="674" t="n">
        <v>987</v>
      </c>
      <c r="I7" s="674" t="n">
        <v>985</v>
      </c>
      <c r="J7" s="674" t="n">
        <v>850</v>
      </c>
      <c r="K7" s="674" t="n">
        <v>899</v>
      </c>
      <c r="L7" s="674" t="n">
        <v>887</v>
      </c>
      <c r="M7" s="674" t="n">
        <v>801</v>
      </c>
      <c r="N7" s="674" t="n">
        <v>717</v>
      </c>
    </row>
    <row r="8" customFormat="false" ht="12.75" hidden="false" customHeight="false" outlineLevel="0" collapsed="false">
      <c r="A8" s="675" t="s">
        <v>248</v>
      </c>
      <c r="B8" s="676" t="n">
        <v>1404</v>
      </c>
      <c r="C8" s="676" t="n">
        <v>130</v>
      </c>
      <c r="D8" s="676" t="n">
        <v>92</v>
      </c>
      <c r="E8" s="676" t="n">
        <v>115</v>
      </c>
      <c r="F8" s="676" t="n">
        <v>148</v>
      </c>
      <c r="G8" s="676" t="n">
        <v>124</v>
      </c>
      <c r="H8" s="676" t="n">
        <v>103</v>
      </c>
      <c r="I8" s="676" t="n">
        <v>109</v>
      </c>
      <c r="J8" s="676" t="n">
        <v>112</v>
      </c>
      <c r="K8" s="676" t="n">
        <v>122</v>
      </c>
      <c r="L8" s="676" t="n">
        <v>135</v>
      </c>
      <c r="M8" s="676" t="n">
        <v>115</v>
      </c>
      <c r="N8" s="676" t="n">
        <v>99</v>
      </c>
    </row>
    <row r="9" customFormat="false" ht="12.75" hidden="false" customHeight="false" outlineLevel="0" collapsed="false">
      <c r="A9" s="677" t="s">
        <v>276</v>
      </c>
      <c r="B9" s="678" t="n">
        <v>1072</v>
      </c>
      <c r="C9" s="678" t="n">
        <v>95</v>
      </c>
      <c r="D9" s="678" t="n">
        <v>66</v>
      </c>
      <c r="E9" s="678" t="n">
        <v>88</v>
      </c>
      <c r="F9" s="678" t="n">
        <v>109</v>
      </c>
      <c r="G9" s="678" t="n">
        <v>93</v>
      </c>
      <c r="H9" s="678" t="n">
        <v>79</v>
      </c>
      <c r="I9" s="678" t="n">
        <v>83</v>
      </c>
      <c r="J9" s="678" t="n">
        <v>83</v>
      </c>
      <c r="K9" s="678" t="n">
        <v>96</v>
      </c>
      <c r="L9" s="678" t="n">
        <v>101</v>
      </c>
      <c r="M9" s="678" t="n">
        <v>99</v>
      </c>
      <c r="N9" s="678" t="n">
        <v>80</v>
      </c>
    </row>
    <row r="10" customFormat="false" ht="12.75" hidden="false" customHeight="false" outlineLevel="0" collapsed="false">
      <c r="A10" s="679" t="s">
        <v>277</v>
      </c>
      <c r="B10" s="676" t="n">
        <v>19</v>
      </c>
      <c r="C10" s="676" t="n">
        <v>2</v>
      </c>
      <c r="D10" s="676" t="n">
        <v>2</v>
      </c>
      <c r="E10" s="676" t="n">
        <v>1</v>
      </c>
      <c r="F10" s="676" t="n">
        <v>2</v>
      </c>
      <c r="G10" s="676" t="n">
        <v>1</v>
      </c>
      <c r="H10" s="676" t="n">
        <v>3</v>
      </c>
      <c r="I10" s="676" t="n">
        <v>2</v>
      </c>
      <c r="J10" s="676" t="n">
        <v>3</v>
      </c>
      <c r="K10" s="676" t="n">
        <v>1</v>
      </c>
      <c r="L10" s="680" t="n">
        <v>0</v>
      </c>
      <c r="M10" s="676" t="n">
        <v>1</v>
      </c>
      <c r="N10" s="676" t="n">
        <v>1</v>
      </c>
    </row>
    <row r="11" customFormat="false" ht="12.75" hidden="false" customHeight="false" outlineLevel="0" collapsed="false">
      <c r="A11" s="677" t="s">
        <v>278</v>
      </c>
      <c r="B11" s="678" t="n">
        <v>81</v>
      </c>
      <c r="C11" s="678" t="n">
        <v>9</v>
      </c>
      <c r="D11" s="678" t="n">
        <v>7</v>
      </c>
      <c r="E11" s="678" t="n">
        <v>9</v>
      </c>
      <c r="F11" s="678" t="n">
        <v>9</v>
      </c>
      <c r="G11" s="678" t="n">
        <v>9</v>
      </c>
      <c r="H11" s="678" t="n">
        <v>4</v>
      </c>
      <c r="I11" s="678" t="n">
        <v>7</v>
      </c>
      <c r="J11" s="678" t="n">
        <v>7</v>
      </c>
      <c r="K11" s="678" t="n">
        <v>3</v>
      </c>
      <c r="L11" s="678" t="n">
        <v>6</v>
      </c>
      <c r="M11" s="678" t="n">
        <v>4</v>
      </c>
      <c r="N11" s="678" t="n">
        <v>7</v>
      </c>
    </row>
    <row r="12" customFormat="false" ht="12.75" hidden="false" customHeight="false" outlineLevel="0" collapsed="false">
      <c r="A12" s="679" t="s">
        <v>279</v>
      </c>
      <c r="B12" s="676" t="n">
        <v>5</v>
      </c>
      <c r="C12" s="676" t="n">
        <v>5</v>
      </c>
      <c r="D12" s="680" t="n">
        <v>0</v>
      </c>
      <c r="E12" s="680" t="n">
        <v>0</v>
      </c>
      <c r="F12" s="680" t="n">
        <v>0</v>
      </c>
      <c r="G12" s="680" t="n">
        <v>0</v>
      </c>
      <c r="H12" s="680" t="n">
        <v>0</v>
      </c>
      <c r="I12" s="680" t="n">
        <v>0</v>
      </c>
      <c r="J12" s="680" t="n">
        <v>0</v>
      </c>
      <c r="K12" s="680" t="n">
        <v>0</v>
      </c>
      <c r="L12" s="680" t="n">
        <v>0</v>
      </c>
      <c r="M12" s="680" t="n">
        <v>0</v>
      </c>
      <c r="N12" s="680" t="n">
        <v>0</v>
      </c>
    </row>
    <row r="13" customFormat="false" ht="12.75" hidden="false" customHeight="false" outlineLevel="0" collapsed="false">
      <c r="A13" s="677" t="s">
        <v>280</v>
      </c>
      <c r="B13" s="678" t="n">
        <v>83</v>
      </c>
      <c r="C13" s="678" t="n">
        <v>8</v>
      </c>
      <c r="D13" s="678" t="n">
        <v>6</v>
      </c>
      <c r="E13" s="678" t="n">
        <v>5</v>
      </c>
      <c r="F13" s="678" t="n">
        <v>11</v>
      </c>
      <c r="G13" s="678" t="n">
        <v>8</v>
      </c>
      <c r="H13" s="678" t="n">
        <v>11</v>
      </c>
      <c r="I13" s="678" t="n">
        <v>6</v>
      </c>
      <c r="J13" s="678" t="n">
        <v>2</v>
      </c>
      <c r="K13" s="678" t="n">
        <v>9</v>
      </c>
      <c r="L13" s="678" t="n">
        <v>10</v>
      </c>
      <c r="M13" s="678" t="n">
        <v>6</v>
      </c>
      <c r="N13" s="678" t="n">
        <v>1</v>
      </c>
    </row>
    <row r="14" customFormat="false" ht="12.75" hidden="false" customHeight="false" outlineLevel="0" collapsed="false">
      <c r="A14" s="679" t="s">
        <v>281</v>
      </c>
      <c r="B14" s="676" t="n">
        <v>7</v>
      </c>
      <c r="C14" s="680" t="n">
        <v>0</v>
      </c>
      <c r="D14" s="676" t="n">
        <v>1</v>
      </c>
      <c r="E14" s="676" t="n">
        <v>2</v>
      </c>
      <c r="F14" s="680" t="n">
        <v>0</v>
      </c>
      <c r="G14" s="676" t="n">
        <v>1</v>
      </c>
      <c r="H14" s="680" t="n">
        <v>0</v>
      </c>
      <c r="I14" s="680" t="n">
        <v>0</v>
      </c>
      <c r="J14" s="680" t="n">
        <v>0</v>
      </c>
      <c r="K14" s="676" t="n">
        <v>1</v>
      </c>
      <c r="L14" s="676" t="n">
        <v>1</v>
      </c>
      <c r="M14" s="680" t="n">
        <v>0</v>
      </c>
      <c r="N14" s="676" t="n">
        <v>1</v>
      </c>
    </row>
    <row r="15" customFormat="false" ht="12.75" hidden="false" customHeight="false" outlineLevel="0" collapsed="false">
      <c r="A15" s="677" t="s">
        <v>282</v>
      </c>
      <c r="B15" s="678" t="n">
        <v>1</v>
      </c>
      <c r="C15" s="681" t="n">
        <v>0</v>
      </c>
      <c r="D15" s="681" t="n">
        <v>0</v>
      </c>
      <c r="E15" s="681" t="n">
        <v>0</v>
      </c>
      <c r="F15" s="678" t="n">
        <v>1</v>
      </c>
      <c r="G15" s="681" t="n">
        <v>0</v>
      </c>
      <c r="H15" s="681" t="n">
        <v>0</v>
      </c>
      <c r="I15" s="681" t="n">
        <v>0</v>
      </c>
      <c r="J15" s="681" t="n">
        <v>0</v>
      </c>
      <c r="K15" s="681" t="n">
        <v>0</v>
      </c>
      <c r="L15" s="681" t="n">
        <v>0</v>
      </c>
      <c r="M15" s="681" t="n">
        <v>0</v>
      </c>
      <c r="N15" s="681" t="n">
        <v>0</v>
      </c>
    </row>
    <row r="16" customFormat="false" ht="12.75" hidden="false" customHeight="false" outlineLevel="0" collapsed="false">
      <c r="A16" s="679" t="s">
        <v>283</v>
      </c>
      <c r="B16" s="676" t="n">
        <v>58</v>
      </c>
      <c r="C16" s="676" t="n">
        <v>8</v>
      </c>
      <c r="D16" s="676" t="n">
        <v>3</v>
      </c>
      <c r="E16" s="676" t="n">
        <v>4</v>
      </c>
      <c r="F16" s="676" t="n">
        <v>4</v>
      </c>
      <c r="G16" s="676" t="n">
        <v>4</v>
      </c>
      <c r="H16" s="676" t="n">
        <v>2</v>
      </c>
      <c r="I16" s="676" t="n">
        <v>5</v>
      </c>
      <c r="J16" s="676" t="n">
        <v>8</v>
      </c>
      <c r="K16" s="676" t="n">
        <v>4</v>
      </c>
      <c r="L16" s="676" t="n">
        <v>9</v>
      </c>
      <c r="M16" s="680" t="n">
        <v>0</v>
      </c>
      <c r="N16" s="676" t="n">
        <v>7</v>
      </c>
    </row>
    <row r="17" customFormat="false" ht="12.75" hidden="false" customHeight="false" outlineLevel="0" collapsed="false">
      <c r="A17" s="677" t="s">
        <v>284</v>
      </c>
      <c r="B17" s="678" t="n">
        <v>30</v>
      </c>
      <c r="C17" s="678" t="n">
        <v>2</v>
      </c>
      <c r="D17" s="678" t="n">
        <v>2</v>
      </c>
      <c r="E17" s="678" t="n">
        <v>5</v>
      </c>
      <c r="F17" s="678" t="n">
        <v>2</v>
      </c>
      <c r="G17" s="678" t="n">
        <v>4</v>
      </c>
      <c r="H17" s="678" t="n">
        <v>1</v>
      </c>
      <c r="I17" s="678" t="n">
        <v>3</v>
      </c>
      <c r="J17" s="678" t="n">
        <v>4</v>
      </c>
      <c r="K17" s="678" t="n">
        <v>3</v>
      </c>
      <c r="L17" s="678" t="n">
        <v>3</v>
      </c>
      <c r="M17" s="678" t="n">
        <v>1</v>
      </c>
      <c r="N17" s="681" t="n">
        <v>0</v>
      </c>
    </row>
    <row r="18" customFormat="false" ht="12.75" hidden="false" customHeight="false" outlineLevel="0" collapsed="false">
      <c r="A18" s="679" t="s">
        <v>285</v>
      </c>
      <c r="B18" s="676" t="n">
        <v>4</v>
      </c>
      <c r="C18" s="680" t="n">
        <v>0</v>
      </c>
      <c r="D18" s="680" t="n">
        <v>0</v>
      </c>
      <c r="E18" s="680" t="n">
        <v>0</v>
      </c>
      <c r="F18" s="676" t="n">
        <v>1</v>
      </c>
      <c r="G18" s="676" t="n">
        <v>1</v>
      </c>
      <c r="H18" s="680" t="n">
        <v>0</v>
      </c>
      <c r="I18" s="680" t="n">
        <v>0</v>
      </c>
      <c r="J18" s="676" t="n">
        <v>1</v>
      </c>
      <c r="K18" s="676" t="n">
        <v>1</v>
      </c>
      <c r="L18" s="680" t="n">
        <v>0</v>
      </c>
      <c r="M18" s="680" t="n">
        <v>0</v>
      </c>
      <c r="N18" s="680" t="n">
        <v>0</v>
      </c>
    </row>
    <row r="19" customFormat="false" ht="12.75" hidden="false" customHeight="false" outlineLevel="0" collapsed="false">
      <c r="A19" s="677" t="s">
        <v>286</v>
      </c>
      <c r="B19" s="678" t="n">
        <v>14</v>
      </c>
      <c r="C19" s="678" t="n">
        <v>1</v>
      </c>
      <c r="D19" s="678" t="n">
        <v>1</v>
      </c>
      <c r="E19" s="681" t="n">
        <v>0</v>
      </c>
      <c r="F19" s="678" t="n">
        <v>4</v>
      </c>
      <c r="G19" s="678" t="n">
        <v>1</v>
      </c>
      <c r="H19" s="678" t="n">
        <v>2</v>
      </c>
      <c r="I19" s="681" t="n">
        <v>0</v>
      </c>
      <c r="J19" s="681" t="n">
        <v>0</v>
      </c>
      <c r="K19" s="678" t="n">
        <v>1</v>
      </c>
      <c r="L19" s="678" t="n">
        <v>1</v>
      </c>
      <c r="M19" s="678" t="n">
        <v>2</v>
      </c>
      <c r="N19" s="678" t="n">
        <v>1</v>
      </c>
    </row>
    <row r="20" customFormat="false" ht="12.75" hidden="false" customHeight="false" outlineLevel="0" collapsed="false">
      <c r="A20" s="679" t="s">
        <v>287</v>
      </c>
      <c r="B20" s="676" t="n">
        <v>3</v>
      </c>
      <c r="C20" s="680" t="n">
        <v>0</v>
      </c>
      <c r="D20" s="680" t="n">
        <v>0</v>
      </c>
      <c r="E20" s="680" t="n">
        <v>0</v>
      </c>
      <c r="F20" s="676" t="n">
        <v>1</v>
      </c>
      <c r="G20" s="680" t="n">
        <v>0</v>
      </c>
      <c r="H20" s="680" t="n">
        <v>0</v>
      </c>
      <c r="I20" s="680" t="n">
        <v>0</v>
      </c>
      <c r="J20" s="680" t="n">
        <v>0</v>
      </c>
      <c r="K20" s="676" t="n">
        <v>1</v>
      </c>
      <c r="L20" s="676" t="n">
        <v>1</v>
      </c>
      <c r="M20" s="680" t="n">
        <v>0</v>
      </c>
      <c r="N20" s="680" t="n">
        <v>0</v>
      </c>
    </row>
    <row r="21" customFormat="false" ht="12.75" hidden="false" customHeight="false" outlineLevel="0" collapsed="false">
      <c r="A21" s="677" t="s">
        <v>288</v>
      </c>
      <c r="B21" s="678" t="n">
        <v>7</v>
      </c>
      <c r="C21" s="681" t="n">
        <v>0</v>
      </c>
      <c r="D21" s="681" t="n">
        <v>0</v>
      </c>
      <c r="E21" s="681" t="n">
        <v>0</v>
      </c>
      <c r="F21" s="681" t="n">
        <v>0</v>
      </c>
      <c r="G21" s="681" t="n">
        <v>0</v>
      </c>
      <c r="H21" s="681" t="n">
        <v>0</v>
      </c>
      <c r="I21" s="678" t="n">
        <v>2</v>
      </c>
      <c r="J21" s="678" t="n">
        <v>2</v>
      </c>
      <c r="K21" s="678" t="n">
        <v>1</v>
      </c>
      <c r="L21" s="678" t="n">
        <v>1</v>
      </c>
      <c r="M21" s="681" t="n">
        <v>0</v>
      </c>
      <c r="N21" s="678" t="n">
        <v>1</v>
      </c>
    </row>
    <row r="22" customFormat="false" ht="12.75" hidden="false" customHeight="false" outlineLevel="0" collapsed="false">
      <c r="A22" s="679" t="s">
        <v>289</v>
      </c>
      <c r="B22" s="676" t="n">
        <v>1</v>
      </c>
      <c r="C22" s="680" t="n">
        <v>0</v>
      </c>
      <c r="D22" s="680" t="n">
        <v>0</v>
      </c>
      <c r="E22" s="680" t="n">
        <v>0</v>
      </c>
      <c r="F22" s="680" t="n">
        <v>0</v>
      </c>
      <c r="G22" s="680" t="n">
        <v>0</v>
      </c>
      <c r="H22" s="680" t="n">
        <v>0</v>
      </c>
      <c r="I22" s="680" t="n">
        <v>0</v>
      </c>
      <c r="J22" s="676" t="n">
        <v>1</v>
      </c>
      <c r="K22" s="680" t="n">
        <v>0</v>
      </c>
      <c r="L22" s="680" t="n">
        <v>0</v>
      </c>
      <c r="M22" s="680" t="n">
        <v>0</v>
      </c>
      <c r="N22" s="680" t="n">
        <v>0</v>
      </c>
    </row>
    <row r="23" customFormat="false" ht="12.75" hidden="false" customHeight="false" outlineLevel="0" collapsed="false">
      <c r="A23" s="677" t="s">
        <v>290</v>
      </c>
      <c r="B23" s="678" t="n">
        <v>19</v>
      </c>
      <c r="C23" s="681" t="n">
        <v>0</v>
      </c>
      <c r="D23" s="678" t="n">
        <v>4</v>
      </c>
      <c r="E23" s="678" t="n">
        <v>1</v>
      </c>
      <c r="F23" s="678" t="n">
        <v>4</v>
      </c>
      <c r="G23" s="678" t="n">
        <v>2</v>
      </c>
      <c r="H23" s="678" t="n">
        <v>1</v>
      </c>
      <c r="I23" s="678" t="n">
        <v>1</v>
      </c>
      <c r="J23" s="678" t="n">
        <v>1</v>
      </c>
      <c r="K23" s="678" t="n">
        <v>1</v>
      </c>
      <c r="L23" s="678" t="n">
        <v>2</v>
      </c>
      <c r="M23" s="678" t="n">
        <v>2</v>
      </c>
      <c r="N23" s="681" t="n">
        <v>0</v>
      </c>
    </row>
    <row r="24" customFormat="false" ht="12.75" hidden="false" customHeight="false" outlineLevel="0" collapsed="false">
      <c r="A24" s="682" t="s">
        <v>249</v>
      </c>
      <c r="B24" s="676" t="n">
        <v>170</v>
      </c>
      <c r="C24" s="676" t="n">
        <v>13</v>
      </c>
      <c r="D24" s="676" t="n">
        <v>10</v>
      </c>
      <c r="E24" s="676" t="n">
        <v>18</v>
      </c>
      <c r="F24" s="676" t="n">
        <v>21</v>
      </c>
      <c r="G24" s="676" t="n">
        <v>17</v>
      </c>
      <c r="H24" s="676" t="n">
        <v>19</v>
      </c>
      <c r="I24" s="676" t="n">
        <v>13</v>
      </c>
      <c r="J24" s="676" t="n">
        <v>18</v>
      </c>
      <c r="K24" s="676" t="n">
        <v>13</v>
      </c>
      <c r="L24" s="676" t="n">
        <v>5</v>
      </c>
      <c r="M24" s="676" t="n">
        <v>15</v>
      </c>
      <c r="N24" s="676" t="n">
        <v>8</v>
      </c>
    </row>
    <row r="25" customFormat="false" ht="12.75" hidden="false" customHeight="false" outlineLevel="0" collapsed="false">
      <c r="A25" s="677" t="s">
        <v>291</v>
      </c>
      <c r="B25" s="678" t="n">
        <v>76</v>
      </c>
      <c r="C25" s="678" t="n">
        <v>7</v>
      </c>
      <c r="D25" s="678" t="n">
        <v>5</v>
      </c>
      <c r="E25" s="678" t="n">
        <v>7</v>
      </c>
      <c r="F25" s="678" t="n">
        <v>9</v>
      </c>
      <c r="G25" s="678" t="n">
        <v>8</v>
      </c>
      <c r="H25" s="678" t="n">
        <v>9</v>
      </c>
      <c r="I25" s="678" t="n">
        <v>8</v>
      </c>
      <c r="J25" s="678" t="n">
        <v>8</v>
      </c>
      <c r="K25" s="678" t="n">
        <v>4</v>
      </c>
      <c r="L25" s="678" t="n">
        <v>2</v>
      </c>
      <c r="M25" s="678" t="n">
        <v>5</v>
      </c>
      <c r="N25" s="678" t="n">
        <v>4</v>
      </c>
    </row>
    <row r="26" customFormat="false" ht="12.75" hidden="false" customHeight="false" outlineLevel="0" collapsed="false">
      <c r="A26" s="679" t="s">
        <v>292</v>
      </c>
      <c r="B26" s="676" t="n">
        <v>14</v>
      </c>
      <c r="C26" s="680" t="n">
        <v>0</v>
      </c>
      <c r="D26" s="680" t="n">
        <v>0</v>
      </c>
      <c r="E26" s="676" t="n">
        <v>2</v>
      </c>
      <c r="F26" s="680" t="n">
        <v>0</v>
      </c>
      <c r="G26" s="676" t="n">
        <v>2</v>
      </c>
      <c r="H26" s="676" t="n">
        <v>3</v>
      </c>
      <c r="I26" s="680" t="n">
        <v>0</v>
      </c>
      <c r="J26" s="676" t="n">
        <v>2</v>
      </c>
      <c r="K26" s="680" t="n">
        <v>0</v>
      </c>
      <c r="L26" s="676" t="n">
        <v>1</v>
      </c>
      <c r="M26" s="676" t="n">
        <v>2</v>
      </c>
      <c r="N26" s="676" t="n">
        <v>2</v>
      </c>
    </row>
    <row r="27" customFormat="false" ht="12.75" hidden="false" customHeight="false" outlineLevel="0" collapsed="false">
      <c r="A27" s="677" t="s">
        <v>293</v>
      </c>
      <c r="B27" s="678" t="n">
        <v>15</v>
      </c>
      <c r="C27" s="678" t="n">
        <v>1</v>
      </c>
      <c r="D27" s="681" t="n">
        <v>0</v>
      </c>
      <c r="E27" s="681" t="n">
        <v>0</v>
      </c>
      <c r="F27" s="678" t="n">
        <v>4</v>
      </c>
      <c r="G27" s="681" t="n">
        <v>0</v>
      </c>
      <c r="H27" s="678" t="n">
        <v>3</v>
      </c>
      <c r="I27" s="678" t="n">
        <v>2</v>
      </c>
      <c r="J27" s="678" t="n">
        <v>1</v>
      </c>
      <c r="K27" s="678" t="n">
        <v>1</v>
      </c>
      <c r="L27" s="681" t="n">
        <v>0</v>
      </c>
      <c r="M27" s="678" t="n">
        <v>2</v>
      </c>
      <c r="N27" s="678" t="n">
        <v>1</v>
      </c>
    </row>
    <row r="28" customFormat="false" ht="12.75" hidden="false" customHeight="false" outlineLevel="0" collapsed="false">
      <c r="A28" s="679" t="s">
        <v>294</v>
      </c>
      <c r="B28" s="676" t="n">
        <v>18</v>
      </c>
      <c r="C28" s="680" t="n">
        <v>0</v>
      </c>
      <c r="D28" s="680" t="n">
        <v>0</v>
      </c>
      <c r="E28" s="676" t="n">
        <v>1</v>
      </c>
      <c r="F28" s="676" t="n">
        <v>4</v>
      </c>
      <c r="G28" s="676" t="n">
        <v>1</v>
      </c>
      <c r="H28" s="676" t="n">
        <v>1</v>
      </c>
      <c r="I28" s="676" t="n">
        <v>1</v>
      </c>
      <c r="J28" s="676" t="n">
        <v>3</v>
      </c>
      <c r="K28" s="676" t="n">
        <v>2</v>
      </c>
      <c r="L28" s="676" t="n">
        <v>1</v>
      </c>
      <c r="M28" s="676" t="n">
        <v>4</v>
      </c>
      <c r="N28" s="680" t="n">
        <v>0</v>
      </c>
    </row>
    <row r="29" customFormat="false" ht="12.75" hidden="false" customHeight="false" outlineLevel="0" collapsed="false">
      <c r="A29" s="677" t="s">
        <v>295</v>
      </c>
      <c r="B29" s="678" t="n">
        <v>21</v>
      </c>
      <c r="C29" s="678" t="n">
        <v>2</v>
      </c>
      <c r="D29" s="678" t="n">
        <v>3</v>
      </c>
      <c r="E29" s="678" t="n">
        <v>2</v>
      </c>
      <c r="F29" s="678" t="n">
        <v>4</v>
      </c>
      <c r="G29" s="678" t="n">
        <v>2</v>
      </c>
      <c r="H29" s="678" t="n">
        <v>1</v>
      </c>
      <c r="I29" s="678" t="n">
        <v>1</v>
      </c>
      <c r="J29" s="678" t="n">
        <v>2</v>
      </c>
      <c r="K29" s="678" t="n">
        <v>2</v>
      </c>
      <c r="L29" s="678" t="n">
        <v>1</v>
      </c>
      <c r="M29" s="681" t="n">
        <v>0</v>
      </c>
      <c r="N29" s="678" t="n">
        <v>1</v>
      </c>
    </row>
    <row r="30" customFormat="false" ht="12.75" hidden="false" customHeight="false" outlineLevel="0" collapsed="false">
      <c r="A30" s="679" t="s">
        <v>296</v>
      </c>
      <c r="B30" s="676" t="n">
        <v>22</v>
      </c>
      <c r="C30" s="676" t="n">
        <v>3</v>
      </c>
      <c r="D30" s="676" t="n">
        <v>2</v>
      </c>
      <c r="E30" s="676" t="n">
        <v>3</v>
      </c>
      <c r="F30" s="680" t="n">
        <v>0</v>
      </c>
      <c r="G30" s="676" t="n">
        <v>4</v>
      </c>
      <c r="H30" s="676" t="n">
        <v>1</v>
      </c>
      <c r="I30" s="676" t="n">
        <v>1</v>
      </c>
      <c r="J30" s="676" t="n">
        <v>2</v>
      </c>
      <c r="K30" s="676" t="n">
        <v>4</v>
      </c>
      <c r="L30" s="680" t="n">
        <v>0</v>
      </c>
      <c r="M30" s="676" t="n">
        <v>2</v>
      </c>
      <c r="N30" s="680" t="n">
        <v>0</v>
      </c>
    </row>
    <row r="31" customFormat="false" ht="12.75" hidden="false" customHeight="false" outlineLevel="0" collapsed="false">
      <c r="A31" s="677" t="s">
        <v>297</v>
      </c>
      <c r="B31" s="678" t="n">
        <v>4</v>
      </c>
      <c r="C31" s="681" t="n">
        <v>0</v>
      </c>
      <c r="D31" s="681" t="n">
        <v>0</v>
      </c>
      <c r="E31" s="678" t="n">
        <v>3</v>
      </c>
      <c r="F31" s="681" t="n">
        <v>0</v>
      </c>
      <c r="G31" s="681" t="n">
        <v>0</v>
      </c>
      <c r="H31" s="678" t="n">
        <v>1</v>
      </c>
      <c r="I31" s="681" t="n">
        <v>0</v>
      </c>
      <c r="J31" s="681" t="n">
        <v>0</v>
      </c>
      <c r="K31" s="681" t="n">
        <v>0</v>
      </c>
      <c r="L31" s="681" t="n">
        <v>0</v>
      </c>
      <c r="M31" s="681" t="n">
        <v>0</v>
      </c>
      <c r="N31" s="681" t="n">
        <v>0</v>
      </c>
    </row>
    <row r="32" customFormat="false" ht="12.75" hidden="false" customHeight="false" outlineLevel="0" collapsed="false">
      <c r="A32" s="682" t="s">
        <v>250</v>
      </c>
      <c r="B32" s="676" t="n">
        <v>490</v>
      </c>
      <c r="C32" s="676" t="n">
        <v>59</v>
      </c>
      <c r="D32" s="676" t="n">
        <v>38</v>
      </c>
      <c r="E32" s="676" t="n">
        <v>44</v>
      </c>
      <c r="F32" s="676" t="n">
        <v>44</v>
      </c>
      <c r="G32" s="676" t="n">
        <v>44</v>
      </c>
      <c r="H32" s="676" t="n">
        <v>42</v>
      </c>
      <c r="I32" s="676" t="n">
        <v>58</v>
      </c>
      <c r="J32" s="676" t="n">
        <v>33</v>
      </c>
      <c r="K32" s="676" t="n">
        <v>36</v>
      </c>
      <c r="L32" s="676" t="n">
        <v>34</v>
      </c>
      <c r="M32" s="676" t="n">
        <v>32</v>
      </c>
      <c r="N32" s="676" t="n">
        <v>26</v>
      </c>
    </row>
    <row r="33" customFormat="false" ht="12.75" hidden="false" customHeight="false" outlineLevel="0" collapsed="false">
      <c r="A33" s="677" t="s">
        <v>298</v>
      </c>
      <c r="B33" s="678" t="n">
        <v>232</v>
      </c>
      <c r="C33" s="678" t="n">
        <v>29</v>
      </c>
      <c r="D33" s="678" t="n">
        <v>18</v>
      </c>
      <c r="E33" s="678" t="n">
        <v>18</v>
      </c>
      <c r="F33" s="678" t="n">
        <v>20</v>
      </c>
      <c r="G33" s="678" t="n">
        <v>28</v>
      </c>
      <c r="H33" s="678" t="n">
        <v>16</v>
      </c>
      <c r="I33" s="678" t="n">
        <v>22</v>
      </c>
      <c r="J33" s="678" t="n">
        <v>20</v>
      </c>
      <c r="K33" s="678" t="n">
        <v>17</v>
      </c>
      <c r="L33" s="678" t="n">
        <v>17</v>
      </c>
      <c r="M33" s="678" t="n">
        <v>20</v>
      </c>
      <c r="N33" s="678" t="n">
        <v>7</v>
      </c>
    </row>
    <row r="34" customFormat="false" ht="12.75" hidden="false" customHeight="false" outlineLevel="0" collapsed="false">
      <c r="A34" s="679" t="s">
        <v>299</v>
      </c>
      <c r="B34" s="676" t="n">
        <v>28</v>
      </c>
      <c r="C34" s="680" t="n">
        <v>0</v>
      </c>
      <c r="D34" s="676" t="n">
        <v>2</v>
      </c>
      <c r="E34" s="676" t="n">
        <v>2</v>
      </c>
      <c r="F34" s="676" t="n">
        <v>1</v>
      </c>
      <c r="G34" s="676" t="n">
        <v>1</v>
      </c>
      <c r="H34" s="676" t="n">
        <v>2</v>
      </c>
      <c r="I34" s="676" t="n">
        <v>6</v>
      </c>
      <c r="J34" s="676" t="n">
        <v>4</v>
      </c>
      <c r="K34" s="676" t="n">
        <v>1</v>
      </c>
      <c r="L34" s="676" t="n">
        <v>3</v>
      </c>
      <c r="M34" s="676" t="n">
        <v>3</v>
      </c>
      <c r="N34" s="676" t="n">
        <v>3</v>
      </c>
    </row>
    <row r="35" customFormat="false" ht="12.75" hidden="false" customHeight="false" outlineLevel="0" collapsed="false">
      <c r="A35" s="677" t="s">
        <v>250</v>
      </c>
      <c r="B35" s="678" t="n">
        <v>88</v>
      </c>
      <c r="C35" s="678" t="n">
        <v>11</v>
      </c>
      <c r="D35" s="678" t="n">
        <v>9</v>
      </c>
      <c r="E35" s="678" t="n">
        <v>11</v>
      </c>
      <c r="F35" s="678" t="n">
        <v>5</v>
      </c>
      <c r="G35" s="678" t="n">
        <v>6</v>
      </c>
      <c r="H35" s="678" t="n">
        <v>12</v>
      </c>
      <c r="I35" s="678" t="n">
        <v>12</v>
      </c>
      <c r="J35" s="678" t="n">
        <v>1</v>
      </c>
      <c r="K35" s="678" t="n">
        <v>7</v>
      </c>
      <c r="L35" s="678" t="n">
        <v>5</v>
      </c>
      <c r="M35" s="678" t="n">
        <v>4</v>
      </c>
      <c r="N35" s="678" t="n">
        <v>5</v>
      </c>
    </row>
    <row r="36" customFormat="false" ht="12.75" hidden="false" customHeight="false" outlineLevel="0" collapsed="false">
      <c r="A36" s="679" t="s">
        <v>300</v>
      </c>
      <c r="B36" s="676" t="n">
        <v>104</v>
      </c>
      <c r="C36" s="676" t="n">
        <v>14</v>
      </c>
      <c r="D36" s="676" t="n">
        <v>9</v>
      </c>
      <c r="E36" s="676" t="n">
        <v>12</v>
      </c>
      <c r="F36" s="676" t="n">
        <v>14</v>
      </c>
      <c r="G36" s="676" t="n">
        <v>7</v>
      </c>
      <c r="H36" s="676" t="n">
        <v>9</v>
      </c>
      <c r="I36" s="676" t="n">
        <v>14</v>
      </c>
      <c r="J36" s="676" t="n">
        <v>6</v>
      </c>
      <c r="K36" s="676" t="n">
        <v>5</v>
      </c>
      <c r="L36" s="676" t="n">
        <v>5</v>
      </c>
      <c r="M36" s="676" t="n">
        <v>2</v>
      </c>
      <c r="N36" s="676" t="n">
        <v>7</v>
      </c>
    </row>
    <row r="37" customFormat="false" ht="12.75" hidden="false" customHeight="false" outlineLevel="0" collapsed="false">
      <c r="A37" s="677" t="s">
        <v>301</v>
      </c>
      <c r="B37" s="678" t="n">
        <v>20</v>
      </c>
      <c r="C37" s="678" t="n">
        <v>2</v>
      </c>
      <c r="D37" s="681" t="n">
        <v>0</v>
      </c>
      <c r="E37" s="678" t="n">
        <v>1</v>
      </c>
      <c r="F37" s="678" t="n">
        <v>1</v>
      </c>
      <c r="G37" s="678" t="n">
        <v>2</v>
      </c>
      <c r="H37" s="678" t="n">
        <v>1</v>
      </c>
      <c r="I37" s="678" t="n">
        <v>2</v>
      </c>
      <c r="J37" s="678" t="n">
        <v>2</v>
      </c>
      <c r="K37" s="681" t="n">
        <v>0</v>
      </c>
      <c r="L37" s="678" t="n">
        <v>3</v>
      </c>
      <c r="M37" s="678" t="n">
        <v>3</v>
      </c>
      <c r="N37" s="678" t="n">
        <v>3</v>
      </c>
    </row>
    <row r="38" customFormat="false" ht="12.75" hidden="false" customHeight="false" outlineLevel="0" collapsed="false">
      <c r="A38" s="679" t="s">
        <v>302</v>
      </c>
      <c r="B38" s="676" t="n">
        <v>12</v>
      </c>
      <c r="C38" s="680" t="n">
        <v>0</v>
      </c>
      <c r="D38" s="680" t="n">
        <v>0</v>
      </c>
      <c r="E38" s="680" t="n">
        <v>0</v>
      </c>
      <c r="F38" s="676" t="n">
        <v>2</v>
      </c>
      <c r="G38" s="680" t="n">
        <v>0</v>
      </c>
      <c r="H38" s="676" t="n">
        <v>2</v>
      </c>
      <c r="I38" s="676" t="n">
        <v>1</v>
      </c>
      <c r="J38" s="680" t="n">
        <v>0</v>
      </c>
      <c r="K38" s="676" t="n">
        <v>5</v>
      </c>
      <c r="L38" s="676" t="n">
        <v>1</v>
      </c>
      <c r="M38" s="680" t="n">
        <v>0</v>
      </c>
      <c r="N38" s="676" t="n">
        <v>1</v>
      </c>
    </row>
    <row r="39" customFormat="false" ht="12.75" hidden="false" customHeight="false" outlineLevel="0" collapsed="false">
      <c r="A39" s="677" t="s">
        <v>303</v>
      </c>
      <c r="B39" s="678" t="n">
        <v>6</v>
      </c>
      <c r="C39" s="678" t="n">
        <v>3</v>
      </c>
      <c r="D39" s="681" t="n">
        <v>0</v>
      </c>
      <c r="E39" s="681" t="n">
        <v>0</v>
      </c>
      <c r="F39" s="678" t="n">
        <v>1</v>
      </c>
      <c r="G39" s="681" t="n">
        <v>0</v>
      </c>
      <c r="H39" s="681" t="n">
        <v>0</v>
      </c>
      <c r="I39" s="678" t="n">
        <v>1</v>
      </c>
      <c r="J39" s="681" t="n">
        <v>0</v>
      </c>
      <c r="K39" s="678" t="n">
        <v>1</v>
      </c>
      <c r="L39" s="681" t="n">
        <v>0</v>
      </c>
      <c r="M39" s="681" t="n">
        <v>0</v>
      </c>
      <c r="N39" s="681" t="n">
        <v>0</v>
      </c>
    </row>
    <row r="40" customFormat="false" ht="12.75" hidden="false" customHeight="false" outlineLevel="0" collapsed="false">
      <c r="A40" s="682" t="s">
        <v>251</v>
      </c>
      <c r="B40" s="676" t="n">
        <v>232</v>
      </c>
      <c r="C40" s="676" t="n">
        <v>13</v>
      </c>
      <c r="D40" s="676" t="n">
        <v>19</v>
      </c>
      <c r="E40" s="676" t="n">
        <v>19</v>
      </c>
      <c r="F40" s="676" t="n">
        <v>19</v>
      </c>
      <c r="G40" s="676" t="n">
        <v>29</v>
      </c>
      <c r="H40" s="676" t="n">
        <v>17</v>
      </c>
      <c r="I40" s="676" t="n">
        <v>21</v>
      </c>
      <c r="J40" s="676" t="n">
        <v>13</v>
      </c>
      <c r="K40" s="676" t="n">
        <v>11</v>
      </c>
      <c r="L40" s="676" t="n">
        <v>20</v>
      </c>
      <c r="M40" s="676" t="n">
        <v>34</v>
      </c>
      <c r="N40" s="676" t="n">
        <v>17</v>
      </c>
    </row>
    <row r="41" customFormat="false" ht="12.75" hidden="false" customHeight="false" outlineLevel="0" collapsed="false">
      <c r="A41" s="677" t="s">
        <v>304</v>
      </c>
      <c r="B41" s="678" t="n">
        <v>147</v>
      </c>
      <c r="C41" s="678" t="n">
        <v>6</v>
      </c>
      <c r="D41" s="678" t="n">
        <v>17</v>
      </c>
      <c r="E41" s="678" t="n">
        <v>13</v>
      </c>
      <c r="F41" s="678" t="n">
        <v>15</v>
      </c>
      <c r="G41" s="678" t="n">
        <v>16</v>
      </c>
      <c r="H41" s="678" t="n">
        <v>10</v>
      </c>
      <c r="I41" s="678" t="n">
        <v>15</v>
      </c>
      <c r="J41" s="678" t="n">
        <v>8</v>
      </c>
      <c r="K41" s="678" t="n">
        <v>6</v>
      </c>
      <c r="L41" s="678" t="n">
        <v>10</v>
      </c>
      <c r="M41" s="678" t="n">
        <v>22</v>
      </c>
      <c r="N41" s="678" t="n">
        <v>9</v>
      </c>
    </row>
    <row r="42" customFormat="false" ht="12.75" hidden="false" customHeight="false" outlineLevel="0" collapsed="false">
      <c r="A42" s="679" t="s">
        <v>249</v>
      </c>
      <c r="B42" s="676" t="n">
        <v>16</v>
      </c>
      <c r="C42" s="676" t="n">
        <v>1</v>
      </c>
      <c r="D42" s="680" t="n">
        <v>0</v>
      </c>
      <c r="E42" s="680" t="n">
        <v>0</v>
      </c>
      <c r="F42" s="680" t="n">
        <v>0</v>
      </c>
      <c r="G42" s="676" t="n">
        <v>3</v>
      </c>
      <c r="H42" s="676" t="n">
        <v>1</v>
      </c>
      <c r="I42" s="676" t="n">
        <v>1</v>
      </c>
      <c r="J42" s="676" t="n">
        <v>1</v>
      </c>
      <c r="K42" s="676" t="n">
        <v>2</v>
      </c>
      <c r="L42" s="676" t="n">
        <v>5</v>
      </c>
      <c r="M42" s="676" t="n">
        <v>1</v>
      </c>
      <c r="N42" s="676" t="n">
        <v>1</v>
      </c>
    </row>
    <row r="43" customFormat="false" ht="12.75" hidden="false" customHeight="false" outlineLevel="0" collapsed="false">
      <c r="A43" s="677" t="s">
        <v>305</v>
      </c>
      <c r="B43" s="678" t="n">
        <v>16</v>
      </c>
      <c r="C43" s="678" t="n">
        <v>1</v>
      </c>
      <c r="D43" s="678" t="n">
        <v>1</v>
      </c>
      <c r="E43" s="678" t="n">
        <v>1</v>
      </c>
      <c r="F43" s="678" t="n">
        <v>1</v>
      </c>
      <c r="G43" s="681" t="n">
        <v>0</v>
      </c>
      <c r="H43" s="681" t="n">
        <v>0</v>
      </c>
      <c r="I43" s="678" t="n">
        <v>1</v>
      </c>
      <c r="J43" s="681" t="n">
        <v>0</v>
      </c>
      <c r="K43" s="678" t="n">
        <v>2</v>
      </c>
      <c r="L43" s="678" t="n">
        <v>2</v>
      </c>
      <c r="M43" s="678" t="n">
        <v>3</v>
      </c>
      <c r="N43" s="678" t="n">
        <v>4</v>
      </c>
    </row>
    <row r="44" customFormat="false" ht="12.75" hidden="false" customHeight="false" outlineLevel="0" collapsed="false">
      <c r="A44" s="679" t="s">
        <v>306</v>
      </c>
      <c r="B44" s="676" t="n">
        <v>1</v>
      </c>
      <c r="C44" s="680" t="n">
        <v>0</v>
      </c>
      <c r="D44" s="676" t="n">
        <v>1</v>
      </c>
      <c r="E44" s="680" t="n">
        <v>0</v>
      </c>
      <c r="F44" s="680" t="n">
        <v>0</v>
      </c>
      <c r="G44" s="680" t="n">
        <v>0</v>
      </c>
      <c r="H44" s="680" t="n">
        <v>0</v>
      </c>
      <c r="I44" s="680" t="n">
        <v>0</v>
      </c>
      <c r="J44" s="680" t="n">
        <v>0</v>
      </c>
      <c r="K44" s="680" t="n">
        <v>0</v>
      </c>
      <c r="L44" s="680" t="n">
        <v>0</v>
      </c>
      <c r="M44" s="680" t="n">
        <v>0</v>
      </c>
      <c r="N44" s="680" t="n">
        <v>0</v>
      </c>
    </row>
    <row r="45" customFormat="false" ht="12.75" hidden="false" customHeight="false" outlineLevel="0" collapsed="false">
      <c r="A45" s="677" t="s">
        <v>307</v>
      </c>
      <c r="B45" s="678" t="n">
        <v>46</v>
      </c>
      <c r="C45" s="678" t="n">
        <v>5</v>
      </c>
      <c r="D45" s="681" t="n">
        <v>0</v>
      </c>
      <c r="E45" s="678" t="n">
        <v>4</v>
      </c>
      <c r="F45" s="678" t="n">
        <v>2</v>
      </c>
      <c r="G45" s="678" t="n">
        <v>10</v>
      </c>
      <c r="H45" s="678" t="n">
        <v>6</v>
      </c>
      <c r="I45" s="678" t="n">
        <v>3</v>
      </c>
      <c r="J45" s="678" t="n">
        <v>3</v>
      </c>
      <c r="K45" s="678" t="n">
        <v>1</v>
      </c>
      <c r="L45" s="678" t="n">
        <v>2</v>
      </c>
      <c r="M45" s="678" t="n">
        <v>7</v>
      </c>
      <c r="N45" s="678" t="n">
        <v>3</v>
      </c>
    </row>
    <row r="46" customFormat="false" ht="12.75" hidden="false" customHeight="false" outlineLevel="0" collapsed="false">
      <c r="A46" s="679" t="s">
        <v>308</v>
      </c>
      <c r="B46" s="676" t="n">
        <v>6</v>
      </c>
      <c r="C46" s="680" t="n">
        <v>0</v>
      </c>
      <c r="D46" s="680" t="n">
        <v>0</v>
      </c>
      <c r="E46" s="676" t="n">
        <v>1</v>
      </c>
      <c r="F46" s="676" t="n">
        <v>1</v>
      </c>
      <c r="G46" s="680" t="n">
        <v>0</v>
      </c>
      <c r="H46" s="680" t="n">
        <v>0</v>
      </c>
      <c r="I46" s="676" t="n">
        <v>1</v>
      </c>
      <c r="J46" s="676" t="n">
        <v>1</v>
      </c>
      <c r="K46" s="680" t="n">
        <v>0</v>
      </c>
      <c r="L46" s="676" t="n">
        <v>1</v>
      </c>
      <c r="M46" s="676" t="n">
        <v>1</v>
      </c>
      <c r="N46" s="680" t="n">
        <v>0</v>
      </c>
    </row>
    <row r="47" customFormat="false" ht="12.75" hidden="false" customHeight="false" outlineLevel="0" collapsed="false">
      <c r="A47" s="683" t="s">
        <v>252</v>
      </c>
      <c r="B47" s="678" t="n">
        <v>375</v>
      </c>
      <c r="C47" s="678" t="n">
        <v>43</v>
      </c>
      <c r="D47" s="678" t="n">
        <v>28</v>
      </c>
      <c r="E47" s="678" t="n">
        <v>34</v>
      </c>
      <c r="F47" s="678" t="n">
        <v>35</v>
      </c>
      <c r="G47" s="678" t="n">
        <v>38</v>
      </c>
      <c r="H47" s="678" t="n">
        <v>31</v>
      </c>
      <c r="I47" s="678" t="n">
        <v>37</v>
      </c>
      <c r="J47" s="678" t="n">
        <v>28</v>
      </c>
      <c r="K47" s="678" t="n">
        <v>24</v>
      </c>
      <c r="L47" s="678" t="n">
        <v>30</v>
      </c>
      <c r="M47" s="678" t="n">
        <v>22</v>
      </c>
      <c r="N47" s="678" t="n">
        <v>25</v>
      </c>
    </row>
    <row r="48" customFormat="false" ht="12.75" hidden="false" customHeight="false" outlineLevel="0" collapsed="false">
      <c r="A48" s="679" t="s">
        <v>309</v>
      </c>
      <c r="B48" s="676" t="n">
        <v>187</v>
      </c>
      <c r="C48" s="676" t="n">
        <v>20</v>
      </c>
      <c r="D48" s="676" t="n">
        <v>13</v>
      </c>
      <c r="E48" s="676" t="n">
        <v>17</v>
      </c>
      <c r="F48" s="676" t="n">
        <v>23</v>
      </c>
      <c r="G48" s="676" t="n">
        <v>22</v>
      </c>
      <c r="H48" s="676" t="n">
        <v>16</v>
      </c>
      <c r="I48" s="676" t="n">
        <v>21</v>
      </c>
      <c r="J48" s="676" t="n">
        <v>18</v>
      </c>
      <c r="K48" s="676" t="n">
        <v>7</v>
      </c>
      <c r="L48" s="676" t="n">
        <v>9</v>
      </c>
      <c r="M48" s="676" t="n">
        <v>12</v>
      </c>
      <c r="N48" s="676" t="n">
        <v>9</v>
      </c>
    </row>
    <row r="49" customFormat="false" ht="12.75" hidden="false" customHeight="false" outlineLevel="0" collapsed="false">
      <c r="A49" s="677" t="s">
        <v>310</v>
      </c>
      <c r="B49" s="678" t="n">
        <v>28</v>
      </c>
      <c r="C49" s="678" t="n">
        <v>4</v>
      </c>
      <c r="D49" s="678" t="n">
        <v>1</v>
      </c>
      <c r="E49" s="678" t="n">
        <v>3</v>
      </c>
      <c r="F49" s="678" t="n">
        <v>2</v>
      </c>
      <c r="G49" s="681" t="n">
        <v>0</v>
      </c>
      <c r="H49" s="678" t="n">
        <v>2</v>
      </c>
      <c r="I49" s="678" t="n">
        <v>5</v>
      </c>
      <c r="J49" s="678" t="n">
        <v>3</v>
      </c>
      <c r="K49" s="678" t="n">
        <v>3</v>
      </c>
      <c r="L49" s="678" t="n">
        <v>1</v>
      </c>
      <c r="M49" s="678" t="n">
        <v>2</v>
      </c>
      <c r="N49" s="678" t="n">
        <v>2</v>
      </c>
    </row>
    <row r="50" customFormat="false" ht="12.75" hidden="false" customHeight="false" outlineLevel="0" collapsed="false">
      <c r="A50" s="679" t="s">
        <v>311</v>
      </c>
      <c r="B50" s="676" t="n">
        <v>22</v>
      </c>
      <c r="C50" s="676" t="n">
        <v>4</v>
      </c>
      <c r="D50" s="676" t="n">
        <v>1</v>
      </c>
      <c r="E50" s="676" t="n">
        <v>6</v>
      </c>
      <c r="F50" s="680" t="n">
        <v>0</v>
      </c>
      <c r="G50" s="676" t="n">
        <v>1</v>
      </c>
      <c r="H50" s="680" t="n">
        <v>0</v>
      </c>
      <c r="I50" s="676" t="n">
        <v>4</v>
      </c>
      <c r="J50" s="676" t="n">
        <v>1</v>
      </c>
      <c r="K50" s="676" t="n">
        <v>1</v>
      </c>
      <c r="L50" s="676" t="n">
        <v>2</v>
      </c>
      <c r="M50" s="676" t="n">
        <v>2</v>
      </c>
      <c r="N50" s="680" t="n">
        <v>0</v>
      </c>
    </row>
    <row r="51" customFormat="false" ht="12.75" hidden="false" customHeight="false" outlineLevel="0" collapsed="false">
      <c r="A51" s="677" t="s">
        <v>312</v>
      </c>
      <c r="B51" s="678" t="n">
        <v>42</v>
      </c>
      <c r="C51" s="678" t="n">
        <v>2</v>
      </c>
      <c r="D51" s="678" t="n">
        <v>2</v>
      </c>
      <c r="E51" s="678" t="n">
        <v>4</v>
      </c>
      <c r="F51" s="678" t="n">
        <v>2</v>
      </c>
      <c r="G51" s="678" t="n">
        <v>2</v>
      </c>
      <c r="H51" s="678" t="n">
        <v>7</v>
      </c>
      <c r="I51" s="678" t="n">
        <v>3</v>
      </c>
      <c r="J51" s="678" t="n">
        <v>2</v>
      </c>
      <c r="K51" s="678" t="n">
        <v>5</v>
      </c>
      <c r="L51" s="678" t="n">
        <v>4</v>
      </c>
      <c r="M51" s="678" t="n">
        <v>2</v>
      </c>
      <c r="N51" s="678" t="n">
        <v>7</v>
      </c>
    </row>
    <row r="52" customFormat="false" ht="12.75" hidden="false" customHeight="false" outlineLevel="0" collapsed="false">
      <c r="A52" s="679" t="s">
        <v>313</v>
      </c>
      <c r="B52" s="676" t="n">
        <v>64</v>
      </c>
      <c r="C52" s="676" t="n">
        <v>11</v>
      </c>
      <c r="D52" s="676" t="n">
        <v>6</v>
      </c>
      <c r="E52" s="676" t="n">
        <v>4</v>
      </c>
      <c r="F52" s="676" t="n">
        <v>4</v>
      </c>
      <c r="G52" s="676" t="n">
        <v>8</v>
      </c>
      <c r="H52" s="676" t="n">
        <v>4</v>
      </c>
      <c r="I52" s="676" t="n">
        <v>4</v>
      </c>
      <c r="J52" s="676" t="n">
        <v>3</v>
      </c>
      <c r="K52" s="676" t="n">
        <v>3</v>
      </c>
      <c r="L52" s="676" t="n">
        <v>11</v>
      </c>
      <c r="M52" s="676" t="n">
        <v>2</v>
      </c>
      <c r="N52" s="676" t="n">
        <v>4</v>
      </c>
    </row>
    <row r="53" customFormat="false" ht="12.75" hidden="false" customHeight="false" outlineLevel="0" collapsed="false">
      <c r="A53" s="677" t="s">
        <v>314</v>
      </c>
      <c r="B53" s="678" t="n">
        <v>22</v>
      </c>
      <c r="C53" s="678" t="n">
        <v>1</v>
      </c>
      <c r="D53" s="678" t="n">
        <v>4</v>
      </c>
      <c r="E53" s="681" t="n">
        <v>0</v>
      </c>
      <c r="F53" s="678" t="n">
        <v>3</v>
      </c>
      <c r="G53" s="678" t="n">
        <v>3</v>
      </c>
      <c r="H53" s="678" t="n">
        <v>2</v>
      </c>
      <c r="I53" s="681" t="n">
        <v>0</v>
      </c>
      <c r="J53" s="678" t="n">
        <v>1</v>
      </c>
      <c r="K53" s="678" t="n">
        <v>2</v>
      </c>
      <c r="L53" s="678" t="n">
        <v>3</v>
      </c>
      <c r="M53" s="678" t="n">
        <v>2</v>
      </c>
      <c r="N53" s="678" t="n">
        <v>1</v>
      </c>
    </row>
    <row r="54" customFormat="false" ht="12.75" hidden="false" customHeight="false" outlineLevel="0" collapsed="false">
      <c r="A54" s="679" t="s">
        <v>315</v>
      </c>
      <c r="B54" s="676" t="n">
        <v>10</v>
      </c>
      <c r="C54" s="676" t="n">
        <v>1</v>
      </c>
      <c r="D54" s="676" t="n">
        <v>1</v>
      </c>
      <c r="E54" s="680" t="n">
        <v>0</v>
      </c>
      <c r="F54" s="676" t="n">
        <v>1</v>
      </c>
      <c r="G54" s="676" t="n">
        <v>2</v>
      </c>
      <c r="H54" s="680" t="n">
        <v>0</v>
      </c>
      <c r="I54" s="680" t="n">
        <v>0</v>
      </c>
      <c r="J54" s="680" t="n">
        <v>0</v>
      </c>
      <c r="K54" s="676" t="n">
        <v>3</v>
      </c>
      <c r="L54" s="680" t="n">
        <v>0</v>
      </c>
      <c r="M54" s="680" t="n">
        <v>0</v>
      </c>
      <c r="N54" s="676" t="n">
        <v>2</v>
      </c>
    </row>
    <row r="55" customFormat="false" ht="12.75" hidden="false" customHeight="false" outlineLevel="0" collapsed="false">
      <c r="A55" s="683" t="s">
        <v>253</v>
      </c>
      <c r="B55" s="678" t="n">
        <v>634</v>
      </c>
      <c r="C55" s="678" t="n">
        <v>61</v>
      </c>
      <c r="D55" s="678" t="n">
        <v>41</v>
      </c>
      <c r="E55" s="678" t="n">
        <v>42</v>
      </c>
      <c r="F55" s="678" t="n">
        <v>50</v>
      </c>
      <c r="G55" s="678" t="n">
        <v>58</v>
      </c>
      <c r="H55" s="678" t="n">
        <v>48</v>
      </c>
      <c r="I55" s="678" t="n">
        <v>55</v>
      </c>
      <c r="J55" s="678" t="n">
        <v>57</v>
      </c>
      <c r="K55" s="678" t="n">
        <v>56</v>
      </c>
      <c r="L55" s="678" t="n">
        <v>57</v>
      </c>
      <c r="M55" s="678" t="n">
        <v>57</v>
      </c>
      <c r="N55" s="678" t="n">
        <v>52</v>
      </c>
    </row>
    <row r="56" customFormat="false" ht="12.75" hidden="false" customHeight="false" outlineLevel="0" collapsed="false">
      <c r="A56" s="679" t="s">
        <v>316</v>
      </c>
      <c r="B56" s="676" t="n">
        <v>466</v>
      </c>
      <c r="C56" s="676" t="n">
        <v>51</v>
      </c>
      <c r="D56" s="676" t="n">
        <v>29</v>
      </c>
      <c r="E56" s="676" t="n">
        <v>29</v>
      </c>
      <c r="F56" s="676" t="n">
        <v>38</v>
      </c>
      <c r="G56" s="676" t="n">
        <v>39</v>
      </c>
      <c r="H56" s="676" t="n">
        <v>33</v>
      </c>
      <c r="I56" s="676" t="n">
        <v>39</v>
      </c>
      <c r="J56" s="676" t="n">
        <v>46</v>
      </c>
      <c r="K56" s="676" t="n">
        <v>36</v>
      </c>
      <c r="L56" s="676" t="n">
        <v>45</v>
      </c>
      <c r="M56" s="676" t="n">
        <v>43</v>
      </c>
      <c r="N56" s="676" t="n">
        <v>38</v>
      </c>
    </row>
    <row r="57" customFormat="false" ht="12.75" hidden="false" customHeight="false" outlineLevel="0" collapsed="false">
      <c r="A57" s="677" t="s">
        <v>317</v>
      </c>
      <c r="B57" s="678" t="n">
        <v>41</v>
      </c>
      <c r="C57" s="678" t="n">
        <v>6</v>
      </c>
      <c r="D57" s="678" t="n">
        <v>2</v>
      </c>
      <c r="E57" s="678" t="n">
        <v>4</v>
      </c>
      <c r="F57" s="678" t="n">
        <v>2</v>
      </c>
      <c r="G57" s="678" t="n">
        <v>3</v>
      </c>
      <c r="H57" s="678" t="n">
        <v>6</v>
      </c>
      <c r="I57" s="678" t="n">
        <v>4</v>
      </c>
      <c r="J57" s="678" t="n">
        <v>1</v>
      </c>
      <c r="K57" s="678" t="n">
        <v>8</v>
      </c>
      <c r="L57" s="678" t="n">
        <v>5</v>
      </c>
      <c r="M57" s="681" t="n">
        <v>0</v>
      </c>
      <c r="N57" s="681" t="n">
        <v>0</v>
      </c>
    </row>
    <row r="58" customFormat="false" ht="12.75" hidden="false" customHeight="false" outlineLevel="0" collapsed="false">
      <c r="A58" s="679" t="s">
        <v>318</v>
      </c>
      <c r="B58" s="676" t="n">
        <v>35</v>
      </c>
      <c r="C58" s="676" t="n">
        <v>2</v>
      </c>
      <c r="D58" s="676" t="n">
        <v>4</v>
      </c>
      <c r="E58" s="676" t="n">
        <v>4</v>
      </c>
      <c r="F58" s="676" t="n">
        <v>1</v>
      </c>
      <c r="G58" s="676" t="n">
        <v>3</v>
      </c>
      <c r="H58" s="680" t="n">
        <v>0</v>
      </c>
      <c r="I58" s="676" t="n">
        <v>4</v>
      </c>
      <c r="J58" s="676" t="n">
        <v>6</v>
      </c>
      <c r="K58" s="676" t="n">
        <v>3</v>
      </c>
      <c r="L58" s="680" t="n">
        <v>0</v>
      </c>
      <c r="M58" s="676" t="n">
        <v>5</v>
      </c>
      <c r="N58" s="676" t="n">
        <v>3</v>
      </c>
    </row>
    <row r="59" customFormat="false" ht="12.75" hidden="false" customHeight="false" outlineLevel="0" collapsed="false">
      <c r="A59" s="677" t="s">
        <v>319</v>
      </c>
      <c r="B59" s="678" t="n">
        <v>9</v>
      </c>
      <c r="C59" s="681" t="n">
        <v>0</v>
      </c>
      <c r="D59" s="681" t="n">
        <v>0</v>
      </c>
      <c r="E59" s="678" t="n">
        <v>1</v>
      </c>
      <c r="F59" s="681" t="n">
        <v>0</v>
      </c>
      <c r="G59" s="678" t="n">
        <v>3</v>
      </c>
      <c r="H59" s="678" t="n">
        <v>1</v>
      </c>
      <c r="I59" s="678" t="n">
        <v>1</v>
      </c>
      <c r="J59" s="678" t="n">
        <v>1</v>
      </c>
      <c r="K59" s="678" t="n">
        <v>1</v>
      </c>
      <c r="L59" s="681" t="n">
        <v>0</v>
      </c>
      <c r="M59" s="678" t="n">
        <v>1</v>
      </c>
      <c r="N59" s="681" t="n">
        <v>0</v>
      </c>
    </row>
    <row r="60" customFormat="false" ht="12.75" hidden="false" customHeight="false" outlineLevel="0" collapsed="false">
      <c r="A60" s="679" t="s">
        <v>320</v>
      </c>
      <c r="B60" s="676" t="n">
        <v>19</v>
      </c>
      <c r="C60" s="680" t="n">
        <v>0</v>
      </c>
      <c r="D60" s="676" t="n">
        <v>2</v>
      </c>
      <c r="E60" s="676" t="n">
        <v>2</v>
      </c>
      <c r="F60" s="676" t="n">
        <v>2</v>
      </c>
      <c r="G60" s="676" t="n">
        <v>2</v>
      </c>
      <c r="H60" s="676" t="n">
        <v>2</v>
      </c>
      <c r="I60" s="680" t="n">
        <v>0</v>
      </c>
      <c r="J60" s="680" t="n">
        <v>0</v>
      </c>
      <c r="K60" s="676" t="n">
        <v>2</v>
      </c>
      <c r="L60" s="676" t="n">
        <v>3</v>
      </c>
      <c r="M60" s="676" t="n">
        <v>1</v>
      </c>
      <c r="N60" s="676" t="n">
        <v>3</v>
      </c>
    </row>
    <row r="61" customFormat="false" ht="12.75" hidden="false" customHeight="false" outlineLevel="0" collapsed="false">
      <c r="A61" s="677" t="s">
        <v>321</v>
      </c>
      <c r="B61" s="678" t="n">
        <v>11</v>
      </c>
      <c r="C61" s="681" t="n">
        <v>0</v>
      </c>
      <c r="D61" s="678" t="n">
        <v>1</v>
      </c>
      <c r="E61" s="681" t="n">
        <v>0</v>
      </c>
      <c r="F61" s="678" t="n">
        <v>2</v>
      </c>
      <c r="G61" s="678" t="n">
        <v>2</v>
      </c>
      <c r="H61" s="681" t="n">
        <v>0</v>
      </c>
      <c r="I61" s="678" t="n">
        <v>2</v>
      </c>
      <c r="J61" s="678" t="n">
        <v>1</v>
      </c>
      <c r="K61" s="678" t="n">
        <v>2</v>
      </c>
      <c r="L61" s="681" t="n">
        <v>0</v>
      </c>
      <c r="M61" s="678" t="n">
        <v>1</v>
      </c>
      <c r="N61" s="681" t="n">
        <v>0</v>
      </c>
    </row>
    <row r="62" customFormat="false" ht="12.75" hidden="false" customHeight="false" outlineLevel="0" collapsed="false">
      <c r="A62" s="679" t="s">
        <v>322</v>
      </c>
      <c r="B62" s="676" t="n">
        <v>17</v>
      </c>
      <c r="C62" s="676" t="n">
        <v>1</v>
      </c>
      <c r="D62" s="676" t="n">
        <v>1</v>
      </c>
      <c r="E62" s="676" t="n">
        <v>1</v>
      </c>
      <c r="F62" s="676" t="n">
        <v>2</v>
      </c>
      <c r="G62" s="680" t="n">
        <v>0</v>
      </c>
      <c r="H62" s="676" t="n">
        <v>1</v>
      </c>
      <c r="I62" s="676" t="n">
        <v>2</v>
      </c>
      <c r="J62" s="676" t="n">
        <v>1</v>
      </c>
      <c r="K62" s="680" t="n">
        <v>0</v>
      </c>
      <c r="L62" s="676" t="n">
        <v>2</v>
      </c>
      <c r="M62" s="676" t="n">
        <v>2</v>
      </c>
      <c r="N62" s="676" t="n">
        <v>4</v>
      </c>
    </row>
    <row r="63" customFormat="false" ht="12.75" hidden="false" customHeight="false" outlineLevel="0" collapsed="false">
      <c r="A63" s="677" t="s">
        <v>323</v>
      </c>
      <c r="B63" s="678" t="n">
        <v>16</v>
      </c>
      <c r="C63" s="678" t="n">
        <v>1</v>
      </c>
      <c r="D63" s="678" t="n">
        <v>1</v>
      </c>
      <c r="E63" s="681" t="n">
        <v>0</v>
      </c>
      <c r="F63" s="678" t="n">
        <v>2</v>
      </c>
      <c r="G63" s="678" t="n">
        <v>3</v>
      </c>
      <c r="H63" s="678" t="n">
        <v>3</v>
      </c>
      <c r="I63" s="678" t="n">
        <v>2</v>
      </c>
      <c r="J63" s="681" t="n">
        <v>0</v>
      </c>
      <c r="K63" s="681" t="n">
        <v>0</v>
      </c>
      <c r="L63" s="681" t="n">
        <v>0</v>
      </c>
      <c r="M63" s="678" t="n">
        <v>3</v>
      </c>
      <c r="N63" s="678" t="n">
        <v>1</v>
      </c>
    </row>
    <row r="64" customFormat="false" ht="12.75" hidden="false" customHeight="false" outlineLevel="0" collapsed="false">
      <c r="A64" s="679" t="s">
        <v>324</v>
      </c>
      <c r="B64" s="676" t="n">
        <v>7</v>
      </c>
      <c r="C64" s="680" t="n">
        <v>0</v>
      </c>
      <c r="D64" s="676" t="n">
        <v>1</v>
      </c>
      <c r="E64" s="676" t="n">
        <v>1</v>
      </c>
      <c r="F64" s="680" t="n">
        <v>0</v>
      </c>
      <c r="G64" s="680" t="n">
        <v>0</v>
      </c>
      <c r="H64" s="680" t="n">
        <v>0</v>
      </c>
      <c r="I64" s="680" t="n">
        <v>0</v>
      </c>
      <c r="J64" s="676" t="n">
        <v>1</v>
      </c>
      <c r="K64" s="676" t="n">
        <v>2</v>
      </c>
      <c r="L64" s="676" t="n">
        <v>2</v>
      </c>
      <c r="M64" s="680" t="n">
        <v>0</v>
      </c>
      <c r="N64" s="680" t="n">
        <v>0</v>
      </c>
    </row>
    <row r="65" customFormat="false" ht="12.75" hidden="false" customHeight="false" outlineLevel="0" collapsed="false">
      <c r="A65" s="677" t="s">
        <v>325</v>
      </c>
      <c r="B65" s="678" t="n">
        <v>13</v>
      </c>
      <c r="C65" s="681" t="n">
        <v>0</v>
      </c>
      <c r="D65" s="681" t="n">
        <v>0</v>
      </c>
      <c r="E65" s="681" t="n">
        <v>0</v>
      </c>
      <c r="F65" s="678" t="n">
        <v>1</v>
      </c>
      <c r="G65" s="678" t="n">
        <v>3</v>
      </c>
      <c r="H65" s="678" t="n">
        <v>2</v>
      </c>
      <c r="I65" s="678" t="n">
        <v>1</v>
      </c>
      <c r="J65" s="681" t="n">
        <v>0</v>
      </c>
      <c r="K65" s="678" t="n">
        <v>2</v>
      </c>
      <c r="L65" s="681" t="n">
        <v>0</v>
      </c>
      <c r="M65" s="678" t="n">
        <v>1</v>
      </c>
      <c r="N65" s="678" t="n">
        <v>3</v>
      </c>
    </row>
    <row r="66" customFormat="false" ht="12.75" hidden="false" customHeight="false" outlineLevel="0" collapsed="false">
      <c r="A66" s="682" t="s">
        <v>254</v>
      </c>
      <c r="B66" s="676" t="n">
        <v>526</v>
      </c>
      <c r="C66" s="676" t="n">
        <v>42</v>
      </c>
      <c r="D66" s="676" t="n">
        <v>44</v>
      </c>
      <c r="E66" s="676" t="n">
        <v>60</v>
      </c>
      <c r="F66" s="676" t="n">
        <v>51</v>
      </c>
      <c r="G66" s="676" t="n">
        <v>44</v>
      </c>
      <c r="H66" s="676" t="n">
        <v>43</v>
      </c>
      <c r="I66" s="676" t="n">
        <v>42</v>
      </c>
      <c r="J66" s="676" t="n">
        <v>40</v>
      </c>
      <c r="K66" s="676" t="n">
        <v>37</v>
      </c>
      <c r="L66" s="676" t="n">
        <v>47</v>
      </c>
      <c r="M66" s="676" t="n">
        <v>39</v>
      </c>
      <c r="N66" s="676" t="n">
        <v>37</v>
      </c>
    </row>
    <row r="67" customFormat="false" ht="12.75" hidden="false" customHeight="false" outlineLevel="0" collapsed="false">
      <c r="A67" s="677" t="s">
        <v>326</v>
      </c>
      <c r="B67" s="678" t="n">
        <v>367</v>
      </c>
      <c r="C67" s="678" t="n">
        <v>31</v>
      </c>
      <c r="D67" s="678" t="n">
        <v>22</v>
      </c>
      <c r="E67" s="678" t="n">
        <v>41</v>
      </c>
      <c r="F67" s="678" t="n">
        <v>37</v>
      </c>
      <c r="G67" s="678" t="n">
        <v>29</v>
      </c>
      <c r="H67" s="678" t="n">
        <v>33</v>
      </c>
      <c r="I67" s="678" t="n">
        <v>37</v>
      </c>
      <c r="J67" s="678" t="n">
        <v>29</v>
      </c>
      <c r="K67" s="678" t="n">
        <v>21</v>
      </c>
      <c r="L67" s="678" t="n">
        <v>32</v>
      </c>
      <c r="M67" s="678" t="n">
        <v>29</v>
      </c>
      <c r="N67" s="678" t="n">
        <v>26</v>
      </c>
    </row>
    <row r="68" customFormat="false" ht="12.75" hidden="false" customHeight="false" outlineLevel="0" collapsed="false">
      <c r="A68" s="679" t="s">
        <v>327</v>
      </c>
      <c r="B68" s="676" t="n">
        <v>47</v>
      </c>
      <c r="C68" s="676" t="n">
        <v>2</v>
      </c>
      <c r="D68" s="676" t="n">
        <v>6</v>
      </c>
      <c r="E68" s="676" t="n">
        <v>3</v>
      </c>
      <c r="F68" s="676" t="n">
        <v>6</v>
      </c>
      <c r="G68" s="676" t="n">
        <v>1</v>
      </c>
      <c r="H68" s="676" t="n">
        <v>4</v>
      </c>
      <c r="I68" s="676" t="n">
        <v>5</v>
      </c>
      <c r="J68" s="676" t="n">
        <v>4</v>
      </c>
      <c r="K68" s="676" t="n">
        <v>4</v>
      </c>
      <c r="L68" s="676" t="n">
        <v>4</v>
      </c>
      <c r="M68" s="676" t="n">
        <v>4</v>
      </c>
      <c r="N68" s="676" t="n">
        <v>4</v>
      </c>
    </row>
    <row r="69" customFormat="false" ht="12.75" hidden="false" customHeight="false" outlineLevel="0" collapsed="false">
      <c r="A69" s="677" t="s">
        <v>328</v>
      </c>
      <c r="B69" s="678" t="n">
        <v>47</v>
      </c>
      <c r="C69" s="678" t="n">
        <v>2</v>
      </c>
      <c r="D69" s="678" t="n">
        <v>4</v>
      </c>
      <c r="E69" s="678" t="n">
        <v>7</v>
      </c>
      <c r="F69" s="678" t="n">
        <v>7</v>
      </c>
      <c r="G69" s="678" t="n">
        <v>9</v>
      </c>
      <c r="H69" s="678" t="n">
        <v>4</v>
      </c>
      <c r="I69" s="681" t="n">
        <v>0</v>
      </c>
      <c r="J69" s="678" t="n">
        <v>2</v>
      </c>
      <c r="K69" s="678" t="n">
        <v>1</v>
      </c>
      <c r="L69" s="678" t="n">
        <v>3</v>
      </c>
      <c r="M69" s="678" t="n">
        <v>4</v>
      </c>
      <c r="N69" s="678" t="n">
        <v>4</v>
      </c>
    </row>
    <row r="70" customFormat="false" ht="12.75" hidden="false" customHeight="false" outlineLevel="0" collapsed="false">
      <c r="A70" s="679" t="s">
        <v>329</v>
      </c>
      <c r="B70" s="676" t="n">
        <v>38</v>
      </c>
      <c r="C70" s="676" t="n">
        <v>6</v>
      </c>
      <c r="D70" s="676" t="n">
        <v>10</v>
      </c>
      <c r="E70" s="676" t="n">
        <v>5</v>
      </c>
      <c r="F70" s="680" t="n">
        <v>0</v>
      </c>
      <c r="G70" s="676" t="n">
        <v>2</v>
      </c>
      <c r="H70" s="680" t="n">
        <v>0</v>
      </c>
      <c r="I70" s="680" t="n">
        <v>0</v>
      </c>
      <c r="J70" s="676" t="n">
        <v>1</v>
      </c>
      <c r="K70" s="676" t="n">
        <v>5</v>
      </c>
      <c r="L70" s="676" t="n">
        <v>8</v>
      </c>
      <c r="M70" s="680" t="n">
        <v>0</v>
      </c>
      <c r="N70" s="676" t="n">
        <v>1</v>
      </c>
    </row>
    <row r="71" customFormat="false" ht="12.75" hidden="false" customHeight="false" outlineLevel="0" collapsed="false">
      <c r="A71" s="677" t="s">
        <v>330</v>
      </c>
      <c r="B71" s="678" t="n">
        <v>18</v>
      </c>
      <c r="C71" s="678" t="n">
        <v>1</v>
      </c>
      <c r="D71" s="678" t="n">
        <v>1</v>
      </c>
      <c r="E71" s="678" t="n">
        <v>3</v>
      </c>
      <c r="F71" s="678" t="n">
        <v>1</v>
      </c>
      <c r="G71" s="681" t="n">
        <v>0</v>
      </c>
      <c r="H71" s="681" t="n">
        <v>0</v>
      </c>
      <c r="I71" s="681" t="n">
        <v>0</v>
      </c>
      <c r="J71" s="678" t="n">
        <v>3</v>
      </c>
      <c r="K71" s="678" t="n">
        <v>5</v>
      </c>
      <c r="L71" s="681" t="n">
        <v>0</v>
      </c>
      <c r="M71" s="678" t="n">
        <v>2</v>
      </c>
      <c r="N71" s="678" t="n">
        <v>2</v>
      </c>
    </row>
    <row r="72" customFormat="false" ht="12.75" hidden="false" customHeight="false" outlineLevel="0" collapsed="false">
      <c r="A72" s="679" t="s">
        <v>331</v>
      </c>
      <c r="B72" s="676" t="n">
        <v>9</v>
      </c>
      <c r="C72" s="680" t="n">
        <v>0</v>
      </c>
      <c r="D72" s="676" t="n">
        <v>1</v>
      </c>
      <c r="E72" s="676" t="n">
        <v>1</v>
      </c>
      <c r="F72" s="680" t="n">
        <v>0</v>
      </c>
      <c r="G72" s="676" t="n">
        <v>3</v>
      </c>
      <c r="H72" s="676" t="n">
        <v>2</v>
      </c>
      <c r="I72" s="680" t="n">
        <v>0</v>
      </c>
      <c r="J72" s="676" t="n">
        <v>1</v>
      </c>
      <c r="K72" s="676" t="n">
        <v>1</v>
      </c>
      <c r="L72" s="680" t="n">
        <v>0</v>
      </c>
      <c r="M72" s="680" t="n">
        <v>0</v>
      </c>
      <c r="N72" s="680" t="n">
        <v>0</v>
      </c>
    </row>
    <row r="73" customFormat="false" ht="12.75" hidden="false" customHeight="false" outlineLevel="0" collapsed="false">
      <c r="A73" s="683" t="s">
        <v>255</v>
      </c>
      <c r="B73" s="678" t="n">
        <v>589</v>
      </c>
      <c r="C73" s="678" t="n">
        <v>42</v>
      </c>
      <c r="D73" s="678" t="n">
        <v>27</v>
      </c>
      <c r="E73" s="678" t="n">
        <v>36</v>
      </c>
      <c r="F73" s="678" t="n">
        <v>54</v>
      </c>
      <c r="G73" s="678" t="n">
        <v>53</v>
      </c>
      <c r="H73" s="678" t="n">
        <v>56</v>
      </c>
      <c r="I73" s="678" t="n">
        <v>73</v>
      </c>
      <c r="J73" s="678" t="n">
        <v>36</v>
      </c>
      <c r="K73" s="678" t="n">
        <v>53</v>
      </c>
      <c r="L73" s="678" t="n">
        <v>71</v>
      </c>
      <c r="M73" s="678" t="n">
        <v>43</v>
      </c>
      <c r="N73" s="678" t="n">
        <v>45</v>
      </c>
    </row>
    <row r="74" customFormat="false" ht="12.75" hidden="false" customHeight="false" outlineLevel="0" collapsed="false">
      <c r="A74" s="679" t="s">
        <v>255</v>
      </c>
      <c r="B74" s="676" t="n">
        <v>404</v>
      </c>
      <c r="C74" s="676" t="n">
        <v>23</v>
      </c>
      <c r="D74" s="676" t="n">
        <v>22</v>
      </c>
      <c r="E74" s="676" t="n">
        <v>24</v>
      </c>
      <c r="F74" s="676" t="n">
        <v>40</v>
      </c>
      <c r="G74" s="676" t="n">
        <v>39</v>
      </c>
      <c r="H74" s="676" t="n">
        <v>40</v>
      </c>
      <c r="I74" s="676" t="n">
        <v>56</v>
      </c>
      <c r="J74" s="676" t="n">
        <v>23</v>
      </c>
      <c r="K74" s="676" t="n">
        <v>38</v>
      </c>
      <c r="L74" s="676" t="n">
        <v>46</v>
      </c>
      <c r="M74" s="676" t="n">
        <v>26</v>
      </c>
      <c r="N74" s="676" t="n">
        <v>27</v>
      </c>
    </row>
    <row r="75" customFormat="false" ht="12.75" hidden="false" customHeight="false" outlineLevel="0" collapsed="false">
      <c r="A75" s="677" t="s">
        <v>332</v>
      </c>
      <c r="B75" s="678" t="n">
        <v>28</v>
      </c>
      <c r="C75" s="678" t="n">
        <v>2</v>
      </c>
      <c r="D75" s="681" t="n">
        <v>0</v>
      </c>
      <c r="E75" s="678" t="n">
        <v>2</v>
      </c>
      <c r="F75" s="681" t="n">
        <v>0</v>
      </c>
      <c r="G75" s="678" t="n">
        <v>1</v>
      </c>
      <c r="H75" s="678" t="n">
        <v>2</v>
      </c>
      <c r="I75" s="678" t="n">
        <v>2</v>
      </c>
      <c r="J75" s="678" t="n">
        <v>2</v>
      </c>
      <c r="K75" s="678" t="n">
        <v>4</v>
      </c>
      <c r="L75" s="678" t="n">
        <v>4</v>
      </c>
      <c r="M75" s="678" t="n">
        <v>3</v>
      </c>
      <c r="N75" s="678" t="n">
        <v>6</v>
      </c>
    </row>
    <row r="76" customFormat="false" ht="12.75" hidden="false" customHeight="false" outlineLevel="0" collapsed="false">
      <c r="A76" s="679" t="s">
        <v>333</v>
      </c>
      <c r="B76" s="676" t="n">
        <v>26</v>
      </c>
      <c r="C76" s="676" t="n">
        <v>6</v>
      </c>
      <c r="D76" s="680" t="n">
        <v>0</v>
      </c>
      <c r="E76" s="676" t="n">
        <v>2</v>
      </c>
      <c r="F76" s="676" t="n">
        <v>1</v>
      </c>
      <c r="G76" s="676" t="n">
        <v>3</v>
      </c>
      <c r="H76" s="676" t="n">
        <v>4</v>
      </c>
      <c r="I76" s="676" t="n">
        <v>3</v>
      </c>
      <c r="J76" s="680" t="n">
        <v>0</v>
      </c>
      <c r="K76" s="680" t="n">
        <v>0</v>
      </c>
      <c r="L76" s="676" t="n">
        <v>3</v>
      </c>
      <c r="M76" s="676" t="n">
        <v>3</v>
      </c>
      <c r="N76" s="676" t="n">
        <v>1</v>
      </c>
    </row>
    <row r="77" customFormat="false" ht="12.75" hidden="false" customHeight="false" outlineLevel="0" collapsed="false">
      <c r="A77" s="677" t="s">
        <v>334</v>
      </c>
      <c r="B77" s="678" t="n">
        <v>3</v>
      </c>
      <c r="C77" s="678" t="n">
        <v>1</v>
      </c>
      <c r="D77" s="681" t="n">
        <v>0</v>
      </c>
      <c r="E77" s="681" t="n">
        <v>0</v>
      </c>
      <c r="F77" s="681" t="n">
        <v>0</v>
      </c>
      <c r="G77" s="681" t="n">
        <v>0</v>
      </c>
      <c r="H77" s="678" t="n">
        <v>1</v>
      </c>
      <c r="I77" s="681" t="n">
        <v>0</v>
      </c>
      <c r="J77" s="681" t="n">
        <v>0</v>
      </c>
      <c r="K77" s="681" t="n">
        <v>0</v>
      </c>
      <c r="L77" s="681" t="n">
        <v>0</v>
      </c>
      <c r="M77" s="678" t="n">
        <v>1</v>
      </c>
      <c r="N77" s="681" t="n">
        <v>0</v>
      </c>
    </row>
    <row r="78" customFormat="false" ht="12.75" hidden="false" customHeight="false" outlineLevel="0" collapsed="false">
      <c r="A78" s="679" t="s">
        <v>335</v>
      </c>
      <c r="B78" s="676" t="n">
        <v>3</v>
      </c>
      <c r="C78" s="680" t="n">
        <v>0</v>
      </c>
      <c r="D78" s="676" t="n">
        <v>1</v>
      </c>
      <c r="E78" s="680" t="n">
        <v>0</v>
      </c>
      <c r="F78" s="680" t="n">
        <v>0</v>
      </c>
      <c r="G78" s="680" t="n">
        <v>0</v>
      </c>
      <c r="H78" s="680" t="n">
        <v>0</v>
      </c>
      <c r="I78" s="680" t="n">
        <v>0</v>
      </c>
      <c r="J78" s="680" t="n">
        <v>0</v>
      </c>
      <c r="K78" s="676" t="n">
        <v>1</v>
      </c>
      <c r="L78" s="680" t="n">
        <v>0</v>
      </c>
      <c r="M78" s="676" t="n">
        <v>1</v>
      </c>
      <c r="N78" s="680" t="n">
        <v>0</v>
      </c>
    </row>
    <row r="79" customFormat="false" ht="12.75" hidden="false" customHeight="false" outlineLevel="0" collapsed="false">
      <c r="A79" s="677" t="s">
        <v>336</v>
      </c>
      <c r="B79" s="678" t="n">
        <v>8</v>
      </c>
      <c r="C79" s="681" t="n">
        <v>0</v>
      </c>
      <c r="D79" s="681" t="n">
        <v>0</v>
      </c>
      <c r="E79" s="678" t="n">
        <v>1</v>
      </c>
      <c r="F79" s="678" t="n">
        <v>3</v>
      </c>
      <c r="G79" s="678" t="n">
        <v>1</v>
      </c>
      <c r="H79" s="681" t="n">
        <v>0</v>
      </c>
      <c r="I79" s="678" t="n">
        <v>1</v>
      </c>
      <c r="J79" s="678" t="n">
        <v>2</v>
      </c>
      <c r="K79" s="681" t="n">
        <v>0</v>
      </c>
      <c r="L79" s="681" t="n">
        <v>0</v>
      </c>
      <c r="M79" s="681" t="n">
        <v>0</v>
      </c>
      <c r="N79" s="681" t="n">
        <v>0</v>
      </c>
    </row>
    <row r="80" customFormat="false" ht="12.75" hidden="false" customHeight="false" outlineLevel="0" collapsed="false">
      <c r="A80" s="679" t="s">
        <v>337</v>
      </c>
      <c r="B80" s="676" t="n">
        <v>8</v>
      </c>
      <c r="C80" s="676" t="n">
        <v>1</v>
      </c>
      <c r="D80" s="680" t="n">
        <v>0</v>
      </c>
      <c r="E80" s="680" t="n">
        <v>0</v>
      </c>
      <c r="F80" s="676" t="n">
        <v>1</v>
      </c>
      <c r="G80" s="680" t="n">
        <v>0</v>
      </c>
      <c r="H80" s="680" t="n">
        <v>0</v>
      </c>
      <c r="I80" s="676" t="n">
        <v>1</v>
      </c>
      <c r="J80" s="676" t="n">
        <v>1</v>
      </c>
      <c r="K80" s="676" t="n">
        <v>2</v>
      </c>
      <c r="L80" s="676" t="n">
        <v>2</v>
      </c>
      <c r="M80" s="680" t="n">
        <v>0</v>
      </c>
      <c r="N80" s="680" t="n">
        <v>0</v>
      </c>
    </row>
    <row r="81" customFormat="false" ht="12.75" hidden="false" customHeight="false" outlineLevel="0" collapsed="false">
      <c r="A81" s="677" t="s">
        <v>338</v>
      </c>
      <c r="B81" s="678" t="n">
        <v>36</v>
      </c>
      <c r="C81" s="678" t="n">
        <v>3</v>
      </c>
      <c r="D81" s="678" t="n">
        <v>1</v>
      </c>
      <c r="E81" s="678" t="n">
        <v>3</v>
      </c>
      <c r="F81" s="678" t="n">
        <v>3</v>
      </c>
      <c r="G81" s="678" t="n">
        <v>2</v>
      </c>
      <c r="H81" s="678" t="n">
        <v>3</v>
      </c>
      <c r="I81" s="678" t="n">
        <v>2</v>
      </c>
      <c r="J81" s="678" t="n">
        <v>3</v>
      </c>
      <c r="K81" s="678" t="n">
        <v>3</v>
      </c>
      <c r="L81" s="678" t="n">
        <v>6</v>
      </c>
      <c r="M81" s="678" t="n">
        <v>2</v>
      </c>
      <c r="N81" s="678" t="n">
        <v>5</v>
      </c>
    </row>
    <row r="82" customFormat="false" ht="12.75" hidden="false" customHeight="false" outlineLevel="0" collapsed="false">
      <c r="A82" s="679" t="s">
        <v>339</v>
      </c>
      <c r="B82" s="676" t="n">
        <v>15</v>
      </c>
      <c r="C82" s="676" t="n">
        <v>1</v>
      </c>
      <c r="D82" s="676" t="n">
        <v>1</v>
      </c>
      <c r="E82" s="680" t="n">
        <v>0</v>
      </c>
      <c r="F82" s="676" t="n">
        <v>2</v>
      </c>
      <c r="G82" s="676" t="n">
        <v>1</v>
      </c>
      <c r="H82" s="676" t="n">
        <v>2</v>
      </c>
      <c r="I82" s="676" t="n">
        <v>3</v>
      </c>
      <c r="J82" s="676" t="n">
        <v>1</v>
      </c>
      <c r="K82" s="676" t="n">
        <v>2</v>
      </c>
      <c r="L82" s="676" t="n">
        <v>1</v>
      </c>
      <c r="M82" s="676" t="n">
        <v>1</v>
      </c>
      <c r="N82" s="680" t="n">
        <v>0</v>
      </c>
    </row>
    <row r="83" customFormat="false" ht="12.75" hidden="false" customHeight="false" outlineLevel="0" collapsed="false">
      <c r="A83" s="677" t="s">
        <v>340</v>
      </c>
      <c r="B83" s="678" t="n">
        <v>16</v>
      </c>
      <c r="C83" s="681" t="n">
        <v>0</v>
      </c>
      <c r="D83" s="681" t="n">
        <v>0</v>
      </c>
      <c r="E83" s="678" t="n">
        <v>2</v>
      </c>
      <c r="F83" s="678" t="n">
        <v>1</v>
      </c>
      <c r="G83" s="678" t="n">
        <v>1</v>
      </c>
      <c r="H83" s="678" t="n">
        <v>1</v>
      </c>
      <c r="I83" s="678" t="n">
        <v>2</v>
      </c>
      <c r="J83" s="678" t="n">
        <v>1</v>
      </c>
      <c r="K83" s="681" t="n">
        <v>0</v>
      </c>
      <c r="L83" s="678" t="n">
        <v>4</v>
      </c>
      <c r="M83" s="678" t="n">
        <v>2</v>
      </c>
      <c r="N83" s="678" t="n">
        <v>2</v>
      </c>
    </row>
    <row r="84" customFormat="false" ht="12.75" hidden="false" customHeight="false" outlineLevel="0" collapsed="false">
      <c r="A84" s="679" t="s">
        <v>341</v>
      </c>
      <c r="B84" s="676" t="n">
        <v>16</v>
      </c>
      <c r="C84" s="676" t="n">
        <v>4</v>
      </c>
      <c r="D84" s="676" t="n">
        <v>1</v>
      </c>
      <c r="E84" s="680" t="n">
        <v>0</v>
      </c>
      <c r="F84" s="676" t="n">
        <v>3</v>
      </c>
      <c r="G84" s="676" t="n">
        <v>1</v>
      </c>
      <c r="H84" s="676" t="n">
        <v>1</v>
      </c>
      <c r="I84" s="680" t="n">
        <v>0</v>
      </c>
      <c r="J84" s="676" t="n">
        <v>1</v>
      </c>
      <c r="K84" s="680" t="n">
        <v>0</v>
      </c>
      <c r="L84" s="676" t="n">
        <v>4</v>
      </c>
      <c r="M84" s="680" t="n">
        <v>0</v>
      </c>
      <c r="N84" s="676" t="n">
        <v>1</v>
      </c>
    </row>
    <row r="85" customFormat="false" ht="12.75" hidden="false" customHeight="false" outlineLevel="0" collapsed="false">
      <c r="A85" s="677" t="s">
        <v>342</v>
      </c>
      <c r="B85" s="678" t="n">
        <v>3</v>
      </c>
      <c r="C85" s="681" t="n">
        <v>0</v>
      </c>
      <c r="D85" s="681" t="n">
        <v>0</v>
      </c>
      <c r="E85" s="681" t="n">
        <v>0</v>
      </c>
      <c r="F85" s="681" t="n">
        <v>0</v>
      </c>
      <c r="G85" s="678" t="n">
        <v>1</v>
      </c>
      <c r="H85" s="678" t="n">
        <v>1</v>
      </c>
      <c r="I85" s="681" t="n">
        <v>0</v>
      </c>
      <c r="J85" s="678" t="n">
        <v>1</v>
      </c>
      <c r="K85" s="681" t="n">
        <v>0</v>
      </c>
      <c r="L85" s="681" t="n">
        <v>0</v>
      </c>
      <c r="M85" s="681" t="n">
        <v>0</v>
      </c>
      <c r="N85" s="681" t="n">
        <v>0</v>
      </c>
    </row>
    <row r="86" customFormat="false" ht="12.75" hidden="false" customHeight="false" outlineLevel="0" collapsed="false">
      <c r="A86" s="679" t="s">
        <v>343</v>
      </c>
      <c r="B86" s="676" t="n">
        <v>8</v>
      </c>
      <c r="C86" s="680" t="n">
        <v>0</v>
      </c>
      <c r="D86" s="680" t="n">
        <v>0</v>
      </c>
      <c r="E86" s="676" t="n">
        <v>1</v>
      </c>
      <c r="F86" s="680" t="n">
        <v>0</v>
      </c>
      <c r="G86" s="676" t="n">
        <v>3</v>
      </c>
      <c r="H86" s="676" t="n">
        <v>1</v>
      </c>
      <c r="I86" s="680" t="n">
        <v>0</v>
      </c>
      <c r="J86" s="676" t="n">
        <v>1</v>
      </c>
      <c r="K86" s="680" t="n">
        <v>0</v>
      </c>
      <c r="L86" s="676" t="n">
        <v>1</v>
      </c>
      <c r="M86" s="680" t="n">
        <v>0</v>
      </c>
      <c r="N86" s="676" t="n">
        <v>1</v>
      </c>
    </row>
    <row r="87" customFormat="false" ht="12.75" hidden="false" customHeight="false" outlineLevel="0" collapsed="false">
      <c r="A87" s="677" t="s">
        <v>344</v>
      </c>
      <c r="B87" s="678" t="n">
        <v>4</v>
      </c>
      <c r="C87" s="681" t="n">
        <v>0</v>
      </c>
      <c r="D87" s="678" t="n">
        <v>1</v>
      </c>
      <c r="E87" s="678" t="n">
        <v>1</v>
      </c>
      <c r="F87" s="681" t="n">
        <v>0</v>
      </c>
      <c r="G87" s="681" t="n">
        <v>0</v>
      </c>
      <c r="H87" s="681" t="n">
        <v>0</v>
      </c>
      <c r="I87" s="681" t="n">
        <v>0</v>
      </c>
      <c r="J87" s="681" t="n">
        <v>0</v>
      </c>
      <c r="K87" s="681" t="n">
        <v>0</v>
      </c>
      <c r="L87" s="681" t="n">
        <v>0</v>
      </c>
      <c r="M87" s="678" t="n">
        <v>1</v>
      </c>
      <c r="N87" s="678" t="n">
        <v>1</v>
      </c>
    </row>
    <row r="88" customFormat="false" ht="12.75" hidden="false" customHeight="false" outlineLevel="0" collapsed="false">
      <c r="A88" s="679" t="s">
        <v>345</v>
      </c>
      <c r="B88" s="676" t="n">
        <v>7</v>
      </c>
      <c r="C88" s="676" t="n">
        <v>1</v>
      </c>
      <c r="D88" s="680" t="n">
        <v>0</v>
      </c>
      <c r="E88" s="680" t="n">
        <v>0</v>
      </c>
      <c r="F88" s="680" t="n">
        <v>0</v>
      </c>
      <c r="G88" s="680" t="n">
        <v>0</v>
      </c>
      <c r="H88" s="680" t="n">
        <v>0</v>
      </c>
      <c r="I88" s="676" t="n">
        <v>2</v>
      </c>
      <c r="J88" s="680" t="n">
        <v>0</v>
      </c>
      <c r="K88" s="676" t="n">
        <v>1</v>
      </c>
      <c r="L88" s="680" t="n">
        <v>0</v>
      </c>
      <c r="M88" s="676" t="n">
        <v>2</v>
      </c>
      <c r="N88" s="676" t="n">
        <v>1</v>
      </c>
    </row>
    <row r="89" customFormat="false" ht="12.75" hidden="false" customHeight="false" outlineLevel="0" collapsed="false">
      <c r="A89" s="677" t="s">
        <v>346</v>
      </c>
      <c r="B89" s="678" t="n">
        <v>4</v>
      </c>
      <c r="C89" s="681" t="n">
        <v>0</v>
      </c>
      <c r="D89" s="681" t="n">
        <v>0</v>
      </c>
      <c r="E89" s="681" t="n">
        <v>0</v>
      </c>
      <c r="F89" s="681" t="n">
        <v>0</v>
      </c>
      <c r="G89" s="681" t="n">
        <v>0</v>
      </c>
      <c r="H89" s="681" t="n">
        <v>0</v>
      </c>
      <c r="I89" s="678" t="n">
        <v>1</v>
      </c>
      <c r="J89" s="681" t="n">
        <v>0</v>
      </c>
      <c r="K89" s="678" t="n">
        <v>2</v>
      </c>
      <c r="L89" s="681" t="n">
        <v>0</v>
      </c>
      <c r="M89" s="678" t="n">
        <v>1</v>
      </c>
      <c r="N89" s="681" t="n">
        <v>0</v>
      </c>
    </row>
    <row r="90" customFormat="false" ht="12.75" hidden="false" customHeight="false" outlineLevel="0" collapsed="false">
      <c r="A90" s="682" t="s">
        <v>256</v>
      </c>
      <c r="B90" s="676" t="n">
        <v>5231</v>
      </c>
      <c r="C90" s="676" t="n">
        <v>528</v>
      </c>
      <c r="D90" s="676" t="n">
        <v>404</v>
      </c>
      <c r="E90" s="676" t="n">
        <v>447</v>
      </c>
      <c r="F90" s="676" t="n">
        <v>562</v>
      </c>
      <c r="G90" s="676" t="n">
        <v>400</v>
      </c>
      <c r="H90" s="676" t="n">
        <v>491</v>
      </c>
      <c r="I90" s="676" t="n">
        <v>453</v>
      </c>
      <c r="J90" s="676" t="n">
        <v>406</v>
      </c>
      <c r="K90" s="676" t="n">
        <v>432</v>
      </c>
      <c r="L90" s="676" t="n">
        <v>421</v>
      </c>
      <c r="M90" s="676" t="n">
        <v>364</v>
      </c>
      <c r="N90" s="676" t="n">
        <v>323</v>
      </c>
    </row>
    <row r="91" customFormat="false" ht="12.75" hidden="false" customHeight="false" outlineLevel="0" collapsed="false">
      <c r="A91" s="677" t="s">
        <v>347</v>
      </c>
      <c r="B91" s="678" t="n">
        <v>4992</v>
      </c>
      <c r="C91" s="678" t="n">
        <v>509</v>
      </c>
      <c r="D91" s="678" t="n">
        <v>386</v>
      </c>
      <c r="E91" s="678" t="n">
        <v>426</v>
      </c>
      <c r="F91" s="678" t="n">
        <v>531</v>
      </c>
      <c r="G91" s="678" t="n">
        <v>384</v>
      </c>
      <c r="H91" s="678" t="n">
        <v>469</v>
      </c>
      <c r="I91" s="678" t="n">
        <v>432</v>
      </c>
      <c r="J91" s="678" t="n">
        <v>382</v>
      </c>
      <c r="K91" s="678" t="n">
        <v>415</v>
      </c>
      <c r="L91" s="678" t="n">
        <v>406</v>
      </c>
      <c r="M91" s="678" t="n">
        <v>345</v>
      </c>
      <c r="N91" s="678" t="n">
        <v>307</v>
      </c>
    </row>
    <row r="92" customFormat="false" ht="12.75" hidden="false" customHeight="false" outlineLevel="0" collapsed="false">
      <c r="A92" s="679" t="s">
        <v>348</v>
      </c>
      <c r="B92" s="676" t="n">
        <v>84</v>
      </c>
      <c r="C92" s="676" t="n">
        <v>13</v>
      </c>
      <c r="D92" s="676" t="n">
        <v>3</v>
      </c>
      <c r="E92" s="676" t="n">
        <v>9</v>
      </c>
      <c r="F92" s="676" t="n">
        <v>13</v>
      </c>
      <c r="G92" s="676" t="n">
        <v>7</v>
      </c>
      <c r="H92" s="676" t="n">
        <v>7</v>
      </c>
      <c r="I92" s="676" t="n">
        <v>5</v>
      </c>
      <c r="J92" s="676" t="n">
        <v>5</v>
      </c>
      <c r="K92" s="676" t="n">
        <v>6</v>
      </c>
      <c r="L92" s="676" t="n">
        <v>3</v>
      </c>
      <c r="M92" s="676" t="n">
        <v>6</v>
      </c>
      <c r="N92" s="676" t="n">
        <v>7</v>
      </c>
    </row>
    <row r="93" customFormat="false" ht="12.75" hidden="false" customHeight="false" outlineLevel="0" collapsed="false">
      <c r="A93" s="677" t="s">
        <v>349</v>
      </c>
      <c r="B93" s="678" t="n">
        <v>8</v>
      </c>
      <c r="C93" s="681" t="n">
        <v>0</v>
      </c>
      <c r="D93" s="681" t="n">
        <v>0</v>
      </c>
      <c r="E93" s="681" t="n">
        <v>0</v>
      </c>
      <c r="F93" s="678" t="n">
        <v>1</v>
      </c>
      <c r="G93" s="678" t="n">
        <v>2</v>
      </c>
      <c r="H93" s="678" t="n">
        <v>1</v>
      </c>
      <c r="I93" s="678" t="n">
        <v>2</v>
      </c>
      <c r="J93" s="681" t="n">
        <v>0</v>
      </c>
      <c r="K93" s="681" t="n">
        <v>0</v>
      </c>
      <c r="L93" s="678" t="n">
        <v>1</v>
      </c>
      <c r="M93" s="678" t="n">
        <v>1</v>
      </c>
      <c r="N93" s="681" t="n">
        <v>0</v>
      </c>
    </row>
    <row r="94" customFormat="false" ht="12.75" hidden="false" customHeight="false" outlineLevel="0" collapsed="false">
      <c r="A94" s="679" t="s">
        <v>350</v>
      </c>
      <c r="B94" s="676" t="n">
        <v>30</v>
      </c>
      <c r="C94" s="676" t="n">
        <v>2</v>
      </c>
      <c r="D94" s="676" t="n">
        <v>3</v>
      </c>
      <c r="E94" s="676" t="n">
        <v>1</v>
      </c>
      <c r="F94" s="676" t="n">
        <v>4</v>
      </c>
      <c r="G94" s="676" t="n">
        <v>2</v>
      </c>
      <c r="H94" s="676" t="n">
        <v>2</v>
      </c>
      <c r="I94" s="676" t="n">
        <v>3</v>
      </c>
      <c r="J94" s="676" t="n">
        <v>5</v>
      </c>
      <c r="K94" s="676" t="n">
        <v>3</v>
      </c>
      <c r="L94" s="676" t="n">
        <v>2</v>
      </c>
      <c r="M94" s="676" t="n">
        <v>2</v>
      </c>
      <c r="N94" s="676" t="n">
        <v>1</v>
      </c>
    </row>
    <row r="95" customFormat="false" ht="12.75" hidden="false" customHeight="false" outlineLevel="0" collapsed="false">
      <c r="A95" s="677" t="s">
        <v>351</v>
      </c>
      <c r="B95" s="678" t="n">
        <v>108</v>
      </c>
      <c r="C95" s="678" t="n">
        <v>4</v>
      </c>
      <c r="D95" s="678" t="n">
        <v>11</v>
      </c>
      <c r="E95" s="678" t="n">
        <v>10</v>
      </c>
      <c r="F95" s="678" t="n">
        <v>13</v>
      </c>
      <c r="G95" s="678" t="n">
        <v>5</v>
      </c>
      <c r="H95" s="678" t="n">
        <v>11</v>
      </c>
      <c r="I95" s="678" t="n">
        <v>10</v>
      </c>
      <c r="J95" s="678" t="n">
        <v>13</v>
      </c>
      <c r="K95" s="678" t="n">
        <v>7</v>
      </c>
      <c r="L95" s="678" t="n">
        <v>8</v>
      </c>
      <c r="M95" s="678" t="n">
        <v>8</v>
      </c>
      <c r="N95" s="678" t="n">
        <v>8</v>
      </c>
    </row>
    <row r="96" customFormat="false" ht="12.75" hidden="false" customHeight="false" outlineLevel="0" collapsed="false">
      <c r="A96" s="679" t="s">
        <v>352</v>
      </c>
      <c r="B96" s="676" t="n">
        <v>5</v>
      </c>
      <c r="C96" s="680" t="n">
        <v>0</v>
      </c>
      <c r="D96" s="676" t="n">
        <v>1</v>
      </c>
      <c r="E96" s="680" t="n">
        <v>0</v>
      </c>
      <c r="F96" s="680" t="n">
        <v>0</v>
      </c>
      <c r="G96" s="680" t="n">
        <v>0</v>
      </c>
      <c r="H96" s="676" t="n">
        <v>1</v>
      </c>
      <c r="I96" s="676" t="n">
        <v>1</v>
      </c>
      <c r="J96" s="680" t="n">
        <v>0</v>
      </c>
      <c r="K96" s="676" t="n">
        <v>1</v>
      </c>
      <c r="L96" s="676" t="n">
        <v>1</v>
      </c>
      <c r="M96" s="680" t="n">
        <v>0</v>
      </c>
      <c r="N96" s="680" t="n">
        <v>0</v>
      </c>
    </row>
    <row r="97" customFormat="false" ht="12.75" hidden="false" customHeight="false" outlineLevel="0" collapsed="false">
      <c r="A97" s="677" t="s">
        <v>353</v>
      </c>
      <c r="B97" s="678" t="n">
        <v>4</v>
      </c>
      <c r="C97" s="681" t="n">
        <v>0</v>
      </c>
      <c r="D97" s="681" t="n">
        <v>0</v>
      </c>
      <c r="E97" s="678" t="n">
        <v>1</v>
      </c>
      <c r="F97" s="681" t="n">
        <v>0</v>
      </c>
      <c r="G97" s="681" t="n">
        <v>0</v>
      </c>
      <c r="H97" s="681" t="n">
        <v>0</v>
      </c>
      <c r="I97" s="681" t="n">
        <v>0</v>
      </c>
      <c r="J97" s="678" t="n">
        <v>1</v>
      </c>
      <c r="K97" s="681" t="n">
        <v>0</v>
      </c>
      <c r="L97" s="681" t="n">
        <v>0</v>
      </c>
      <c r="M97" s="678" t="n">
        <v>2</v>
      </c>
      <c r="N97" s="681" t="n">
        <v>0</v>
      </c>
    </row>
    <row r="98" customFormat="false" ht="12.75" hidden="false" customHeight="false" outlineLevel="0" collapsed="false">
      <c r="A98" s="682" t="s">
        <v>257</v>
      </c>
      <c r="B98" s="676" t="n">
        <v>827</v>
      </c>
      <c r="C98" s="676" t="n">
        <v>72</v>
      </c>
      <c r="D98" s="676" t="n">
        <v>52</v>
      </c>
      <c r="E98" s="676" t="n">
        <v>61</v>
      </c>
      <c r="F98" s="676" t="n">
        <v>72</v>
      </c>
      <c r="G98" s="676" t="n">
        <v>69</v>
      </c>
      <c r="H98" s="676" t="n">
        <v>77</v>
      </c>
      <c r="I98" s="676" t="n">
        <v>84</v>
      </c>
      <c r="J98" s="676" t="n">
        <v>71</v>
      </c>
      <c r="K98" s="676" t="n">
        <v>85</v>
      </c>
      <c r="L98" s="676" t="n">
        <v>54</v>
      </c>
      <c r="M98" s="676" t="n">
        <v>61</v>
      </c>
      <c r="N98" s="676" t="n">
        <v>69</v>
      </c>
    </row>
    <row r="99" customFormat="false" ht="12.75" hidden="false" customHeight="false" outlineLevel="0" collapsed="false">
      <c r="A99" s="677" t="s">
        <v>355</v>
      </c>
      <c r="B99" s="678" t="n">
        <v>623</v>
      </c>
      <c r="C99" s="678" t="n">
        <v>52</v>
      </c>
      <c r="D99" s="678" t="n">
        <v>37</v>
      </c>
      <c r="E99" s="678" t="n">
        <v>51</v>
      </c>
      <c r="F99" s="678" t="n">
        <v>56</v>
      </c>
      <c r="G99" s="678" t="n">
        <v>55</v>
      </c>
      <c r="H99" s="678" t="n">
        <v>58</v>
      </c>
      <c r="I99" s="678" t="n">
        <v>63</v>
      </c>
      <c r="J99" s="678" t="n">
        <v>47</v>
      </c>
      <c r="K99" s="678" t="n">
        <v>65</v>
      </c>
      <c r="L99" s="678" t="n">
        <v>43</v>
      </c>
      <c r="M99" s="678" t="n">
        <v>49</v>
      </c>
      <c r="N99" s="678" t="n">
        <v>47</v>
      </c>
    </row>
    <row r="100" customFormat="false" ht="12.75" hidden="false" customHeight="false" outlineLevel="0" collapsed="false">
      <c r="A100" s="679" t="s">
        <v>356</v>
      </c>
      <c r="B100" s="676" t="n">
        <v>55</v>
      </c>
      <c r="C100" s="676" t="n">
        <v>5</v>
      </c>
      <c r="D100" s="676" t="n">
        <v>4</v>
      </c>
      <c r="E100" s="676" t="n">
        <v>3</v>
      </c>
      <c r="F100" s="676" t="n">
        <v>4</v>
      </c>
      <c r="G100" s="676" t="n">
        <v>3</v>
      </c>
      <c r="H100" s="676" t="n">
        <v>5</v>
      </c>
      <c r="I100" s="676" t="n">
        <v>3</v>
      </c>
      <c r="J100" s="676" t="n">
        <v>10</v>
      </c>
      <c r="K100" s="676" t="n">
        <v>6</v>
      </c>
      <c r="L100" s="676" t="n">
        <v>2</v>
      </c>
      <c r="M100" s="676" t="n">
        <v>3</v>
      </c>
      <c r="N100" s="676" t="n">
        <v>7</v>
      </c>
    </row>
    <row r="101" customFormat="false" ht="12.75" hidden="false" customHeight="false" outlineLevel="0" collapsed="false">
      <c r="A101" s="677" t="s">
        <v>357</v>
      </c>
      <c r="B101" s="678" t="n">
        <v>6</v>
      </c>
      <c r="C101" s="681" t="n">
        <v>0</v>
      </c>
      <c r="D101" s="681" t="n">
        <v>0</v>
      </c>
      <c r="E101" s="681" t="n">
        <v>0</v>
      </c>
      <c r="F101" s="681" t="n">
        <v>0</v>
      </c>
      <c r="G101" s="681" t="n">
        <v>0</v>
      </c>
      <c r="H101" s="678" t="n">
        <v>2</v>
      </c>
      <c r="I101" s="678" t="n">
        <v>1</v>
      </c>
      <c r="J101" s="681" t="n">
        <v>0</v>
      </c>
      <c r="K101" s="678" t="n">
        <v>2</v>
      </c>
      <c r="L101" s="681" t="n">
        <v>0</v>
      </c>
      <c r="M101" s="681" t="n">
        <v>0</v>
      </c>
      <c r="N101" s="678" t="n">
        <v>1</v>
      </c>
    </row>
    <row r="102" customFormat="false" ht="12.75" hidden="false" customHeight="false" outlineLevel="0" collapsed="false">
      <c r="A102" s="679" t="s">
        <v>358</v>
      </c>
      <c r="B102" s="676" t="n">
        <v>8</v>
      </c>
      <c r="C102" s="676" t="n">
        <v>3</v>
      </c>
      <c r="D102" s="680" t="n">
        <v>0</v>
      </c>
      <c r="E102" s="676" t="n">
        <v>1</v>
      </c>
      <c r="F102" s="676" t="n">
        <v>1</v>
      </c>
      <c r="G102" s="676" t="n">
        <v>1</v>
      </c>
      <c r="H102" s="676" t="n">
        <v>1</v>
      </c>
      <c r="I102" s="680" t="n">
        <v>0</v>
      </c>
      <c r="J102" s="680" t="n">
        <v>0</v>
      </c>
      <c r="K102" s="680" t="n">
        <v>0</v>
      </c>
      <c r="L102" s="680" t="n">
        <v>0</v>
      </c>
      <c r="M102" s="680" t="n">
        <v>0</v>
      </c>
      <c r="N102" s="676" t="n">
        <v>1</v>
      </c>
    </row>
    <row r="103" customFormat="false" ht="12.75" hidden="false" customHeight="false" outlineLevel="0" collapsed="false">
      <c r="A103" s="677" t="s">
        <v>359</v>
      </c>
      <c r="B103" s="678" t="n">
        <v>24</v>
      </c>
      <c r="C103" s="678" t="n">
        <v>1</v>
      </c>
      <c r="D103" s="678" t="n">
        <v>1</v>
      </c>
      <c r="E103" s="678" t="n">
        <v>1</v>
      </c>
      <c r="F103" s="678" t="n">
        <v>3</v>
      </c>
      <c r="G103" s="678" t="n">
        <v>4</v>
      </c>
      <c r="H103" s="678" t="n">
        <v>4</v>
      </c>
      <c r="I103" s="678" t="n">
        <v>4</v>
      </c>
      <c r="J103" s="678" t="n">
        <v>1</v>
      </c>
      <c r="K103" s="678" t="n">
        <v>1</v>
      </c>
      <c r="L103" s="678" t="n">
        <v>2</v>
      </c>
      <c r="M103" s="681" t="n">
        <v>0</v>
      </c>
      <c r="N103" s="678" t="n">
        <v>2</v>
      </c>
    </row>
    <row r="104" customFormat="false" ht="12.75" hidden="false" customHeight="false" outlineLevel="0" collapsed="false">
      <c r="A104" s="679" t="s">
        <v>360</v>
      </c>
      <c r="B104" s="676" t="n">
        <v>22</v>
      </c>
      <c r="C104" s="676" t="n">
        <v>3</v>
      </c>
      <c r="D104" s="676" t="n">
        <v>1</v>
      </c>
      <c r="E104" s="676" t="n">
        <v>1</v>
      </c>
      <c r="F104" s="676" t="n">
        <v>2</v>
      </c>
      <c r="G104" s="680" t="n">
        <v>0</v>
      </c>
      <c r="H104" s="680" t="n">
        <v>0</v>
      </c>
      <c r="I104" s="676" t="n">
        <v>4</v>
      </c>
      <c r="J104" s="676" t="n">
        <v>3</v>
      </c>
      <c r="K104" s="676" t="n">
        <v>2</v>
      </c>
      <c r="L104" s="676" t="n">
        <v>4</v>
      </c>
      <c r="M104" s="680" t="n">
        <v>0</v>
      </c>
      <c r="N104" s="676" t="n">
        <v>2</v>
      </c>
    </row>
    <row r="105" customFormat="false" ht="12.75" hidden="false" customHeight="false" outlineLevel="0" collapsed="false">
      <c r="A105" s="677" t="s">
        <v>361</v>
      </c>
      <c r="B105" s="678" t="n">
        <v>37</v>
      </c>
      <c r="C105" s="681" t="n">
        <v>0</v>
      </c>
      <c r="D105" s="678" t="n">
        <v>6</v>
      </c>
      <c r="E105" s="678" t="n">
        <v>2</v>
      </c>
      <c r="F105" s="678" t="n">
        <v>4</v>
      </c>
      <c r="G105" s="678" t="n">
        <v>3</v>
      </c>
      <c r="H105" s="678" t="n">
        <v>2</v>
      </c>
      <c r="I105" s="678" t="n">
        <v>4</v>
      </c>
      <c r="J105" s="678" t="n">
        <v>4</v>
      </c>
      <c r="K105" s="678" t="n">
        <v>6</v>
      </c>
      <c r="L105" s="678" t="n">
        <v>1</v>
      </c>
      <c r="M105" s="678" t="n">
        <v>2</v>
      </c>
      <c r="N105" s="678" t="n">
        <v>3</v>
      </c>
    </row>
    <row r="106" customFormat="false" ht="12.75" hidden="false" customHeight="false" outlineLevel="0" collapsed="false">
      <c r="A106" s="679" t="s">
        <v>362</v>
      </c>
      <c r="B106" s="676" t="n">
        <v>44</v>
      </c>
      <c r="C106" s="676" t="n">
        <v>5</v>
      </c>
      <c r="D106" s="676" t="n">
        <v>3</v>
      </c>
      <c r="E106" s="676" t="n">
        <v>2</v>
      </c>
      <c r="F106" s="676" t="n">
        <v>2</v>
      </c>
      <c r="G106" s="676" t="n">
        <v>3</v>
      </c>
      <c r="H106" s="676" t="n">
        <v>5</v>
      </c>
      <c r="I106" s="676" t="n">
        <v>4</v>
      </c>
      <c r="J106" s="676" t="n">
        <v>5</v>
      </c>
      <c r="K106" s="676" t="n">
        <v>1</v>
      </c>
      <c r="L106" s="676" t="n">
        <v>2</v>
      </c>
      <c r="M106" s="676" t="n">
        <v>7</v>
      </c>
      <c r="N106" s="676" t="n">
        <v>5</v>
      </c>
    </row>
    <row r="107" customFormat="false" ht="12.75" hidden="false" customHeight="false" outlineLevel="0" collapsed="false">
      <c r="A107" s="677" t="s">
        <v>363</v>
      </c>
      <c r="B107" s="678" t="n">
        <v>8</v>
      </c>
      <c r="C107" s="678" t="n">
        <v>3</v>
      </c>
      <c r="D107" s="681" t="n">
        <v>0</v>
      </c>
      <c r="E107" s="681" t="n">
        <v>0</v>
      </c>
      <c r="F107" s="681" t="n">
        <v>0</v>
      </c>
      <c r="G107" s="681" t="n">
        <v>0</v>
      </c>
      <c r="H107" s="681" t="n">
        <v>0</v>
      </c>
      <c r="I107" s="678" t="n">
        <v>1</v>
      </c>
      <c r="J107" s="678" t="n">
        <v>1</v>
      </c>
      <c r="K107" s="678" t="n">
        <v>2</v>
      </c>
      <c r="L107" s="681" t="n">
        <v>0</v>
      </c>
      <c r="M107" s="681" t="n">
        <v>0</v>
      </c>
      <c r="N107" s="678" t="n">
        <v>1</v>
      </c>
    </row>
    <row r="108" customFormat="false" ht="25.5" hidden="false" customHeight="false" outlineLevel="0" collapsed="false">
      <c r="A108" s="682" t="s">
        <v>526</v>
      </c>
      <c r="B108" s="676" t="n">
        <v>414</v>
      </c>
      <c r="C108" s="676" t="n">
        <v>30</v>
      </c>
      <c r="D108" s="676" t="n">
        <v>40</v>
      </c>
      <c r="E108" s="676" t="n">
        <v>40</v>
      </c>
      <c r="F108" s="676" t="n">
        <v>37</v>
      </c>
      <c r="G108" s="676" t="n">
        <v>53</v>
      </c>
      <c r="H108" s="676" t="n">
        <v>60</v>
      </c>
      <c r="I108" s="676" t="n">
        <v>40</v>
      </c>
      <c r="J108" s="676" t="n">
        <v>36</v>
      </c>
      <c r="K108" s="676" t="n">
        <v>30</v>
      </c>
      <c r="L108" s="676" t="n">
        <v>13</v>
      </c>
      <c r="M108" s="676" t="n">
        <v>19</v>
      </c>
      <c r="N108" s="676" t="n">
        <v>16</v>
      </c>
    </row>
    <row r="109" customFormat="false" ht="12.75" hidden="false" customHeight="false" outlineLevel="0" collapsed="false">
      <c r="A109" s="684" t="s">
        <v>506</v>
      </c>
      <c r="B109" s="674" t="n">
        <v>8728</v>
      </c>
      <c r="C109" s="674" t="n">
        <v>835</v>
      </c>
      <c r="D109" s="674" t="n">
        <v>644</v>
      </c>
      <c r="E109" s="674" t="n">
        <v>756</v>
      </c>
      <c r="F109" s="674" t="n">
        <v>873</v>
      </c>
      <c r="G109" s="674" t="n">
        <v>822</v>
      </c>
      <c r="H109" s="674" t="n">
        <v>803</v>
      </c>
      <c r="I109" s="674" t="n">
        <v>834</v>
      </c>
      <c r="J109" s="674" t="n">
        <v>686</v>
      </c>
      <c r="K109" s="674" t="n">
        <v>607</v>
      </c>
      <c r="L109" s="674" t="n">
        <v>642</v>
      </c>
      <c r="M109" s="674" t="n">
        <v>619</v>
      </c>
      <c r="N109" s="674" t="n">
        <v>607</v>
      </c>
    </row>
    <row r="110" customFormat="false" ht="12.75" hidden="false" customHeight="false" outlineLevel="0" collapsed="false">
      <c r="A110" s="682" t="s">
        <v>259</v>
      </c>
      <c r="B110" s="676" t="n">
        <v>1114</v>
      </c>
      <c r="C110" s="676" t="n">
        <v>112</v>
      </c>
      <c r="D110" s="676" t="n">
        <v>101</v>
      </c>
      <c r="E110" s="676" t="n">
        <v>92</v>
      </c>
      <c r="F110" s="676" t="n">
        <v>102</v>
      </c>
      <c r="G110" s="676" t="n">
        <v>100</v>
      </c>
      <c r="H110" s="676" t="n">
        <v>96</v>
      </c>
      <c r="I110" s="676" t="n">
        <v>100</v>
      </c>
      <c r="J110" s="676" t="n">
        <v>96</v>
      </c>
      <c r="K110" s="676" t="n">
        <v>78</v>
      </c>
      <c r="L110" s="676" t="n">
        <v>75</v>
      </c>
      <c r="M110" s="676" t="n">
        <v>88</v>
      </c>
      <c r="N110" s="676" t="n">
        <v>74</v>
      </c>
    </row>
    <row r="111" customFormat="false" ht="12.75" hidden="false" customHeight="false" outlineLevel="0" collapsed="false">
      <c r="A111" s="677" t="s">
        <v>365</v>
      </c>
      <c r="B111" s="678" t="n">
        <v>455</v>
      </c>
      <c r="C111" s="678" t="n">
        <v>44</v>
      </c>
      <c r="D111" s="678" t="n">
        <v>48</v>
      </c>
      <c r="E111" s="678" t="n">
        <v>41</v>
      </c>
      <c r="F111" s="678" t="n">
        <v>44</v>
      </c>
      <c r="G111" s="678" t="n">
        <v>43</v>
      </c>
      <c r="H111" s="678" t="n">
        <v>34</v>
      </c>
      <c r="I111" s="678" t="n">
        <v>33</v>
      </c>
      <c r="J111" s="678" t="n">
        <v>31</v>
      </c>
      <c r="K111" s="678" t="n">
        <v>29</v>
      </c>
      <c r="L111" s="678" t="n">
        <v>34</v>
      </c>
      <c r="M111" s="678" t="n">
        <v>44</v>
      </c>
      <c r="N111" s="678" t="n">
        <v>30</v>
      </c>
    </row>
    <row r="112" customFormat="false" ht="12.75" hidden="false" customHeight="false" outlineLevel="0" collapsed="false">
      <c r="A112" s="679" t="s">
        <v>366</v>
      </c>
      <c r="B112" s="676" t="n">
        <v>55</v>
      </c>
      <c r="C112" s="676" t="n">
        <v>5</v>
      </c>
      <c r="D112" s="676" t="n">
        <v>5</v>
      </c>
      <c r="E112" s="676" t="n">
        <v>2</v>
      </c>
      <c r="F112" s="676" t="n">
        <v>3</v>
      </c>
      <c r="G112" s="676" t="n">
        <v>5</v>
      </c>
      <c r="H112" s="676" t="n">
        <v>1</v>
      </c>
      <c r="I112" s="676" t="n">
        <v>8</v>
      </c>
      <c r="J112" s="676" t="n">
        <v>5</v>
      </c>
      <c r="K112" s="676" t="n">
        <v>3</v>
      </c>
      <c r="L112" s="676" t="n">
        <v>6</v>
      </c>
      <c r="M112" s="676" t="n">
        <v>7</v>
      </c>
      <c r="N112" s="676" t="n">
        <v>5</v>
      </c>
    </row>
    <row r="113" customFormat="false" ht="12.75" hidden="false" customHeight="false" outlineLevel="0" collapsed="false">
      <c r="A113" s="677" t="s">
        <v>367</v>
      </c>
      <c r="B113" s="678" t="n">
        <v>6</v>
      </c>
      <c r="C113" s="678" t="n">
        <v>1</v>
      </c>
      <c r="D113" s="681" t="n">
        <v>0</v>
      </c>
      <c r="E113" s="681" t="n">
        <v>0</v>
      </c>
      <c r="F113" s="681" t="n">
        <v>0</v>
      </c>
      <c r="G113" s="678" t="n">
        <v>1</v>
      </c>
      <c r="H113" s="681" t="n">
        <v>0</v>
      </c>
      <c r="I113" s="678" t="n">
        <v>2</v>
      </c>
      <c r="J113" s="678" t="n">
        <v>1</v>
      </c>
      <c r="K113" s="681" t="n">
        <v>0</v>
      </c>
      <c r="L113" s="678" t="n">
        <v>1</v>
      </c>
      <c r="M113" s="681" t="n">
        <v>0</v>
      </c>
      <c r="N113" s="681" t="n">
        <v>0</v>
      </c>
    </row>
    <row r="114" customFormat="false" ht="12.75" hidden="false" customHeight="false" outlineLevel="0" collapsed="false">
      <c r="A114" s="679" t="s">
        <v>368</v>
      </c>
      <c r="B114" s="676" t="n">
        <v>9</v>
      </c>
      <c r="C114" s="680" t="n">
        <v>0</v>
      </c>
      <c r="D114" s="676" t="n">
        <v>2</v>
      </c>
      <c r="E114" s="680" t="n">
        <v>0</v>
      </c>
      <c r="F114" s="676" t="n">
        <v>2</v>
      </c>
      <c r="G114" s="676" t="n">
        <v>1</v>
      </c>
      <c r="H114" s="680" t="n">
        <v>0</v>
      </c>
      <c r="I114" s="680" t="n">
        <v>0</v>
      </c>
      <c r="J114" s="680" t="n">
        <v>0</v>
      </c>
      <c r="K114" s="676" t="n">
        <v>1</v>
      </c>
      <c r="L114" s="676" t="n">
        <v>1</v>
      </c>
      <c r="M114" s="680" t="n">
        <v>0</v>
      </c>
      <c r="N114" s="676" t="n">
        <v>2</v>
      </c>
    </row>
    <row r="115" customFormat="false" ht="12.75" hidden="false" customHeight="false" outlineLevel="0" collapsed="false">
      <c r="A115" s="677" t="s">
        <v>370</v>
      </c>
      <c r="B115" s="678" t="n">
        <v>82</v>
      </c>
      <c r="C115" s="678" t="n">
        <v>11</v>
      </c>
      <c r="D115" s="678" t="n">
        <v>5</v>
      </c>
      <c r="E115" s="678" t="n">
        <v>6</v>
      </c>
      <c r="F115" s="678" t="n">
        <v>7</v>
      </c>
      <c r="G115" s="678" t="n">
        <v>5</v>
      </c>
      <c r="H115" s="678" t="n">
        <v>9</v>
      </c>
      <c r="I115" s="678" t="n">
        <v>5</v>
      </c>
      <c r="J115" s="678" t="n">
        <v>10</v>
      </c>
      <c r="K115" s="678" t="n">
        <v>6</v>
      </c>
      <c r="L115" s="678" t="n">
        <v>7</v>
      </c>
      <c r="M115" s="678" t="n">
        <v>5</v>
      </c>
      <c r="N115" s="678" t="n">
        <v>6</v>
      </c>
    </row>
    <row r="116" customFormat="false" ht="12.75" hidden="false" customHeight="false" outlineLevel="0" collapsed="false">
      <c r="A116" s="679" t="s">
        <v>371</v>
      </c>
      <c r="B116" s="676" t="n">
        <v>76</v>
      </c>
      <c r="C116" s="676" t="n">
        <v>10</v>
      </c>
      <c r="D116" s="676" t="n">
        <v>6</v>
      </c>
      <c r="E116" s="676" t="n">
        <v>8</v>
      </c>
      <c r="F116" s="676" t="n">
        <v>8</v>
      </c>
      <c r="G116" s="676" t="n">
        <v>9</v>
      </c>
      <c r="H116" s="676" t="n">
        <v>9</v>
      </c>
      <c r="I116" s="676" t="n">
        <v>7</v>
      </c>
      <c r="J116" s="676" t="n">
        <v>7</v>
      </c>
      <c r="K116" s="676" t="n">
        <v>3</v>
      </c>
      <c r="L116" s="676" t="n">
        <v>3</v>
      </c>
      <c r="M116" s="676" t="n">
        <v>2</v>
      </c>
      <c r="N116" s="676" t="n">
        <v>4</v>
      </c>
    </row>
    <row r="117" customFormat="false" ht="12.75" hidden="false" customHeight="false" outlineLevel="0" collapsed="false">
      <c r="A117" s="677" t="s">
        <v>372</v>
      </c>
      <c r="B117" s="678" t="n">
        <v>11</v>
      </c>
      <c r="C117" s="678" t="n">
        <v>2</v>
      </c>
      <c r="D117" s="678" t="n">
        <v>1</v>
      </c>
      <c r="E117" s="681" t="n">
        <v>0</v>
      </c>
      <c r="F117" s="681" t="n">
        <v>0</v>
      </c>
      <c r="G117" s="681" t="n">
        <v>0</v>
      </c>
      <c r="H117" s="678" t="n">
        <v>1</v>
      </c>
      <c r="I117" s="678" t="n">
        <v>2</v>
      </c>
      <c r="J117" s="681" t="n">
        <v>0</v>
      </c>
      <c r="K117" s="681" t="n">
        <v>0</v>
      </c>
      <c r="L117" s="681" t="n">
        <v>0</v>
      </c>
      <c r="M117" s="678" t="n">
        <v>3</v>
      </c>
      <c r="N117" s="678" t="n">
        <v>2</v>
      </c>
    </row>
    <row r="118" customFormat="false" ht="12.75" hidden="false" customHeight="false" outlineLevel="0" collapsed="false">
      <c r="A118" s="679" t="s">
        <v>373</v>
      </c>
      <c r="B118" s="676" t="n">
        <v>169</v>
      </c>
      <c r="C118" s="676" t="n">
        <v>18</v>
      </c>
      <c r="D118" s="676" t="n">
        <v>14</v>
      </c>
      <c r="E118" s="676" t="n">
        <v>15</v>
      </c>
      <c r="F118" s="676" t="n">
        <v>18</v>
      </c>
      <c r="G118" s="676" t="n">
        <v>13</v>
      </c>
      <c r="H118" s="676" t="n">
        <v>17</v>
      </c>
      <c r="I118" s="676" t="n">
        <v>22</v>
      </c>
      <c r="J118" s="676" t="n">
        <v>16</v>
      </c>
      <c r="K118" s="676" t="n">
        <v>14</v>
      </c>
      <c r="L118" s="676" t="n">
        <v>5</v>
      </c>
      <c r="M118" s="676" t="n">
        <v>8</v>
      </c>
      <c r="N118" s="676" t="n">
        <v>9</v>
      </c>
    </row>
    <row r="119" customFormat="false" ht="12.75" hidden="false" customHeight="false" outlineLevel="0" collapsed="false">
      <c r="A119" s="677" t="s">
        <v>374</v>
      </c>
      <c r="B119" s="678" t="n">
        <v>46</v>
      </c>
      <c r="C119" s="678" t="n">
        <v>2</v>
      </c>
      <c r="D119" s="678" t="n">
        <v>6</v>
      </c>
      <c r="E119" s="678" t="n">
        <v>3</v>
      </c>
      <c r="F119" s="678" t="n">
        <v>3</v>
      </c>
      <c r="G119" s="678" t="n">
        <v>2</v>
      </c>
      <c r="H119" s="678" t="n">
        <v>7</v>
      </c>
      <c r="I119" s="678" t="n">
        <v>6</v>
      </c>
      <c r="J119" s="678" t="n">
        <v>5</v>
      </c>
      <c r="K119" s="678" t="n">
        <v>2</v>
      </c>
      <c r="L119" s="678" t="n">
        <v>2</v>
      </c>
      <c r="M119" s="678" t="n">
        <v>4</v>
      </c>
      <c r="N119" s="678" t="n">
        <v>4</v>
      </c>
    </row>
    <row r="120" customFormat="false" ht="12.75" hidden="false" customHeight="false" outlineLevel="0" collapsed="false">
      <c r="A120" s="679" t="s">
        <v>375</v>
      </c>
      <c r="B120" s="676" t="n">
        <v>32</v>
      </c>
      <c r="C120" s="676" t="n">
        <v>2</v>
      </c>
      <c r="D120" s="676" t="n">
        <v>2</v>
      </c>
      <c r="E120" s="676" t="n">
        <v>4</v>
      </c>
      <c r="F120" s="676" t="n">
        <v>2</v>
      </c>
      <c r="G120" s="676" t="n">
        <v>6</v>
      </c>
      <c r="H120" s="676" t="n">
        <v>4</v>
      </c>
      <c r="I120" s="676" t="n">
        <v>4</v>
      </c>
      <c r="J120" s="676" t="n">
        <v>3</v>
      </c>
      <c r="K120" s="676" t="n">
        <v>1</v>
      </c>
      <c r="L120" s="676" t="n">
        <v>3</v>
      </c>
      <c r="M120" s="680" t="n">
        <v>0</v>
      </c>
      <c r="N120" s="676" t="n">
        <v>1</v>
      </c>
    </row>
    <row r="121" customFormat="false" ht="12.75" hidden="false" customHeight="false" outlineLevel="0" collapsed="false">
      <c r="A121" s="677" t="s">
        <v>376</v>
      </c>
      <c r="B121" s="678" t="n">
        <v>131</v>
      </c>
      <c r="C121" s="678" t="n">
        <v>15</v>
      </c>
      <c r="D121" s="678" t="n">
        <v>10</v>
      </c>
      <c r="E121" s="678" t="n">
        <v>11</v>
      </c>
      <c r="F121" s="678" t="n">
        <v>8</v>
      </c>
      <c r="G121" s="678" t="n">
        <v>14</v>
      </c>
      <c r="H121" s="678" t="n">
        <v>10</v>
      </c>
      <c r="I121" s="678" t="n">
        <v>10</v>
      </c>
      <c r="J121" s="678" t="n">
        <v>15</v>
      </c>
      <c r="K121" s="678" t="n">
        <v>13</v>
      </c>
      <c r="L121" s="678" t="n">
        <v>10</v>
      </c>
      <c r="M121" s="678" t="n">
        <v>7</v>
      </c>
      <c r="N121" s="678" t="n">
        <v>8</v>
      </c>
    </row>
    <row r="122" customFormat="false" ht="12.75" hidden="false" customHeight="false" outlineLevel="0" collapsed="false">
      <c r="A122" s="679" t="s">
        <v>377</v>
      </c>
      <c r="B122" s="676" t="n">
        <v>33</v>
      </c>
      <c r="C122" s="676" t="n">
        <v>2</v>
      </c>
      <c r="D122" s="676" t="n">
        <v>1</v>
      </c>
      <c r="E122" s="676" t="n">
        <v>1</v>
      </c>
      <c r="F122" s="676" t="n">
        <v>5</v>
      </c>
      <c r="G122" s="676" t="n">
        <v>1</v>
      </c>
      <c r="H122" s="676" t="n">
        <v>2</v>
      </c>
      <c r="I122" s="676" t="n">
        <v>1</v>
      </c>
      <c r="J122" s="676" t="n">
        <v>2</v>
      </c>
      <c r="K122" s="676" t="n">
        <v>5</v>
      </c>
      <c r="L122" s="676" t="n">
        <v>2</v>
      </c>
      <c r="M122" s="676" t="n">
        <v>8</v>
      </c>
      <c r="N122" s="676" t="n">
        <v>3</v>
      </c>
    </row>
    <row r="123" customFormat="false" ht="12.75" hidden="false" customHeight="false" outlineLevel="0" collapsed="false">
      <c r="A123" s="677" t="s">
        <v>378</v>
      </c>
      <c r="B123" s="678" t="n">
        <v>9</v>
      </c>
      <c r="C123" s="681" t="n">
        <v>0</v>
      </c>
      <c r="D123" s="678" t="n">
        <v>1</v>
      </c>
      <c r="E123" s="678" t="n">
        <v>1</v>
      </c>
      <c r="F123" s="678" t="n">
        <v>2</v>
      </c>
      <c r="G123" s="681" t="n">
        <v>0</v>
      </c>
      <c r="H123" s="678" t="n">
        <v>2</v>
      </c>
      <c r="I123" s="681" t="n">
        <v>0</v>
      </c>
      <c r="J123" s="678" t="n">
        <v>1</v>
      </c>
      <c r="K123" s="678" t="n">
        <v>1</v>
      </c>
      <c r="L123" s="678" t="n">
        <v>1</v>
      </c>
      <c r="M123" s="681" t="n">
        <v>0</v>
      </c>
      <c r="N123" s="681" t="n">
        <v>0</v>
      </c>
    </row>
    <row r="124" customFormat="false" ht="12.75" hidden="false" customHeight="false" outlineLevel="0" collapsed="false">
      <c r="A124" s="682" t="s">
        <v>224</v>
      </c>
      <c r="B124" s="676" t="n">
        <v>279</v>
      </c>
      <c r="C124" s="676" t="n">
        <v>24</v>
      </c>
      <c r="D124" s="676" t="n">
        <v>16</v>
      </c>
      <c r="E124" s="676" t="n">
        <v>28</v>
      </c>
      <c r="F124" s="676" t="n">
        <v>33</v>
      </c>
      <c r="G124" s="676" t="n">
        <v>19</v>
      </c>
      <c r="H124" s="676" t="n">
        <v>24</v>
      </c>
      <c r="I124" s="676" t="n">
        <v>25</v>
      </c>
      <c r="J124" s="676" t="n">
        <v>24</v>
      </c>
      <c r="K124" s="676" t="n">
        <v>24</v>
      </c>
      <c r="L124" s="676" t="n">
        <v>21</v>
      </c>
      <c r="M124" s="676" t="n">
        <v>20</v>
      </c>
      <c r="N124" s="676" t="n">
        <v>21</v>
      </c>
    </row>
    <row r="125" customFormat="false" ht="12.75" hidden="false" customHeight="false" outlineLevel="0" collapsed="false">
      <c r="A125" s="677" t="s">
        <v>260</v>
      </c>
      <c r="B125" s="678" t="n">
        <v>231</v>
      </c>
      <c r="C125" s="678" t="n">
        <v>17</v>
      </c>
      <c r="D125" s="678" t="n">
        <v>13</v>
      </c>
      <c r="E125" s="678" t="n">
        <v>21</v>
      </c>
      <c r="F125" s="678" t="n">
        <v>26</v>
      </c>
      <c r="G125" s="678" t="n">
        <v>18</v>
      </c>
      <c r="H125" s="678" t="n">
        <v>17</v>
      </c>
      <c r="I125" s="678" t="n">
        <v>23</v>
      </c>
      <c r="J125" s="678" t="n">
        <v>17</v>
      </c>
      <c r="K125" s="678" t="n">
        <v>24</v>
      </c>
      <c r="L125" s="678" t="n">
        <v>19</v>
      </c>
      <c r="M125" s="678" t="n">
        <v>16</v>
      </c>
      <c r="N125" s="678" t="n">
        <v>20</v>
      </c>
    </row>
    <row r="126" customFormat="false" ht="12.75" hidden="false" customHeight="false" outlineLevel="0" collapsed="false">
      <c r="A126" s="679" t="s">
        <v>379</v>
      </c>
      <c r="B126" s="676" t="n">
        <v>3</v>
      </c>
      <c r="C126" s="676" t="n">
        <v>1</v>
      </c>
      <c r="D126" s="676" t="n">
        <v>1</v>
      </c>
      <c r="E126" s="676" t="n">
        <v>1</v>
      </c>
      <c r="F126" s="680" t="n">
        <v>0</v>
      </c>
      <c r="G126" s="680" t="n">
        <v>0</v>
      </c>
      <c r="H126" s="680" t="n">
        <v>0</v>
      </c>
      <c r="I126" s="680" t="n">
        <v>0</v>
      </c>
      <c r="J126" s="680" t="n">
        <v>0</v>
      </c>
      <c r="K126" s="680" t="n">
        <v>0</v>
      </c>
      <c r="L126" s="680" t="n">
        <v>0</v>
      </c>
      <c r="M126" s="680" t="n">
        <v>0</v>
      </c>
      <c r="N126" s="680" t="n">
        <v>0</v>
      </c>
    </row>
    <row r="127" customFormat="false" ht="12.75" hidden="false" customHeight="false" outlineLevel="0" collapsed="false">
      <c r="A127" s="677" t="s">
        <v>381</v>
      </c>
      <c r="B127" s="678" t="n">
        <v>25</v>
      </c>
      <c r="C127" s="678" t="n">
        <v>4</v>
      </c>
      <c r="D127" s="678" t="n">
        <v>2</v>
      </c>
      <c r="E127" s="678" t="n">
        <v>1</v>
      </c>
      <c r="F127" s="678" t="n">
        <v>5</v>
      </c>
      <c r="G127" s="681" t="n">
        <v>0</v>
      </c>
      <c r="H127" s="678" t="n">
        <v>1</v>
      </c>
      <c r="I127" s="678" t="n">
        <v>2</v>
      </c>
      <c r="J127" s="678" t="n">
        <v>4</v>
      </c>
      <c r="K127" s="681" t="n">
        <v>0</v>
      </c>
      <c r="L127" s="678" t="n">
        <v>2</v>
      </c>
      <c r="M127" s="678" t="n">
        <v>3</v>
      </c>
      <c r="N127" s="678" t="n">
        <v>1</v>
      </c>
    </row>
    <row r="128" customFormat="false" ht="12.75" hidden="false" customHeight="false" outlineLevel="0" collapsed="false">
      <c r="A128" s="679" t="s">
        <v>382</v>
      </c>
      <c r="B128" s="676" t="n">
        <v>1</v>
      </c>
      <c r="C128" s="680" t="n">
        <v>0</v>
      </c>
      <c r="D128" s="680" t="n">
        <v>0</v>
      </c>
      <c r="E128" s="680" t="n">
        <v>0</v>
      </c>
      <c r="F128" s="680" t="n">
        <v>0</v>
      </c>
      <c r="G128" s="680" t="n">
        <v>0</v>
      </c>
      <c r="H128" s="680" t="n">
        <v>0</v>
      </c>
      <c r="I128" s="680" t="n">
        <v>0</v>
      </c>
      <c r="J128" s="676" t="n">
        <v>1</v>
      </c>
      <c r="K128" s="680" t="n">
        <v>0</v>
      </c>
      <c r="L128" s="680" t="n">
        <v>0</v>
      </c>
      <c r="M128" s="680" t="n">
        <v>0</v>
      </c>
      <c r="N128" s="680" t="n">
        <v>0</v>
      </c>
    </row>
    <row r="129" customFormat="false" ht="12.75" hidden="false" customHeight="false" outlineLevel="0" collapsed="false">
      <c r="A129" s="677" t="s">
        <v>383</v>
      </c>
      <c r="B129" s="678" t="n">
        <v>4</v>
      </c>
      <c r="C129" s="678" t="n">
        <v>1</v>
      </c>
      <c r="D129" s="681" t="n">
        <v>0</v>
      </c>
      <c r="E129" s="678" t="n">
        <v>2</v>
      </c>
      <c r="F129" s="678" t="n">
        <v>1</v>
      </c>
      <c r="G129" s="681" t="n">
        <v>0</v>
      </c>
      <c r="H129" s="681" t="n">
        <v>0</v>
      </c>
      <c r="I129" s="681" t="n">
        <v>0</v>
      </c>
      <c r="J129" s="681" t="n">
        <v>0</v>
      </c>
      <c r="K129" s="681" t="n">
        <v>0</v>
      </c>
      <c r="L129" s="681" t="n">
        <v>0</v>
      </c>
      <c r="M129" s="681" t="n">
        <v>0</v>
      </c>
      <c r="N129" s="681" t="n">
        <v>0</v>
      </c>
    </row>
    <row r="130" customFormat="false" ht="12.75" hidden="false" customHeight="false" outlineLevel="0" collapsed="false">
      <c r="A130" s="679" t="s">
        <v>385</v>
      </c>
      <c r="B130" s="676" t="n">
        <v>15</v>
      </c>
      <c r="C130" s="676" t="n">
        <v>1</v>
      </c>
      <c r="D130" s="680" t="n">
        <v>0</v>
      </c>
      <c r="E130" s="676" t="n">
        <v>3</v>
      </c>
      <c r="F130" s="676" t="n">
        <v>1</v>
      </c>
      <c r="G130" s="676" t="n">
        <v>1</v>
      </c>
      <c r="H130" s="676" t="n">
        <v>6</v>
      </c>
      <c r="I130" s="680" t="n">
        <v>0</v>
      </c>
      <c r="J130" s="676" t="n">
        <v>2</v>
      </c>
      <c r="K130" s="680" t="n">
        <v>0</v>
      </c>
      <c r="L130" s="680" t="n">
        <v>0</v>
      </c>
      <c r="M130" s="676" t="n">
        <v>1</v>
      </c>
      <c r="N130" s="680" t="n">
        <v>0</v>
      </c>
    </row>
    <row r="131" customFormat="false" ht="12.75" hidden="false" customHeight="false" outlineLevel="0" collapsed="false">
      <c r="A131" s="683" t="s">
        <v>261</v>
      </c>
      <c r="B131" s="678" t="n">
        <v>5367</v>
      </c>
      <c r="C131" s="678" t="n">
        <v>516</v>
      </c>
      <c r="D131" s="678" t="n">
        <v>385</v>
      </c>
      <c r="E131" s="678" t="n">
        <v>479</v>
      </c>
      <c r="F131" s="678" t="n">
        <v>523</v>
      </c>
      <c r="G131" s="678" t="n">
        <v>498</v>
      </c>
      <c r="H131" s="678" t="n">
        <v>515</v>
      </c>
      <c r="I131" s="678" t="n">
        <v>517</v>
      </c>
      <c r="J131" s="678" t="n">
        <v>415</v>
      </c>
      <c r="K131" s="678" t="n">
        <v>343</v>
      </c>
      <c r="L131" s="678" t="n">
        <v>413</v>
      </c>
      <c r="M131" s="678" t="n">
        <v>369</v>
      </c>
      <c r="N131" s="678" t="n">
        <v>394</v>
      </c>
    </row>
    <row r="132" customFormat="false" ht="12.75" hidden="false" customHeight="false" outlineLevel="0" collapsed="false">
      <c r="A132" s="679" t="s">
        <v>386</v>
      </c>
      <c r="B132" s="676" t="n">
        <v>4278</v>
      </c>
      <c r="C132" s="676" t="n">
        <v>436</v>
      </c>
      <c r="D132" s="676" t="n">
        <v>303</v>
      </c>
      <c r="E132" s="676" t="n">
        <v>391</v>
      </c>
      <c r="F132" s="676" t="n">
        <v>405</v>
      </c>
      <c r="G132" s="676" t="n">
        <v>405</v>
      </c>
      <c r="H132" s="676" t="n">
        <v>397</v>
      </c>
      <c r="I132" s="676" t="n">
        <v>408</v>
      </c>
      <c r="J132" s="676" t="n">
        <v>318</v>
      </c>
      <c r="K132" s="676" t="n">
        <v>266</v>
      </c>
      <c r="L132" s="676" t="n">
        <v>324</v>
      </c>
      <c r="M132" s="676" t="n">
        <v>300</v>
      </c>
      <c r="N132" s="676" t="n">
        <v>325</v>
      </c>
    </row>
    <row r="133" customFormat="false" ht="12.75" hidden="false" customHeight="false" outlineLevel="0" collapsed="false">
      <c r="A133" s="677" t="s">
        <v>387</v>
      </c>
      <c r="B133" s="678" t="n">
        <v>11</v>
      </c>
      <c r="C133" s="681" t="n">
        <v>0</v>
      </c>
      <c r="D133" s="678" t="n">
        <v>1</v>
      </c>
      <c r="E133" s="681" t="n">
        <v>0</v>
      </c>
      <c r="F133" s="681" t="n">
        <v>0</v>
      </c>
      <c r="G133" s="678" t="n">
        <v>2</v>
      </c>
      <c r="H133" s="678" t="n">
        <v>2</v>
      </c>
      <c r="I133" s="678" t="n">
        <v>1</v>
      </c>
      <c r="J133" s="678" t="n">
        <v>1</v>
      </c>
      <c r="K133" s="681" t="n">
        <v>0</v>
      </c>
      <c r="L133" s="678" t="n">
        <v>4</v>
      </c>
      <c r="M133" s="681" t="n">
        <v>0</v>
      </c>
      <c r="N133" s="681" t="n">
        <v>0</v>
      </c>
    </row>
    <row r="134" customFormat="false" ht="12.75" hidden="false" customHeight="false" outlineLevel="0" collapsed="false">
      <c r="A134" s="679" t="s">
        <v>388</v>
      </c>
      <c r="B134" s="676" t="n">
        <v>13</v>
      </c>
      <c r="C134" s="680" t="n">
        <v>0</v>
      </c>
      <c r="D134" s="676" t="n">
        <v>1</v>
      </c>
      <c r="E134" s="676" t="n">
        <v>1</v>
      </c>
      <c r="F134" s="680" t="n">
        <v>0</v>
      </c>
      <c r="G134" s="676" t="n">
        <v>1</v>
      </c>
      <c r="H134" s="676" t="n">
        <v>2</v>
      </c>
      <c r="I134" s="680" t="n">
        <v>0</v>
      </c>
      <c r="J134" s="676" t="n">
        <v>3</v>
      </c>
      <c r="K134" s="676" t="n">
        <v>1</v>
      </c>
      <c r="L134" s="676" t="n">
        <v>3</v>
      </c>
      <c r="M134" s="676" t="n">
        <v>1</v>
      </c>
      <c r="N134" s="680" t="n">
        <v>0</v>
      </c>
    </row>
    <row r="135" customFormat="false" ht="12.75" hidden="false" customHeight="false" outlineLevel="0" collapsed="false">
      <c r="A135" s="677" t="s">
        <v>389</v>
      </c>
      <c r="B135" s="678" t="n">
        <v>26</v>
      </c>
      <c r="C135" s="678" t="n">
        <v>2</v>
      </c>
      <c r="D135" s="681" t="n">
        <v>0</v>
      </c>
      <c r="E135" s="678" t="n">
        <v>4</v>
      </c>
      <c r="F135" s="678" t="n">
        <v>5</v>
      </c>
      <c r="G135" s="678" t="n">
        <v>2</v>
      </c>
      <c r="H135" s="678" t="n">
        <v>5</v>
      </c>
      <c r="I135" s="681" t="n">
        <v>0</v>
      </c>
      <c r="J135" s="678" t="n">
        <v>3</v>
      </c>
      <c r="K135" s="678" t="n">
        <v>1</v>
      </c>
      <c r="L135" s="678" t="n">
        <v>1</v>
      </c>
      <c r="M135" s="678" t="n">
        <v>1</v>
      </c>
      <c r="N135" s="678" t="n">
        <v>2</v>
      </c>
    </row>
    <row r="136" customFormat="false" ht="12.75" hidden="false" customHeight="false" outlineLevel="0" collapsed="false">
      <c r="A136" s="679" t="s">
        <v>390</v>
      </c>
      <c r="B136" s="676" t="n">
        <v>4</v>
      </c>
      <c r="C136" s="680" t="n">
        <v>0</v>
      </c>
      <c r="D136" s="676" t="n">
        <v>3</v>
      </c>
      <c r="E136" s="680" t="n">
        <v>0</v>
      </c>
      <c r="F136" s="680" t="n">
        <v>0</v>
      </c>
      <c r="G136" s="680" t="n">
        <v>0</v>
      </c>
      <c r="H136" s="680" t="n">
        <v>0</v>
      </c>
      <c r="I136" s="680" t="n">
        <v>0</v>
      </c>
      <c r="J136" s="680" t="n">
        <v>0</v>
      </c>
      <c r="K136" s="680" t="n">
        <v>0</v>
      </c>
      <c r="L136" s="680" t="n">
        <v>0</v>
      </c>
      <c r="M136" s="680" t="n">
        <v>0</v>
      </c>
      <c r="N136" s="676" t="n">
        <v>1</v>
      </c>
    </row>
    <row r="137" customFormat="false" ht="12.75" hidden="false" customHeight="false" outlineLevel="0" collapsed="false">
      <c r="A137" s="677" t="s">
        <v>391</v>
      </c>
      <c r="B137" s="678" t="n">
        <v>30</v>
      </c>
      <c r="C137" s="678" t="n">
        <v>2</v>
      </c>
      <c r="D137" s="678" t="n">
        <v>2</v>
      </c>
      <c r="E137" s="678" t="n">
        <v>1</v>
      </c>
      <c r="F137" s="678" t="n">
        <v>3</v>
      </c>
      <c r="G137" s="678" t="n">
        <v>3</v>
      </c>
      <c r="H137" s="678" t="n">
        <v>4</v>
      </c>
      <c r="I137" s="678" t="n">
        <v>1</v>
      </c>
      <c r="J137" s="678" t="n">
        <v>4</v>
      </c>
      <c r="K137" s="678" t="n">
        <v>3</v>
      </c>
      <c r="L137" s="678" t="n">
        <v>7</v>
      </c>
      <c r="M137" s="681" t="n">
        <v>0</v>
      </c>
      <c r="N137" s="681" t="n">
        <v>0</v>
      </c>
    </row>
    <row r="138" customFormat="false" ht="12.75" hidden="false" customHeight="false" outlineLevel="0" collapsed="false">
      <c r="A138" s="679" t="s">
        <v>392</v>
      </c>
      <c r="B138" s="676" t="n">
        <v>255</v>
      </c>
      <c r="C138" s="676" t="n">
        <v>20</v>
      </c>
      <c r="D138" s="676" t="n">
        <v>24</v>
      </c>
      <c r="E138" s="676" t="n">
        <v>13</v>
      </c>
      <c r="F138" s="676" t="n">
        <v>21</v>
      </c>
      <c r="G138" s="676" t="n">
        <v>28</v>
      </c>
      <c r="H138" s="676" t="n">
        <v>38</v>
      </c>
      <c r="I138" s="676" t="n">
        <v>13</v>
      </c>
      <c r="J138" s="676" t="n">
        <v>27</v>
      </c>
      <c r="K138" s="676" t="n">
        <v>14</v>
      </c>
      <c r="L138" s="676" t="n">
        <v>16</v>
      </c>
      <c r="M138" s="676" t="n">
        <v>20</v>
      </c>
      <c r="N138" s="676" t="n">
        <v>21</v>
      </c>
    </row>
    <row r="139" customFormat="false" ht="12.75" hidden="false" customHeight="false" outlineLevel="0" collapsed="false">
      <c r="A139" s="677" t="s">
        <v>393</v>
      </c>
      <c r="B139" s="678" t="n">
        <v>43</v>
      </c>
      <c r="C139" s="678" t="n">
        <v>2</v>
      </c>
      <c r="D139" s="678" t="n">
        <v>3</v>
      </c>
      <c r="E139" s="678" t="n">
        <v>7</v>
      </c>
      <c r="F139" s="678" t="n">
        <v>10</v>
      </c>
      <c r="G139" s="678" t="n">
        <v>3</v>
      </c>
      <c r="H139" s="678" t="n">
        <v>3</v>
      </c>
      <c r="I139" s="678" t="n">
        <v>3</v>
      </c>
      <c r="J139" s="678" t="n">
        <v>1</v>
      </c>
      <c r="K139" s="678" t="n">
        <v>5</v>
      </c>
      <c r="L139" s="678" t="n">
        <v>3</v>
      </c>
      <c r="M139" s="678" t="n">
        <v>3</v>
      </c>
      <c r="N139" s="681" t="n">
        <v>0</v>
      </c>
    </row>
    <row r="140" customFormat="false" ht="12.75" hidden="false" customHeight="false" outlineLevel="0" collapsed="false">
      <c r="A140" s="679" t="s">
        <v>394</v>
      </c>
      <c r="B140" s="676" t="n">
        <v>93</v>
      </c>
      <c r="C140" s="676" t="n">
        <v>6</v>
      </c>
      <c r="D140" s="676" t="n">
        <v>8</v>
      </c>
      <c r="E140" s="676" t="n">
        <v>6</v>
      </c>
      <c r="F140" s="676" t="n">
        <v>13</v>
      </c>
      <c r="G140" s="676" t="n">
        <v>12</v>
      </c>
      <c r="H140" s="676" t="n">
        <v>11</v>
      </c>
      <c r="I140" s="676" t="n">
        <v>8</v>
      </c>
      <c r="J140" s="676" t="n">
        <v>6</v>
      </c>
      <c r="K140" s="676" t="n">
        <v>3</v>
      </c>
      <c r="L140" s="676" t="n">
        <v>7</v>
      </c>
      <c r="M140" s="676" t="n">
        <v>9</v>
      </c>
      <c r="N140" s="676" t="n">
        <v>4</v>
      </c>
    </row>
    <row r="141" customFormat="false" ht="12.75" hidden="false" customHeight="false" outlineLevel="0" collapsed="false">
      <c r="A141" s="677" t="s">
        <v>395</v>
      </c>
      <c r="B141" s="678" t="n">
        <v>295</v>
      </c>
      <c r="C141" s="678" t="n">
        <v>23</v>
      </c>
      <c r="D141" s="678" t="n">
        <v>17</v>
      </c>
      <c r="E141" s="678" t="n">
        <v>25</v>
      </c>
      <c r="F141" s="678" t="n">
        <v>32</v>
      </c>
      <c r="G141" s="678" t="n">
        <v>17</v>
      </c>
      <c r="H141" s="678" t="n">
        <v>27</v>
      </c>
      <c r="I141" s="678" t="n">
        <v>44</v>
      </c>
      <c r="J141" s="678" t="n">
        <v>23</v>
      </c>
      <c r="K141" s="678" t="n">
        <v>21</v>
      </c>
      <c r="L141" s="678" t="n">
        <v>23</v>
      </c>
      <c r="M141" s="678" t="n">
        <v>19</v>
      </c>
      <c r="N141" s="678" t="n">
        <v>24</v>
      </c>
    </row>
    <row r="142" customFormat="false" ht="12.75" hidden="false" customHeight="false" outlineLevel="0" collapsed="false">
      <c r="A142" s="679" t="s">
        <v>396</v>
      </c>
      <c r="B142" s="676" t="n">
        <v>19</v>
      </c>
      <c r="C142" s="676" t="n">
        <v>2</v>
      </c>
      <c r="D142" s="676" t="n">
        <v>3</v>
      </c>
      <c r="E142" s="680" t="n">
        <v>0</v>
      </c>
      <c r="F142" s="676" t="n">
        <v>1</v>
      </c>
      <c r="G142" s="676" t="n">
        <v>4</v>
      </c>
      <c r="H142" s="676" t="n">
        <v>1</v>
      </c>
      <c r="I142" s="676" t="n">
        <v>3</v>
      </c>
      <c r="J142" s="680" t="n">
        <v>0</v>
      </c>
      <c r="K142" s="680" t="n">
        <v>0</v>
      </c>
      <c r="L142" s="676" t="n">
        <v>3</v>
      </c>
      <c r="M142" s="676" t="n">
        <v>1</v>
      </c>
      <c r="N142" s="676" t="n">
        <v>1</v>
      </c>
    </row>
    <row r="143" customFormat="false" ht="12.75" hidden="false" customHeight="false" outlineLevel="0" collapsed="false">
      <c r="A143" s="677" t="s">
        <v>397</v>
      </c>
      <c r="B143" s="678" t="n">
        <v>64</v>
      </c>
      <c r="C143" s="678" t="n">
        <v>6</v>
      </c>
      <c r="D143" s="678" t="n">
        <v>3</v>
      </c>
      <c r="E143" s="678" t="n">
        <v>10</v>
      </c>
      <c r="F143" s="678" t="n">
        <v>6</v>
      </c>
      <c r="G143" s="678" t="n">
        <v>7</v>
      </c>
      <c r="H143" s="678" t="n">
        <v>1</v>
      </c>
      <c r="I143" s="678" t="n">
        <v>10</v>
      </c>
      <c r="J143" s="678" t="n">
        <v>4</v>
      </c>
      <c r="K143" s="678" t="n">
        <v>5</v>
      </c>
      <c r="L143" s="678" t="n">
        <v>6</v>
      </c>
      <c r="M143" s="678" t="n">
        <v>4</v>
      </c>
      <c r="N143" s="678" t="n">
        <v>2</v>
      </c>
    </row>
    <row r="144" customFormat="false" ht="12.75" hidden="false" customHeight="false" outlineLevel="0" collapsed="false">
      <c r="A144" s="679" t="s">
        <v>398</v>
      </c>
      <c r="B144" s="676" t="n">
        <v>7</v>
      </c>
      <c r="C144" s="676" t="n">
        <v>1</v>
      </c>
      <c r="D144" s="680" t="n">
        <v>0</v>
      </c>
      <c r="E144" s="676" t="n">
        <v>1</v>
      </c>
      <c r="F144" s="676" t="n">
        <v>1</v>
      </c>
      <c r="G144" s="680" t="n">
        <v>0</v>
      </c>
      <c r="H144" s="676" t="n">
        <v>1</v>
      </c>
      <c r="I144" s="680" t="n">
        <v>0</v>
      </c>
      <c r="J144" s="676" t="n">
        <v>3</v>
      </c>
      <c r="K144" s="680" t="n">
        <v>0</v>
      </c>
      <c r="L144" s="680" t="n">
        <v>0</v>
      </c>
      <c r="M144" s="680" t="n">
        <v>0</v>
      </c>
      <c r="N144" s="680" t="n">
        <v>0</v>
      </c>
    </row>
    <row r="145" customFormat="false" ht="12.75" hidden="false" customHeight="false" outlineLevel="0" collapsed="false">
      <c r="A145" s="677" t="s">
        <v>399</v>
      </c>
      <c r="B145" s="678" t="n">
        <v>12</v>
      </c>
      <c r="C145" s="678" t="n">
        <v>5</v>
      </c>
      <c r="D145" s="678" t="n">
        <v>1</v>
      </c>
      <c r="E145" s="678" t="n">
        <v>2</v>
      </c>
      <c r="F145" s="678" t="n">
        <v>1</v>
      </c>
      <c r="G145" s="678" t="n">
        <v>2</v>
      </c>
      <c r="H145" s="681" t="n">
        <v>0</v>
      </c>
      <c r="I145" s="681" t="n">
        <v>0</v>
      </c>
      <c r="J145" s="681" t="n">
        <v>0</v>
      </c>
      <c r="K145" s="681" t="n">
        <v>0</v>
      </c>
      <c r="L145" s="678" t="n">
        <v>1</v>
      </c>
      <c r="M145" s="681" t="n">
        <v>0</v>
      </c>
      <c r="N145" s="681" t="n">
        <v>0</v>
      </c>
    </row>
    <row r="146" customFormat="false" ht="12.75" hidden="false" customHeight="false" outlineLevel="0" collapsed="false">
      <c r="A146" s="679" t="s">
        <v>400</v>
      </c>
      <c r="B146" s="676" t="n">
        <v>11</v>
      </c>
      <c r="C146" s="680" t="n">
        <v>0</v>
      </c>
      <c r="D146" s="676" t="n">
        <v>1</v>
      </c>
      <c r="E146" s="676" t="n">
        <v>1</v>
      </c>
      <c r="F146" s="680" t="n">
        <v>0</v>
      </c>
      <c r="G146" s="680" t="n">
        <v>0</v>
      </c>
      <c r="H146" s="676" t="n">
        <v>2</v>
      </c>
      <c r="I146" s="676" t="n">
        <v>3</v>
      </c>
      <c r="J146" s="680" t="n">
        <v>0</v>
      </c>
      <c r="K146" s="676" t="n">
        <v>2</v>
      </c>
      <c r="L146" s="680" t="n">
        <v>0</v>
      </c>
      <c r="M146" s="676" t="n">
        <v>1</v>
      </c>
      <c r="N146" s="676" t="n">
        <v>1</v>
      </c>
    </row>
    <row r="147" customFormat="false" ht="12.75" hidden="false" customHeight="false" outlineLevel="0" collapsed="false">
      <c r="A147" s="677" t="s">
        <v>401</v>
      </c>
      <c r="B147" s="678" t="n">
        <v>10</v>
      </c>
      <c r="C147" s="681" t="n">
        <v>0</v>
      </c>
      <c r="D147" s="681" t="n">
        <v>0</v>
      </c>
      <c r="E147" s="678" t="n">
        <v>2</v>
      </c>
      <c r="F147" s="681" t="n">
        <v>0</v>
      </c>
      <c r="G147" s="678" t="n">
        <v>1</v>
      </c>
      <c r="H147" s="678" t="n">
        <v>1</v>
      </c>
      <c r="I147" s="678" t="n">
        <v>2</v>
      </c>
      <c r="J147" s="678" t="n">
        <v>1</v>
      </c>
      <c r="K147" s="681" t="n">
        <v>0</v>
      </c>
      <c r="L147" s="678" t="n">
        <v>1</v>
      </c>
      <c r="M147" s="678" t="n">
        <v>1</v>
      </c>
      <c r="N147" s="678" t="n">
        <v>1</v>
      </c>
    </row>
    <row r="148" customFormat="false" ht="12.75" hidden="false" customHeight="false" outlineLevel="0" collapsed="false">
      <c r="A148" s="679" t="s">
        <v>402</v>
      </c>
      <c r="B148" s="676" t="n">
        <v>8</v>
      </c>
      <c r="C148" s="680" t="n">
        <v>0</v>
      </c>
      <c r="D148" s="680" t="n">
        <v>0</v>
      </c>
      <c r="E148" s="676" t="n">
        <v>2</v>
      </c>
      <c r="F148" s="676" t="n">
        <v>1</v>
      </c>
      <c r="G148" s="676" t="n">
        <v>1</v>
      </c>
      <c r="H148" s="676" t="n">
        <v>2</v>
      </c>
      <c r="I148" s="676" t="n">
        <v>1</v>
      </c>
      <c r="J148" s="680" t="n">
        <v>0</v>
      </c>
      <c r="K148" s="680" t="n">
        <v>0</v>
      </c>
      <c r="L148" s="676" t="n">
        <v>1</v>
      </c>
      <c r="M148" s="680" t="n">
        <v>0</v>
      </c>
      <c r="N148" s="680" t="n">
        <v>0</v>
      </c>
    </row>
    <row r="149" customFormat="false" ht="12.75" hidden="false" customHeight="false" outlineLevel="0" collapsed="false">
      <c r="A149" s="677" t="s">
        <v>403</v>
      </c>
      <c r="B149" s="678" t="n">
        <v>53</v>
      </c>
      <c r="C149" s="678" t="n">
        <v>2</v>
      </c>
      <c r="D149" s="678" t="n">
        <v>1</v>
      </c>
      <c r="E149" s="678" t="n">
        <v>3</v>
      </c>
      <c r="F149" s="678" t="n">
        <v>6</v>
      </c>
      <c r="G149" s="678" t="n">
        <v>4</v>
      </c>
      <c r="H149" s="681" t="n">
        <v>0</v>
      </c>
      <c r="I149" s="678" t="n">
        <v>9</v>
      </c>
      <c r="J149" s="678" t="n">
        <v>9</v>
      </c>
      <c r="K149" s="678" t="n">
        <v>5</v>
      </c>
      <c r="L149" s="678" t="n">
        <v>7</v>
      </c>
      <c r="M149" s="681" t="n">
        <v>0</v>
      </c>
      <c r="N149" s="678" t="n">
        <v>7</v>
      </c>
    </row>
    <row r="150" customFormat="false" ht="12.75" hidden="false" customHeight="false" outlineLevel="0" collapsed="false">
      <c r="A150" s="679" t="s">
        <v>404</v>
      </c>
      <c r="B150" s="676" t="n">
        <v>42</v>
      </c>
      <c r="C150" s="676" t="n">
        <v>1</v>
      </c>
      <c r="D150" s="676" t="n">
        <v>4</v>
      </c>
      <c r="E150" s="676" t="n">
        <v>5</v>
      </c>
      <c r="F150" s="676" t="n">
        <v>5</v>
      </c>
      <c r="G150" s="676" t="n">
        <v>4</v>
      </c>
      <c r="H150" s="676" t="n">
        <v>4</v>
      </c>
      <c r="I150" s="676" t="n">
        <v>4</v>
      </c>
      <c r="J150" s="676" t="n">
        <v>4</v>
      </c>
      <c r="K150" s="676" t="n">
        <v>4</v>
      </c>
      <c r="L150" s="676" t="n">
        <v>4</v>
      </c>
      <c r="M150" s="676" t="n">
        <v>3</v>
      </c>
      <c r="N150" s="680" t="n">
        <v>0</v>
      </c>
    </row>
    <row r="151" customFormat="false" ht="12.75" hidden="false" customHeight="false" outlineLevel="0" collapsed="false">
      <c r="A151" s="677" t="s">
        <v>405</v>
      </c>
      <c r="B151" s="678" t="n">
        <v>5</v>
      </c>
      <c r="C151" s="678" t="n">
        <v>1</v>
      </c>
      <c r="D151" s="678" t="n">
        <v>1</v>
      </c>
      <c r="E151" s="678" t="n">
        <v>1</v>
      </c>
      <c r="F151" s="678" t="n">
        <v>1</v>
      </c>
      <c r="G151" s="678" t="n">
        <v>1</v>
      </c>
      <c r="H151" s="681" t="n">
        <v>0</v>
      </c>
      <c r="I151" s="681" t="n">
        <v>0</v>
      </c>
      <c r="J151" s="681" t="n">
        <v>0</v>
      </c>
      <c r="K151" s="681" t="n">
        <v>0</v>
      </c>
      <c r="L151" s="681" t="n">
        <v>0</v>
      </c>
      <c r="M151" s="681" t="n">
        <v>0</v>
      </c>
      <c r="N151" s="681" t="n">
        <v>0</v>
      </c>
    </row>
    <row r="152" customFormat="false" ht="12.75" hidden="false" customHeight="false" outlineLevel="0" collapsed="false">
      <c r="A152" s="679" t="s">
        <v>406</v>
      </c>
      <c r="B152" s="676" t="n">
        <v>13</v>
      </c>
      <c r="C152" s="680" t="n">
        <v>0</v>
      </c>
      <c r="D152" s="676" t="n">
        <v>1</v>
      </c>
      <c r="E152" s="680" t="n">
        <v>0</v>
      </c>
      <c r="F152" s="680" t="n">
        <v>0</v>
      </c>
      <c r="G152" s="680" t="n">
        <v>0</v>
      </c>
      <c r="H152" s="676" t="n">
        <v>3</v>
      </c>
      <c r="I152" s="676" t="n">
        <v>1</v>
      </c>
      <c r="J152" s="676" t="n">
        <v>2</v>
      </c>
      <c r="K152" s="676" t="n">
        <v>4</v>
      </c>
      <c r="L152" s="680" t="n">
        <v>0</v>
      </c>
      <c r="M152" s="680" t="n">
        <v>0</v>
      </c>
      <c r="N152" s="676" t="n">
        <v>2</v>
      </c>
    </row>
    <row r="153" customFormat="false" ht="12.75" hidden="false" customHeight="false" outlineLevel="0" collapsed="false">
      <c r="A153" s="677" t="s">
        <v>407</v>
      </c>
      <c r="B153" s="678" t="n">
        <v>12</v>
      </c>
      <c r="C153" s="681" t="n">
        <v>0</v>
      </c>
      <c r="D153" s="678" t="n">
        <v>2</v>
      </c>
      <c r="E153" s="678" t="n">
        <v>2</v>
      </c>
      <c r="F153" s="678" t="n">
        <v>1</v>
      </c>
      <c r="G153" s="681" t="n">
        <v>0</v>
      </c>
      <c r="H153" s="678" t="n">
        <v>1</v>
      </c>
      <c r="I153" s="678" t="n">
        <v>2</v>
      </c>
      <c r="J153" s="678" t="n">
        <v>2</v>
      </c>
      <c r="K153" s="678" t="n">
        <v>1</v>
      </c>
      <c r="L153" s="678" t="n">
        <v>1</v>
      </c>
      <c r="M153" s="681" t="n">
        <v>0</v>
      </c>
      <c r="N153" s="681" t="n">
        <v>0</v>
      </c>
    </row>
    <row r="154" customFormat="false" ht="12.75" hidden="false" customHeight="false" outlineLevel="0" collapsed="false">
      <c r="A154" s="679" t="s">
        <v>408</v>
      </c>
      <c r="B154" s="676" t="n">
        <v>55</v>
      </c>
      <c r="C154" s="676" t="n">
        <v>7</v>
      </c>
      <c r="D154" s="676" t="n">
        <v>5</v>
      </c>
      <c r="E154" s="676" t="n">
        <v>1</v>
      </c>
      <c r="F154" s="676" t="n">
        <v>8</v>
      </c>
      <c r="G154" s="676" t="n">
        <v>1</v>
      </c>
      <c r="H154" s="676" t="n">
        <v>10</v>
      </c>
      <c r="I154" s="676" t="n">
        <v>4</v>
      </c>
      <c r="J154" s="676" t="n">
        <v>3</v>
      </c>
      <c r="K154" s="676" t="n">
        <v>7</v>
      </c>
      <c r="L154" s="676" t="n">
        <v>1</v>
      </c>
      <c r="M154" s="676" t="n">
        <v>6</v>
      </c>
      <c r="N154" s="676" t="n">
        <v>2</v>
      </c>
    </row>
    <row r="155" customFormat="false" ht="12.75" hidden="false" customHeight="false" outlineLevel="0" collapsed="false">
      <c r="A155" s="677" t="s">
        <v>409</v>
      </c>
      <c r="B155" s="678" t="n">
        <v>7</v>
      </c>
      <c r="C155" s="681" t="n">
        <v>0</v>
      </c>
      <c r="D155" s="678" t="n">
        <v>1</v>
      </c>
      <c r="E155" s="678" t="n">
        <v>1</v>
      </c>
      <c r="F155" s="678" t="n">
        <v>3</v>
      </c>
      <c r="G155" s="681" t="n">
        <v>0</v>
      </c>
      <c r="H155" s="681" t="n">
        <v>0</v>
      </c>
      <c r="I155" s="681" t="n">
        <v>0</v>
      </c>
      <c r="J155" s="681" t="n">
        <v>0</v>
      </c>
      <c r="K155" s="678" t="n">
        <v>1</v>
      </c>
      <c r="L155" s="681" t="n">
        <v>0</v>
      </c>
      <c r="M155" s="681" t="n">
        <v>0</v>
      </c>
      <c r="N155" s="678" t="n">
        <v>1</v>
      </c>
    </row>
    <row r="156" customFormat="false" ht="12.75" hidden="false" customHeight="false" outlineLevel="0" collapsed="false">
      <c r="A156" s="679" t="s">
        <v>410</v>
      </c>
      <c r="B156" s="676" t="n">
        <v>1</v>
      </c>
      <c r="C156" s="680" t="n">
        <v>0</v>
      </c>
      <c r="D156" s="680" t="n">
        <v>0</v>
      </c>
      <c r="E156" s="680" t="n">
        <v>0</v>
      </c>
      <c r="F156" s="680" t="n">
        <v>0</v>
      </c>
      <c r="G156" s="680" t="n">
        <v>0</v>
      </c>
      <c r="H156" s="680" t="n">
        <v>0</v>
      </c>
      <c r="I156" s="680" t="n">
        <v>0</v>
      </c>
      <c r="J156" s="676" t="n">
        <v>1</v>
      </c>
      <c r="K156" s="680" t="n">
        <v>0</v>
      </c>
      <c r="L156" s="680" t="n">
        <v>0</v>
      </c>
      <c r="M156" s="680" t="n">
        <v>0</v>
      </c>
      <c r="N156" s="680" t="n">
        <v>0</v>
      </c>
    </row>
    <row r="157" customFormat="false" ht="12.75" hidden="false" customHeight="false" outlineLevel="0" collapsed="false">
      <c r="A157" s="683" t="s">
        <v>262</v>
      </c>
      <c r="B157" s="678" t="n">
        <v>429</v>
      </c>
      <c r="C157" s="678" t="n">
        <v>54</v>
      </c>
      <c r="D157" s="678" t="n">
        <v>34</v>
      </c>
      <c r="E157" s="678" t="n">
        <v>39</v>
      </c>
      <c r="F157" s="678" t="n">
        <v>37</v>
      </c>
      <c r="G157" s="678" t="n">
        <v>48</v>
      </c>
      <c r="H157" s="678" t="n">
        <v>33</v>
      </c>
      <c r="I157" s="678" t="n">
        <v>29</v>
      </c>
      <c r="J157" s="678" t="n">
        <v>27</v>
      </c>
      <c r="K157" s="678" t="n">
        <v>32</v>
      </c>
      <c r="L157" s="678" t="n">
        <v>29</v>
      </c>
      <c r="M157" s="678" t="n">
        <v>39</v>
      </c>
      <c r="N157" s="678" t="n">
        <v>28</v>
      </c>
    </row>
    <row r="158" customFormat="false" ht="12.75" hidden="false" customHeight="false" outlineLevel="0" collapsed="false">
      <c r="A158" s="679" t="s">
        <v>411</v>
      </c>
      <c r="B158" s="676" t="n">
        <v>93</v>
      </c>
      <c r="C158" s="676" t="n">
        <v>10</v>
      </c>
      <c r="D158" s="676" t="n">
        <v>7</v>
      </c>
      <c r="E158" s="676" t="n">
        <v>9</v>
      </c>
      <c r="F158" s="676" t="n">
        <v>6</v>
      </c>
      <c r="G158" s="676" t="n">
        <v>16</v>
      </c>
      <c r="H158" s="676" t="n">
        <v>5</v>
      </c>
      <c r="I158" s="676" t="n">
        <v>4</v>
      </c>
      <c r="J158" s="676" t="n">
        <v>4</v>
      </c>
      <c r="K158" s="676" t="n">
        <v>5</v>
      </c>
      <c r="L158" s="676" t="n">
        <v>9</v>
      </c>
      <c r="M158" s="676" t="n">
        <v>9</v>
      </c>
      <c r="N158" s="676" t="n">
        <v>9</v>
      </c>
    </row>
    <row r="159" customFormat="false" ht="12.75" hidden="false" customHeight="false" outlineLevel="0" collapsed="false">
      <c r="A159" s="677" t="s">
        <v>412</v>
      </c>
      <c r="B159" s="678" t="n">
        <v>5</v>
      </c>
      <c r="C159" s="681" t="n">
        <v>0</v>
      </c>
      <c r="D159" s="681" t="n">
        <v>0</v>
      </c>
      <c r="E159" s="681" t="n">
        <v>0</v>
      </c>
      <c r="F159" s="681" t="n">
        <v>0</v>
      </c>
      <c r="G159" s="678" t="n">
        <v>1</v>
      </c>
      <c r="H159" s="678" t="n">
        <v>1</v>
      </c>
      <c r="I159" s="681" t="n">
        <v>0</v>
      </c>
      <c r="J159" s="678" t="n">
        <v>2</v>
      </c>
      <c r="K159" s="681" t="n">
        <v>0</v>
      </c>
      <c r="L159" s="678" t="n">
        <v>1</v>
      </c>
      <c r="M159" s="681" t="n">
        <v>0</v>
      </c>
      <c r="N159" s="681" t="n">
        <v>0</v>
      </c>
    </row>
    <row r="160" customFormat="false" ht="12.75" hidden="false" customHeight="false" outlineLevel="0" collapsed="false">
      <c r="A160" s="679" t="s">
        <v>413</v>
      </c>
      <c r="B160" s="676" t="n">
        <v>26</v>
      </c>
      <c r="C160" s="676" t="n">
        <v>1</v>
      </c>
      <c r="D160" s="676" t="n">
        <v>1</v>
      </c>
      <c r="E160" s="676" t="n">
        <v>5</v>
      </c>
      <c r="F160" s="676" t="n">
        <v>1</v>
      </c>
      <c r="G160" s="676" t="n">
        <v>2</v>
      </c>
      <c r="H160" s="676" t="n">
        <v>3</v>
      </c>
      <c r="I160" s="676" t="n">
        <v>2</v>
      </c>
      <c r="J160" s="676" t="n">
        <v>1</v>
      </c>
      <c r="K160" s="676" t="n">
        <v>2</v>
      </c>
      <c r="L160" s="676" t="n">
        <v>4</v>
      </c>
      <c r="M160" s="676" t="n">
        <v>2</v>
      </c>
      <c r="N160" s="676" t="n">
        <v>2</v>
      </c>
    </row>
    <row r="161" customFormat="false" ht="12.75" hidden="false" customHeight="false" outlineLevel="0" collapsed="false">
      <c r="A161" s="677" t="s">
        <v>414</v>
      </c>
      <c r="B161" s="678" t="n">
        <v>7</v>
      </c>
      <c r="C161" s="678" t="n">
        <v>1</v>
      </c>
      <c r="D161" s="681" t="n">
        <v>0</v>
      </c>
      <c r="E161" s="681" t="n">
        <v>0</v>
      </c>
      <c r="F161" s="681" t="n">
        <v>0</v>
      </c>
      <c r="G161" s="681" t="n">
        <v>0</v>
      </c>
      <c r="H161" s="681" t="n">
        <v>0</v>
      </c>
      <c r="I161" s="678" t="n">
        <v>2</v>
      </c>
      <c r="J161" s="678" t="n">
        <v>1</v>
      </c>
      <c r="K161" s="678" t="n">
        <v>1</v>
      </c>
      <c r="L161" s="678" t="n">
        <v>1</v>
      </c>
      <c r="M161" s="678" t="n">
        <v>1</v>
      </c>
      <c r="N161" s="681" t="n">
        <v>0</v>
      </c>
    </row>
    <row r="162" customFormat="false" ht="12.75" hidden="false" customHeight="false" outlineLevel="0" collapsed="false">
      <c r="A162" s="679" t="s">
        <v>415</v>
      </c>
      <c r="B162" s="676" t="n">
        <v>197</v>
      </c>
      <c r="C162" s="676" t="n">
        <v>27</v>
      </c>
      <c r="D162" s="676" t="n">
        <v>16</v>
      </c>
      <c r="E162" s="676" t="n">
        <v>18</v>
      </c>
      <c r="F162" s="676" t="n">
        <v>22</v>
      </c>
      <c r="G162" s="676" t="n">
        <v>20</v>
      </c>
      <c r="H162" s="676" t="n">
        <v>15</v>
      </c>
      <c r="I162" s="676" t="n">
        <v>13</v>
      </c>
      <c r="J162" s="676" t="n">
        <v>14</v>
      </c>
      <c r="K162" s="676" t="n">
        <v>19</v>
      </c>
      <c r="L162" s="676" t="n">
        <v>8</v>
      </c>
      <c r="M162" s="676" t="n">
        <v>13</v>
      </c>
      <c r="N162" s="676" t="n">
        <v>12</v>
      </c>
    </row>
    <row r="163" customFormat="false" ht="12.75" hidden="false" customHeight="false" outlineLevel="0" collapsed="false">
      <c r="A163" s="677" t="s">
        <v>416</v>
      </c>
      <c r="B163" s="678" t="n">
        <v>9</v>
      </c>
      <c r="C163" s="678" t="n">
        <v>2</v>
      </c>
      <c r="D163" s="678" t="n">
        <v>3</v>
      </c>
      <c r="E163" s="681" t="n">
        <v>0</v>
      </c>
      <c r="F163" s="678" t="n">
        <v>1</v>
      </c>
      <c r="G163" s="681" t="n">
        <v>0</v>
      </c>
      <c r="H163" s="678" t="n">
        <v>1</v>
      </c>
      <c r="I163" s="678" t="n">
        <v>1</v>
      </c>
      <c r="J163" s="681" t="n">
        <v>0</v>
      </c>
      <c r="K163" s="681" t="n">
        <v>0</v>
      </c>
      <c r="L163" s="678" t="n">
        <v>1</v>
      </c>
      <c r="M163" s="681" t="n">
        <v>0</v>
      </c>
      <c r="N163" s="681" t="n">
        <v>0</v>
      </c>
    </row>
    <row r="164" customFormat="false" ht="12.75" hidden="false" customHeight="false" outlineLevel="0" collapsed="false">
      <c r="A164" s="679" t="s">
        <v>417</v>
      </c>
      <c r="B164" s="676" t="n">
        <v>43</v>
      </c>
      <c r="C164" s="676" t="n">
        <v>4</v>
      </c>
      <c r="D164" s="676" t="n">
        <v>5</v>
      </c>
      <c r="E164" s="676" t="n">
        <v>2</v>
      </c>
      <c r="F164" s="676" t="n">
        <v>1</v>
      </c>
      <c r="G164" s="676" t="n">
        <v>6</v>
      </c>
      <c r="H164" s="676" t="n">
        <v>3</v>
      </c>
      <c r="I164" s="676" t="n">
        <v>5</v>
      </c>
      <c r="J164" s="676" t="n">
        <v>3</v>
      </c>
      <c r="K164" s="676" t="n">
        <v>3</v>
      </c>
      <c r="L164" s="676" t="n">
        <v>1</v>
      </c>
      <c r="M164" s="676" t="n">
        <v>7</v>
      </c>
      <c r="N164" s="676" t="n">
        <v>3</v>
      </c>
    </row>
    <row r="165" customFormat="false" ht="12.75" hidden="false" customHeight="false" outlineLevel="0" collapsed="false">
      <c r="A165" s="677" t="s">
        <v>418</v>
      </c>
      <c r="B165" s="678" t="n">
        <v>5</v>
      </c>
      <c r="C165" s="678" t="n">
        <v>1</v>
      </c>
      <c r="D165" s="681" t="n">
        <v>0</v>
      </c>
      <c r="E165" s="681" t="n">
        <v>0</v>
      </c>
      <c r="F165" s="681" t="n">
        <v>0</v>
      </c>
      <c r="G165" s="681" t="n">
        <v>0</v>
      </c>
      <c r="H165" s="681" t="n">
        <v>0</v>
      </c>
      <c r="I165" s="681" t="n">
        <v>0</v>
      </c>
      <c r="J165" s="681" t="n">
        <v>0</v>
      </c>
      <c r="K165" s="681" t="n">
        <v>0</v>
      </c>
      <c r="L165" s="678" t="n">
        <v>2</v>
      </c>
      <c r="M165" s="678" t="n">
        <v>1</v>
      </c>
      <c r="N165" s="678" t="n">
        <v>1</v>
      </c>
    </row>
    <row r="166" customFormat="false" ht="12.75" hidden="false" customHeight="false" outlineLevel="0" collapsed="false">
      <c r="A166" s="679" t="s">
        <v>562</v>
      </c>
      <c r="B166" s="676" t="n">
        <v>14</v>
      </c>
      <c r="C166" s="676" t="n">
        <v>1</v>
      </c>
      <c r="D166" s="680" t="n">
        <v>0</v>
      </c>
      <c r="E166" s="676" t="n">
        <v>3</v>
      </c>
      <c r="F166" s="676" t="n">
        <v>3</v>
      </c>
      <c r="G166" s="680" t="n">
        <v>0</v>
      </c>
      <c r="H166" s="676" t="n">
        <v>4</v>
      </c>
      <c r="I166" s="680" t="n">
        <v>0</v>
      </c>
      <c r="J166" s="676" t="n">
        <v>1</v>
      </c>
      <c r="K166" s="680" t="n">
        <v>0</v>
      </c>
      <c r="L166" s="676" t="n">
        <v>1</v>
      </c>
      <c r="M166" s="676" t="n">
        <v>1</v>
      </c>
      <c r="N166" s="680" t="n">
        <v>0</v>
      </c>
    </row>
    <row r="167" customFormat="false" ht="12.75" hidden="false" customHeight="false" outlineLevel="0" collapsed="false">
      <c r="A167" s="677" t="s">
        <v>421</v>
      </c>
      <c r="B167" s="678" t="n">
        <v>20</v>
      </c>
      <c r="C167" s="678" t="n">
        <v>4</v>
      </c>
      <c r="D167" s="678" t="n">
        <v>2</v>
      </c>
      <c r="E167" s="678" t="n">
        <v>1</v>
      </c>
      <c r="F167" s="678" t="n">
        <v>3</v>
      </c>
      <c r="G167" s="678" t="n">
        <v>2</v>
      </c>
      <c r="H167" s="678" t="n">
        <v>1</v>
      </c>
      <c r="I167" s="678" t="n">
        <v>1</v>
      </c>
      <c r="J167" s="678" t="n">
        <v>1</v>
      </c>
      <c r="K167" s="678" t="n">
        <v>1</v>
      </c>
      <c r="L167" s="678" t="n">
        <v>1</v>
      </c>
      <c r="M167" s="678" t="n">
        <v>2</v>
      </c>
      <c r="N167" s="678" t="n">
        <v>1</v>
      </c>
    </row>
    <row r="168" customFormat="false" ht="12.75" hidden="false" customHeight="false" outlineLevel="0" collapsed="false">
      <c r="A168" s="679" t="s">
        <v>422</v>
      </c>
      <c r="B168" s="676" t="n">
        <v>8</v>
      </c>
      <c r="C168" s="676" t="n">
        <v>3</v>
      </c>
      <c r="D168" s="680" t="n">
        <v>0</v>
      </c>
      <c r="E168" s="680" t="n">
        <v>0</v>
      </c>
      <c r="F168" s="680" t="n">
        <v>0</v>
      </c>
      <c r="G168" s="680" t="n">
        <v>0</v>
      </c>
      <c r="H168" s="680" t="n">
        <v>0</v>
      </c>
      <c r="I168" s="676" t="n">
        <v>1</v>
      </c>
      <c r="J168" s="680" t="n">
        <v>0</v>
      </c>
      <c r="K168" s="676" t="n">
        <v>1</v>
      </c>
      <c r="L168" s="680" t="n">
        <v>0</v>
      </c>
      <c r="M168" s="676" t="n">
        <v>3</v>
      </c>
      <c r="N168" s="680" t="n">
        <v>0</v>
      </c>
    </row>
    <row r="169" customFormat="false" ht="12.75" hidden="false" customHeight="false" outlineLevel="0" collapsed="false">
      <c r="A169" s="677" t="s">
        <v>423</v>
      </c>
      <c r="B169" s="678" t="n">
        <v>2</v>
      </c>
      <c r="C169" s="681" t="n">
        <v>0</v>
      </c>
      <c r="D169" s="681" t="n">
        <v>0</v>
      </c>
      <c r="E169" s="678" t="n">
        <v>1</v>
      </c>
      <c r="F169" s="681" t="n">
        <v>0</v>
      </c>
      <c r="G169" s="678" t="n">
        <v>1</v>
      </c>
      <c r="H169" s="681" t="n">
        <v>0</v>
      </c>
      <c r="I169" s="681" t="n">
        <v>0</v>
      </c>
      <c r="J169" s="681" t="n">
        <v>0</v>
      </c>
      <c r="K169" s="681" t="n">
        <v>0</v>
      </c>
      <c r="L169" s="681" t="n">
        <v>0</v>
      </c>
      <c r="M169" s="681" t="n">
        <v>0</v>
      </c>
      <c r="N169" s="681" t="n">
        <v>0</v>
      </c>
    </row>
    <row r="170" customFormat="false" ht="12.75" hidden="false" customHeight="false" outlineLevel="0" collapsed="false">
      <c r="A170" s="682" t="s">
        <v>263</v>
      </c>
      <c r="B170" s="676" t="n">
        <v>1453</v>
      </c>
      <c r="C170" s="676" t="n">
        <v>116</v>
      </c>
      <c r="D170" s="676" t="n">
        <v>102</v>
      </c>
      <c r="E170" s="676" t="n">
        <v>114</v>
      </c>
      <c r="F170" s="676" t="n">
        <v>168</v>
      </c>
      <c r="G170" s="676" t="n">
        <v>153</v>
      </c>
      <c r="H170" s="676" t="n">
        <v>127</v>
      </c>
      <c r="I170" s="676" t="n">
        <v>154</v>
      </c>
      <c r="J170" s="676" t="n">
        <v>119</v>
      </c>
      <c r="K170" s="676" t="n">
        <v>124</v>
      </c>
      <c r="L170" s="676" t="n">
        <v>101</v>
      </c>
      <c r="M170" s="676" t="n">
        <v>93</v>
      </c>
      <c r="N170" s="676" t="n">
        <v>82</v>
      </c>
    </row>
    <row r="171" customFormat="false" ht="12.75" hidden="false" customHeight="false" outlineLevel="0" collapsed="false">
      <c r="A171" s="677" t="s">
        <v>424</v>
      </c>
      <c r="B171" s="678" t="n">
        <v>393</v>
      </c>
      <c r="C171" s="678" t="n">
        <v>39</v>
      </c>
      <c r="D171" s="678" t="n">
        <v>24</v>
      </c>
      <c r="E171" s="678" t="n">
        <v>28</v>
      </c>
      <c r="F171" s="678" t="n">
        <v>38</v>
      </c>
      <c r="G171" s="678" t="n">
        <v>51</v>
      </c>
      <c r="H171" s="678" t="n">
        <v>22</v>
      </c>
      <c r="I171" s="678" t="n">
        <v>41</v>
      </c>
      <c r="J171" s="678" t="n">
        <v>30</v>
      </c>
      <c r="K171" s="678" t="n">
        <v>37</v>
      </c>
      <c r="L171" s="678" t="n">
        <v>37</v>
      </c>
      <c r="M171" s="678" t="n">
        <v>27</v>
      </c>
      <c r="N171" s="678" t="n">
        <v>19</v>
      </c>
    </row>
    <row r="172" customFormat="false" ht="12.75" hidden="false" customHeight="false" outlineLevel="0" collapsed="false">
      <c r="A172" s="679" t="s">
        <v>249</v>
      </c>
      <c r="B172" s="676" t="n">
        <v>24</v>
      </c>
      <c r="C172" s="676" t="n">
        <v>1</v>
      </c>
      <c r="D172" s="676" t="n">
        <v>1</v>
      </c>
      <c r="E172" s="676" t="n">
        <v>3</v>
      </c>
      <c r="F172" s="676" t="n">
        <v>4</v>
      </c>
      <c r="G172" s="676" t="n">
        <v>1</v>
      </c>
      <c r="H172" s="676" t="n">
        <v>1</v>
      </c>
      <c r="I172" s="676" t="n">
        <v>1</v>
      </c>
      <c r="J172" s="676" t="n">
        <v>4</v>
      </c>
      <c r="K172" s="676" t="n">
        <v>2</v>
      </c>
      <c r="L172" s="676" t="n">
        <v>1</v>
      </c>
      <c r="M172" s="676" t="n">
        <v>3</v>
      </c>
      <c r="N172" s="676" t="n">
        <v>2</v>
      </c>
    </row>
    <row r="173" customFormat="false" ht="12.75" hidden="false" customHeight="false" outlineLevel="0" collapsed="false">
      <c r="A173" s="677" t="s">
        <v>425</v>
      </c>
      <c r="B173" s="678" t="n">
        <v>138</v>
      </c>
      <c r="C173" s="678" t="n">
        <v>14</v>
      </c>
      <c r="D173" s="678" t="n">
        <v>12</v>
      </c>
      <c r="E173" s="678" t="n">
        <v>9</v>
      </c>
      <c r="F173" s="678" t="n">
        <v>18</v>
      </c>
      <c r="G173" s="678" t="n">
        <v>11</v>
      </c>
      <c r="H173" s="678" t="n">
        <v>6</v>
      </c>
      <c r="I173" s="678" t="n">
        <v>12</v>
      </c>
      <c r="J173" s="678" t="n">
        <v>15</v>
      </c>
      <c r="K173" s="678" t="n">
        <v>14</v>
      </c>
      <c r="L173" s="678" t="n">
        <v>8</v>
      </c>
      <c r="M173" s="678" t="n">
        <v>11</v>
      </c>
      <c r="N173" s="678" t="n">
        <v>8</v>
      </c>
    </row>
    <row r="174" customFormat="false" ht="12.75" hidden="false" customHeight="false" outlineLevel="0" collapsed="false">
      <c r="A174" s="679" t="s">
        <v>426</v>
      </c>
      <c r="B174" s="676" t="n">
        <v>140</v>
      </c>
      <c r="C174" s="676" t="n">
        <v>8</v>
      </c>
      <c r="D174" s="676" t="n">
        <v>17</v>
      </c>
      <c r="E174" s="676" t="n">
        <v>22</v>
      </c>
      <c r="F174" s="676" t="n">
        <v>12</v>
      </c>
      <c r="G174" s="676" t="n">
        <v>13</v>
      </c>
      <c r="H174" s="676" t="n">
        <v>13</v>
      </c>
      <c r="I174" s="676" t="n">
        <v>11</v>
      </c>
      <c r="J174" s="676" t="n">
        <v>8</v>
      </c>
      <c r="K174" s="676" t="n">
        <v>10</v>
      </c>
      <c r="L174" s="676" t="n">
        <v>10</v>
      </c>
      <c r="M174" s="676" t="n">
        <v>6</v>
      </c>
      <c r="N174" s="676" t="n">
        <v>10</v>
      </c>
    </row>
    <row r="175" customFormat="false" ht="12.75" hidden="false" customHeight="false" outlineLevel="0" collapsed="false">
      <c r="A175" s="677" t="s">
        <v>427</v>
      </c>
      <c r="B175" s="678" t="n">
        <v>11</v>
      </c>
      <c r="C175" s="681" t="n">
        <v>0</v>
      </c>
      <c r="D175" s="681" t="n">
        <v>0</v>
      </c>
      <c r="E175" s="678" t="n">
        <v>2</v>
      </c>
      <c r="F175" s="678" t="n">
        <v>1</v>
      </c>
      <c r="G175" s="681" t="n">
        <v>0</v>
      </c>
      <c r="H175" s="678" t="n">
        <v>3</v>
      </c>
      <c r="I175" s="681" t="n">
        <v>0</v>
      </c>
      <c r="J175" s="681" t="n">
        <v>0</v>
      </c>
      <c r="K175" s="678" t="n">
        <v>1</v>
      </c>
      <c r="L175" s="678" t="n">
        <v>1</v>
      </c>
      <c r="M175" s="678" t="n">
        <v>3</v>
      </c>
      <c r="N175" s="681" t="n">
        <v>0</v>
      </c>
    </row>
    <row r="176" customFormat="false" ht="12.75" hidden="false" customHeight="false" outlineLevel="0" collapsed="false">
      <c r="A176" s="679" t="s">
        <v>428</v>
      </c>
      <c r="B176" s="676" t="n">
        <v>79</v>
      </c>
      <c r="C176" s="676" t="n">
        <v>13</v>
      </c>
      <c r="D176" s="676" t="n">
        <v>2</v>
      </c>
      <c r="E176" s="676" t="n">
        <v>3</v>
      </c>
      <c r="F176" s="676" t="n">
        <v>14</v>
      </c>
      <c r="G176" s="676" t="n">
        <v>10</v>
      </c>
      <c r="H176" s="676" t="n">
        <v>6</v>
      </c>
      <c r="I176" s="676" t="n">
        <v>8</v>
      </c>
      <c r="J176" s="676" t="n">
        <v>4</v>
      </c>
      <c r="K176" s="676" t="n">
        <v>5</v>
      </c>
      <c r="L176" s="676" t="n">
        <v>2</v>
      </c>
      <c r="M176" s="676" t="n">
        <v>7</v>
      </c>
      <c r="N176" s="676" t="n">
        <v>5</v>
      </c>
    </row>
    <row r="177" customFormat="false" ht="12.75" hidden="false" customHeight="false" outlineLevel="0" collapsed="false">
      <c r="A177" s="677" t="s">
        <v>429</v>
      </c>
      <c r="B177" s="678" t="n">
        <v>16</v>
      </c>
      <c r="C177" s="678" t="n">
        <v>2</v>
      </c>
      <c r="D177" s="678" t="n">
        <v>5</v>
      </c>
      <c r="E177" s="681" t="n">
        <v>0</v>
      </c>
      <c r="F177" s="681" t="n">
        <v>0</v>
      </c>
      <c r="G177" s="678" t="n">
        <v>4</v>
      </c>
      <c r="H177" s="681" t="n">
        <v>0</v>
      </c>
      <c r="I177" s="678" t="n">
        <v>1</v>
      </c>
      <c r="J177" s="678" t="n">
        <v>1</v>
      </c>
      <c r="K177" s="678" t="n">
        <v>2</v>
      </c>
      <c r="L177" s="681" t="n">
        <v>0</v>
      </c>
      <c r="M177" s="678" t="n">
        <v>1</v>
      </c>
      <c r="N177" s="681" t="n">
        <v>0</v>
      </c>
    </row>
    <row r="178" customFormat="false" ht="12.75" hidden="false" customHeight="false" outlineLevel="0" collapsed="false">
      <c r="A178" s="679" t="s">
        <v>430</v>
      </c>
      <c r="B178" s="676" t="n">
        <v>425</v>
      </c>
      <c r="C178" s="676" t="n">
        <v>22</v>
      </c>
      <c r="D178" s="676" t="n">
        <v>28</v>
      </c>
      <c r="E178" s="676" t="n">
        <v>34</v>
      </c>
      <c r="F178" s="676" t="n">
        <v>53</v>
      </c>
      <c r="G178" s="676" t="n">
        <v>38</v>
      </c>
      <c r="H178" s="676" t="n">
        <v>47</v>
      </c>
      <c r="I178" s="676" t="n">
        <v>54</v>
      </c>
      <c r="J178" s="676" t="n">
        <v>33</v>
      </c>
      <c r="K178" s="676" t="n">
        <v>37</v>
      </c>
      <c r="L178" s="676" t="n">
        <v>33</v>
      </c>
      <c r="M178" s="676" t="n">
        <v>21</v>
      </c>
      <c r="N178" s="676" t="n">
        <v>25</v>
      </c>
    </row>
    <row r="179" customFormat="false" ht="12.75" hidden="false" customHeight="false" outlineLevel="0" collapsed="false">
      <c r="A179" s="677" t="s">
        <v>431</v>
      </c>
      <c r="B179" s="678" t="n">
        <v>41</v>
      </c>
      <c r="C179" s="678" t="n">
        <v>2</v>
      </c>
      <c r="D179" s="678" t="n">
        <v>2</v>
      </c>
      <c r="E179" s="678" t="n">
        <v>1</v>
      </c>
      <c r="F179" s="678" t="n">
        <v>5</v>
      </c>
      <c r="G179" s="678" t="n">
        <v>5</v>
      </c>
      <c r="H179" s="678" t="n">
        <v>4</v>
      </c>
      <c r="I179" s="678" t="n">
        <v>4</v>
      </c>
      <c r="J179" s="678" t="n">
        <v>7</v>
      </c>
      <c r="K179" s="678" t="n">
        <v>4</v>
      </c>
      <c r="L179" s="678" t="n">
        <v>4</v>
      </c>
      <c r="M179" s="678" t="n">
        <v>1</v>
      </c>
      <c r="N179" s="678" t="n">
        <v>2</v>
      </c>
    </row>
    <row r="180" customFormat="false" ht="12.75" hidden="false" customHeight="false" outlineLevel="0" collapsed="false">
      <c r="A180" s="679" t="s">
        <v>432</v>
      </c>
      <c r="B180" s="676" t="n">
        <v>24</v>
      </c>
      <c r="C180" s="676" t="n">
        <v>3</v>
      </c>
      <c r="D180" s="676" t="n">
        <v>1</v>
      </c>
      <c r="E180" s="680" t="n">
        <v>0</v>
      </c>
      <c r="F180" s="676" t="n">
        <v>3</v>
      </c>
      <c r="G180" s="676" t="n">
        <v>3</v>
      </c>
      <c r="H180" s="676" t="n">
        <v>5</v>
      </c>
      <c r="I180" s="676" t="n">
        <v>4</v>
      </c>
      <c r="J180" s="676" t="n">
        <v>2</v>
      </c>
      <c r="K180" s="676" t="n">
        <v>1</v>
      </c>
      <c r="L180" s="676" t="n">
        <v>1</v>
      </c>
      <c r="M180" s="676" t="n">
        <v>1</v>
      </c>
      <c r="N180" s="680" t="n">
        <v>0</v>
      </c>
    </row>
    <row r="181" customFormat="false" ht="12.75" hidden="false" customHeight="false" outlineLevel="0" collapsed="false">
      <c r="A181" s="677" t="s">
        <v>256</v>
      </c>
      <c r="B181" s="678" t="n">
        <v>11</v>
      </c>
      <c r="C181" s="678" t="n">
        <v>1</v>
      </c>
      <c r="D181" s="681" t="n">
        <v>0</v>
      </c>
      <c r="E181" s="678" t="n">
        <v>2</v>
      </c>
      <c r="F181" s="678" t="n">
        <v>2</v>
      </c>
      <c r="G181" s="681" t="n">
        <v>0</v>
      </c>
      <c r="H181" s="678" t="n">
        <v>1</v>
      </c>
      <c r="I181" s="678" t="n">
        <v>1</v>
      </c>
      <c r="J181" s="678" t="n">
        <v>2</v>
      </c>
      <c r="K181" s="681" t="n">
        <v>0</v>
      </c>
      <c r="L181" s="681" t="n">
        <v>0</v>
      </c>
      <c r="M181" s="678" t="n">
        <v>1</v>
      </c>
      <c r="N181" s="678" t="n">
        <v>1</v>
      </c>
    </row>
    <row r="182" customFormat="false" ht="12.75" hidden="false" customHeight="false" outlineLevel="0" collapsed="false">
      <c r="A182" s="679" t="s">
        <v>433</v>
      </c>
      <c r="B182" s="676" t="n">
        <v>29</v>
      </c>
      <c r="C182" s="676" t="n">
        <v>3</v>
      </c>
      <c r="D182" s="676" t="n">
        <v>2</v>
      </c>
      <c r="E182" s="676" t="n">
        <v>2</v>
      </c>
      <c r="F182" s="676" t="n">
        <v>3</v>
      </c>
      <c r="G182" s="676" t="n">
        <v>4</v>
      </c>
      <c r="H182" s="676" t="n">
        <v>2</v>
      </c>
      <c r="I182" s="676" t="n">
        <v>2</v>
      </c>
      <c r="J182" s="676" t="n">
        <v>3</v>
      </c>
      <c r="K182" s="676" t="n">
        <v>3</v>
      </c>
      <c r="L182" s="680" t="n">
        <v>0</v>
      </c>
      <c r="M182" s="676" t="n">
        <v>3</v>
      </c>
      <c r="N182" s="676" t="n">
        <v>2</v>
      </c>
    </row>
    <row r="183" customFormat="false" ht="12.75" hidden="false" customHeight="false" outlineLevel="0" collapsed="false">
      <c r="A183" s="677" t="s">
        <v>434</v>
      </c>
      <c r="B183" s="678" t="n">
        <v>3</v>
      </c>
      <c r="C183" s="678" t="n">
        <v>1</v>
      </c>
      <c r="D183" s="681" t="n">
        <v>0</v>
      </c>
      <c r="E183" s="681" t="n">
        <v>0</v>
      </c>
      <c r="F183" s="681" t="n">
        <v>0</v>
      </c>
      <c r="G183" s="681" t="n">
        <v>0</v>
      </c>
      <c r="H183" s="678" t="n">
        <v>1</v>
      </c>
      <c r="I183" s="681" t="n">
        <v>0</v>
      </c>
      <c r="J183" s="681" t="n">
        <v>0</v>
      </c>
      <c r="K183" s="681" t="n">
        <v>0</v>
      </c>
      <c r="L183" s="678" t="n">
        <v>1</v>
      </c>
      <c r="M183" s="681" t="n">
        <v>0</v>
      </c>
      <c r="N183" s="681" t="n">
        <v>0</v>
      </c>
    </row>
    <row r="184" customFormat="false" ht="12.75" hidden="false" customHeight="false" outlineLevel="0" collapsed="false">
      <c r="A184" s="679" t="s">
        <v>435</v>
      </c>
      <c r="B184" s="676" t="n">
        <v>31</v>
      </c>
      <c r="C184" s="676" t="n">
        <v>3</v>
      </c>
      <c r="D184" s="676" t="n">
        <v>3</v>
      </c>
      <c r="E184" s="676" t="n">
        <v>2</v>
      </c>
      <c r="F184" s="676" t="n">
        <v>2</v>
      </c>
      <c r="G184" s="676" t="n">
        <v>5</v>
      </c>
      <c r="H184" s="676" t="n">
        <v>2</v>
      </c>
      <c r="I184" s="676" t="n">
        <v>5</v>
      </c>
      <c r="J184" s="676" t="n">
        <v>2</v>
      </c>
      <c r="K184" s="680" t="n">
        <v>0</v>
      </c>
      <c r="L184" s="680" t="n">
        <v>0</v>
      </c>
      <c r="M184" s="676" t="n">
        <v>2</v>
      </c>
      <c r="N184" s="676" t="n">
        <v>5</v>
      </c>
    </row>
    <row r="185" customFormat="false" ht="12.75" hidden="false" customHeight="false" outlineLevel="0" collapsed="false">
      <c r="A185" s="677" t="s">
        <v>436</v>
      </c>
      <c r="B185" s="678" t="n">
        <v>16</v>
      </c>
      <c r="C185" s="678" t="n">
        <v>2</v>
      </c>
      <c r="D185" s="681" t="n">
        <v>0</v>
      </c>
      <c r="E185" s="678" t="n">
        <v>1</v>
      </c>
      <c r="F185" s="678" t="n">
        <v>1</v>
      </c>
      <c r="G185" s="678" t="n">
        <v>1</v>
      </c>
      <c r="H185" s="678" t="n">
        <v>4</v>
      </c>
      <c r="I185" s="678" t="n">
        <v>3</v>
      </c>
      <c r="J185" s="681" t="n">
        <v>0</v>
      </c>
      <c r="K185" s="678" t="n">
        <v>2</v>
      </c>
      <c r="L185" s="678" t="n">
        <v>1</v>
      </c>
      <c r="M185" s="678" t="n">
        <v>1</v>
      </c>
      <c r="N185" s="681" t="n">
        <v>0</v>
      </c>
    </row>
    <row r="186" customFormat="false" ht="12.75" hidden="false" customHeight="false" outlineLevel="0" collapsed="false">
      <c r="A186" s="679" t="s">
        <v>437</v>
      </c>
      <c r="B186" s="676" t="n">
        <v>5</v>
      </c>
      <c r="C186" s="680" t="n">
        <v>0</v>
      </c>
      <c r="D186" s="676" t="n">
        <v>1</v>
      </c>
      <c r="E186" s="680" t="n">
        <v>0</v>
      </c>
      <c r="F186" s="676" t="n">
        <v>2</v>
      </c>
      <c r="G186" s="680" t="n">
        <v>0</v>
      </c>
      <c r="H186" s="676" t="n">
        <v>1</v>
      </c>
      <c r="I186" s="676" t="n">
        <v>1</v>
      </c>
      <c r="J186" s="680" t="n">
        <v>0</v>
      </c>
      <c r="K186" s="680" t="n">
        <v>0</v>
      </c>
      <c r="L186" s="680" t="n">
        <v>0</v>
      </c>
      <c r="M186" s="680" t="n">
        <v>0</v>
      </c>
      <c r="N186" s="680" t="n">
        <v>0</v>
      </c>
    </row>
    <row r="187" customFormat="false" ht="12.75" hidden="false" customHeight="false" outlineLevel="0" collapsed="false">
      <c r="A187" s="677" t="s">
        <v>438</v>
      </c>
      <c r="B187" s="678" t="n">
        <v>25</v>
      </c>
      <c r="C187" s="681" t="n">
        <v>0</v>
      </c>
      <c r="D187" s="681" t="n">
        <v>0</v>
      </c>
      <c r="E187" s="681" t="n">
        <v>0</v>
      </c>
      <c r="F187" s="678" t="n">
        <v>6</v>
      </c>
      <c r="G187" s="678" t="n">
        <v>3</v>
      </c>
      <c r="H187" s="678" t="n">
        <v>4</v>
      </c>
      <c r="I187" s="678" t="n">
        <v>4</v>
      </c>
      <c r="J187" s="678" t="n">
        <v>3</v>
      </c>
      <c r="K187" s="678" t="n">
        <v>1</v>
      </c>
      <c r="L187" s="681" t="n">
        <v>0</v>
      </c>
      <c r="M187" s="678" t="n">
        <v>3</v>
      </c>
      <c r="N187" s="678" t="n">
        <v>1</v>
      </c>
    </row>
    <row r="188" customFormat="false" ht="12.75" hidden="false" customHeight="false" outlineLevel="0" collapsed="false">
      <c r="A188" s="679" t="s">
        <v>346</v>
      </c>
      <c r="B188" s="676" t="n">
        <v>8</v>
      </c>
      <c r="C188" s="676" t="n">
        <v>1</v>
      </c>
      <c r="D188" s="676" t="n">
        <v>1</v>
      </c>
      <c r="E188" s="680" t="n">
        <v>0</v>
      </c>
      <c r="F188" s="680" t="n">
        <v>0</v>
      </c>
      <c r="G188" s="676" t="n">
        <v>3</v>
      </c>
      <c r="H188" s="680" t="n">
        <v>0</v>
      </c>
      <c r="I188" s="676" t="n">
        <v>1</v>
      </c>
      <c r="J188" s="676" t="n">
        <v>1</v>
      </c>
      <c r="K188" s="680" t="n">
        <v>0</v>
      </c>
      <c r="L188" s="680" t="n">
        <v>0</v>
      </c>
      <c r="M188" s="680" t="n">
        <v>0</v>
      </c>
      <c r="N188" s="676" t="n">
        <v>1</v>
      </c>
    </row>
    <row r="189" customFormat="false" ht="12.75" hidden="false" customHeight="false" outlineLevel="0" collapsed="false">
      <c r="A189" s="677" t="s">
        <v>439</v>
      </c>
      <c r="B189" s="678" t="n">
        <v>12</v>
      </c>
      <c r="C189" s="681" t="n">
        <v>0</v>
      </c>
      <c r="D189" s="681" t="n">
        <v>0</v>
      </c>
      <c r="E189" s="678" t="n">
        <v>4</v>
      </c>
      <c r="F189" s="678" t="n">
        <v>1</v>
      </c>
      <c r="G189" s="681" t="n">
        <v>0</v>
      </c>
      <c r="H189" s="678" t="n">
        <v>1</v>
      </c>
      <c r="I189" s="678" t="n">
        <v>1</v>
      </c>
      <c r="J189" s="678" t="n">
        <v>2</v>
      </c>
      <c r="K189" s="678" t="n">
        <v>3</v>
      </c>
      <c r="L189" s="681" t="n">
        <v>0</v>
      </c>
      <c r="M189" s="681" t="n">
        <v>0</v>
      </c>
      <c r="N189" s="681" t="n">
        <v>0</v>
      </c>
    </row>
    <row r="190" customFormat="false" ht="12.75" hidden="false" customHeight="false" outlineLevel="0" collapsed="false">
      <c r="A190" s="679" t="s">
        <v>440</v>
      </c>
      <c r="B190" s="676" t="n">
        <v>2</v>
      </c>
      <c r="C190" s="676" t="n">
        <v>1</v>
      </c>
      <c r="D190" s="676" t="n">
        <v>1</v>
      </c>
      <c r="E190" s="680" t="n">
        <v>0</v>
      </c>
      <c r="F190" s="680" t="n">
        <v>0</v>
      </c>
      <c r="G190" s="680" t="n">
        <v>0</v>
      </c>
      <c r="H190" s="680" t="n">
        <v>0</v>
      </c>
      <c r="I190" s="680" t="n">
        <v>0</v>
      </c>
      <c r="J190" s="680" t="n">
        <v>0</v>
      </c>
      <c r="K190" s="680" t="n">
        <v>0</v>
      </c>
      <c r="L190" s="680" t="n">
        <v>0</v>
      </c>
      <c r="M190" s="680" t="n">
        <v>0</v>
      </c>
      <c r="N190" s="680" t="n">
        <v>0</v>
      </c>
    </row>
    <row r="191" customFormat="false" ht="12.75" hidden="false" customHeight="false" outlineLevel="0" collapsed="false">
      <c r="A191" s="677" t="s">
        <v>441</v>
      </c>
      <c r="B191" s="678" t="n">
        <v>15</v>
      </c>
      <c r="C191" s="681" t="n">
        <v>0</v>
      </c>
      <c r="D191" s="678" t="n">
        <v>2</v>
      </c>
      <c r="E191" s="678" t="n">
        <v>1</v>
      </c>
      <c r="F191" s="678" t="n">
        <v>1</v>
      </c>
      <c r="G191" s="678" t="n">
        <v>1</v>
      </c>
      <c r="H191" s="678" t="n">
        <v>2</v>
      </c>
      <c r="I191" s="681" t="n">
        <v>0</v>
      </c>
      <c r="J191" s="678" t="n">
        <v>2</v>
      </c>
      <c r="K191" s="678" t="n">
        <v>2</v>
      </c>
      <c r="L191" s="678" t="n">
        <v>2</v>
      </c>
      <c r="M191" s="678" t="n">
        <v>2</v>
      </c>
      <c r="N191" s="681" t="n">
        <v>0</v>
      </c>
    </row>
    <row r="192" customFormat="false" ht="12.75" hidden="false" customHeight="false" outlineLevel="0" collapsed="false">
      <c r="A192" s="679" t="s">
        <v>442</v>
      </c>
      <c r="B192" s="676" t="n">
        <v>5</v>
      </c>
      <c r="C192" s="680" t="n">
        <v>0</v>
      </c>
      <c r="D192" s="680" t="n">
        <v>0</v>
      </c>
      <c r="E192" s="680" t="n">
        <v>0</v>
      </c>
      <c r="F192" s="676" t="n">
        <v>2</v>
      </c>
      <c r="G192" s="680" t="n">
        <v>0</v>
      </c>
      <c r="H192" s="676" t="n">
        <v>2</v>
      </c>
      <c r="I192" s="680" t="n">
        <v>0</v>
      </c>
      <c r="J192" s="680" t="n">
        <v>0</v>
      </c>
      <c r="K192" s="680" t="n">
        <v>0</v>
      </c>
      <c r="L192" s="680" t="n">
        <v>0</v>
      </c>
      <c r="M192" s="680" t="n">
        <v>0</v>
      </c>
      <c r="N192" s="676" t="n">
        <v>1</v>
      </c>
    </row>
    <row r="193" customFormat="false" ht="12.75" hidden="false" customHeight="false" outlineLevel="0" collapsed="false">
      <c r="A193" s="683" t="s">
        <v>444</v>
      </c>
      <c r="B193" s="678" t="n">
        <v>86</v>
      </c>
      <c r="C193" s="678" t="n">
        <v>13</v>
      </c>
      <c r="D193" s="678" t="n">
        <v>6</v>
      </c>
      <c r="E193" s="678" t="n">
        <v>4</v>
      </c>
      <c r="F193" s="678" t="n">
        <v>10</v>
      </c>
      <c r="G193" s="678" t="n">
        <v>4</v>
      </c>
      <c r="H193" s="678" t="n">
        <v>8</v>
      </c>
      <c r="I193" s="678" t="n">
        <v>9</v>
      </c>
      <c r="J193" s="678" t="n">
        <v>5</v>
      </c>
      <c r="K193" s="678" t="n">
        <v>6</v>
      </c>
      <c r="L193" s="678" t="n">
        <v>3</v>
      </c>
      <c r="M193" s="678" t="n">
        <v>10</v>
      </c>
      <c r="N193" s="678" t="n">
        <v>8</v>
      </c>
    </row>
    <row r="194" customFormat="false" ht="12.75" hidden="false" customHeight="false" outlineLevel="0" collapsed="false">
      <c r="A194" s="679" t="s">
        <v>444</v>
      </c>
      <c r="B194" s="676" t="n">
        <v>7</v>
      </c>
      <c r="C194" s="680" t="n">
        <v>0</v>
      </c>
      <c r="D194" s="680" t="n">
        <v>0</v>
      </c>
      <c r="E194" s="680" t="n">
        <v>0</v>
      </c>
      <c r="F194" s="680" t="n">
        <v>0</v>
      </c>
      <c r="G194" s="680" t="n">
        <v>0</v>
      </c>
      <c r="H194" s="676" t="n">
        <v>1</v>
      </c>
      <c r="I194" s="676" t="n">
        <v>3</v>
      </c>
      <c r="J194" s="680" t="n">
        <v>0</v>
      </c>
      <c r="K194" s="676" t="n">
        <v>1</v>
      </c>
      <c r="L194" s="680" t="n">
        <v>0</v>
      </c>
      <c r="M194" s="676" t="n">
        <v>1</v>
      </c>
      <c r="N194" s="676" t="n">
        <v>1</v>
      </c>
    </row>
    <row r="195" customFormat="false" ht="12.75" hidden="false" customHeight="false" outlineLevel="0" collapsed="false">
      <c r="A195" s="677" t="s">
        <v>445</v>
      </c>
      <c r="B195" s="678" t="n">
        <v>76</v>
      </c>
      <c r="C195" s="678" t="n">
        <v>13</v>
      </c>
      <c r="D195" s="678" t="n">
        <v>6</v>
      </c>
      <c r="E195" s="678" t="n">
        <v>4</v>
      </c>
      <c r="F195" s="678" t="n">
        <v>9</v>
      </c>
      <c r="G195" s="678" t="n">
        <v>4</v>
      </c>
      <c r="H195" s="678" t="n">
        <v>6</v>
      </c>
      <c r="I195" s="678" t="n">
        <v>6</v>
      </c>
      <c r="J195" s="678" t="n">
        <v>5</v>
      </c>
      <c r="K195" s="678" t="n">
        <v>5</v>
      </c>
      <c r="L195" s="678" t="n">
        <v>2</v>
      </c>
      <c r="M195" s="678" t="n">
        <v>9</v>
      </c>
      <c r="N195" s="678" t="n">
        <v>7</v>
      </c>
    </row>
    <row r="196" customFormat="false" ht="12.75" hidden="false" customHeight="false" outlineLevel="0" collapsed="false">
      <c r="A196" s="679" t="s">
        <v>446</v>
      </c>
      <c r="B196" s="676" t="n">
        <v>3</v>
      </c>
      <c r="C196" s="680" t="n">
        <v>0</v>
      </c>
      <c r="D196" s="680" t="n">
        <v>0</v>
      </c>
      <c r="E196" s="680" t="n">
        <v>0</v>
      </c>
      <c r="F196" s="676" t="n">
        <v>1</v>
      </c>
      <c r="G196" s="680" t="n">
        <v>0</v>
      </c>
      <c r="H196" s="676" t="n">
        <v>1</v>
      </c>
      <c r="I196" s="680" t="n">
        <v>0</v>
      </c>
      <c r="J196" s="680" t="n">
        <v>0</v>
      </c>
      <c r="K196" s="680" t="n">
        <v>0</v>
      </c>
      <c r="L196" s="676" t="n">
        <v>1</v>
      </c>
      <c r="M196" s="680" t="n">
        <v>0</v>
      </c>
      <c r="N196" s="680" t="n">
        <v>0</v>
      </c>
    </row>
    <row r="197" customFormat="false" ht="12.75" hidden="false" customHeight="false" outlineLevel="0" collapsed="false">
      <c r="A197" s="684" t="s">
        <v>118</v>
      </c>
      <c r="B197" s="674" t="n">
        <v>817</v>
      </c>
      <c r="C197" s="674" t="n">
        <v>76</v>
      </c>
      <c r="D197" s="674" t="n">
        <v>50</v>
      </c>
      <c r="E197" s="674" t="n">
        <v>66</v>
      </c>
      <c r="F197" s="674" t="n">
        <v>73</v>
      </c>
      <c r="G197" s="674" t="n">
        <v>80</v>
      </c>
      <c r="H197" s="674" t="n">
        <v>67</v>
      </c>
      <c r="I197" s="674" t="n">
        <v>69</v>
      </c>
      <c r="J197" s="674" t="n">
        <v>85</v>
      </c>
      <c r="K197" s="674" t="n">
        <v>78</v>
      </c>
      <c r="L197" s="674" t="n">
        <v>60</v>
      </c>
      <c r="M197" s="674" t="n">
        <v>66</v>
      </c>
      <c r="N197" s="674" t="n">
        <v>47</v>
      </c>
    </row>
    <row r="198" customFormat="false" ht="12.75" hidden="false" customHeight="false" outlineLevel="0" collapsed="false">
      <c r="A198" s="682" t="s">
        <v>265</v>
      </c>
      <c r="B198" s="676" t="n">
        <v>191</v>
      </c>
      <c r="C198" s="676" t="n">
        <v>17</v>
      </c>
      <c r="D198" s="676" t="n">
        <v>11</v>
      </c>
      <c r="E198" s="676" t="n">
        <v>18</v>
      </c>
      <c r="F198" s="676" t="n">
        <v>15</v>
      </c>
      <c r="G198" s="676" t="n">
        <v>26</v>
      </c>
      <c r="H198" s="676" t="n">
        <v>16</v>
      </c>
      <c r="I198" s="676" t="n">
        <v>19</v>
      </c>
      <c r="J198" s="676" t="n">
        <v>15</v>
      </c>
      <c r="K198" s="676" t="n">
        <v>12</v>
      </c>
      <c r="L198" s="676" t="n">
        <v>14</v>
      </c>
      <c r="M198" s="676" t="n">
        <v>16</v>
      </c>
      <c r="N198" s="676" t="n">
        <v>12</v>
      </c>
    </row>
    <row r="199" customFormat="false" ht="12.75" hidden="false" customHeight="false" outlineLevel="0" collapsed="false">
      <c r="A199" s="677" t="s">
        <v>447</v>
      </c>
      <c r="B199" s="678" t="n">
        <v>83</v>
      </c>
      <c r="C199" s="678" t="n">
        <v>7</v>
      </c>
      <c r="D199" s="678" t="n">
        <v>6</v>
      </c>
      <c r="E199" s="678" t="n">
        <v>7</v>
      </c>
      <c r="F199" s="678" t="n">
        <v>8</v>
      </c>
      <c r="G199" s="678" t="n">
        <v>8</v>
      </c>
      <c r="H199" s="678" t="n">
        <v>7</v>
      </c>
      <c r="I199" s="678" t="n">
        <v>7</v>
      </c>
      <c r="J199" s="678" t="n">
        <v>6</v>
      </c>
      <c r="K199" s="678" t="n">
        <v>5</v>
      </c>
      <c r="L199" s="678" t="n">
        <v>10</v>
      </c>
      <c r="M199" s="678" t="n">
        <v>6</v>
      </c>
      <c r="N199" s="678" t="n">
        <v>6</v>
      </c>
    </row>
    <row r="200" customFormat="false" ht="12.75" hidden="false" customHeight="false" outlineLevel="0" collapsed="false">
      <c r="A200" s="679" t="s">
        <v>448</v>
      </c>
      <c r="B200" s="676" t="n">
        <v>22</v>
      </c>
      <c r="C200" s="676" t="n">
        <v>4</v>
      </c>
      <c r="D200" s="676" t="n">
        <v>1</v>
      </c>
      <c r="E200" s="676" t="n">
        <v>1</v>
      </c>
      <c r="F200" s="676" t="n">
        <v>3</v>
      </c>
      <c r="G200" s="676" t="n">
        <v>2</v>
      </c>
      <c r="H200" s="676" t="n">
        <v>2</v>
      </c>
      <c r="I200" s="676" t="n">
        <v>2</v>
      </c>
      <c r="J200" s="676" t="n">
        <v>1</v>
      </c>
      <c r="K200" s="676" t="n">
        <v>1</v>
      </c>
      <c r="L200" s="676" t="n">
        <v>1</v>
      </c>
      <c r="M200" s="676" t="n">
        <v>3</v>
      </c>
      <c r="N200" s="676" t="n">
        <v>1</v>
      </c>
    </row>
    <row r="201" customFormat="false" ht="12.75" hidden="false" customHeight="false" outlineLevel="0" collapsed="false">
      <c r="A201" s="677" t="s">
        <v>449</v>
      </c>
      <c r="B201" s="678" t="n">
        <v>12</v>
      </c>
      <c r="C201" s="681" t="n">
        <v>0</v>
      </c>
      <c r="D201" s="678" t="n">
        <v>2</v>
      </c>
      <c r="E201" s="678" t="n">
        <v>1</v>
      </c>
      <c r="F201" s="678" t="n">
        <v>1</v>
      </c>
      <c r="G201" s="678" t="n">
        <v>1</v>
      </c>
      <c r="H201" s="678" t="n">
        <v>1</v>
      </c>
      <c r="I201" s="678" t="n">
        <v>2</v>
      </c>
      <c r="J201" s="678" t="n">
        <v>1</v>
      </c>
      <c r="K201" s="678" t="n">
        <v>1</v>
      </c>
      <c r="L201" s="681" t="n">
        <v>0</v>
      </c>
      <c r="M201" s="678" t="n">
        <v>1</v>
      </c>
      <c r="N201" s="678" t="n">
        <v>1</v>
      </c>
    </row>
    <row r="202" customFormat="false" ht="12.75" hidden="false" customHeight="false" outlineLevel="0" collapsed="false">
      <c r="A202" s="679" t="s">
        <v>450</v>
      </c>
      <c r="B202" s="676" t="n">
        <v>10</v>
      </c>
      <c r="C202" s="676" t="n">
        <v>1</v>
      </c>
      <c r="D202" s="680" t="n">
        <v>0</v>
      </c>
      <c r="E202" s="676" t="n">
        <v>2</v>
      </c>
      <c r="F202" s="676" t="n">
        <v>1</v>
      </c>
      <c r="G202" s="676" t="n">
        <v>3</v>
      </c>
      <c r="H202" s="680" t="n">
        <v>0</v>
      </c>
      <c r="I202" s="676" t="n">
        <v>1</v>
      </c>
      <c r="J202" s="680" t="n">
        <v>0</v>
      </c>
      <c r="K202" s="676" t="n">
        <v>1</v>
      </c>
      <c r="L202" s="680" t="n">
        <v>0</v>
      </c>
      <c r="M202" s="676" t="n">
        <v>1</v>
      </c>
      <c r="N202" s="680" t="n">
        <v>0</v>
      </c>
    </row>
    <row r="203" customFormat="false" ht="12.75" hidden="false" customHeight="false" outlineLevel="0" collapsed="false">
      <c r="A203" s="677" t="s">
        <v>451</v>
      </c>
      <c r="B203" s="678" t="n">
        <v>18</v>
      </c>
      <c r="C203" s="678" t="n">
        <v>3</v>
      </c>
      <c r="D203" s="681" t="n">
        <v>0</v>
      </c>
      <c r="E203" s="678" t="n">
        <v>5</v>
      </c>
      <c r="F203" s="678" t="n">
        <v>2</v>
      </c>
      <c r="G203" s="678" t="n">
        <v>3</v>
      </c>
      <c r="H203" s="681" t="n">
        <v>0</v>
      </c>
      <c r="I203" s="678" t="n">
        <v>2</v>
      </c>
      <c r="J203" s="681" t="n">
        <v>0</v>
      </c>
      <c r="K203" s="678" t="n">
        <v>2</v>
      </c>
      <c r="L203" s="681" t="n">
        <v>0</v>
      </c>
      <c r="M203" s="681" t="n">
        <v>0</v>
      </c>
      <c r="N203" s="678" t="n">
        <v>1</v>
      </c>
    </row>
    <row r="204" customFormat="false" ht="12.75" hidden="false" customHeight="false" outlineLevel="0" collapsed="false">
      <c r="A204" s="679" t="s">
        <v>452</v>
      </c>
      <c r="B204" s="676" t="n">
        <v>30</v>
      </c>
      <c r="C204" s="676" t="n">
        <v>2</v>
      </c>
      <c r="D204" s="676" t="n">
        <v>2</v>
      </c>
      <c r="E204" s="676" t="n">
        <v>2</v>
      </c>
      <c r="F204" s="680" t="n">
        <v>0</v>
      </c>
      <c r="G204" s="676" t="n">
        <v>6</v>
      </c>
      <c r="H204" s="676" t="n">
        <v>3</v>
      </c>
      <c r="I204" s="676" t="n">
        <v>2</v>
      </c>
      <c r="J204" s="676" t="n">
        <v>6</v>
      </c>
      <c r="K204" s="676" t="n">
        <v>2</v>
      </c>
      <c r="L204" s="676" t="n">
        <v>2</v>
      </c>
      <c r="M204" s="676" t="n">
        <v>3</v>
      </c>
      <c r="N204" s="680" t="n">
        <v>0</v>
      </c>
    </row>
    <row r="205" customFormat="false" ht="12.75" hidden="false" customHeight="false" outlineLevel="0" collapsed="false">
      <c r="A205" s="677" t="s">
        <v>453</v>
      </c>
      <c r="B205" s="678" t="n">
        <v>2</v>
      </c>
      <c r="C205" s="681" t="n">
        <v>0</v>
      </c>
      <c r="D205" s="681" t="n">
        <v>0</v>
      </c>
      <c r="E205" s="681" t="n">
        <v>0</v>
      </c>
      <c r="F205" s="681" t="n">
        <v>0</v>
      </c>
      <c r="G205" s="681" t="n">
        <v>0</v>
      </c>
      <c r="H205" s="678" t="n">
        <v>1</v>
      </c>
      <c r="I205" s="681" t="n">
        <v>0</v>
      </c>
      <c r="J205" s="681" t="n">
        <v>0</v>
      </c>
      <c r="K205" s="681" t="n">
        <v>0</v>
      </c>
      <c r="L205" s="681" t="n">
        <v>0</v>
      </c>
      <c r="M205" s="678" t="n">
        <v>1</v>
      </c>
      <c r="N205" s="681" t="n">
        <v>0</v>
      </c>
    </row>
    <row r="206" customFormat="false" ht="12.75" hidden="false" customHeight="false" outlineLevel="0" collapsed="false">
      <c r="A206" s="679" t="s">
        <v>454</v>
      </c>
      <c r="B206" s="676" t="n">
        <v>5</v>
      </c>
      <c r="C206" s="680" t="n">
        <v>0</v>
      </c>
      <c r="D206" s="680" t="n">
        <v>0</v>
      </c>
      <c r="E206" s="680" t="n">
        <v>0</v>
      </c>
      <c r="F206" s="680" t="n">
        <v>0</v>
      </c>
      <c r="G206" s="676" t="n">
        <v>1</v>
      </c>
      <c r="H206" s="676" t="n">
        <v>1</v>
      </c>
      <c r="I206" s="676" t="n">
        <v>1</v>
      </c>
      <c r="J206" s="676" t="n">
        <v>1</v>
      </c>
      <c r="K206" s="680" t="n">
        <v>0</v>
      </c>
      <c r="L206" s="680" t="n">
        <v>0</v>
      </c>
      <c r="M206" s="680" t="n">
        <v>0</v>
      </c>
      <c r="N206" s="676" t="n">
        <v>1</v>
      </c>
    </row>
    <row r="207" customFormat="false" ht="12.75" hidden="false" customHeight="false" outlineLevel="0" collapsed="false">
      <c r="A207" s="677" t="s">
        <v>455</v>
      </c>
      <c r="B207" s="678" t="n">
        <v>1</v>
      </c>
      <c r="C207" s="681" t="n">
        <v>0</v>
      </c>
      <c r="D207" s="681" t="n">
        <v>0</v>
      </c>
      <c r="E207" s="681" t="n">
        <v>0</v>
      </c>
      <c r="F207" s="681" t="n">
        <v>0</v>
      </c>
      <c r="G207" s="681" t="n">
        <v>0</v>
      </c>
      <c r="H207" s="681" t="n">
        <v>0</v>
      </c>
      <c r="I207" s="681" t="n">
        <v>0</v>
      </c>
      <c r="J207" s="681" t="n">
        <v>0</v>
      </c>
      <c r="K207" s="681" t="n">
        <v>0</v>
      </c>
      <c r="L207" s="681" t="n">
        <v>0</v>
      </c>
      <c r="M207" s="681" t="n">
        <v>0</v>
      </c>
      <c r="N207" s="678" t="n">
        <v>1</v>
      </c>
    </row>
    <row r="208" customFormat="false" ht="12.75" hidden="false" customHeight="false" outlineLevel="0" collapsed="false">
      <c r="A208" s="679" t="s">
        <v>456</v>
      </c>
      <c r="B208" s="676" t="n">
        <v>5</v>
      </c>
      <c r="C208" s="680" t="n">
        <v>0</v>
      </c>
      <c r="D208" s="680" t="n">
        <v>0</v>
      </c>
      <c r="E208" s="680" t="n">
        <v>0</v>
      </c>
      <c r="F208" s="680" t="n">
        <v>0</v>
      </c>
      <c r="G208" s="676" t="n">
        <v>2</v>
      </c>
      <c r="H208" s="676" t="n">
        <v>1</v>
      </c>
      <c r="I208" s="676" t="n">
        <v>1</v>
      </c>
      <c r="J208" s="680" t="n">
        <v>0</v>
      </c>
      <c r="K208" s="680" t="n">
        <v>0</v>
      </c>
      <c r="L208" s="680" t="n">
        <v>0</v>
      </c>
      <c r="M208" s="676" t="n">
        <v>1</v>
      </c>
      <c r="N208" s="680" t="n">
        <v>0</v>
      </c>
    </row>
    <row r="209" customFormat="false" ht="12.75" hidden="false" customHeight="false" outlineLevel="0" collapsed="false">
      <c r="A209" s="677" t="s">
        <v>457</v>
      </c>
      <c r="B209" s="678" t="n">
        <v>2</v>
      </c>
      <c r="C209" s="681" t="n">
        <v>0</v>
      </c>
      <c r="D209" s="681" t="n">
        <v>0</v>
      </c>
      <c r="E209" s="681" t="n">
        <v>0</v>
      </c>
      <c r="F209" s="681" t="n">
        <v>0</v>
      </c>
      <c r="G209" s="681" t="n">
        <v>0</v>
      </c>
      <c r="H209" s="681" t="n">
        <v>0</v>
      </c>
      <c r="I209" s="681" t="n">
        <v>0</v>
      </c>
      <c r="J209" s="681" t="n">
        <v>0</v>
      </c>
      <c r="K209" s="681" t="n">
        <v>0</v>
      </c>
      <c r="L209" s="678" t="n">
        <v>1</v>
      </c>
      <c r="M209" s="681" t="n">
        <v>0</v>
      </c>
      <c r="N209" s="678" t="n">
        <v>1</v>
      </c>
    </row>
    <row r="210" customFormat="false" ht="12.75" hidden="false" customHeight="false" outlineLevel="0" collapsed="false">
      <c r="A210" s="679" t="s">
        <v>458</v>
      </c>
      <c r="B210" s="676" t="n">
        <v>1</v>
      </c>
      <c r="C210" s="680" t="n">
        <v>0</v>
      </c>
      <c r="D210" s="680" t="n">
        <v>0</v>
      </c>
      <c r="E210" s="680" t="n">
        <v>0</v>
      </c>
      <c r="F210" s="680" t="n">
        <v>0</v>
      </c>
      <c r="G210" s="680" t="n">
        <v>0</v>
      </c>
      <c r="H210" s="680" t="n">
        <v>0</v>
      </c>
      <c r="I210" s="676" t="n">
        <v>1</v>
      </c>
      <c r="J210" s="680" t="n">
        <v>0</v>
      </c>
      <c r="K210" s="680" t="n">
        <v>0</v>
      </c>
      <c r="L210" s="680" t="n">
        <v>0</v>
      </c>
      <c r="M210" s="680" t="n">
        <v>0</v>
      </c>
      <c r="N210" s="680" t="n">
        <v>0</v>
      </c>
    </row>
    <row r="211" customFormat="false" ht="12.75" hidden="false" customHeight="false" outlineLevel="0" collapsed="false">
      <c r="A211" s="683" t="s">
        <v>266</v>
      </c>
      <c r="B211" s="678" t="n">
        <v>88</v>
      </c>
      <c r="C211" s="678" t="n">
        <v>6</v>
      </c>
      <c r="D211" s="678" t="n">
        <v>5</v>
      </c>
      <c r="E211" s="678" t="n">
        <v>10</v>
      </c>
      <c r="F211" s="678" t="n">
        <v>7</v>
      </c>
      <c r="G211" s="678" t="n">
        <v>10</v>
      </c>
      <c r="H211" s="678" t="n">
        <v>10</v>
      </c>
      <c r="I211" s="678" t="n">
        <v>3</v>
      </c>
      <c r="J211" s="678" t="n">
        <v>7</v>
      </c>
      <c r="K211" s="678" t="n">
        <v>8</v>
      </c>
      <c r="L211" s="678" t="n">
        <v>7</v>
      </c>
      <c r="M211" s="678" t="n">
        <v>7</v>
      </c>
      <c r="N211" s="678" t="n">
        <v>8</v>
      </c>
    </row>
    <row r="212" customFormat="false" ht="12.75" hidden="false" customHeight="false" outlineLevel="0" collapsed="false">
      <c r="A212" s="679" t="s">
        <v>459</v>
      </c>
      <c r="B212" s="676" t="n">
        <v>53</v>
      </c>
      <c r="C212" s="676" t="n">
        <v>4</v>
      </c>
      <c r="D212" s="676" t="n">
        <v>3</v>
      </c>
      <c r="E212" s="676" t="n">
        <v>3</v>
      </c>
      <c r="F212" s="676" t="n">
        <v>4</v>
      </c>
      <c r="G212" s="676" t="n">
        <v>7</v>
      </c>
      <c r="H212" s="676" t="n">
        <v>9</v>
      </c>
      <c r="I212" s="676" t="n">
        <v>3</v>
      </c>
      <c r="J212" s="676" t="n">
        <v>5</v>
      </c>
      <c r="K212" s="676" t="n">
        <v>4</v>
      </c>
      <c r="L212" s="676" t="n">
        <v>2</v>
      </c>
      <c r="M212" s="676" t="n">
        <v>4</v>
      </c>
      <c r="N212" s="676" t="n">
        <v>5</v>
      </c>
    </row>
    <row r="213" customFormat="false" ht="12.75" hidden="false" customHeight="false" outlineLevel="0" collapsed="false">
      <c r="A213" s="677" t="s">
        <v>460</v>
      </c>
      <c r="B213" s="678" t="n">
        <v>10</v>
      </c>
      <c r="C213" s="681" t="n">
        <v>0</v>
      </c>
      <c r="D213" s="681" t="n">
        <v>0</v>
      </c>
      <c r="E213" s="678" t="n">
        <v>1</v>
      </c>
      <c r="F213" s="678" t="n">
        <v>2</v>
      </c>
      <c r="G213" s="681" t="n">
        <v>0</v>
      </c>
      <c r="H213" s="678" t="n">
        <v>1</v>
      </c>
      <c r="I213" s="681" t="n">
        <v>0</v>
      </c>
      <c r="J213" s="681" t="n">
        <v>0</v>
      </c>
      <c r="K213" s="678" t="n">
        <v>1</v>
      </c>
      <c r="L213" s="678" t="n">
        <v>3</v>
      </c>
      <c r="M213" s="678" t="n">
        <v>1</v>
      </c>
      <c r="N213" s="678" t="n">
        <v>1</v>
      </c>
    </row>
    <row r="214" customFormat="false" ht="12.75" hidden="false" customHeight="false" outlineLevel="0" collapsed="false">
      <c r="A214" s="679" t="s">
        <v>461</v>
      </c>
      <c r="B214" s="676" t="n">
        <v>8</v>
      </c>
      <c r="C214" s="676" t="n">
        <v>2</v>
      </c>
      <c r="D214" s="680" t="n">
        <v>0</v>
      </c>
      <c r="E214" s="676" t="n">
        <v>1</v>
      </c>
      <c r="F214" s="680" t="n">
        <v>0</v>
      </c>
      <c r="G214" s="676" t="n">
        <v>1</v>
      </c>
      <c r="H214" s="680" t="n">
        <v>0</v>
      </c>
      <c r="I214" s="680" t="n">
        <v>0</v>
      </c>
      <c r="J214" s="680" t="n">
        <v>0</v>
      </c>
      <c r="K214" s="676" t="n">
        <v>2</v>
      </c>
      <c r="L214" s="676" t="n">
        <v>2</v>
      </c>
      <c r="M214" s="680" t="n">
        <v>0</v>
      </c>
      <c r="N214" s="680" t="n">
        <v>0</v>
      </c>
    </row>
    <row r="215" customFormat="false" ht="12.75" hidden="false" customHeight="false" outlineLevel="0" collapsed="false">
      <c r="A215" s="677" t="s">
        <v>462</v>
      </c>
      <c r="B215" s="678" t="n">
        <v>12</v>
      </c>
      <c r="C215" s="681" t="n">
        <v>0</v>
      </c>
      <c r="D215" s="678" t="n">
        <v>2</v>
      </c>
      <c r="E215" s="678" t="n">
        <v>5</v>
      </c>
      <c r="F215" s="678" t="n">
        <v>1</v>
      </c>
      <c r="G215" s="681" t="n">
        <v>0</v>
      </c>
      <c r="H215" s="681" t="n">
        <v>0</v>
      </c>
      <c r="I215" s="681" t="n">
        <v>0</v>
      </c>
      <c r="J215" s="678" t="n">
        <v>2</v>
      </c>
      <c r="K215" s="678" t="n">
        <v>1</v>
      </c>
      <c r="L215" s="681" t="n">
        <v>0</v>
      </c>
      <c r="M215" s="681" t="n">
        <v>0</v>
      </c>
      <c r="N215" s="678" t="n">
        <v>1</v>
      </c>
    </row>
    <row r="216" customFormat="false" ht="12.75" hidden="false" customHeight="false" outlineLevel="0" collapsed="false">
      <c r="A216" s="679" t="s">
        <v>463</v>
      </c>
      <c r="B216" s="676" t="n">
        <v>5</v>
      </c>
      <c r="C216" s="680" t="n">
        <v>0</v>
      </c>
      <c r="D216" s="680" t="n">
        <v>0</v>
      </c>
      <c r="E216" s="680" t="n">
        <v>0</v>
      </c>
      <c r="F216" s="680" t="n">
        <v>0</v>
      </c>
      <c r="G216" s="676" t="n">
        <v>2</v>
      </c>
      <c r="H216" s="680" t="n">
        <v>0</v>
      </c>
      <c r="I216" s="680" t="n">
        <v>0</v>
      </c>
      <c r="J216" s="680" t="n">
        <v>0</v>
      </c>
      <c r="K216" s="680" t="n">
        <v>0</v>
      </c>
      <c r="L216" s="680" t="n">
        <v>0</v>
      </c>
      <c r="M216" s="676" t="n">
        <v>2</v>
      </c>
      <c r="N216" s="676" t="n">
        <v>1</v>
      </c>
    </row>
    <row r="217" customFormat="false" ht="12.75" hidden="false" customHeight="false" outlineLevel="0" collapsed="false">
      <c r="A217" s="683" t="s">
        <v>267</v>
      </c>
      <c r="B217" s="678" t="n">
        <v>104</v>
      </c>
      <c r="C217" s="678" t="n">
        <v>10</v>
      </c>
      <c r="D217" s="678" t="n">
        <v>8</v>
      </c>
      <c r="E217" s="678" t="n">
        <v>5</v>
      </c>
      <c r="F217" s="678" t="n">
        <v>14</v>
      </c>
      <c r="G217" s="678" t="n">
        <v>6</v>
      </c>
      <c r="H217" s="678" t="n">
        <v>8</v>
      </c>
      <c r="I217" s="678" t="n">
        <v>7</v>
      </c>
      <c r="J217" s="678" t="n">
        <v>13</v>
      </c>
      <c r="K217" s="678" t="n">
        <v>9</v>
      </c>
      <c r="L217" s="678" t="n">
        <v>6</v>
      </c>
      <c r="M217" s="678" t="n">
        <v>11</v>
      </c>
      <c r="N217" s="678" t="n">
        <v>7</v>
      </c>
    </row>
    <row r="218" customFormat="false" ht="12.75" hidden="false" customHeight="false" outlineLevel="0" collapsed="false">
      <c r="A218" s="679" t="s">
        <v>267</v>
      </c>
      <c r="B218" s="676" t="n">
        <v>84</v>
      </c>
      <c r="C218" s="676" t="n">
        <v>9</v>
      </c>
      <c r="D218" s="676" t="n">
        <v>7</v>
      </c>
      <c r="E218" s="676" t="n">
        <v>5</v>
      </c>
      <c r="F218" s="676" t="n">
        <v>8</v>
      </c>
      <c r="G218" s="676" t="n">
        <v>5</v>
      </c>
      <c r="H218" s="676" t="n">
        <v>6</v>
      </c>
      <c r="I218" s="676" t="n">
        <v>4</v>
      </c>
      <c r="J218" s="676" t="n">
        <v>11</v>
      </c>
      <c r="K218" s="676" t="n">
        <v>8</v>
      </c>
      <c r="L218" s="676" t="n">
        <v>5</v>
      </c>
      <c r="M218" s="676" t="n">
        <v>10</v>
      </c>
      <c r="N218" s="676" t="n">
        <v>6</v>
      </c>
    </row>
    <row r="219" customFormat="false" ht="12.75" hidden="false" customHeight="false" outlineLevel="0" collapsed="false">
      <c r="A219" s="677" t="s">
        <v>464</v>
      </c>
      <c r="B219" s="678" t="n">
        <v>15</v>
      </c>
      <c r="C219" s="678" t="n">
        <v>1</v>
      </c>
      <c r="D219" s="681" t="n">
        <v>0</v>
      </c>
      <c r="E219" s="681" t="n">
        <v>0</v>
      </c>
      <c r="F219" s="678" t="n">
        <v>6</v>
      </c>
      <c r="G219" s="678" t="n">
        <v>1</v>
      </c>
      <c r="H219" s="678" t="n">
        <v>2</v>
      </c>
      <c r="I219" s="678" t="n">
        <v>2</v>
      </c>
      <c r="J219" s="678" t="n">
        <v>1</v>
      </c>
      <c r="K219" s="678" t="n">
        <v>1</v>
      </c>
      <c r="L219" s="678" t="n">
        <v>1</v>
      </c>
      <c r="M219" s="681" t="n">
        <v>0</v>
      </c>
      <c r="N219" s="681" t="n">
        <v>0</v>
      </c>
    </row>
    <row r="220" customFormat="false" ht="12.75" hidden="false" customHeight="false" outlineLevel="0" collapsed="false">
      <c r="A220" s="679" t="s">
        <v>465</v>
      </c>
      <c r="B220" s="676" t="n">
        <v>3</v>
      </c>
      <c r="C220" s="680" t="n">
        <v>0</v>
      </c>
      <c r="D220" s="680" t="n">
        <v>0</v>
      </c>
      <c r="E220" s="680" t="n">
        <v>0</v>
      </c>
      <c r="F220" s="680" t="n">
        <v>0</v>
      </c>
      <c r="G220" s="680" t="n">
        <v>0</v>
      </c>
      <c r="H220" s="680" t="n">
        <v>0</v>
      </c>
      <c r="I220" s="680" t="n">
        <v>0</v>
      </c>
      <c r="J220" s="676" t="n">
        <v>1</v>
      </c>
      <c r="K220" s="680" t="n">
        <v>0</v>
      </c>
      <c r="L220" s="680" t="n">
        <v>0</v>
      </c>
      <c r="M220" s="676" t="n">
        <v>1</v>
      </c>
      <c r="N220" s="676" t="n">
        <v>1</v>
      </c>
    </row>
    <row r="221" customFormat="false" ht="12.75" hidden="false" customHeight="false" outlineLevel="0" collapsed="false">
      <c r="A221" s="677" t="s">
        <v>466</v>
      </c>
      <c r="B221" s="678" t="n">
        <v>2</v>
      </c>
      <c r="C221" s="681" t="n">
        <v>0</v>
      </c>
      <c r="D221" s="678" t="n">
        <v>1</v>
      </c>
      <c r="E221" s="681" t="n">
        <v>0</v>
      </c>
      <c r="F221" s="681" t="n">
        <v>0</v>
      </c>
      <c r="G221" s="681" t="n">
        <v>0</v>
      </c>
      <c r="H221" s="681" t="n">
        <v>0</v>
      </c>
      <c r="I221" s="678" t="n">
        <v>1</v>
      </c>
      <c r="J221" s="681" t="n">
        <v>0</v>
      </c>
      <c r="K221" s="681" t="n">
        <v>0</v>
      </c>
      <c r="L221" s="681" t="n">
        <v>0</v>
      </c>
      <c r="M221" s="681" t="n">
        <v>0</v>
      </c>
      <c r="N221" s="681" t="n">
        <v>0</v>
      </c>
    </row>
    <row r="222" customFormat="false" ht="12.75" hidden="false" customHeight="false" outlineLevel="0" collapsed="false">
      <c r="A222" s="682" t="s">
        <v>467</v>
      </c>
      <c r="B222" s="676" t="n">
        <v>103</v>
      </c>
      <c r="C222" s="676" t="n">
        <v>11</v>
      </c>
      <c r="D222" s="676" t="n">
        <v>8</v>
      </c>
      <c r="E222" s="676" t="n">
        <v>8</v>
      </c>
      <c r="F222" s="676" t="n">
        <v>7</v>
      </c>
      <c r="G222" s="676" t="n">
        <v>8</v>
      </c>
      <c r="H222" s="676" t="n">
        <v>6</v>
      </c>
      <c r="I222" s="676" t="n">
        <v>11</v>
      </c>
      <c r="J222" s="676" t="n">
        <v>15</v>
      </c>
      <c r="K222" s="676" t="n">
        <v>9</v>
      </c>
      <c r="L222" s="676" t="n">
        <v>9</v>
      </c>
      <c r="M222" s="676" t="n">
        <v>7</v>
      </c>
      <c r="N222" s="676" t="n">
        <v>4</v>
      </c>
    </row>
    <row r="223" customFormat="false" ht="12.75" hidden="false" customHeight="false" outlineLevel="0" collapsed="false">
      <c r="A223" s="677" t="s">
        <v>468</v>
      </c>
      <c r="B223" s="678" t="n">
        <v>46</v>
      </c>
      <c r="C223" s="678" t="n">
        <v>6</v>
      </c>
      <c r="D223" s="678" t="n">
        <v>4</v>
      </c>
      <c r="E223" s="678" t="n">
        <v>1</v>
      </c>
      <c r="F223" s="678" t="n">
        <v>3</v>
      </c>
      <c r="G223" s="678" t="n">
        <v>5</v>
      </c>
      <c r="H223" s="678" t="n">
        <v>3</v>
      </c>
      <c r="I223" s="678" t="n">
        <v>6</v>
      </c>
      <c r="J223" s="678" t="n">
        <v>3</v>
      </c>
      <c r="K223" s="678" t="n">
        <v>4</v>
      </c>
      <c r="L223" s="678" t="n">
        <v>6</v>
      </c>
      <c r="M223" s="678" t="n">
        <v>4</v>
      </c>
      <c r="N223" s="678" t="n">
        <v>1</v>
      </c>
    </row>
    <row r="224" customFormat="false" ht="12.75" hidden="false" customHeight="false" outlineLevel="0" collapsed="false">
      <c r="A224" s="679" t="s">
        <v>469</v>
      </c>
      <c r="B224" s="676" t="n">
        <v>5</v>
      </c>
      <c r="C224" s="680" t="n">
        <v>0</v>
      </c>
      <c r="D224" s="680" t="n">
        <v>0</v>
      </c>
      <c r="E224" s="680" t="n">
        <v>0</v>
      </c>
      <c r="F224" s="680" t="n">
        <v>0</v>
      </c>
      <c r="G224" s="676" t="n">
        <v>1</v>
      </c>
      <c r="H224" s="680" t="n">
        <v>0</v>
      </c>
      <c r="I224" s="680" t="n">
        <v>0</v>
      </c>
      <c r="J224" s="676" t="n">
        <v>2</v>
      </c>
      <c r="K224" s="676" t="n">
        <v>1</v>
      </c>
      <c r="L224" s="676" t="n">
        <v>1</v>
      </c>
      <c r="M224" s="680" t="n">
        <v>0</v>
      </c>
      <c r="N224" s="680" t="n">
        <v>0</v>
      </c>
    </row>
    <row r="225" customFormat="false" ht="12.75" hidden="false" customHeight="false" outlineLevel="0" collapsed="false">
      <c r="A225" s="677" t="s">
        <v>470</v>
      </c>
      <c r="B225" s="678" t="n">
        <v>2</v>
      </c>
      <c r="C225" s="678" t="n">
        <v>1</v>
      </c>
      <c r="D225" s="681" t="n">
        <v>0</v>
      </c>
      <c r="E225" s="681" t="n">
        <v>0</v>
      </c>
      <c r="F225" s="681" t="n">
        <v>0</v>
      </c>
      <c r="G225" s="681" t="n">
        <v>0</v>
      </c>
      <c r="H225" s="681" t="n">
        <v>0</v>
      </c>
      <c r="I225" s="681" t="n">
        <v>0</v>
      </c>
      <c r="J225" s="681" t="n">
        <v>0</v>
      </c>
      <c r="K225" s="678" t="n">
        <v>1</v>
      </c>
      <c r="L225" s="681" t="n">
        <v>0</v>
      </c>
      <c r="M225" s="681" t="n">
        <v>0</v>
      </c>
      <c r="N225" s="681" t="n">
        <v>0</v>
      </c>
    </row>
    <row r="226" customFormat="false" ht="12.75" hidden="false" customHeight="false" outlineLevel="0" collapsed="false">
      <c r="A226" s="679" t="s">
        <v>471</v>
      </c>
      <c r="B226" s="676" t="n">
        <v>1</v>
      </c>
      <c r="C226" s="680" t="n">
        <v>0</v>
      </c>
      <c r="D226" s="680" t="n">
        <v>0</v>
      </c>
      <c r="E226" s="680" t="n">
        <v>0</v>
      </c>
      <c r="F226" s="680" t="n">
        <v>0</v>
      </c>
      <c r="G226" s="680" t="n">
        <v>0</v>
      </c>
      <c r="H226" s="680" t="n">
        <v>0</v>
      </c>
      <c r="I226" s="680" t="n">
        <v>0</v>
      </c>
      <c r="J226" s="676" t="n">
        <v>1</v>
      </c>
      <c r="K226" s="680" t="n">
        <v>0</v>
      </c>
      <c r="L226" s="680" t="n">
        <v>0</v>
      </c>
      <c r="M226" s="680" t="n">
        <v>0</v>
      </c>
      <c r="N226" s="680" t="n">
        <v>0</v>
      </c>
    </row>
    <row r="227" customFormat="false" ht="12.75" hidden="false" customHeight="false" outlineLevel="0" collapsed="false">
      <c r="A227" s="677" t="s">
        <v>472</v>
      </c>
      <c r="B227" s="678" t="n">
        <v>20</v>
      </c>
      <c r="C227" s="678" t="n">
        <v>2</v>
      </c>
      <c r="D227" s="678" t="n">
        <v>1</v>
      </c>
      <c r="E227" s="678" t="n">
        <v>3</v>
      </c>
      <c r="F227" s="678" t="n">
        <v>3</v>
      </c>
      <c r="G227" s="681" t="n">
        <v>0</v>
      </c>
      <c r="H227" s="681" t="n">
        <v>0</v>
      </c>
      <c r="I227" s="678" t="n">
        <v>3</v>
      </c>
      <c r="J227" s="678" t="n">
        <v>2</v>
      </c>
      <c r="K227" s="678" t="n">
        <v>1</v>
      </c>
      <c r="L227" s="678" t="n">
        <v>2</v>
      </c>
      <c r="M227" s="678" t="n">
        <v>2</v>
      </c>
      <c r="N227" s="678" t="n">
        <v>1</v>
      </c>
    </row>
    <row r="228" customFormat="false" ht="12.75" hidden="false" customHeight="false" outlineLevel="0" collapsed="false">
      <c r="A228" s="679" t="s">
        <v>473</v>
      </c>
      <c r="B228" s="676" t="n">
        <v>6</v>
      </c>
      <c r="C228" s="680" t="n">
        <v>0</v>
      </c>
      <c r="D228" s="680" t="n">
        <v>0</v>
      </c>
      <c r="E228" s="680" t="n">
        <v>0</v>
      </c>
      <c r="F228" s="680" t="n">
        <v>0</v>
      </c>
      <c r="G228" s="676" t="n">
        <v>1</v>
      </c>
      <c r="H228" s="680" t="n">
        <v>0</v>
      </c>
      <c r="I228" s="680" t="n">
        <v>0</v>
      </c>
      <c r="J228" s="676" t="n">
        <v>3</v>
      </c>
      <c r="K228" s="676" t="n">
        <v>1</v>
      </c>
      <c r="L228" s="680" t="n">
        <v>0</v>
      </c>
      <c r="M228" s="680" t="n">
        <v>0</v>
      </c>
      <c r="N228" s="676" t="n">
        <v>1</v>
      </c>
    </row>
    <row r="229" customFormat="false" ht="12.75" hidden="false" customHeight="false" outlineLevel="0" collapsed="false">
      <c r="A229" s="677" t="s">
        <v>474</v>
      </c>
      <c r="B229" s="678" t="n">
        <v>13</v>
      </c>
      <c r="C229" s="681" t="n">
        <v>0</v>
      </c>
      <c r="D229" s="678" t="n">
        <v>2</v>
      </c>
      <c r="E229" s="678" t="n">
        <v>3</v>
      </c>
      <c r="F229" s="681" t="n">
        <v>0</v>
      </c>
      <c r="G229" s="681" t="n">
        <v>0</v>
      </c>
      <c r="H229" s="678" t="n">
        <v>2</v>
      </c>
      <c r="I229" s="678" t="n">
        <v>1</v>
      </c>
      <c r="J229" s="678" t="n">
        <v>2</v>
      </c>
      <c r="K229" s="678" t="n">
        <v>1</v>
      </c>
      <c r="L229" s="681" t="n">
        <v>0</v>
      </c>
      <c r="M229" s="678" t="n">
        <v>1</v>
      </c>
      <c r="N229" s="678" t="n">
        <v>1</v>
      </c>
    </row>
    <row r="230" customFormat="false" ht="12.75" hidden="false" customHeight="false" outlineLevel="0" collapsed="false">
      <c r="A230" s="679" t="s">
        <v>475</v>
      </c>
      <c r="B230" s="676" t="n">
        <v>6</v>
      </c>
      <c r="C230" s="676" t="n">
        <v>1</v>
      </c>
      <c r="D230" s="680" t="n">
        <v>0</v>
      </c>
      <c r="E230" s="676" t="n">
        <v>1</v>
      </c>
      <c r="F230" s="676" t="n">
        <v>1</v>
      </c>
      <c r="G230" s="680" t="n">
        <v>0</v>
      </c>
      <c r="H230" s="680" t="n">
        <v>0</v>
      </c>
      <c r="I230" s="676" t="n">
        <v>1</v>
      </c>
      <c r="J230" s="676" t="n">
        <v>2</v>
      </c>
      <c r="K230" s="680" t="n">
        <v>0</v>
      </c>
      <c r="L230" s="680" t="n">
        <v>0</v>
      </c>
      <c r="M230" s="680" t="n">
        <v>0</v>
      </c>
      <c r="N230" s="680" t="n">
        <v>0</v>
      </c>
    </row>
    <row r="231" customFormat="false" ht="12.75" hidden="false" customHeight="false" outlineLevel="0" collapsed="false">
      <c r="A231" s="677" t="s">
        <v>476</v>
      </c>
      <c r="B231" s="678" t="n">
        <v>4</v>
      </c>
      <c r="C231" s="678" t="n">
        <v>1</v>
      </c>
      <c r="D231" s="678" t="n">
        <v>1</v>
      </c>
      <c r="E231" s="681" t="n">
        <v>0</v>
      </c>
      <c r="F231" s="681" t="n">
        <v>0</v>
      </c>
      <c r="G231" s="678" t="n">
        <v>1</v>
      </c>
      <c r="H231" s="678" t="n">
        <v>1</v>
      </c>
      <c r="I231" s="681" t="n">
        <v>0</v>
      </c>
      <c r="J231" s="681" t="n">
        <v>0</v>
      </c>
      <c r="K231" s="681" t="n">
        <v>0</v>
      </c>
      <c r="L231" s="681" t="n">
        <v>0</v>
      </c>
      <c r="M231" s="681" t="n">
        <v>0</v>
      </c>
      <c r="N231" s="681" t="n">
        <v>0</v>
      </c>
    </row>
    <row r="232" customFormat="false" ht="12.75" hidden="false" customHeight="false" outlineLevel="0" collapsed="false">
      <c r="A232" s="682" t="s">
        <v>269</v>
      </c>
      <c r="B232" s="676" t="n">
        <v>232</v>
      </c>
      <c r="C232" s="676" t="n">
        <v>22</v>
      </c>
      <c r="D232" s="676" t="n">
        <v>12</v>
      </c>
      <c r="E232" s="676" t="n">
        <v>13</v>
      </c>
      <c r="F232" s="676" t="n">
        <v>26</v>
      </c>
      <c r="G232" s="676" t="n">
        <v>19</v>
      </c>
      <c r="H232" s="676" t="n">
        <v>21</v>
      </c>
      <c r="I232" s="676" t="n">
        <v>24</v>
      </c>
      <c r="J232" s="676" t="n">
        <v>27</v>
      </c>
      <c r="K232" s="676" t="n">
        <v>21</v>
      </c>
      <c r="L232" s="676" t="n">
        <v>18</v>
      </c>
      <c r="M232" s="676" t="n">
        <v>20</v>
      </c>
      <c r="N232" s="676" t="n">
        <v>9</v>
      </c>
    </row>
    <row r="233" customFormat="false" ht="12.75" hidden="false" customHeight="false" outlineLevel="0" collapsed="false">
      <c r="A233" s="677" t="s">
        <v>477</v>
      </c>
      <c r="B233" s="678" t="n">
        <v>175</v>
      </c>
      <c r="C233" s="678" t="n">
        <v>16</v>
      </c>
      <c r="D233" s="678" t="n">
        <v>8</v>
      </c>
      <c r="E233" s="678" t="n">
        <v>9</v>
      </c>
      <c r="F233" s="678" t="n">
        <v>21</v>
      </c>
      <c r="G233" s="678" t="n">
        <v>13</v>
      </c>
      <c r="H233" s="678" t="n">
        <v>17</v>
      </c>
      <c r="I233" s="678" t="n">
        <v>16</v>
      </c>
      <c r="J233" s="678" t="n">
        <v>22</v>
      </c>
      <c r="K233" s="678" t="n">
        <v>15</v>
      </c>
      <c r="L233" s="678" t="n">
        <v>15</v>
      </c>
      <c r="M233" s="678" t="n">
        <v>16</v>
      </c>
      <c r="N233" s="678" t="n">
        <v>7</v>
      </c>
    </row>
    <row r="234" customFormat="false" ht="12.75" hidden="false" customHeight="false" outlineLevel="0" collapsed="false">
      <c r="A234" s="679" t="s">
        <v>478</v>
      </c>
      <c r="B234" s="676" t="n">
        <v>2</v>
      </c>
      <c r="C234" s="680" t="n">
        <v>0</v>
      </c>
      <c r="D234" s="680" t="n">
        <v>0</v>
      </c>
      <c r="E234" s="680" t="n">
        <v>0</v>
      </c>
      <c r="F234" s="676" t="n">
        <v>1</v>
      </c>
      <c r="G234" s="680" t="n">
        <v>0</v>
      </c>
      <c r="H234" s="680" t="n">
        <v>0</v>
      </c>
      <c r="I234" s="680" t="n">
        <v>0</v>
      </c>
      <c r="J234" s="676" t="n">
        <v>1</v>
      </c>
      <c r="K234" s="680" t="n">
        <v>0</v>
      </c>
      <c r="L234" s="680" t="n">
        <v>0</v>
      </c>
      <c r="M234" s="680" t="n">
        <v>0</v>
      </c>
      <c r="N234" s="680" t="n">
        <v>0</v>
      </c>
    </row>
    <row r="235" customFormat="false" ht="12.75" hidden="false" customHeight="false" outlineLevel="0" collapsed="false">
      <c r="A235" s="677" t="s">
        <v>479</v>
      </c>
      <c r="B235" s="678" t="n">
        <v>1</v>
      </c>
      <c r="C235" s="681" t="n">
        <v>0</v>
      </c>
      <c r="D235" s="681" t="n">
        <v>0</v>
      </c>
      <c r="E235" s="681" t="n">
        <v>0</v>
      </c>
      <c r="F235" s="681" t="n">
        <v>0</v>
      </c>
      <c r="G235" s="681" t="n">
        <v>0</v>
      </c>
      <c r="H235" s="681" t="n">
        <v>0</v>
      </c>
      <c r="I235" s="681" t="n">
        <v>0</v>
      </c>
      <c r="J235" s="681" t="n">
        <v>0</v>
      </c>
      <c r="K235" s="678" t="n">
        <v>1</v>
      </c>
      <c r="L235" s="681" t="n">
        <v>0</v>
      </c>
      <c r="M235" s="681" t="n">
        <v>0</v>
      </c>
      <c r="N235" s="681" t="n">
        <v>0</v>
      </c>
    </row>
    <row r="236" customFormat="false" ht="12.75" hidden="false" customHeight="false" outlineLevel="0" collapsed="false">
      <c r="A236" s="679" t="s">
        <v>480</v>
      </c>
      <c r="B236" s="676" t="n">
        <v>36</v>
      </c>
      <c r="C236" s="676" t="n">
        <v>2</v>
      </c>
      <c r="D236" s="676" t="n">
        <v>2</v>
      </c>
      <c r="E236" s="676" t="n">
        <v>3</v>
      </c>
      <c r="F236" s="676" t="n">
        <v>2</v>
      </c>
      <c r="G236" s="676" t="n">
        <v>4</v>
      </c>
      <c r="H236" s="676" t="n">
        <v>4</v>
      </c>
      <c r="I236" s="676" t="n">
        <v>5</v>
      </c>
      <c r="J236" s="676" t="n">
        <v>4</v>
      </c>
      <c r="K236" s="676" t="n">
        <v>2</v>
      </c>
      <c r="L236" s="676" t="n">
        <v>2</v>
      </c>
      <c r="M236" s="676" t="n">
        <v>4</v>
      </c>
      <c r="N236" s="676" t="n">
        <v>2</v>
      </c>
    </row>
    <row r="237" customFormat="false" ht="12.75" hidden="false" customHeight="false" outlineLevel="0" collapsed="false">
      <c r="A237" s="677" t="s">
        <v>269</v>
      </c>
      <c r="B237" s="678" t="n">
        <v>1</v>
      </c>
      <c r="C237" s="681" t="n">
        <v>0</v>
      </c>
      <c r="D237" s="678" t="n">
        <v>1</v>
      </c>
      <c r="E237" s="681" t="n">
        <v>0</v>
      </c>
      <c r="F237" s="681" t="n">
        <v>0</v>
      </c>
      <c r="G237" s="681" t="n">
        <v>0</v>
      </c>
      <c r="H237" s="681" t="n">
        <v>0</v>
      </c>
      <c r="I237" s="681" t="n">
        <v>0</v>
      </c>
      <c r="J237" s="681" t="n">
        <v>0</v>
      </c>
      <c r="K237" s="681" t="n">
        <v>0</v>
      </c>
      <c r="L237" s="681" t="n">
        <v>0</v>
      </c>
      <c r="M237" s="681" t="n">
        <v>0</v>
      </c>
      <c r="N237" s="681" t="n">
        <v>0</v>
      </c>
    </row>
    <row r="238" customFormat="false" ht="12.75" hidden="false" customHeight="false" outlineLevel="0" collapsed="false">
      <c r="A238" s="679" t="s">
        <v>481</v>
      </c>
      <c r="B238" s="676" t="n">
        <v>11</v>
      </c>
      <c r="C238" s="676" t="n">
        <v>3</v>
      </c>
      <c r="D238" s="676" t="n">
        <v>1</v>
      </c>
      <c r="E238" s="676" t="n">
        <v>1</v>
      </c>
      <c r="F238" s="676" t="n">
        <v>1</v>
      </c>
      <c r="G238" s="676" t="n">
        <v>1</v>
      </c>
      <c r="H238" s="680" t="n">
        <v>0</v>
      </c>
      <c r="I238" s="676" t="n">
        <v>1</v>
      </c>
      <c r="J238" s="680" t="n">
        <v>0</v>
      </c>
      <c r="K238" s="676" t="n">
        <v>3</v>
      </c>
      <c r="L238" s="680" t="n">
        <v>0</v>
      </c>
      <c r="M238" s="680" t="n">
        <v>0</v>
      </c>
      <c r="N238" s="680" t="n">
        <v>0</v>
      </c>
    </row>
    <row r="239" customFormat="false" ht="12.75" hidden="false" customHeight="false" outlineLevel="0" collapsed="false">
      <c r="A239" s="677" t="s">
        <v>482</v>
      </c>
      <c r="B239" s="678" t="n">
        <v>6</v>
      </c>
      <c r="C239" s="678" t="n">
        <v>1</v>
      </c>
      <c r="D239" s="681" t="n">
        <v>0</v>
      </c>
      <c r="E239" s="681" t="n">
        <v>0</v>
      </c>
      <c r="F239" s="678" t="n">
        <v>1</v>
      </c>
      <c r="G239" s="678" t="n">
        <v>1</v>
      </c>
      <c r="H239" s="681" t="n">
        <v>0</v>
      </c>
      <c r="I239" s="678" t="n">
        <v>2</v>
      </c>
      <c r="J239" s="681" t="n">
        <v>0</v>
      </c>
      <c r="K239" s="681" t="n">
        <v>0</v>
      </c>
      <c r="L239" s="678" t="n">
        <v>1</v>
      </c>
      <c r="M239" s="681" t="n">
        <v>0</v>
      </c>
      <c r="N239" s="681" t="n">
        <v>0</v>
      </c>
    </row>
    <row r="240" customFormat="false" ht="12.75" hidden="false" customHeight="false" outlineLevel="0" collapsed="false">
      <c r="A240" s="682" t="s">
        <v>270</v>
      </c>
      <c r="B240" s="676" t="n">
        <v>99</v>
      </c>
      <c r="C240" s="676" t="n">
        <v>10</v>
      </c>
      <c r="D240" s="676" t="n">
        <v>6</v>
      </c>
      <c r="E240" s="676" t="n">
        <v>12</v>
      </c>
      <c r="F240" s="676" t="n">
        <v>4</v>
      </c>
      <c r="G240" s="676" t="n">
        <v>11</v>
      </c>
      <c r="H240" s="676" t="n">
        <v>6</v>
      </c>
      <c r="I240" s="676" t="n">
        <v>5</v>
      </c>
      <c r="J240" s="676" t="n">
        <v>8</v>
      </c>
      <c r="K240" s="676" t="n">
        <v>19</v>
      </c>
      <c r="L240" s="676" t="n">
        <v>6</v>
      </c>
      <c r="M240" s="676" t="n">
        <v>5</v>
      </c>
      <c r="N240" s="676" t="n">
        <v>7</v>
      </c>
    </row>
    <row r="241" customFormat="false" ht="12.75" hidden="false" customHeight="false" outlineLevel="0" collapsed="false">
      <c r="A241" s="677" t="s">
        <v>270</v>
      </c>
      <c r="B241" s="678" t="n">
        <v>53</v>
      </c>
      <c r="C241" s="678" t="n">
        <v>2</v>
      </c>
      <c r="D241" s="681" t="n">
        <v>0</v>
      </c>
      <c r="E241" s="678" t="n">
        <v>6</v>
      </c>
      <c r="F241" s="678" t="n">
        <v>3</v>
      </c>
      <c r="G241" s="678" t="n">
        <v>6</v>
      </c>
      <c r="H241" s="678" t="n">
        <v>4</v>
      </c>
      <c r="I241" s="678" t="n">
        <v>3</v>
      </c>
      <c r="J241" s="678" t="n">
        <v>6</v>
      </c>
      <c r="K241" s="678" t="n">
        <v>12</v>
      </c>
      <c r="L241" s="678" t="n">
        <v>4</v>
      </c>
      <c r="M241" s="678" t="n">
        <v>2</v>
      </c>
      <c r="N241" s="678" t="n">
        <v>5</v>
      </c>
    </row>
    <row r="242" customFormat="false" ht="12.75" hidden="false" customHeight="false" outlineLevel="0" collapsed="false">
      <c r="A242" s="679" t="s">
        <v>483</v>
      </c>
      <c r="B242" s="676" t="n">
        <v>1</v>
      </c>
      <c r="C242" s="676" t="n">
        <v>1</v>
      </c>
      <c r="D242" s="680" t="n">
        <v>0</v>
      </c>
      <c r="E242" s="680" t="n">
        <v>0</v>
      </c>
      <c r="F242" s="680" t="n">
        <v>0</v>
      </c>
      <c r="G242" s="680" t="n">
        <v>0</v>
      </c>
      <c r="H242" s="680" t="n">
        <v>0</v>
      </c>
      <c r="I242" s="680" t="n">
        <v>0</v>
      </c>
      <c r="J242" s="680" t="n">
        <v>0</v>
      </c>
      <c r="K242" s="680" t="n">
        <v>0</v>
      </c>
      <c r="L242" s="680" t="n">
        <v>0</v>
      </c>
      <c r="M242" s="680" t="n">
        <v>0</v>
      </c>
      <c r="N242" s="680" t="n">
        <v>0</v>
      </c>
    </row>
    <row r="243" customFormat="false" ht="12.75" hidden="false" customHeight="false" outlineLevel="0" collapsed="false">
      <c r="A243" s="677" t="s">
        <v>484</v>
      </c>
      <c r="B243" s="678" t="n">
        <v>43</v>
      </c>
      <c r="C243" s="678" t="n">
        <v>6</v>
      </c>
      <c r="D243" s="678" t="n">
        <v>6</v>
      </c>
      <c r="E243" s="678" t="n">
        <v>6</v>
      </c>
      <c r="F243" s="678" t="n">
        <v>1</v>
      </c>
      <c r="G243" s="678" t="n">
        <v>5</v>
      </c>
      <c r="H243" s="678" t="n">
        <v>2</v>
      </c>
      <c r="I243" s="678" t="n">
        <v>2</v>
      </c>
      <c r="J243" s="678" t="n">
        <v>2</v>
      </c>
      <c r="K243" s="678" t="n">
        <v>6</v>
      </c>
      <c r="L243" s="678" t="n">
        <v>2</v>
      </c>
      <c r="M243" s="678" t="n">
        <v>3</v>
      </c>
      <c r="N243" s="678" t="n">
        <v>2</v>
      </c>
    </row>
    <row r="244" customFormat="false" ht="12.75" hidden="false" customHeight="false" outlineLevel="0" collapsed="false">
      <c r="A244" s="679" t="s">
        <v>485</v>
      </c>
      <c r="B244" s="676" t="n">
        <v>2</v>
      </c>
      <c r="C244" s="676" t="n">
        <v>1</v>
      </c>
      <c r="D244" s="680" t="n">
        <v>0</v>
      </c>
      <c r="E244" s="680" t="n">
        <v>0</v>
      </c>
      <c r="F244" s="680" t="n">
        <v>0</v>
      </c>
      <c r="G244" s="680" t="n">
        <v>0</v>
      </c>
      <c r="H244" s="680" t="n">
        <v>0</v>
      </c>
      <c r="I244" s="680" t="n">
        <v>0</v>
      </c>
      <c r="J244" s="680" t="n">
        <v>0</v>
      </c>
      <c r="K244" s="676" t="n">
        <v>1</v>
      </c>
      <c r="L244" s="680" t="n">
        <v>0</v>
      </c>
      <c r="M244" s="680" t="n">
        <v>0</v>
      </c>
      <c r="N244" s="680" t="n">
        <v>0</v>
      </c>
    </row>
    <row r="245" customFormat="false" ht="12.75" hidden="false" customHeight="false" outlineLevel="0" collapsed="false">
      <c r="A245" s="685" t="s">
        <v>119</v>
      </c>
      <c r="B245" s="674" t="n">
        <v>39</v>
      </c>
      <c r="C245" s="674" t="n">
        <v>6</v>
      </c>
      <c r="D245" s="674" t="n">
        <v>1</v>
      </c>
      <c r="E245" s="674" t="n">
        <v>6</v>
      </c>
      <c r="F245" s="674" t="n">
        <v>3</v>
      </c>
      <c r="G245" s="674" t="n">
        <v>3</v>
      </c>
      <c r="H245" s="674" t="n">
        <v>3</v>
      </c>
      <c r="I245" s="674" t="n">
        <v>9</v>
      </c>
      <c r="J245" s="674" t="n">
        <v>2</v>
      </c>
      <c r="K245" s="674" t="n">
        <v>3</v>
      </c>
      <c r="L245" s="686" t="n">
        <v>0</v>
      </c>
      <c r="M245" s="674" t="n">
        <v>1</v>
      </c>
      <c r="N245" s="674" t="n">
        <v>2</v>
      </c>
    </row>
    <row r="246" customFormat="false" ht="12.75" hidden="false" customHeight="false" outlineLevel="0" collapsed="false">
      <c r="A246" s="682" t="s">
        <v>237</v>
      </c>
      <c r="B246" s="676" t="n">
        <v>39</v>
      </c>
      <c r="C246" s="676" t="n">
        <v>6</v>
      </c>
      <c r="D246" s="676" t="n">
        <v>1</v>
      </c>
      <c r="E246" s="676" t="n">
        <v>6</v>
      </c>
      <c r="F246" s="676" t="n">
        <v>3</v>
      </c>
      <c r="G246" s="676" t="n">
        <v>3</v>
      </c>
      <c r="H246" s="676" t="n">
        <v>3</v>
      </c>
      <c r="I246" s="676" t="n">
        <v>9</v>
      </c>
      <c r="J246" s="676" t="n">
        <v>2</v>
      </c>
      <c r="K246" s="676" t="n">
        <v>3</v>
      </c>
      <c r="L246" s="680" t="n">
        <v>0</v>
      </c>
      <c r="M246" s="676" t="n">
        <v>1</v>
      </c>
      <c r="N246" s="676" t="n">
        <v>2</v>
      </c>
    </row>
    <row r="247" customFormat="false" ht="12.75" hidden="false" customHeight="false" outlineLevel="0" collapsed="false">
      <c r="A247" s="677" t="s">
        <v>486</v>
      </c>
      <c r="B247" s="678" t="n">
        <v>13</v>
      </c>
      <c r="C247" s="678" t="n">
        <v>2</v>
      </c>
      <c r="D247" s="681" t="n">
        <v>0</v>
      </c>
      <c r="E247" s="678" t="n">
        <v>3</v>
      </c>
      <c r="F247" s="678" t="n">
        <v>1</v>
      </c>
      <c r="G247" s="678" t="n">
        <v>1</v>
      </c>
      <c r="H247" s="678" t="n">
        <v>2</v>
      </c>
      <c r="I247" s="681" t="n">
        <v>0</v>
      </c>
      <c r="J247" s="678" t="n">
        <v>1</v>
      </c>
      <c r="K247" s="678" t="n">
        <v>1</v>
      </c>
      <c r="L247" s="681" t="n">
        <v>0</v>
      </c>
      <c r="M247" s="678" t="n">
        <v>1</v>
      </c>
      <c r="N247" s="678" t="n">
        <v>1</v>
      </c>
    </row>
    <row r="248" customFormat="false" ht="12.75" hidden="false" customHeight="false" outlineLevel="0" collapsed="false">
      <c r="A248" s="679" t="s">
        <v>487</v>
      </c>
      <c r="B248" s="676" t="n">
        <v>9</v>
      </c>
      <c r="C248" s="680" t="n">
        <v>0</v>
      </c>
      <c r="D248" s="676" t="n">
        <v>1</v>
      </c>
      <c r="E248" s="680" t="n">
        <v>0</v>
      </c>
      <c r="F248" s="676" t="n">
        <v>1</v>
      </c>
      <c r="G248" s="680" t="n">
        <v>0</v>
      </c>
      <c r="H248" s="676" t="n">
        <v>1</v>
      </c>
      <c r="I248" s="676" t="n">
        <v>4</v>
      </c>
      <c r="J248" s="680" t="n">
        <v>0</v>
      </c>
      <c r="K248" s="676" t="n">
        <v>2</v>
      </c>
      <c r="L248" s="680" t="n">
        <v>0</v>
      </c>
      <c r="M248" s="680" t="n">
        <v>0</v>
      </c>
      <c r="N248" s="680" t="n">
        <v>0</v>
      </c>
    </row>
    <row r="249" customFormat="false" ht="12.75" hidden="false" customHeight="false" outlineLevel="0" collapsed="false">
      <c r="A249" s="677" t="s">
        <v>488</v>
      </c>
      <c r="B249" s="678" t="n">
        <v>17</v>
      </c>
      <c r="C249" s="678" t="n">
        <v>4</v>
      </c>
      <c r="D249" s="681" t="n">
        <v>0</v>
      </c>
      <c r="E249" s="678" t="n">
        <v>3</v>
      </c>
      <c r="F249" s="678" t="n">
        <v>1</v>
      </c>
      <c r="G249" s="678" t="n">
        <v>2</v>
      </c>
      <c r="H249" s="681" t="n">
        <v>0</v>
      </c>
      <c r="I249" s="678" t="n">
        <v>5</v>
      </c>
      <c r="J249" s="678" t="n">
        <v>1</v>
      </c>
      <c r="K249" s="681" t="n">
        <v>0</v>
      </c>
      <c r="L249" s="681" t="n">
        <v>0</v>
      </c>
      <c r="M249" s="681" t="n">
        <v>0</v>
      </c>
      <c r="N249" s="678" t="n">
        <v>1</v>
      </c>
    </row>
    <row r="250" customFormat="false" ht="12.75" hidden="false" customHeight="false" outlineLevel="0" collapsed="false">
      <c r="A250" s="687" t="s">
        <v>121</v>
      </c>
      <c r="B250" s="672" t="n">
        <v>646</v>
      </c>
      <c r="C250" s="672" t="n">
        <v>76</v>
      </c>
      <c r="D250" s="672" t="n">
        <v>42</v>
      </c>
      <c r="E250" s="672" t="n">
        <v>53</v>
      </c>
      <c r="F250" s="672" t="n">
        <v>72</v>
      </c>
      <c r="G250" s="672" t="n">
        <v>52</v>
      </c>
      <c r="H250" s="672" t="n">
        <v>62</v>
      </c>
      <c r="I250" s="672" t="n">
        <v>54</v>
      </c>
      <c r="J250" s="672" t="n">
        <v>53</v>
      </c>
      <c r="K250" s="672" t="n">
        <v>42</v>
      </c>
      <c r="L250" s="672" t="n">
        <v>49</v>
      </c>
      <c r="M250" s="672" t="n">
        <v>48</v>
      </c>
      <c r="N250" s="672" t="n">
        <v>43</v>
      </c>
    </row>
    <row r="251" customFormat="false" ht="12.75" hidden="false" customHeight="false" outlineLevel="0" collapsed="false">
      <c r="A251" s="34" t="s">
        <v>203</v>
      </c>
    </row>
  </sheetData>
  <sheetProtection sheet="true" password="dd72"/>
  <mergeCells count="4">
    <mergeCell ref="A2:N2"/>
    <mergeCell ref="A4:A5"/>
    <mergeCell ref="B4:B5"/>
    <mergeCell ref="C4:N4"/>
  </mergeCells>
  <hyperlinks>
    <hyperlink ref="O2" location="Indice!A32"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74" fitToWidth="1" fitToHeight="1" pageOrder="downThenOver" orientation="landscape" blackAndWhite="false" draft="false" cellComments="none" firstPageNumber="74" useFirstPageNumber="true" horizontalDpi="300" verticalDpi="300" copies="1"/>
  <headerFooter differentFirst="false" differentOddEven="false">
    <oddHeader/>
    <oddFooter>&amp;C&amp;"-,Regular"&amp;2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1.43359375" defaultRowHeight="15" zeroHeight="false" outlineLevelRow="0" outlineLevelCol="0"/>
  <cols>
    <col collapsed="false" customWidth="true" hidden="false" outlineLevel="0" max="2" min="2" style="0" width="7.88"/>
    <col collapsed="false" customWidth="true" hidden="false" outlineLevel="0" max="5" min="3" style="0" width="8.1"/>
    <col collapsed="false" customWidth="true" hidden="false" outlineLevel="0" max="6" min="6" style="0" width="9.1"/>
    <col collapsed="false" customWidth="true" hidden="false" outlineLevel="0" max="13" min="7" style="0" width="8.1"/>
    <col collapsed="false" customWidth="true" hidden="false" outlineLevel="0" max="14" min="14" style="0" width="8.66"/>
    <col collapsed="false" customWidth="true" hidden="false" outlineLevel="0" max="15" min="15" style="0" width="8.1"/>
    <col collapsed="false" customWidth="true" hidden="false" outlineLevel="0" max="16" min="16" style="0" width="8.87"/>
    <col collapsed="false" customWidth="true" hidden="false" outlineLevel="0" max="17" min="17" style="0" width="12.66"/>
  </cols>
  <sheetData>
    <row r="1" s="22" customFormat="true" ht="45" hidden="false" customHeight="true" outlineLevel="0" collapsed="false">
      <c r="A1" s="36" t="s">
        <v>97</v>
      </c>
      <c r="B1" s="36"/>
      <c r="C1" s="36"/>
      <c r="D1" s="36"/>
      <c r="E1" s="36"/>
      <c r="F1" s="36"/>
      <c r="G1" s="36"/>
      <c r="H1" s="36"/>
      <c r="I1" s="36"/>
      <c r="J1" s="36"/>
      <c r="K1" s="36"/>
      <c r="L1" s="36"/>
      <c r="M1" s="36"/>
      <c r="N1" s="36"/>
      <c r="O1" s="36"/>
      <c r="P1" s="36"/>
      <c r="Q1" s="36"/>
      <c r="R1" s="37" t="s">
        <v>90</v>
      </c>
    </row>
    <row r="2" customFormat="false" ht="15" hidden="false" customHeight="false" outlineLevel="0" collapsed="false">
      <c r="A2" s="38"/>
      <c r="B2" s="26"/>
      <c r="C2" s="26"/>
      <c r="D2" s="26"/>
      <c r="E2" s="26"/>
      <c r="G2" s="26"/>
      <c r="H2" s="26"/>
      <c r="I2" s="26"/>
      <c r="J2" s="26"/>
      <c r="K2" s="26"/>
      <c r="L2" s="26"/>
      <c r="M2" s="26"/>
      <c r="N2" s="26"/>
      <c r="O2" s="26"/>
      <c r="P2" s="26"/>
      <c r="Q2" s="26"/>
      <c r="R2" s="26"/>
    </row>
    <row r="3" customFormat="false" ht="15" hidden="false" customHeight="false" outlineLevel="0" collapsed="false">
      <c r="A3" s="39" t="s">
        <v>98</v>
      </c>
      <c r="B3" s="40" t="s">
        <v>94</v>
      </c>
      <c r="C3" s="40"/>
      <c r="D3" s="40" t="s">
        <v>95</v>
      </c>
      <c r="E3" s="40"/>
      <c r="G3" s="26"/>
      <c r="H3" s="26"/>
      <c r="I3" s="26"/>
      <c r="J3" s="26"/>
      <c r="K3" s="26"/>
      <c r="L3" s="26"/>
      <c r="M3" s="26"/>
      <c r="N3" s="26"/>
      <c r="O3" s="26"/>
      <c r="P3" s="26"/>
      <c r="Q3" s="26"/>
      <c r="R3" s="13"/>
    </row>
    <row r="4" customFormat="false" ht="15" hidden="false" customHeight="false" outlineLevel="0" collapsed="false">
      <c r="A4" s="39"/>
      <c r="B4" s="40" t="n">
        <v>2004</v>
      </c>
      <c r="C4" s="40" t="n">
        <v>2013</v>
      </c>
      <c r="D4" s="40" t="n">
        <v>2004</v>
      </c>
      <c r="E4" s="40" t="n">
        <v>2013</v>
      </c>
      <c r="G4" s="26"/>
      <c r="H4" s="26"/>
      <c r="I4" s="26"/>
      <c r="J4" s="26"/>
      <c r="K4" s="26"/>
      <c r="L4" s="26"/>
      <c r="M4" s="26"/>
      <c r="N4" s="26"/>
      <c r="O4" s="26"/>
      <c r="P4" s="26"/>
      <c r="Q4" s="26"/>
      <c r="R4" s="26"/>
    </row>
    <row r="5" customFormat="false" ht="15" hidden="false" customHeight="false" outlineLevel="0" collapsed="false">
      <c r="A5" s="41" t="s">
        <v>99</v>
      </c>
      <c r="B5" s="42" t="n">
        <v>5342</v>
      </c>
      <c r="C5" s="42" t="n">
        <v>3826</v>
      </c>
      <c r="D5" s="42" t="n">
        <v>743</v>
      </c>
      <c r="E5" s="42" t="n">
        <v>2026</v>
      </c>
      <c r="G5" s="26"/>
      <c r="H5" s="26"/>
      <c r="I5" s="26"/>
      <c r="J5" s="26"/>
      <c r="K5" s="26"/>
      <c r="L5" s="26"/>
      <c r="M5" s="26"/>
      <c r="N5" s="26"/>
      <c r="O5" s="26"/>
      <c r="P5" s="26"/>
      <c r="Q5" s="26"/>
      <c r="R5" s="26"/>
    </row>
    <row r="6" customFormat="false" ht="15" hidden="false" customHeight="false" outlineLevel="0" collapsed="false">
      <c r="A6" s="43" t="s">
        <v>100</v>
      </c>
      <c r="B6" s="44" t="n">
        <v>5301</v>
      </c>
      <c r="C6" s="44" t="n">
        <v>4242</v>
      </c>
      <c r="D6" s="44" t="n">
        <v>804</v>
      </c>
      <c r="E6" s="44" t="n">
        <v>1532</v>
      </c>
      <c r="G6" s="26"/>
      <c r="H6" s="26"/>
      <c r="I6" s="26"/>
      <c r="J6" s="26"/>
      <c r="K6" s="26"/>
      <c r="L6" s="26"/>
      <c r="M6" s="26"/>
      <c r="N6" s="26"/>
      <c r="O6" s="26"/>
      <c r="P6" s="26"/>
      <c r="Q6" s="26"/>
      <c r="R6" s="26"/>
    </row>
    <row r="7" customFormat="false" ht="15" hidden="false" customHeight="false" outlineLevel="0" collapsed="false">
      <c r="A7" s="41" t="s">
        <v>101</v>
      </c>
      <c r="B7" s="42" t="n">
        <v>4594</v>
      </c>
      <c r="C7" s="42" t="n">
        <v>4743</v>
      </c>
      <c r="D7" s="42" t="n">
        <v>757</v>
      </c>
      <c r="E7" s="42" t="n">
        <v>1797</v>
      </c>
      <c r="G7" s="26"/>
      <c r="H7" s="26"/>
      <c r="I7" s="26"/>
      <c r="J7" s="26"/>
      <c r="K7" s="26"/>
      <c r="L7" s="26"/>
      <c r="M7" s="26"/>
      <c r="N7" s="26"/>
      <c r="O7" s="26"/>
      <c r="P7" s="26"/>
      <c r="Q7" s="26"/>
      <c r="R7" s="26"/>
    </row>
    <row r="8" customFormat="false" ht="15" hidden="false" customHeight="false" outlineLevel="0" collapsed="false">
      <c r="A8" s="43" t="s">
        <v>102</v>
      </c>
      <c r="B8" s="44" t="n">
        <v>5477</v>
      </c>
      <c r="C8" s="44" t="n">
        <v>4735</v>
      </c>
      <c r="D8" s="44" t="n">
        <v>1023</v>
      </c>
      <c r="E8" s="44" t="n">
        <v>2114</v>
      </c>
      <c r="G8" s="26"/>
      <c r="H8" s="26"/>
      <c r="I8" s="26"/>
      <c r="J8" s="26"/>
      <c r="K8" s="26"/>
      <c r="L8" s="26"/>
      <c r="M8" s="26"/>
      <c r="N8" s="26"/>
      <c r="O8" s="26"/>
      <c r="P8" s="26"/>
      <c r="Q8" s="26"/>
      <c r="R8" s="26"/>
    </row>
    <row r="9" customFormat="false" ht="15" hidden="false" customHeight="false" outlineLevel="0" collapsed="false">
      <c r="A9" s="41" t="s">
        <v>103</v>
      </c>
      <c r="B9" s="42" t="n">
        <v>5126</v>
      </c>
      <c r="C9" s="42" t="n">
        <v>4615</v>
      </c>
      <c r="D9" s="42" t="n">
        <v>1157</v>
      </c>
      <c r="E9" s="42" t="n">
        <v>1886</v>
      </c>
      <c r="G9" s="26"/>
      <c r="H9" s="26"/>
      <c r="I9" s="26"/>
      <c r="J9" s="26"/>
      <c r="K9" s="26"/>
      <c r="L9" s="26"/>
      <c r="M9" s="26"/>
      <c r="N9" s="26"/>
      <c r="O9" s="26"/>
      <c r="P9" s="26"/>
      <c r="Q9" s="26"/>
      <c r="R9" s="26"/>
    </row>
    <row r="10" customFormat="false" ht="15" hidden="false" customHeight="false" outlineLevel="0" collapsed="false">
      <c r="A10" s="43" t="s">
        <v>104</v>
      </c>
      <c r="B10" s="44" t="n">
        <v>4798</v>
      </c>
      <c r="C10" s="44" t="n">
        <v>3872</v>
      </c>
      <c r="D10" s="44" t="n">
        <v>1050</v>
      </c>
      <c r="E10" s="44" t="n">
        <v>1922</v>
      </c>
      <c r="G10" s="26"/>
      <c r="H10" s="26"/>
      <c r="I10" s="26"/>
      <c r="J10" s="26"/>
      <c r="K10" s="26"/>
      <c r="L10" s="26"/>
      <c r="M10" s="26"/>
      <c r="N10" s="26"/>
      <c r="O10" s="26"/>
      <c r="P10" s="26"/>
      <c r="Q10" s="26"/>
      <c r="R10" s="26"/>
    </row>
    <row r="11" customFormat="false" ht="15" hidden="false" customHeight="false" outlineLevel="0" collapsed="false">
      <c r="A11" s="41" t="s">
        <v>105</v>
      </c>
      <c r="B11" s="42" t="n">
        <v>5662</v>
      </c>
      <c r="C11" s="42" t="n">
        <v>4366</v>
      </c>
      <c r="D11" s="42" t="n">
        <v>1130</v>
      </c>
      <c r="E11" s="42" t="n">
        <v>1951</v>
      </c>
      <c r="G11" s="26"/>
      <c r="H11" s="26"/>
      <c r="I11" s="26"/>
      <c r="J11" s="26"/>
      <c r="K11" s="26"/>
      <c r="L11" s="26"/>
      <c r="M11" s="26"/>
      <c r="N11" s="26"/>
      <c r="O11" s="26"/>
      <c r="P11" s="26"/>
      <c r="Q11" s="26"/>
      <c r="R11" s="26"/>
    </row>
    <row r="12" customFormat="false" ht="15" hidden="false" customHeight="false" outlineLevel="0" collapsed="false">
      <c r="A12" s="43" t="s">
        <v>106</v>
      </c>
      <c r="B12" s="44" t="n">
        <v>5706</v>
      </c>
      <c r="C12" s="44" t="n">
        <v>5517</v>
      </c>
      <c r="D12" s="44" t="n">
        <v>920</v>
      </c>
      <c r="E12" s="44" t="n">
        <v>1676</v>
      </c>
      <c r="G12" s="26"/>
      <c r="H12" s="26"/>
      <c r="I12" s="26"/>
      <c r="J12" s="26"/>
      <c r="K12" s="26"/>
      <c r="L12" s="26"/>
      <c r="M12" s="26"/>
      <c r="N12" s="26"/>
      <c r="O12" s="26"/>
      <c r="P12" s="26"/>
      <c r="Q12" s="26"/>
      <c r="R12" s="26"/>
    </row>
    <row r="13" customFormat="false" ht="15" hidden="false" customHeight="false" outlineLevel="0" collapsed="false">
      <c r="A13" s="41" t="s">
        <v>107</v>
      </c>
      <c r="B13" s="42" t="n">
        <v>5059</v>
      </c>
      <c r="C13" s="42" t="n">
        <v>4113</v>
      </c>
      <c r="D13" s="42" t="n">
        <v>1041</v>
      </c>
      <c r="E13" s="42" t="n">
        <v>1629</v>
      </c>
      <c r="G13" s="26"/>
      <c r="H13" s="26"/>
      <c r="I13" s="26"/>
      <c r="J13" s="26"/>
      <c r="K13" s="26"/>
      <c r="L13" s="26"/>
      <c r="M13" s="26"/>
      <c r="N13" s="26"/>
      <c r="O13" s="26"/>
      <c r="P13" s="26"/>
      <c r="Q13" s="26"/>
      <c r="R13" s="26"/>
    </row>
    <row r="14" customFormat="false" ht="15" hidden="false" customHeight="false" outlineLevel="0" collapsed="false">
      <c r="A14" s="43" t="s">
        <v>108</v>
      </c>
      <c r="B14" s="44" t="n">
        <v>5281</v>
      </c>
      <c r="C14" s="44" t="n">
        <v>4453</v>
      </c>
      <c r="D14" s="44" t="n">
        <v>928</v>
      </c>
      <c r="E14" s="44" t="n">
        <v>1638</v>
      </c>
      <c r="G14" s="26"/>
      <c r="H14" s="26"/>
      <c r="I14" s="26"/>
      <c r="J14" s="26"/>
      <c r="K14" s="26"/>
      <c r="L14" s="26"/>
      <c r="M14" s="26"/>
      <c r="N14" s="26"/>
      <c r="O14" s="26"/>
      <c r="P14" s="26"/>
      <c r="Q14" s="26"/>
      <c r="R14" s="26"/>
    </row>
    <row r="15" customFormat="false" ht="15" hidden="false" customHeight="false" outlineLevel="0" collapsed="false">
      <c r="A15" s="41" t="s">
        <v>109</v>
      </c>
      <c r="B15" s="42" t="n">
        <v>3845</v>
      </c>
      <c r="C15" s="42" t="n">
        <v>4829</v>
      </c>
      <c r="D15" s="42" t="n">
        <v>632</v>
      </c>
      <c r="E15" s="42" t="n">
        <v>1535</v>
      </c>
      <c r="G15" s="26"/>
      <c r="H15" s="26"/>
      <c r="I15" s="26"/>
      <c r="J15" s="26"/>
      <c r="K15" s="26"/>
      <c r="L15" s="26"/>
      <c r="M15" s="26"/>
      <c r="N15" s="26"/>
      <c r="O15" s="26"/>
      <c r="P15" s="26"/>
      <c r="Q15" s="26"/>
      <c r="R15" s="26"/>
      <c r="S15" s="45"/>
    </row>
    <row r="16" customFormat="false" ht="15" hidden="false" customHeight="false" outlineLevel="0" collapsed="false">
      <c r="A16" s="43" t="s">
        <v>110</v>
      </c>
      <c r="B16" s="44" t="n">
        <v>7108</v>
      </c>
      <c r="C16" s="44" t="n">
        <v>4675</v>
      </c>
      <c r="D16" s="44" t="n">
        <v>1066</v>
      </c>
      <c r="E16" s="44" t="n">
        <v>1416</v>
      </c>
      <c r="G16" s="26"/>
      <c r="H16" s="26"/>
      <c r="I16" s="26"/>
      <c r="J16" s="26"/>
      <c r="K16" s="26"/>
      <c r="L16" s="26"/>
      <c r="M16" s="26"/>
      <c r="N16" s="26"/>
      <c r="O16" s="26"/>
      <c r="P16" s="26"/>
      <c r="Q16" s="26"/>
      <c r="R16" s="26"/>
    </row>
    <row r="17" customFormat="false" ht="15" hidden="false" customHeight="false" outlineLevel="0" collapsed="false">
      <c r="A17" s="46" t="s">
        <v>111</v>
      </c>
      <c r="B17" s="42" t="n">
        <f aca="false">SUM(B5:B16)</f>
        <v>63299</v>
      </c>
      <c r="C17" s="42" t="n">
        <f aca="false">SUM(C5:C16)</f>
        <v>53986</v>
      </c>
      <c r="D17" s="42" t="n">
        <f aca="false">SUM(D5:D16)</f>
        <v>11251</v>
      </c>
      <c r="E17" s="42" t="n">
        <f aca="false">SUM(E5:E16)</f>
        <v>21122</v>
      </c>
      <c r="G17" s="26"/>
      <c r="H17" s="26"/>
      <c r="I17" s="26"/>
      <c r="J17" s="26"/>
      <c r="K17" s="26"/>
      <c r="L17" s="26"/>
      <c r="M17" s="26"/>
      <c r="N17" s="26"/>
      <c r="O17" s="26"/>
      <c r="P17" s="26"/>
      <c r="Q17" s="26"/>
      <c r="R17" s="26"/>
    </row>
    <row r="18" customFormat="false" ht="15" hidden="false" customHeight="false" outlineLevel="0" collapsed="false">
      <c r="A18" s="26"/>
      <c r="B18" s="38"/>
      <c r="C18" s="26"/>
      <c r="D18" s="26"/>
      <c r="E18" s="26"/>
      <c r="F18" s="26"/>
      <c r="G18" s="26"/>
      <c r="H18" s="26"/>
      <c r="I18" s="26"/>
      <c r="J18" s="26"/>
      <c r="K18" s="26"/>
      <c r="L18" s="26"/>
      <c r="M18" s="26"/>
      <c r="N18" s="26"/>
      <c r="O18" s="26"/>
      <c r="P18" s="26"/>
      <c r="Q18" s="26"/>
      <c r="R18" s="26"/>
    </row>
    <row r="19" customFormat="false" ht="15" hidden="false" customHeight="false" outlineLevel="0" collapsed="false">
      <c r="A19" s="26"/>
      <c r="B19" s="38"/>
      <c r="C19" s="26"/>
      <c r="D19" s="26"/>
      <c r="E19" s="26"/>
      <c r="F19" s="26"/>
      <c r="G19" s="26"/>
      <c r="H19" s="26"/>
      <c r="I19" s="26"/>
      <c r="J19" s="26"/>
      <c r="K19" s="26"/>
      <c r="L19" s="26"/>
      <c r="M19" s="26"/>
      <c r="N19" s="26"/>
      <c r="O19" s="26"/>
      <c r="P19" s="26"/>
      <c r="Q19" s="26"/>
      <c r="R19" s="26"/>
    </row>
    <row r="20" customFormat="false" ht="15" hidden="false" customHeight="false" outlineLevel="0" collapsed="false">
      <c r="A20" s="26"/>
      <c r="B20" s="26"/>
      <c r="C20" s="26"/>
      <c r="D20" s="26"/>
      <c r="E20" s="26"/>
      <c r="F20" s="26"/>
      <c r="G20" s="26"/>
      <c r="H20" s="26"/>
      <c r="I20" s="26"/>
      <c r="J20" s="26"/>
      <c r="K20" s="26"/>
      <c r="L20" s="26"/>
      <c r="M20" s="26"/>
      <c r="N20" s="26"/>
      <c r="O20" s="26"/>
      <c r="P20" s="26"/>
      <c r="Q20" s="26"/>
    </row>
    <row r="21" customFormat="false" ht="15" hidden="false" customHeight="false" outlineLevel="0" collapsed="false">
      <c r="A21" s="26"/>
      <c r="B21" s="26"/>
      <c r="C21" s="26"/>
      <c r="D21" s="26"/>
      <c r="E21" s="26"/>
      <c r="F21" s="26"/>
      <c r="G21" s="26"/>
      <c r="H21" s="26"/>
      <c r="I21" s="26"/>
      <c r="J21" s="26"/>
      <c r="K21" s="26"/>
      <c r="L21" s="26"/>
      <c r="M21" s="26"/>
      <c r="N21" s="26"/>
      <c r="O21" s="26"/>
      <c r="P21" s="26"/>
      <c r="Q21" s="26"/>
    </row>
    <row r="22" customFormat="false" ht="15" hidden="false" customHeight="false" outlineLevel="0" collapsed="false">
      <c r="A22" s="26"/>
      <c r="B22" s="26"/>
      <c r="C22" s="26"/>
      <c r="D22" s="26"/>
      <c r="E22" s="26"/>
      <c r="F22" s="26"/>
      <c r="G22" s="26"/>
      <c r="H22" s="26"/>
      <c r="I22" s="26"/>
      <c r="J22" s="26"/>
      <c r="K22" s="26"/>
      <c r="L22" s="26"/>
      <c r="M22" s="26"/>
      <c r="N22" s="26"/>
      <c r="O22" s="26"/>
      <c r="P22" s="26"/>
      <c r="Q22" s="26"/>
    </row>
    <row r="29" customFormat="false" ht="15" hidden="false" customHeight="false" outlineLevel="0" collapsed="false">
      <c r="F29" s="47"/>
    </row>
    <row r="35" customFormat="false" ht="15" hidden="false" customHeight="false" outlineLevel="0" collapsed="false">
      <c r="A35" s="34" t="s">
        <v>96</v>
      </c>
    </row>
  </sheetData>
  <sheetProtection sheet="true" password="dd72"/>
  <mergeCells count="4">
    <mergeCell ref="A1:Q1"/>
    <mergeCell ref="A3:A4"/>
    <mergeCell ref="B3:C3"/>
    <mergeCell ref="D3:E3"/>
  </mergeCells>
  <hyperlinks>
    <hyperlink ref="R1" location="Indice!A4" display="INICIO"/>
  </hyperlinks>
  <printOptions headings="false" gridLines="false" gridLinesSet="true" horizontalCentered="true" verticalCentered="false"/>
  <pageMargins left="0" right="0" top="0.949305555555556" bottom="0.748611111111111" header="0" footer="0.315277777777778"/>
  <pageSetup paperSize="9" scale="85" fitToWidth="1" fitToHeight="1" pageOrder="downThenOver" orientation="landscape" blackAndWhite="false" draft="false" cellComments="none" firstPageNumber="18" useFirstPageNumber="true" horizontalDpi="300" verticalDpi="300" copies="1"/>
  <headerFooter differentFirst="false" differentOddEven="false">
    <oddHeader/>
    <oddFooter>&amp;C&amp;"-,Regular"&amp;20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O2"/>
    </sheetView>
  </sheetViews>
  <sheetFormatPr defaultColWidth="15.1015625" defaultRowHeight="12.75" zeroHeight="false" outlineLevelRow="0" outlineLevelCol="0"/>
  <cols>
    <col collapsed="false" customWidth="true" hidden="false" outlineLevel="0" max="1" min="1" style="406" width="14.43"/>
    <col collapsed="false" customWidth="true" hidden="false" outlineLevel="0" max="15" min="2" style="406" width="9.33"/>
    <col collapsed="false" customWidth="false" hidden="false" outlineLevel="0" max="257" min="16" style="406" width="15.1"/>
  </cols>
  <sheetData>
    <row r="2" customFormat="false" ht="27.75" hidden="false" customHeight="true" outlineLevel="0" collapsed="false">
      <c r="A2" s="688" t="s">
        <v>563</v>
      </c>
      <c r="B2" s="688"/>
      <c r="C2" s="688"/>
      <c r="D2" s="688"/>
      <c r="E2" s="688"/>
      <c r="F2" s="688"/>
      <c r="G2" s="688"/>
      <c r="H2" s="688"/>
      <c r="I2" s="688"/>
      <c r="J2" s="688"/>
      <c r="K2" s="688"/>
      <c r="L2" s="688"/>
      <c r="M2" s="688"/>
      <c r="N2" s="688"/>
      <c r="O2" s="688"/>
      <c r="P2" s="444" t="s">
        <v>90</v>
      </c>
    </row>
    <row r="3" customFormat="false" ht="12.75" hidden="false" customHeight="false" outlineLevel="0" collapsed="false">
      <c r="A3" s="689"/>
      <c r="B3" s="689"/>
      <c r="C3" s="689"/>
      <c r="D3" s="689"/>
      <c r="E3" s="689"/>
      <c r="F3" s="689"/>
      <c r="G3" s="689"/>
      <c r="H3" s="689"/>
      <c r="I3" s="689"/>
      <c r="J3" s="689"/>
      <c r="K3" s="689"/>
      <c r="L3" s="689"/>
      <c r="M3" s="689"/>
      <c r="N3" s="689"/>
      <c r="O3" s="689"/>
      <c r="P3" s="690"/>
    </row>
    <row r="4" customFormat="false" ht="12.75" hidden="false" customHeight="true" outlineLevel="0" collapsed="false">
      <c r="A4" s="691" t="s">
        <v>564</v>
      </c>
      <c r="B4" s="691" t="s">
        <v>122</v>
      </c>
      <c r="C4" s="691" t="s">
        <v>565</v>
      </c>
      <c r="D4" s="691"/>
      <c r="E4" s="691"/>
      <c r="F4" s="691"/>
      <c r="G4" s="691"/>
      <c r="H4" s="691"/>
      <c r="I4" s="691"/>
      <c r="J4" s="691"/>
      <c r="K4" s="691"/>
      <c r="L4" s="691"/>
      <c r="M4" s="691"/>
      <c r="N4" s="691"/>
      <c r="O4" s="691"/>
      <c r="P4" s="690"/>
    </row>
    <row r="5" customFormat="false" ht="25.5" hidden="false" customHeight="false" outlineLevel="0" collapsed="false">
      <c r="A5" s="691"/>
      <c r="B5" s="691"/>
      <c r="C5" s="691" t="s">
        <v>566</v>
      </c>
      <c r="D5" s="691" t="s">
        <v>495</v>
      </c>
      <c r="E5" s="691" t="s">
        <v>496</v>
      </c>
      <c r="F5" s="691" t="s">
        <v>497</v>
      </c>
      <c r="G5" s="691" t="s">
        <v>498</v>
      </c>
      <c r="H5" s="691" t="s">
        <v>499</v>
      </c>
      <c r="I5" s="691" t="s">
        <v>500</v>
      </c>
      <c r="J5" s="691" t="s">
        <v>501</v>
      </c>
      <c r="K5" s="691" t="s">
        <v>502</v>
      </c>
      <c r="L5" s="691" t="s">
        <v>503</v>
      </c>
      <c r="M5" s="691" t="s">
        <v>504</v>
      </c>
      <c r="N5" s="691" t="s">
        <v>505</v>
      </c>
      <c r="O5" s="691" t="s">
        <v>141</v>
      </c>
      <c r="P5" s="690"/>
    </row>
    <row r="6" customFormat="false" ht="24" hidden="false" customHeight="true" outlineLevel="0" collapsed="false">
      <c r="A6" s="671" t="s">
        <v>274</v>
      </c>
      <c r="B6" s="672" t="n">
        <v>21122</v>
      </c>
      <c r="C6" s="672" t="n">
        <v>140</v>
      </c>
      <c r="D6" s="672" t="n">
        <v>1456</v>
      </c>
      <c r="E6" s="672" t="n">
        <v>3161</v>
      </c>
      <c r="F6" s="672" t="n">
        <v>4018</v>
      </c>
      <c r="G6" s="672" t="n">
        <v>3361</v>
      </c>
      <c r="H6" s="672" t="n">
        <v>2987</v>
      </c>
      <c r="I6" s="672" t="n">
        <v>2385</v>
      </c>
      <c r="J6" s="672" t="n">
        <v>1539</v>
      </c>
      <c r="K6" s="672" t="n">
        <v>992</v>
      </c>
      <c r="L6" s="672" t="n">
        <v>555</v>
      </c>
      <c r="M6" s="672" t="n">
        <v>251</v>
      </c>
      <c r="N6" s="672" t="n">
        <v>204</v>
      </c>
      <c r="O6" s="672" t="n">
        <v>73</v>
      </c>
      <c r="P6" s="690"/>
    </row>
    <row r="7" customFormat="false" ht="24" hidden="false" customHeight="true" outlineLevel="0" collapsed="false">
      <c r="A7" s="677" t="s">
        <v>129</v>
      </c>
      <c r="B7" s="678" t="n">
        <v>19</v>
      </c>
      <c r="C7" s="678" t="n">
        <v>10</v>
      </c>
      <c r="D7" s="678" t="n">
        <v>7</v>
      </c>
      <c r="E7" s="678" t="n">
        <v>1</v>
      </c>
      <c r="F7" s="681" t="n">
        <v>0</v>
      </c>
      <c r="G7" s="681" t="n">
        <v>0</v>
      </c>
      <c r="H7" s="681" t="n">
        <v>0</v>
      </c>
      <c r="I7" s="681" t="n">
        <v>0</v>
      </c>
      <c r="J7" s="681" t="n">
        <v>0</v>
      </c>
      <c r="K7" s="681" t="n">
        <v>0</v>
      </c>
      <c r="L7" s="678" t="n">
        <v>1</v>
      </c>
      <c r="M7" s="681" t="n">
        <v>0</v>
      </c>
      <c r="N7" s="681" t="n">
        <v>0</v>
      </c>
      <c r="O7" s="681" t="n">
        <v>0</v>
      </c>
      <c r="P7" s="690"/>
    </row>
    <row r="8" customFormat="false" ht="24" hidden="false" customHeight="true" outlineLevel="0" collapsed="false">
      <c r="A8" s="679" t="s">
        <v>130</v>
      </c>
      <c r="B8" s="676" t="n">
        <v>686</v>
      </c>
      <c r="C8" s="676" t="n">
        <v>78</v>
      </c>
      <c r="D8" s="676" t="n">
        <v>437</v>
      </c>
      <c r="E8" s="676" t="n">
        <v>122</v>
      </c>
      <c r="F8" s="676" t="n">
        <v>31</v>
      </c>
      <c r="G8" s="676" t="n">
        <v>10</v>
      </c>
      <c r="H8" s="676" t="n">
        <v>3</v>
      </c>
      <c r="I8" s="676" t="n">
        <v>2</v>
      </c>
      <c r="J8" s="676" t="n">
        <v>1</v>
      </c>
      <c r="K8" s="676" t="n">
        <v>1</v>
      </c>
      <c r="L8" s="680" t="n">
        <v>0</v>
      </c>
      <c r="M8" s="676" t="n">
        <v>1</v>
      </c>
      <c r="N8" s="680" t="n">
        <v>0</v>
      </c>
      <c r="O8" s="680" t="n">
        <v>0</v>
      </c>
      <c r="P8" s="690"/>
    </row>
    <row r="9" customFormat="false" ht="24" hidden="false" customHeight="true" outlineLevel="0" collapsed="false">
      <c r="A9" s="677" t="s">
        <v>131</v>
      </c>
      <c r="B9" s="678" t="n">
        <v>2295</v>
      </c>
      <c r="C9" s="678" t="n">
        <v>36</v>
      </c>
      <c r="D9" s="678" t="n">
        <v>621</v>
      </c>
      <c r="E9" s="678" t="n">
        <v>1226</v>
      </c>
      <c r="F9" s="678" t="n">
        <v>326</v>
      </c>
      <c r="G9" s="678" t="n">
        <v>43</v>
      </c>
      <c r="H9" s="678" t="n">
        <v>22</v>
      </c>
      <c r="I9" s="678" t="n">
        <v>9</v>
      </c>
      <c r="J9" s="678" t="n">
        <v>2</v>
      </c>
      <c r="K9" s="678" t="n">
        <v>3</v>
      </c>
      <c r="L9" s="681" t="n">
        <v>0</v>
      </c>
      <c r="M9" s="678" t="n">
        <v>2</v>
      </c>
      <c r="N9" s="678" t="n">
        <v>3</v>
      </c>
      <c r="O9" s="678" t="n">
        <v>2</v>
      </c>
      <c r="P9" s="690"/>
    </row>
    <row r="10" customFormat="false" ht="24" hidden="false" customHeight="true" outlineLevel="0" collapsed="false">
      <c r="A10" s="679" t="s">
        <v>132</v>
      </c>
      <c r="B10" s="676" t="n">
        <v>3504</v>
      </c>
      <c r="C10" s="676" t="n">
        <v>11</v>
      </c>
      <c r="D10" s="676" t="n">
        <v>264</v>
      </c>
      <c r="E10" s="676" t="n">
        <v>1201</v>
      </c>
      <c r="F10" s="676" t="n">
        <v>1577</v>
      </c>
      <c r="G10" s="676" t="n">
        <v>331</v>
      </c>
      <c r="H10" s="676" t="n">
        <v>73</v>
      </c>
      <c r="I10" s="676" t="n">
        <v>22</v>
      </c>
      <c r="J10" s="676" t="n">
        <v>10</v>
      </c>
      <c r="K10" s="676" t="n">
        <v>2</v>
      </c>
      <c r="L10" s="676" t="n">
        <v>1</v>
      </c>
      <c r="M10" s="676" t="n">
        <v>1</v>
      </c>
      <c r="N10" s="676" t="n">
        <v>3</v>
      </c>
      <c r="O10" s="676" t="n">
        <v>8</v>
      </c>
      <c r="P10" s="690"/>
    </row>
    <row r="11" customFormat="false" ht="24" hidden="false" customHeight="true" outlineLevel="0" collapsed="false">
      <c r="A11" s="677" t="s">
        <v>133</v>
      </c>
      <c r="B11" s="678" t="n">
        <v>3433</v>
      </c>
      <c r="C11" s="678" t="n">
        <v>3</v>
      </c>
      <c r="D11" s="678" t="n">
        <v>78</v>
      </c>
      <c r="E11" s="678" t="n">
        <v>416</v>
      </c>
      <c r="F11" s="678" t="n">
        <v>1328</v>
      </c>
      <c r="G11" s="678" t="n">
        <v>1205</v>
      </c>
      <c r="H11" s="678" t="n">
        <v>296</v>
      </c>
      <c r="I11" s="678" t="n">
        <v>60</v>
      </c>
      <c r="J11" s="678" t="n">
        <v>27</v>
      </c>
      <c r="K11" s="678" t="n">
        <v>8</v>
      </c>
      <c r="L11" s="678" t="n">
        <v>1</v>
      </c>
      <c r="M11" s="678" t="n">
        <v>2</v>
      </c>
      <c r="N11" s="678" t="n">
        <v>4</v>
      </c>
      <c r="O11" s="678" t="n">
        <v>5</v>
      </c>
      <c r="P11" s="690"/>
    </row>
    <row r="12" customFormat="false" ht="24" hidden="false" customHeight="true" outlineLevel="0" collapsed="false">
      <c r="A12" s="679" t="s">
        <v>134</v>
      </c>
      <c r="B12" s="676" t="n">
        <v>3291</v>
      </c>
      <c r="C12" s="676" t="n">
        <v>1</v>
      </c>
      <c r="D12" s="676" t="n">
        <v>29</v>
      </c>
      <c r="E12" s="676" t="n">
        <v>119</v>
      </c>
      <c r="F12" s="676" t="n">
        <v>480</v>
      </c>
      <c r="G12" s="676" t="n">
        <v>1132</v>
      </c>
      <c r="H12" s="676" t="n">
        <v>1128</v>
      </c>
      <c r="I12" s="676" t="n">
        <v>303</v>
      </c>
      <c r="J12" s="676" t="n">
        <v>65</v>
      </c>
      <c r="K12" s="676" t="n">
        <v>21</v>
      </c>
      <c r="L12" s="676" t="n">
        <v>7</v>
      </c>
      <c r="M12" s="676" t="n">
        <v>1</v>
      </c>
      <c r="N12" s="676" t="n">
        <v>2</v>
      </c>
      <c r="O12" s="676" t="n">
        <v>3</v>
      </c>
      <c r="P12" s="690"/>
    </row>
    <row r="13" customFormat="false" ht="24" hidden="false" customHeight="true" outlineLevel="0" collapsed="false">
      <c r="A13" s="677" t="s">
        <v>135</v>
      </c>
      <c r="B13" s="678" t="n">
        <v>2800</v>
      </c>
      <c r="C13" s="678" t="n">
        <v>1</v>
      </c>
      <c r="D13" s="678" t="n">
        <v>12</v>
      </c>
      <c r="E13" s="678" t="n">
        <v>44</v>
      </c>
      <c r="F13" s="678" t="n">
        <v>178</v>
      </c>
      <c r="G13" s="678" t="n">
        <v>422</v>
      </c>
      <c r="H13" s="678" t="n">
        <v>980</v>
      </c>
      <c r="I13" s="678" t="n">
        <v>864</v>
      </c>
      <c r="J13" s="678" t="n">
        <v>202</v>
      </c>
      <c r="K13" s="678" t="n">
        <v>60</v>
      </c>
      <c r="L13" s="678" t="n">
        <v>26</v>
      </c>
      <c r="M13" s="678" t="n">
        <v>5</v>
      </c>
      <c r="N13" s="678" t="n">
        <v>3</v>
      </c>
      <c r="O13" s="678" t="n">
        <v>3</v>
      </c>
      <c r="P13" s="690"/>
    </row>
    <row r="14" customFormat="false" ht="24" hidden="false" customHeight="true" outlineLevel="0" collapsed="false">
      <c r="A14" s="679" t="s">
        <v>136</v>
      </c>
      <c r="B14" s="676" t="n">
        <v>2058</v>
      </c>
      <c r="C14" s="680" t="n">
        <v>0</v>
      </c>
      <c r="D14" s="676" t="n">
        <v>5</v>
      </c>
      <c r="E14" s="676" t="n">
        <v>13</v>
      </c>
      <c r="F14" s="676" t="n">
        <v>52</v>
      </c>
      <c r="G14" s="676" t="n">
        <v>131</v>
      </c>
      <c r="H14" s="676" t="n">
        <v>327</v>
      </c>
      <c r="I14" s="676" t="n">
        <v>735</v>
      </c>
      <c r="J14" s="676" t="n">
        <v>580</v>
      </c>
      <c r="K14" s="676" t="n">
        <v>158</v>
      </c>
      <c r="L14" s="676" t="n">
        <v>44</v>
      </c>
      <c r="M14" s="676" t="n">
        <v>7</v>
      </c>
      <c r="N14" s="676" t="n">
        <v>4</v>
      </c>
      <c r="O14" s="676" t="n">
        <v>2</v>
      </c>
      <c r="P14" s="690"/>
    </row>
    <row r="15" customFormat="false" ht="24" hidden="false" customHeight="true" outlineLevel="0" collapsed="false">
      <c r="A15" s="677" t="s">
        <v>137</v>
      </c>
      <c r="B15" s="678" t="n">
        <v>1352</v>
      </c>
      <c r="C15" s="681" t="n">
        <v>0</v>
      </c>
      <c r="D15" s="681" t="n">
        <v>0</v>
      </c>
      <c r="E15" s="678" t="n">
        <v>5</v>
      </c>
      <c r="F15" s="678" t="n">
        <v>15</v>
      </c>
      <c r="G15" s="678" t="n">
        <v>47</v>
      </c>
      <c r="H15" s="678" t="n">
        <v>93</v>
      </c>
      <c r="I15" s="678" t="n">
        <v>246</v>
      </c>
      <c r="J15" s="678" t="n">
        <v>429</v>
      </c>
      <c r="K15" s="678" t="n">
        <v>371</v>
      </c>
      <c r="L15" s="678" t="n">
        <v>103</v>
      </c>
      <c r="M15" s="678" t="n">
        <v>30</v>
      </c>
      <c r="N15" s="678" t="n">
        <v>11</v>
      </c>
      <c r="O15" s="678" t="n">
        <v>2</v>
      </c>
      <c r="P15" s="690"/>
    </row>
    <row r="16" customFormat="false" ht="24" hidden="false" customHeight="true" outlineLevel="0" collapsed="false">
      <c r="A16" s="679" t="s">
        <v>138</v>
      </c>
      <c r="B16" s="676" t="n">
        <v>817</v>
      </c>
      <c r="C16" s="680" t="n">
        <v>0</v>
      </c>
      <c r="D16" s="680" t="n">
        <v>0</v>
      </c>
      <c r="E16" s="676" t="n">
        <v>3</v>
      </c>
      <c r="F16" s="676" t="n">
        <v>13</v>
      </c>
      <c r="G16" s="676" t="n">
        <v>23</v>
      </c>
      <c r="H16" s="676" t="n">
        <v>42</v>
      </c>
      <c r="I16" s="676" t="n">
        <v>87</v>
      </c>
      <c r="J16" s="676" t="n">
        <v>148</v>
      </c>
      <c r="K16" s="676" t="n">
        <v>264</v>
      </c>
      <c r="L16" s="676" t="n">
        <v>165</v>
      </c>
      <c r="M16" s="676" t="n">
        <v>56</v>
      </c>
      <c r="N16" s="676" t="n">
        <v>15</v>
      </c>
      <c r="O16" s="676" t="n">
        <v>1</v>
      </c>
      <c r="P16" s="690"/>
    </row>
    <row r="17" customFormat="false" ht="24" hidden="false" customHeight="true" outlineLevel="0" collapsed="false">
      <c r="A17" s="677" t="s">
        <v>139</v>
      </c>
      <c r="B17" s="678" t="n">
        <v>401</v>
      </c>
      <c r="C17" s="681" t="n">
        <v>0</v>
      </c>
      <c r="D17" s="681" t="n">
        <v>0</v>
      </c>
      <c r="E17" s="678" t="n">
        <v>2</v>
      </c>
      <c r="F17" s="678" t="n">
        <v>5</v>
      </c>
      <c r="G17" s="678" t="n">
        <v>6</v>
      </c>
      <c r="H17" s="678" t="n">
        <v>10</v>
      </c>
      <c r="I17" s="678" t="n">
        <v>32</v>
      </c>
      <c r="J17" s="678" t="n">
        <v>40</v>
      </c>
      <c r="K17" s="678" t="n">
        <v>73</v>
      </c>
      <c r="L17" s="678" t="n">
        <v>135</v>
      </c>
      <c r="M17" s="678" t="n">
        <v>72</v>
      </c>
      <c r="N17" s="678" t="n">
        <v>25</v>
      </c>
      <c r="O17" s="678" t="n">
        <v>1</v>
      </c>
      <c r="P17" s="690"/>
    </row>
    <row r="18" customFormat="false" ht="24" hidden="false" customHeight="true" outlineLevel="0" collapsed="false">
      <c r="A18" s="679" t="s">
        <v>140</v>
      </c>
      <c r="B18" s="676" t="n">
        <v>384</v>
      </c>
      <c r="C18" s="680" t="n">
        <v>0</v>
      </c>
      <c r="D18" s="680" t="n">
        <v>0</v>
      </c>
      <c r="E18" s="676" t="n">
        <v>3</v>
      </c>
      <c r="F18" s="676" t="n">
        <v>4</v>
      </c>
      <c r="G18" s="676" t="n">
        <v>5</v>
      </c>
      <c r="H18" s="676" t="n">
        <v>10</v>
      </c>
      <c r="I18" s="676" t="n">
        <v>21</v>
      </c>
      <c r="J18" s="676" t="n">
        <v>32</v>
      </c>
      <c r="K18" s="676" t="n">
        <v>31</v>
      </c>
      <c r="L18" s="676" t="n">
        <v>70</v>
      </c>
      <c r="M18" s="676" t="n">
        <v>72</v>
      </c>
      <c r="N18" s="676" t="n">
        <v>131</v>
      </c>
      <c r="O18" s="676" t="n">
        <v>5</v>
      </c>
      <c r="P18" s="690"/>
    </row>
    <row r="19" customFormat="false" ht="24" hidden="false" customHeight="true" outlineLevel="0" collapsed="false">
      <c r="A19" s="677" t="s">
        <v>141</v>
      </c>
      <c r="B19" s="678" t="n">
        <v>82</v>
      </c>
      <c r="C19" s="681" t="n">
        <v>0</v>
      </c>
      <c r="D19" s="678" t="n">
        <v>3</v>
      </c>
      <c r="E19" s="678" t="n">
        <v>6</v>
      </c>
      <c r="F19" s="678" t="n">
        <v>9</v>
      </c>
      <c r="G19" s="678" t="n">
        <v>6</v>
      </c>
      <c r="H19" s="678" t="n">
        <v>3</v>
      </c>
      <c r="I19" s="678" t="n">
        <v>4</v>
      </c>
      <c r="J19" s="678" t="n">
        <v>3</v>
      </c>
      <c r="K19" s="681" t="n">
        <v>0</v>
      </c>
      <c r="L19" s="678" t="n">
        <v>2</v>
      </c>
      <c r="M19" s="678" t="n">
        <v>2</v>
      </c>
      <c r="N19" s="678" t="n">
        <v>3</v>
      </c>
      <c r="O19" s="678" t="n">
        <v>41</v>
      </c>
      <c r="P19" s="690"/>
    </row>
    <row r="21" customFormat="false" ht="12.75" hidden="false" customHeight="false" outlineLevel="0" collapsed="false">
      <c r="A21" s="34" t="s">
        <v>203</v>
      </c>
    </row>
  </sheetData>
  <sheetProtection sheet="true" password="dd72"/>
  <mergeCells count="4">
    <mergeCell ref="A2:O2"/>
    <mergeCell ref="A4:A5"/>
    <mergeCell ref="B4:B5"/>
    <mergeCell ref="C4:O4"/>
  </mergeCells>
  <hyperlinks>
    <hyperlink ref="P2" location="Indice!A33"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85" fitToWidth="1" fitToHeight="1" pageOrder="downThenOver" orientation="landscape" blackAndWhite="false" draft="false" cellComments="none" firstPageNumber="80" useFirstPageNumber="true" horizontalDpi="300" verticalDpi="300" copies="1"/>
  <headerFooter differentFirst="false" differentOddEven="false">
    <oddHeader/>
    <oddFooter>&amp;C&amp;"-,Regular"&amp;20&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11.43359375" defaultRowHeight="12.75" zeroHeight="false" outlineLevelRow="0" outlineLevelCol="0"/>
  <cols>
    <col collapsed="false" customWidth="true" hidden="false" outlineLevel="0" max="1" min="1" style="406" width="14.1"/>
    <col collapsed="false" customWidth="false" hidden="false" outlineLevel="0" max="2" min="2" style="406" width="11.43"/>
    <col collapsed="false" customWidth="true" hidden="false" outlineLevel="0" max="14" min="3" style="406" width="8.87"/>
    <col collapsed="false" customWidth="true" hidden="false" outlineLevel="0" max="15" min="15" style="406" width="12.43"/>
    <col collapsed="false" customWidth="false" hidden="false" outlineLevel="0" max="257" min="16" style="406" width="11.43"/>
  </cols>
  <sheetData>
    <row r="2" s="424" customFormat="true" ht="33" hidden="false" customHeight="true" outlineLevel="0" collapsed="false">
      <c r="A2" s="692" t="s">
        <v>567</v>
      </c>
      <c r="B2" s="692"/>
      <c r="C2" s="692"/>
      <c r="D2" s="692"/>
      <c r="E2" s="692"/>
      <c r="F2" s="692"/>
      <c r="G2" s="692"/>
      <c r="H2" s="692"/>
      <c r="I2" s="692"/>
      <c r="J2" s="692"/>
      <c r="K2" s="692"/>
      <c r="L2" s="692"/>
      <c r="M2" s="692"/>
      <c r="N2" s="692"/>
      <c r="O2" s="692"/>
      <c r="P2" s="693"/>
    </row>
    <row r="3" s="424" customFormat="true" ht="15" hidden="false" customHeight="false" outlineLevel="0" collapsed="false">
      <c r="A3" s="692"/>
      <c r="B3" s="692"/>
      <c r="C3" s="692"/>
      <c r="D3" s="692"/>
      <c r="E3" s="692"/>
      <c r="F3" s="692"/>
      <c r="G3" s="692"/>
      <c r="H3" s="692"/>
      <c r="I3" s="692"/>
      <c r="J3" s="692"/>
      <c r="K3" s="692"/>
      <c r="L3" s="692"/>
      <c r="M3" s="692"/>
      <c r="N3" s="692"/>
      <c r="O3" s="692"/>
      <c r="P3" s="444" t="s">
        <v>90</v>
      </c>
    </row>
    <row r="4" s="424" customFormat="true" ht="15" hidden="false" customHeight="true" outlineLevel="0" collapsed="false">
      <c r="A4" s="694" t="s">
        <v>568</v>
      </c>
      <c r="B4" s="695" t="s">
        <v>122</v>
      </c>
      <c r="C4" s="695" t="s">
        <v>564</v>
      </c>
      <c r="D4" s="695"/>
      <c r="E4" s="695"/>
      <c r="F4" s="695"/>
      <c r="G4" s="695"/>
      <c r="H4" s="695"/>
      <c r="I4" s="695"/>
      <c r="J4" s="695"/>
      <c r="K4" s="695"/>
      <c r="L4" s="695"/>
      <c r="M4" s="695"/>
      <c r="N4" s="695"/>
      <c r="O4" s="695"/>
      <c r="P4" s="693"/>
    </row>
    <row r="5" s="424" customFormat="true" ht="30" hidden="false" customHeight="false" outlineLevel="0" collapsed="false">
      <c r="A5" s="694"/>
      <c r="B5" s="695"/>
      <c r="C5" s="695" t="s">
        <v>494</v>
      </c>
      <c r="D5" s="695" t="s">
        <v>495</v>
      </c>
      <c r="E5" s="695" t="s">
        <v>496</v>
      </c>
      <c r="F5" s="695" t="s">
        <v>497</v>
      </c>
      <c r="G5" s="695" t="s">
        <v>498</v>
      </c>
      <c r="H5" s="695" t="s">
        <v>499</v>
      </c>
      <c r="I5" s="695" t="s">
        <v>500</v>
      </c>
      <c r="J5" s="695" t="s">
        <v>501</v>
      </c>
      <c r="K5" s="695" t="s">
        <v>502</v>
      </c>
      <c r="L5" s="695" t="s">
        <v>503</v>
      </c>
      <c r="M5" s="695" t="s">
        <v>504</v>
      </c>
      <c r="N5" s="695" t="s">
        <v>505</v>
      </c>
      <c r="O5" s="695" t="s">
        <v>141</v>
      </c>
      <c r="P5" s="693"/>
    </row>
    <row r="6" customFormat="false" ht="26.25" hidden="false" customHeight="true" outlineLevel="0" collapsed="false">
      <c r="A6" s="696" t="s">
        <v>274</v>
      </c>
      <c r="B6" s="697" t="n">
        <v>21122</v>
      </c>
      <c r="C6" s="697" t="n">
        <v>19</v>
      </c>
      <c r="D6" s="697" t="n">
        <v>686</v>
      </c>
      <c r="E6" s="697" t="n">
        <v>2295</v>
      </c>
      <c r="F6" s="697" t="n">
        <v>3504</v>
      </c>
      <c r="G6" s="697" t="n">
        <v>3433</v>
      </c>
      <c r="H6" s="697" t="n">
        <v>3291</v>
      </c>
      <c r="I6" s="697" t="n">
        <v>2800</v>
      </c>
      <c r="J6" s="697" t="n">
        <v>2058</v>
      </c>
      <c r="K6" s="697" t="n">
        <v>1352</v>
      </c>
      <c r="L6" s="697" t="n">
        <v>817</v>
      </c>
      <c r="M6" s="697" t="n">
        <v>401</v>
      </c>
      <c r="N6" s="697" t="n">
        <v>384</v>
      </c>
      <c r="O6" s="697" t="n">
        <v>82</v>
      </c>
      <c r="P6" s="698"/>
    </row>
    <row r="7" customFormat="false" ht="26.25" hidden="false" customHeight="true" outlineLevel="0" collapsed="false">
      <c r="A7" s="699" t="s">
        <v>569</v>
      </c>
      <c r="B7" s="700" t="n">
        <v>142</v>
      </c>
      <c r="C7" s="700" t="n">
        <v>5</v>
      </c>
      <c r="D7" s="700" t="n">
        <v>26</v>
      </c>
      <c r="E7" s="700" t="n">
        <v>30</v>
      </c>
      <c r="F7" s="700" t="n">
        <v>32</v>
      </c>
      <c r="G7" s="700" t="n">
        <v>15</v>
      </c>
      <c r="H7" s="700" t="n">
        <v>7</v>
      </c>
      <c r="I7" s="700" t="n">
        <v>11</v>
      </c>
      <c r="J7" s="700" t="n">
        <v>6</v>
      </c>
      <c r="K7" s="700" t="n">
        <v>2</v>
      </c>
      <c r="L7" s="701" t="n">
        <v>0</v>
      </c>
      <c r="M7" s="700" t="n">
        <v>1</v>
      </c>
      <c r="N7" s="700" t="n">
        <v>5</v>
      </c>
      <c r="O7" s="700" t="n">
        <v>2</v>
      </c>
      <c r="P7" s="698"/>
    </row>
    <row r="8" customFormat="false" ht="26.25" hidden="false" customHeight="true" outlineLevel="0" collapsed="false">
      <c r="A8" s="702" t="s">
        <v>570</v>
      </c>
      <c r="B8" s="703" t="n">
        <v>407</v>
      </c>
      <c r="C8" s="703" t="n">
        <v>8</v>
      </c>
      <c r="D8" s="703" t="n">
        <v>92</v>
      </c>
      <c r="E8" s="703" t="n">
        <v>114</v>
      </c>
      <c r="F8" s="703" t="n">
        <v>76</v>
      </c>
      <c r="G8" s="703" t="n">
        <v>43</v>
      </c>
      <c r="H8" s="703" t="n">
        <v>26</v>
      </c>
      <c r="I8" s="703" t="n">
        <v>20</v>
      </c>
      <c r="J8" s="703" t="n">
        <v>14</v>
      </c>
      <c r="K8" s="703" t="n">
        <v>5</v>
      </c>
      <c r="L8" s="703" t="n">
        <v>2</v>
      </c>
      <c r="M8" s="703" t="n">
        <v>6</v>
      </c>
      <c r="N8" s="703" t="n">
        <v>1</v>
      </c>
      <c r="O8" s="704" t="n">
        <v>0</v>
      </c>
      <c r="P8" s="698"/>
    </row>
    <row r="9" customFormat="false" ht="26.25" hidden="false" customHeight="true" outlineLevel="0" collapsed="false">
      <c r="A9" s="699" t="s">
        <v>571</v>
      </c>
      <c r="B9" s="700" t="n">
        <v>723</v>
      </c>
      <c r="C9" s="700" t="n">
        <v>1</v>
      </c>
      <c r="D9" s="700" t="n">
        <v>149</v>
      </c>
      <c r="E9" s="700" t="n">
        <v>209</v>
      </c>
      <c r="F9" s="700" t="n">
        <v>178</v>
      </c>
      <c r="G9" s="700" t="n">
        <v>82</v>
      </c>
      <c r="H9" s="700" t="n">
        <v>32</v>
      </c>
      <c r="I9" s="700" t="n">
        <v>30</v>
      </c>
      <c r="J9" s="700" t="n">
        <v>12</v>
      </c>
      <c r="K9" s="700" t="n">
        <v>12</v>
      </c>
      <c r="L9" s="700" t="n">
        <v>9</v>
      </c>
      <c r="M9" s="700" t="n">
        <v>4</v>
      </c>
      <c r="N9" s="700" t="n">
        <v>4</v>
      </c>
      <c r="O9" s="700" t="n">
        <v>1</v>
      </c>
      <c r="P9" s="698"/>
    </row>
    <row r="10" customFormat="false" ht="26.25" hidden="false" customHeight="true" outlineLevel="0" collapsed="false">
      <c r="A10" s="702" t="s">
        <v>572</v>
      </c>
      <c r="B10" s="703" t="n">
        <v>876</v>
      </c>
      <c r="C10" s="703" t="n">
        <v>1</v>
      </c>
      <c r="D10" s="703" t="n">
        <v>154</v>
      </c>
      <c r="E10" s="703" t="n">
        <v>270</v>
      </c>
      <c r="F10" s="703" t="n">
        <v>210</v>
      </c>
      <c r="G10" s="703" t="n">
        <v>106</v>
      </c>
      <c r="H10" s="703" t="n">
        <v>44</v>
      </c>
      <c r="I10" s="703" t="n">
        <v>29</v>
      </c>
      <c r="J10" s="703" t="n">
        <v>28</v>
      </c>
      <c r="K10" s="703" t="n">
        <v>17</v>
      </c>
      <c r="L10" s="703" t="n">
        <v>5</v>
      </c>
      <c r="M10" s="703" t="n">
        <v>1</v>
      </c>
      <c r="N10" s="703" t="n">
        <v>8</v>
      </c>
      <c r="O10" s="703" t="n">
        <v>3</v>
      </c>
      <c r="P10" s="698"/>
    </row>
    <row r="11" customFormat="false" ht="26.25" hidden="false" customHeight="true" outlineLevel="0" collapsed="false">
      <c r="A11" s="699" t="s">
        <v>573</v>
      </c>
      <c r="B11" s="700" t="n">
        <v>1059</v>
      </c>
      <c r="C11" s="700" t="n">
        <v>3</v>
      </c>
      <c r="D11" s="700" t="n">
        <v>128</v>
      </c>
      <c r="E11" s="700" t="n">
        <v>328</v>
      </c>
      <c r="F11" s="700" t="n">
        <v>249</v>
      </c>
      <c r="G11" s="700" t="n">
        <v>155</v>
      </c>
      <c r="H11" s="700" t="n">
        <v>68</v>
      </c>
      <c r="I11" s="700" t="n">
        <v>49</v>
      </c>
      <c r="J11" s="700" t="n">
        <v>29</v>
      </c>
      <c r="K11" s="700" t="n">
        <v>17</v>
      </c>
      <c r="L11" s="700" t="n">
        <v>13</v>
      </c>
      <c r="M11" s="700" t="n">
        <v>6</v>
      </c>
      <c r="N11" s="700" t="n">
        <v>8</v>
      </c>
      <c r="O11" s="700" t="n">
        <v>6</v>
      </c>
      <c r="P11" s="698"/>
    </row>
    <row r="12" customFormat="false" ht="26.25" hidden="false" customHeight="true" outlineLevel="0" collapsed="false">
      <c r="A12" s="702" t="s">
        <v>574</v>
      </c>
      <c r="B12" s="703" t="n">
        <v>1085</v>
      </c>
      <c r="C12" s="703" t="n">
        <v>1</v>
      </c>
      <c r="D12" s="703" t="n">
        <v>86</v>
      </c>
      <c r="E12" s="703" t="n">
        <v>348</v>
      </c>
      <c r="F12" s="703" t="n">
        <v>285</v>
      </c>
      <c r="G12" s="703" t="n">
        <v>150</v>
      </c>
      <c r="H12" s="703" t="n">
        <v>84</v>
      </c>
      <c r="I12" s="703" t="n">
        <v>56</v>
      </c>
      <c r="J12" s="703" t="n">
        <v>31</v>
      </c>
      <c r="K12" s="703" t="n">
        <v>18</v>
      </c>
      <c r="L12" s="703" t="n">
        <v>11</v>
      </c>
      <c r="M12" s="703" t="n">
        <v>3</v>
      </c>
      <c r="N12" s="703" t="n">
        <v>7</v>
      </c>
      <c r="O12" s="703" t="n">
        <v>5</v>
      </c>
      <c r="P12" s="698"/>
    </row>
    <row r="13" customFormat="false" ht="26.25" hidden="false" customHeight="true" outlineLevel="0" collapsed="false">
      <c r="A13" s="699" t="s">
        <v>575</v>
      </c>
      <c r="B13" s="700" t="n">
        <v>1003</v>
      </c>
      <c r="C13" s="701" t="n">
        <v>0</v>
      </c>
      <c r="D13" s="700" t="n">
        <v>29</v>
      </c>
      <c r="E13" s="700" t="n">
        <v>294</v>
      </c>
      <c r="F13" s="700" t="n">
        <v>303</v>
      </c>
      <c r="G13" s="700" t="n">
        <v>186</v>
      </c>
      <c r="H13" s="700" t="n">
        <v>82</v>
      </c>
      <c r="I13" s="700" t="n">
        <v>44</v>
      </c>
      <c r="J13" s="700" t="n">
        <v>26</v>
      </c>
      <c r="K13" s="700" t="n">
        <v>15</v>
      </c>
      <c r="L13" s="700" t="n">
        <v>10</v>
      </c>
      <c r="M13" s="700" t="n">
        <v>4</v>
      </c>
      <c r="N13" s="700" t="n">
        <v>6</v>
      </c>
      <c r="O13" s="700" t="n">
        <v>4</v>
      </c>
      <c r="P13" s="698"/>
    </row>
    <row r="14" customFormat="false" ht="26.25" hidden="false" customHeight="true" outlineLevel="0" collapsed="false">
      <c r="A14" s="702" t="s">
        <v>576</v>
      </c>
      <c r="B14" s="703" t="n">
        <v>956</v>
      </c>
      <c r="C14" s="704" t="n">
        <v>0</v>
      </c>
      <c r="D14" s="703" t="n">
        <v>13</v>
      </c>
      <c r="E14" s="703" t="n">
        <v>246</v>
      </c>
      <c r="F14" s="703" t="n">
        <v>302</v>
      </c>
      <c r="G14" s="703" t="n">
        <v>176</v>
      </c>
      <c r="H14" s="703" t="n">
        <v>94</v>
      </c>
      <c r="I14" s="703" t="n">
        <v>48</v>
      </c>
      <c r="J14" s="703" t="n">
        <v>34</v>
      </c>
      <c r="K14" s="703" t="n">
        <v>16</v>
      </c>
      <c r="L14" s="703" t="n">
        <v>11</v>
      </c>
      <c r="M14" s="703" t="n">
        <v>3</v>
      </c>
      <c r="N14" s="703" t="n">
        <v>10</v>
      </c>
      <c r="O14" s="703" t="n">
        <v>3</v>
      </c>
      <c r="P14" s="698"/>
    </row>
    <row r="15" customFormat="false" ht="26.25" hidden="false" customHeight="true" outlineLevel="0" collapsed="false">
      <c r="A15" s="699" t="s">
        <v>577</v>
      </c>
      <c r="B15" s="700" t="n">
        <v>807</v>
      </c>
      <c r="C15" s="701" t="n">
        <v>0</v>
      </c>
      <c r="D15" s="700" t="n">
        <v>3</v>
      </c>
      <c r="E15" s="700" t="n">
        <v>183</v>
      </c>
      <c r="F15" s="700" t="n">
        <v>288</v>
      </c>
      <c r="G15" s="700" t="n">
        <v>141</v>
      </c>
      <c r="H15" s="700" t="n">
        <v>85</v>
      </c>
      <c r="I15" s="700" t="n">
        <v>42</v>
      </c>
      <c r="J15" s="700" t="n">
        <v>24</v>
      </c>
      <c r="K15" s="700" t="n">
        <v>11</v>
      </c>
      <c r="L15" s="700" t="n">
        <v>13</v>
      </c>
      <c r="M15" s="700" t="n">
        <v>4</v>
      </c>
      <c r="N15" s="700" t="n">
        <v>4</v>
      </c>
      <c r="O15" s="700" t="n">
        <v>9</v>
      </c>
      <c r="P15" s="698"/>
    </row>
    <row r="16" customFormat="false" ht="26.25" hidden="false" customHeight="true" outlineLevel="0" collapsed="false">
      <c r="A16" s="702" t="s">
        <v>578</v>
      </c>
      <c r="B16" s="703" t="n">
        <v>787</v>
      </c>
      <c r="C16" s="704" t="n">
        <v>0</v>
      </c>
      <c r="D16" s="703" t="n">
        <v>3</v>
      </c>
      <c r="E16" s="703" t="n">
        <v>135</v>
      </c>
      <c r="F16" s="703" t="n">
        <v>287</v>
      </c>
      <c r="G16" s="703" t="n">
        <v>178</v>
      </c>
      <c r="H16" s="703" t="n">
        <v>83</v>
      </c>
      <c r="I16" s="703" t="n">
        <v>47</v>
      </c>
      <c r="J16" s="703" t="n">
        <v>32</v>
      </c>
      <c r="K16" s="703" t="n">
        <v>12</v>
      </c>
      <c r="L16" s="703" t="n">
        <v>5</v>
      </c>
      <c r="M16" s="703" t="n">
        <v>3</v>
      </c>
      <c r="N16" s="703" t="n">
        <v>1</v>
      </c>
      <c r="O16" s="703" t="n">
        <v>1</v>
      </c>
      <c r="P16" s="698"/>
    </row>
    <row r="17" customFormat="false" ht="26.25" hidden="false" customHeight="true" outlineLevel="0" collapsed="false">
      <c r="A17" s="699" t="s">
        <v>579</v>
      </c>
      <c r="B17" s="700" t="n">
        <v>3842</v>
      </c>
      <c r="C17" s="701" t="n">
        <v>0</v>
      </c>
      <c r="D17" s="700" t="n">
        <v>3</v>
      </c>
      <c r="E17" s="700" t="n">
        <v>137</v>
      </c>
      <c r="F17" s="700" t="n">
        <v>1168</v>
      </c>
      <c r="G17" s="700" t="n">
        <v>1229</v>
      </c>
      <c r="H17" s="700" t="n">
        <v>683</v>
      </c>
      <c r="I17" s="700" t="n">
        <v>291</v>
      </c>
      <c r="J17" s="700" t="n">
        <v>128</v>
      </c>
      <c r="K17" s="700" t="n">
        <v>91</v>
      </c>
      <c r="L17" s="700" t="n">
        <v>47</v>
      </c>
      <c r="M17" s="700" t="n">
        <v>23</v>
      </c>
      <c r="N17" s="700" t="n">
        <v>27</v>
      </c>
      <c r="O17" s="700" t="n">
        <v>15</v>
      </c>
      <c r="P17" s="698"/>
    </row>
    <row r="18" customFormat="false" ht="26.25" hidden="false" customHeight="true" outlineLevel="0" collapsed="false">
      <c r="A18" s="702" t="s">
        <v>129</v>
      </c>
      <c r="B18" s="703" t="n">
        <v>2983</v>
      </c>
      <c r="C18" s="704" t="n">
        <v>0</v>
      </c>
      <c r="D18" s="704" t="n">
        <v>0</v>
      </c>
      <c r="E18" s="703" t="n">
        <v>1</v>
      </c>
      <c r="F18" s="703" t="n">
        <v>123</v>
      </c>
      <c r="G18" s="703" t="n">
        <v>860</v>
      </c>
      <c r="H18" s="703" t="n">
        <v>1050</v>
      </c>
      <c r="I18" s="703" t="n">
        <v>546</v>
      </c>
      <c r="J18" s="703" t="n">
        <v>221</v>
      </c>
      <c r="K18" s="703" t="n">
        <v>74</v>
      </c>
      <c r="L18" s="703" t="n">
        <v>46</v>
      </c>
      <c r="M18" s="703" t="n">
        <v>25</v>
      </c>
      <c r="N18" s="703" t="n">
        <v>27</v>
      </c>
      <c r="O18" s="703" t="n">
        <v>10</v>
      </c>
      <c r="P18" s="698"/>
    </row>
    <row r="19" customFormat="false" ht="26.25" hidden="false" customHeight="true" outlineLevel="0" collapsed="false">
      <c r="A19" s="699" t="s">
        <v>580</v>
      </c>
      <c r="B19" s="700" t="n">
        <v>6452</v>
      </c>
      <c r="C19" s="701" t="n">
        <v>0</v>
      </c>
      <c r="D19" s="701" t="n">
        <v>0</v>
      </c>
      <c r="E19" s="701" t="n">
        <v>0</v>
      </c>
      <c r="F19" s="700" t="n">
        <v>3</v>
      </c>
      <c r="G19" s="700" t="n">
        <v>112</v>
      </c>
      <c r="H19" s="700" t="n">
        <v>953</v>
      </c>
      <c r="I19" s="700" t="n">
        <v>1587</v>
      </c>
      <c r="J19" s="700" t="n">
        <v>1473</v>
      </c>
      <c r="K19" s="700" t="n">
        <v>1062</v>
      </c>
      <c r="L19" s="700" t="n">
        <v>645</v>
      </c>
      <c r="M19" s="700" t="n">
        <v>318</v>
      </c>
      <c r="N19" s="700" t="n">
        <v>276</v>
      </c>
      <c r="O19" s="700" t="n">
        <v>23</v>
      </c>
      <c r="P19" s="698"/>
    </row>
    <row r="21" customFormat="false" ht="12.75" hidden="false" customHeight="false" outlineLevel="0" collapsed="false">
      <c r="A21" s="34" t="s">
        <v>203</v>
      </c>
    </row>
  </sheetData>
  <sheetProtection sheet="true" password="dd72"/>
  <mergeCells count="4">
    <mergeCell ref="A2:O2"/>
    <mergeCell ref="A4:A5"/>
    <mergeCell ref="B4:B5"/>
    <mergeCell ref="C4:O4"/>
  </mergeCells>
  <hyperlinks>
    <hyperlink ref="P3" location="Indice!A34"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90" fitToWidth="1" fitToHeight="1" pageOrder="downThenOver" orientation="landscape" blackAndWhite="false" draft="false" cellComments="none" firstPageNumber="81" useFirstPageNumber="true" horizontalDpi="300" verticalDpi="300" copies="1"/>
  <headerFooter differentFirst="false" differentOddEven="false">
    <oddHeader/>
    <oddFooter>&amp;C&amp;"-,Regular"&amp;20&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14.328125" defaultRowHeight="12.75" zeroHeight="false" outlineLevelRow="0" outlineLevelCol="0"/>
  <cols>
    <col collapsed="false" customWidth="false" hidden="false" outlineLevel="0" max="1" min="1" style="406" width="14.33"/>
    <col collapsed="false" customWidth="true" hidden="false" outlineLevel="0" max="2" min="2" style="406" width="8.99"/>
    <col collapsed="false" customWidth="true" hidden="false" outlineLevel="0" max="14" min="3" style="406" width="9.87"/>
    <col collapsed="false" customWidth="true" hidden="false" outlineLevel="0" max="15" min="15" style="406" width="12.43"/>
    <col collapsed="false" customWidth="false" hidden="false" outlineLevel="0" max="257" min="16" style="406" width="14.33"/>
  </cols>
  <sheetData>
    <row r="2" s="462" customFormat="true" ht="30" hidden="false" customHeight="true" outlineLevel="0" collapsed="false">
      <c r="A2" s="705" t="s">
        <v>581</v>
      </c>
      <c r="B2" s="705"/>
      <c r="C2" s="705"/>
      <c r="D2" s="705"/>
      <c r="E2" s="705"/>
      <c r="F2" s="705"/>
      <c r="G2" s="705"/>
      <c r="H2" s="705"/>
      <c r="I2" s="705"/>
      <c r="J2" s="705"/>
      <c r="K2" s="705"/>
      <c r="L2" s="705"/>
      <c r="M2" s="705"/>
      <c r="N2" s="705"/>
      <c r="O2" s="705"/>
      <c r="P2" s="706"/>
    </row>
    <row r="3" s="462" customFormat="true" ht="15" hidden="false" customHeight="false" outlineLevel="0" collapsed="false">
      <c r="A3" s="707"/>
      <c r="B3" s="707"/>
      <c r="C3" s="707"/>
      <c r="D3" s="707"/>
      <c r="E3" s="707"/>
      <c r="F3" s="707"/>
      <c r="G3" s="707"/>
      <c r="H3" s="707"/>
      <c r="I3" s="707"/>
      <c r="J3" s="707"/>
      <c r="K3" s="707"/>
      <c r="L3" s="707"/>
      <c r="M3" s="707"/>
      <c r="N3" s="707"/>
      <c r="O3" s="707"/>
      <c r="P3" s="444" t="s">
        <v>90</v>
      </c>
    </row>
    <row r="4" s="462" customFormat="true" ht="15" hidden="false" customHeight="true" outlineLevel="0" collapsed="false">
      <c r="A4" s="708" t="s">
        <v>568</v>
      </c>
      <c r="B4" s="709" t="s">
        <v>122</v>
      </c>
      <c r="C4" s="709" t="s">
        <v>582</v>
      </c>
      <c r="D4" s="709"/>
      <c r="E4" s="709"/>
      <c r="F4" s="709"/>
      <c r="G4" s="709"/>
      <c r="H4" s="709"/>
      <c r="I4" s="709"/>
      <c r="J4" s="709"/>
      <c r="K4" s="709"/>
      <c r="L4" s="709"/>
      <c r="M4" s="709"/>
      <c r="N4" s="709"/>
      <c r="O4" s="709"/>
      <c r="P4" s="706"/>
    </row>
    <row r="5" s="462" customFormat="true" ht="30" hidden="false" customHeight="false" outlineLevel="0" collapsed="false">
      <c r="A5" s="708"/>
      <c r="B5" s="709"/>
      <c r="C5" s="709" t="s">
        <v>494</v>
      </c>
      <c r="D5" s="709" t="s">
        <v>495</v>
      </c>
      <c r="E5" s="709" t="s">
        <v>496</v>
      </c>
      <c r="F5" s="709" t="s">
        <v>497</v>
      </c>
      <c r="G5" s="709" t="s">
        <v>498</v>
      </c>
      <c r="H5" s="709" t="s">
        <v>499</v>
      </c>
      <c r="I5" s="709" t="s">
        <v>500</v>
      </c>
      <c r="J5" s="709" t="s">
        <v>501</v>
      </c>
      <c r="K5" s="709" t="s">
        <v>502</v>
      </c>
      <c r="L5" s="709" t="s">
        <v>503</v>
      </c>
      <c r="M5" s="709" t="s">
        <v>504</v>
      </c>
      <c r="N5" s="709" t="s">
        <v>505</v>
      </c>
      <c r="O5" s="709" t="s">
        <v>141</v>
      </c>
      <c r="P5" s="706"/>
    </row>
    <row r="6" customFormat="false" ht="30" hidden="false" customHeight="true" outlineLevel="0" collapsed="false">
      <c r="A6" s="710" t="s">
        <v>274</v>
      </c>
      <c r="B6" s="711" t="n">
        <v>21122</v>
      </c>
      <c r="C6" s="711" t="n">
        <v>140</v>
      </c>
      <c r="D6" s="711" t="n">
        <v>1456</v>
      </c>
      <c r="E6" s="711" t="n">
        <v>3161</v>
      </c>
      <c r="F6" s="711" t="n">
        <v>4018</v>
      </c>
      <c r="G6" s="711" t="n">
        <v>3361</v>
      </c>
      <c r="H6" s="711" t="n">
        <v>2987</v>
      </c>
      <c r="I6" s="711" t="n">
        <v>2385</v>
      </c>
      <c r="J6" s="711" t="n">
        <v>1539</v>
      </c>
      <c r="K6" s="711" t="n">
        <v>992</v>
      </c>
      <c r="L6" s="711" t="n">
        <v>555</v>
      </c>
      <c r="M6" s="711" t="n">
        <v>251</v>
      </c>
      <c r="N6" s="711" t="n">
        <v>204</v>
      </c>
      <c r="O6" s="711" t="n">
        <v>73</v>
      </c>
      <c r="P6" s="712"/>
    </row>
    <row r="7" customFormat="false" ht="30" hidden="false" customHeight="true" outlineLevel="0" collapsed="false">
      <c r="A7" s="713" t="s">
        <v>569</v>
      </c>
      <c r="B7" s="714" t="n">
        <v>142</v>
      </c>
      <c r="C7" s="714" t="n">
        <v>12</v>
      </c>
      <c r="D7" s="714" t="n">
        <v>38</v>
      </c>
      <c r="E7" s="714" t="n">
        <v>40</v>
      </c>
      <c r="F7" s="714" t="n">
        <v>23</v>
      </c>
      <c r="G7" s="714" t="n">
        <v>11</v>
      </c>
      <c r="H7" s="714" t="n">
        <v>5</v>
      </c>
      <c r="I7" s="714" t="n">
        <v>3</v>
      </c>
      <c r="J7" s="714" t="n">
        <v>2</v>
      </c>
      <c r="K7" s="714" t="n">
        <v>3</v>
      </c>
      <c r="L7" s="714" t="n">
        <v>1</v>
      </c>
      <c r="M7" s="714" t="n">
        <v>1</v>
      </c>
      <c r="N7" s="714" t="n">
        <v>2</v>
      </c>
      <c r="O7" s="714" t="n">
        <v>1</v>
      </c>
      <c r="P7" s="712"/>
    </row>
    <row r="8" customFormat="false" ht="30" hidden="false" customHeight="true" outlineLevel="0" collapsed="false">
      <c r="A8" s="715" t="s">
        <v>570</v>
      </c>
      <c r="B8" s="716" t="n">
        <v>407</v>
      </c>
      <c r="C8" s="716" t="n">
        <v>35</v>
      </c>
      <c r="D8" s="716" t="n">
        <v>127</v>
      </c>
      <c r="E8" s="716" t="n">
        <v>97</v>
      </c>
      <c r="F8" s="716" t="n">
        <v>68</v>
      </c>
      <c r="G8" s="716" t="n">
        <v>32</v>
      </c>
      <c r="H8" s="716" t="n">
        <v>18</v>
      </c>
      <c r="I8" s="716" t="n">
        <v>13</v>
      </c>
      <c r="J8" s="716" t="n">
        <v>8</v>
      </c>
      <c r="K8" s="716" t="n">
        <v>2</v>
      </c>
      <c r="L8" s="716" t="n">
        <v>4</v>
      </c>
      <c r="M8" s="716" t="n">
        <v>3</v>
      </c>
      <c r="N8" s="717" t="n">
        <v>0</v>
      </c>
      <c r="O8" s="717" t="n">
        <v>0</v>
      </c>
      <c r="P8" s="712"/>
    </row>
    <row r="9" customFormat="false" ht="30" hidden="false" customHeight="true" outlineLevel="0" collapsed="false">
      <c r="A9" s="713" t="s">
        <v>571</v>
      </c>
      <c r="B9" s="714" t="n">
        <v>723</v>
      </c>
      <c r="C9" s="714" t="n">
        <v>33</v>
      </c>
      <c r="D9" s="714" t="n">
        <v>226</v>
      </c>
      <c r="E9" s="714" t="n">
        <v>207</v>
      </c>
      <c r="F9" s="714" t="n">
        <v>129</v>
      </c>
      <c r="G9" s="714" t="n">
        <v>54</v>
      </c>
      <c r="H9" s="714" t="n">
        <v>32</v>
      </c>
      <c r="I9" s="714" t="n">
        <v>16</v>
      </c>
      <c r="J9" s="714" t="n">
        <v>13</v>
      </c>
      <c r="K9" s="714" t="n">
        <v>9</v>
      </c>
      <c r="L9" s="714" t="n">
        <v>1</v>
      </c>
      <c r="M9" s="718" t="n">
        <v>0</v>
      </c>
      <c r="N9" s="718" t="n">
        <v>0</v>
      </c>
      <c r="O9" s="714" t="n">
        <v>3</v>
      </c>
      <c r="P9" s="712"/>
    </row>
    <row r="10" customFormat="false" ht="30" hidden="false" customHeight="true" outlineLevel="0" collapsed="false">
      <c r="A10" s="715" t="s">
        <v>572</v>
      </c>
      <c r="B10" s="716" t="n">
        <v>876</v>
      </c>
      <c r="C10" s="716" t="n">
        <v>34</v>
      </c>
      <c r="D10" s="716" t="n">
        <v>263</v>
      </c>
      <c r="E10" s="716" t="n">
        <v>261</v>
      </c>
      <c r="F10" s="716" t="n">
        <v>152</v>
      </c>
      <c r="G10" s="716" t="n">
        <v>64</v>
      </c>
      <c r="H10" s="716" t="n">
        <v>41</v>
      </c>
      <c r="I10" s="716" t="n">
        <v>33</v>
      </c>
      <c r="J10" s="716" t="n">
        <v>13</v>
      </c>
      <c r="K10" s="716" t="n">
        <v>5</v>
      </c>
      <c r="L10" s="716" t="n">
        <v>3</v>
      </c>
      <c r="M10" s="716" t="n">
        <v>2</v>
      </c>
      <c r="N10" s="716" t="n">
        <v>1</v>
      </c>
      <c r="O10" s="716" t="n">
        <v>4</v>
      </c>
      <c r="P10" s="712"/>
    </row>
    <row r="11" customFormat="false" ht="30" hidden="false" customHeight="true" outlineLevel="0" collapsed="false">
      <c r="A11" s="713" t="s">
        <v>573</v>
      </c>
      <c r="B11" s="714" t="n">
        <v>1059</v>
      </c>
      <c r="C11" s="714" t="n">
        <v>16</v>
      </c>
      <c r="D11" s="714" t="n">
        <v>270</v>
      </c>
      <c r="E11" s="714" t="n">
        <v>346</v>
      </c>
      <c r="F11" s="714" t="n">
        <v>201</v>
      </c>
      <c r="G11" s="714" t="n">
        <v>94</v>
      </c>
      <c r="H11" s="714" t="n">
        <v>68</v>
      </c>
      <c r="I11" s="714" t="n">
        <v>23</v>
      </c>
      <c r="J11" s="714" t="n">
        <v>17</v>
      </c>
      <c r="K11" s="714" t="n">
        <v>12</v>
      </c>
      <c r="L11" s="714" t="n">
        <v>2</v>
      </c>
      <c r="M11" s="714" t="n">
        <v>4</v>
      </c>
      <c r="N11" s="714" t="n">
        <v>3</v>
      </c>
      <c r="O11" s="714" t="n">
        <v>3</v>
      </c>
      <c r="P11" s="712"/>
    </row>
    <row r="12" customFormat="false" ht="30" hidden="false" customHeight="true" outlineLevel="0" collapsed="false">
      <c r="A12" s="715" t="s">
        <v>574</v>
      </c>
      <c r="B12" s="716" t="n">
        <v>1085</v>
      </c>
      <c r="C12" s="716" t="n">
        <v>7</v>
      </c>
      <c r="D12" s="716" t="n">
        <v>231</v>
      </c>
      <c r="E12" s="716" t="n">
        <v>378</v>
      </c>
      <c r="F12" s="716" t="n">
        <v>221</v>
      </c>
      <c r="G12" s="716" t="n">
        <v>109</v>
      </c>
      <c r="H12" s="716" t="n">
        <v>53</v>
      </c>
      <c r="I12" s="716" t="n">
        <v>37</v>
      </c>
      <c r="J12" s="716" t="n">
        <v>19</v>
      </c>
      <c r="K12" s="716" t="n">
        <v>12</v>
      </c>
      <c r="L12" s="716" t="n">
        <v>9</v>
      </c>
      <c r="M12" s="716" t="n">
        <v>5</v>
      </c>
      <c r="N12" s="716" t="n">
        <v>2</v>
      </c>
      <c r="O12" s="716" t="n">
        <v>2</v>
      </c>
      <c r="P12" s="712"/>
    </row>
    <row r="13" customFormat="false" ht="30" hidden="false" customHeight="true" outlineLevel="0" collapsed="false">
      <c r="A13" s="713" t="s">
        <v>575</v>
      </c>
      <c r="B13" s="714" t="n">
        <v>1003</v>
      </c>
      <c r="C13" s="714" t="n">
        <v>2</v>
      </c>
      <c r="D13" s="714" t="n">
        <v>135</v>
      </c>
      <c r="E13" s="714" t="n">
        <v>345</v>
      </c>
      <c r="F13" s="714" t="n">
        <v>282</v>
      </c>
      <c r="G13" s="714" t="n">
        <v>99</v>
      </c>
      <c r="H13" s="714" t="n">
        <v>63</v>
      </c>
      <c r="I13" s="714" t="n">
        <v>37</v>
      </c>
      <c r="J13" s="714" t="n">
        <v>13</v>
      </c>
      <c r="K13" s="714" t="n">
        <v>10</v>
      </c>
      <c r="L13" s="714" t="n">
        <v>6</v>
      </c>
      <c r="M13" s="714" t="n">
        <v>2</v>
      </c>
      <c r="N13" s="714" t="n">
        <v>3</v>
      </c>
      <c r="O13" s="714" t="n">
        <v>6</v>
      </c>
      <c r="P13" s="712"/>
    </row>
    <row r="14" customFormat="false" ht="30" hidden="false" customHeight="true" outlineLevel="0" collapsed="false">
      <c r="A14" s="715" t="s">
        <v>576</v>
      </c>
      <c r="B14" s="716" t="n">
        <v>956</v>
      </c>
      <c r="C14" s="716" t="n">
        <v>1</v>
      </c>
      <c r="D14" s="716" t="n">
        <v>89</v>
      </c>
      <c r="E14" s="716" t="n">
        <v>348</v>
      </c>
      <c r="F14" s="716" t="n">
        <v>273</v>
      </c>
      <c r="G14" s="716" t="n">
        <v>103</v>
      </c>
      <c r="H14" s="716" t="n">
        <v>58</v>
      </c>
      <c r="I14" s="716" t="n">
        <v>36</v>
      </c>
      <c r="J14" s="716" t="n">
        <v>23</v>
      </c>
      <c r="K14" s="716" t="n">
        <v>13</v>
      </c>
      <c r="L14" s="716" t="n">
        <v>7</v>
      </c>
      <c r="M14" s="716" t="n">
        <v>1</v>
      </c>
      <c r="N14" s="716" t="n">
        <v>2</v>
      </c>
      <c r="O14" s="716" t="n">
        <v>2</v>
      </c>
      <c r="P14" s="712"/>
    </row>
    <row r="15" customFormat="false" ht="30" hidden="false" customHeight="true" outlineLevel="0" collapsed="false">
      <c r="A15" s="713" t="s">
        <v>577</v>
      </c>
      <c r="B15" s="714" t="n">
        <v>807</v>
      </c>
      <c r="C15" s="718" t="n">
        <v>0</v>
      </c>
      <c r="D15" s="714" t="n">
        <v>40</v>
      </c>
      <c r="E15" s="714" t="n">
        <v>318</v>
      </c>
      <c r="F15" s="714" t="n">
        <v>223</v>
      </c>
      <c r="G15" s="714" t="n">
        <v>116</v>
      </c>
      <c r="H15" s="714" t="n">
        <v>54</v>
      </c>
      <c r="I15" s="714" t="n">
        <v>22</v>
      </c>
      <c r="J15" s="714" t="n">
        <v>18</v>
      </c>
      <c r="K15" s="714" t="n">
        <v>7</v>
      </c>
      <c r="L15" s="714" t="n">
        <v>3</v>
      </c>
      <c r="M15" s="718" t="n">
        <v>0</v>
      </c>
      <c r="N15" s="718" t="n">
        <v>0</v>
      </c>
      <c r="O15" s="714" t="n">
        <v>6</v>
      </c>
      <c r="P15" s="712"/>
    </row>
    <row r="16" customFormat="false" ht="30" hidden="false" customHeight="true" outlineLevel="0" collapsed="false">
      <c r="A16" s="715" t="s">
        <v>578</v>
      </c>
      <c r="B16" s="716" t="n">
        <v>787</v>
      </c>
      <c r="C16" s="717" t="n">
        <v>0</v>
      </c>
      <c r="D16" s="716" t="n">
        <v>22</v>
      </c>
      <c r="E16" s="716" t="n">
        <v>262</v>
      </c>
      <c r="F16" s="716" t="n">
        <v>278</v>
      </c>
      <c r="G16" s="716" t="n">
        <v>124</v>
      </c>
      <c r="H16" s="716" t="n">
        <v>42</v>
      </c>
      <c r="I16" s="716" t="n">
        <v>32</v>
      </c>
      <c r="J16" s="716" t="n">
        <v>14</v>
      </c>
      <c r="K16" s="716" t="n">
        <v>8</v>
      </c>
      <c r="L16" s="716" t="n">
        <v>4</v>
      </c>
      <c r="M16" s="717" t="n">
        <v>0</v>
      </c>
      <c r="N16" s="716" t="n">
        <v>1</v>
      </c>
      <c r="O16" s="717" t="n">
        <v>0</v>
      </c>
      <c r="P16" s="712"/>
    </row>
    <row r="17" customFormat="false" ht="30" hidden="false" customHeight="true" outlineLevel="0" collapsed="false">
      <c r="A17" s="713" t="s">
        <v>579</v>
      </c>
      <c r="B17" s="714" t="n">
        <v>3842</v>
      </c>
      <c r="C17" s="718" t="n">
        <v>0</v>
      </c>
      <c r="D17" s="714" t="n">
        <v>15</v>
      </c>
      <c r="E17" s="714" t="n">
        <v>542</v>
      </c>
      <c r="F17" s="714" t="n">
        <v>1633</v>
      </c>
      <c r="G17" s="714" t="n">
        <v>891</v>
      </c>
      <c r="H17" s="714" t="n">
        <v>391</v>
      </c>
      <c r="I17" s="714" t="n">
        <v>170</v>
      </c>
      <c r="J17" s="714" t="n">
        <v>94</v>
      </c>
      <c r="K17" s="714" t="n">
        <v>46</v>
      </c>
      <c r="L17" s="714" t="n">
        <v>21</v>
      </c>
      <c r="M17" s="714" t="n">
        <v>13</v>
      </c>
      <c r="N17" s="714" t="n">
        <v>11</v>
      </c>
      <c r="O17" s="714" t="n">
        <v>15</v>
      </c>
      <c r="P17" s="712"/>
    </row>
    <row r="18" customFormat="false" ht="30" hidden="false" customHeight="true" outlineLevel="0" collapsed="false">
      <c r="A18" s="715" t="s">
        <v>129</v>
      </c>
      <c r="B18" s="716" t="n">
        <v>2983</v>
      </c>
      <c r="C18" s="717" t="n">
        <v>0</v>
      </c>
      <c r="D18" s="717" t="n">
        <v>0</v>
      </c>
      <c r="E18" s="716" t="n">
        <v>17</v>
      </c>
      <c r="F18" s="716" t="n">
        <v>513</v>
      </c>
      <c r="G18" s="716" t="n">
        <v>1201</v>
      </c>
      <c r="H18" s="716" t="n">
        <v>724</v>
      </c>
      <c r="I18" s="716" t="n">
        <v>318</v>
      </c>
      <c r="J18" s="716" t="n">
        <v>102</v>
      </c>
      <c r="K18" s="716" t="n">
        <v>52</v>
      </c>
      <c r="L18" s="716" t="n">
        <v>31</v>
      </c>
      <c r="M18" s="716" t="n">
        <v>10</v>
      </c>
      <c r="N18" s="716" t="n">
        <v>5</v>
      </c>
      <c r="O18" s="716" t="n">
        <v>10</v>
      </c>
      <c r="P18" s="712"/>
    </row>
    <row r="19" customFormat="false" ht="30" hidden="false" customHeight="true" outlineLevel="0" collapsed="false">
      <c r="A19" s="713" t="s">
        <v>580</v>
      </c>
      <c r="B19" s="714" t="n">
        <v>6452</v>
      </c>
      <c r="C19" s="718" t="n">
        <v>0</v>
      </c>
      <c r="D19" s="718" t="n">
        <v>0</v>
      </c>
      <c r="E19" s="718" t="n">
        <v>0</v>
      </c>
      <c r="F19" s="714" t="n">
        <v>22</v>
      </c>
      <c r="G19" s="714" t="n">
        <v>463</v>
      </c>
      <c r="H19" s="714" t="n">
        <v>1438</v>
      </c>
      <c r="I19" s="714" t="n">
        <v>1645</v>
      </c>
      <c r="J19" s="714" t="n">
        <v>1203</v>
      </c>
      <c r="K19" s="714" t="n">
        <v>813</v>
      </c>
      <c r="L19" s="714" t="n">
        <v>463</v>
      </c>
      <c r="M19" s="714" t="n">
        <v>210</v>
      </c>
      <c r="N19" s="714" t="n">
        <v>174</v>
      </c>
      <c r="O19" s="714" t="n">
        <v>21</v>
      </c>
      <c r="P19" s="712"/>
    </row>
    <row r="21" customFormat="false" ht="12.75" hidden="false" customHeight="false" outlineLevel="0" collapsed="false">
      <c r="A21" s="34" t="s">
        <v>203</v>
      </c>
    </row>
  </sheetData>
  <sheetProtection sheet="true" password="dd72"/>
  <mergeCells count="4">
    <mergeCell ref="A2:O2"/>
    <mergeCell ref="A4:A5"/>
    <mergeCell ref="B4:B5"/>
    <mergeCell ref="C4:O4"/>
  </mergeCells>
  <hyperlinks>
    <hyperlink ref="P3" location="Indice!A35"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85" fitToWidth="1" fitToHeight="1" pageOrder="downThenOver" orientation="landscape" blackAndWhite="false" draft="false" cellComments="none" firstPageNumber="82" useFirstPageNumber="true" horizontalDpi="300" verticalDpi="300" copies="1"/>
  <headerFooter differentFirst="false" differentOddEven="false">
    <oddHeader/>
    <oddFooter>&amp;C&amp;"-,Regular"&amp;20&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1.43359375" defaultRowHeight="12.75" zeroHeight="false" outlineLevelRow="0" outlineLevelCol="0"/>
  <cols>
    <col collapsed="false" customWidth="true" hidden="false" outlineLevel="0" max="1" min="1" style="406" width="19.43"/>
    <col collapsed="false" customWidth="false" hidden="false" outlineLevel="0" max="257" min="2" style="406" width="11.43"/>
  </cols>
  <sheetData>
    <row r="1" s="462" customFormat="true" ht="15" hidden="false" customHeight="false" outlineLevel="0" collapsed="false"/>
    <row r="2" s="462" customFormat="true" ht="30" hidden="false" customHeight="true" outlineLevel="0" collapsed="false">
      <c r="A2" s="719" t="s">
        <v>583</v>
      </c>
      <c r="B2" s="719"/>
      <c r="C2" s="719"/>
      <c r="D2" s="719"/>
      <c r="E2" s="719"/>
      <c r="F2" s="719"/>
      <c r="G2" s="719"/>
      <c r="H2" s="719"/>
      <c r="I2" s="719"/>
      <c r="J2" s="719"/>
      <c r="K2" s="444" t="s">
        <v>90</v>
      </c>
    </row>
    <row r="3" s="462" customFormat="true" ht="15" hidden="false" customHeight="false" outlineLevel="0" collapsed="false">
      <c r="A3" s="719"/>
      <c r="B3" s="719"/>
      <c r="C3" s="719"/>
      <c r="D3" s="719"/>
      <c r="E3" s="719"/>
      <c r="F3" s="719"/>
      <c r="G3" s="719"/>
      <c r="H3" s="719"/>
      <c r="I3" s="719"/>
      <c r="J3" s="719"/>
    </row>
    <row r="4" s="462" customFormat="true" ht="15" hidden="false" customHeight="true" outlineLevel="0" collapsed="false">
      <c r="A4" s="720" t="s">
        <v>568</v>
      </c>
      <c r="B4" s="721" t="s">
        <v>122</v>
      </c>
      <c r="C4" s="721" t="s">
        <v>584</v>
      </c>
      <c r="D4" s="721"/>
      <c r="E4" s="721"/>
      <c r="F4" s="721"/>
      <c r="G4" s="721"/>
      <c r="H4" s="721"/>
      <c r="I4" s="721"/>
      <c r="J4" s="721"/>
    </row>
    <row r="5" s="462" customFormat="true" ht="15" hidden="false" customHeight="false" outlineLevel="0" collapsed="false">
      <c r="A5" s="720"/>
      <c r="B5" s="721"/>
      <c r="C5" s="721" t="s">
        <v>519</v>
      </c>
      <c r="D5" s="721" t="n">
        <v>1</v>
      </c>
      <c r="E5" s="721" t="n">
        <v>2</v>
      </c>
      <c r="F5" s="721" t="n">
        <v>3</v>
      </c>
      <c r="G5" s="721" t="n">
        <v>4</v>
      </c>
      <c r="H5" s="721" t="n">
        <v>5</v>
      </c>
      <c r="I5" s="721" t="n">
        <v>6</v>
      </c>
      <c r="J5" s="721" t="s">
        <v>585</v>
      </c>
    </row>
    <row r="6" customFormat="false" ht="21" hidden="false" customHeight="true" outlineLevel="0" collapsed="false">
      <c r="A6" s="722" t="s">
        <v>274</v>
      </c>
      <c r="B6" s="723" t="n">
        <v>21122</v>
      </c>
      <c r="C6" s="723" t="n">
        <v>19560</v>
      </c>
      <c r="D6" s="723" t="n">
        <v>938</v>
      </c>
      <c r="E6" s="723" t="n">
        <v>433</v>
      </c>
      <c r="F6" s="723" t="n">
        <v>133</v>
      </c>
      <c r="G6" s="723" t="n">
        <v>30</v>
      </c>
      <c r="H6" s="723" t="n">
        <v>12</v>
      </c>
      <c r="I6" s="723" t="n">
        <v>9</v>
      </c>
      <c r="J6" s="723" t="n">
        <v>7</v>
      </c>
    </row>
    <row r="7" customFormat="false" ht="21" hidden="false" customHeight="true" outlineLevel="0" collapsed="false">
      <c r="A7" s="724" t="s">
        <v>569</v>
      </c>
      <c r="B7" s="725" t="n">
        <v>142</v>
      </c>
      <c r="C7" s="725" t="n">
        <v>140</v>
      </c>
      <c r="D7" s="726" t="n">
        <v>0</v>
      </c>
      <c r="E7" s="725" t="n">
        <v>1</v>
      </c>
      <c r="F7" s="725" t="n">
        <v>1</v>
      </c>
      <c r="G7" s="726" t="n">
        <v>0</v>
      </c>
      <c r="H7" s="726" t="n">
        <v>0</v>
      </c>
      <c r="I7" s="726" t="n">
        <v>0</v>
      </c>
      <c r="J7" s="726" t="n">
        <v>0</v>
      </c>
    </row>
    <row r="8" customFormat="false" ht="21" hidden="false" customHeight="true" outlineLevel="0" collapsed="false">
      <c r="A8" s="727" t="s">
        <v>570</v>
      </c>
      <c r="B8" s="728" t="n">
        <v>407</v>
      </c>
      <c r="C8" s="728" t="n">
        <v>396</v>
      </c>
      <c r="D8" s="728" t="n">
        <v>8</v>
      </c>
      <c r="E8" s="728" t="n">
        <v>2</v>
      </c>
      <c r="F8" s="728" t="n">
        <v>1</v>
      </c>
      <c r="G8" s="729" t="n">
        <v>0</v>
      </c>
      <c r="H8" s="729" t="n">
        <v>0</v>
      </c>
      <c r="I8" s="729" t="n">
        <v>0</v>
      </c>
      <c r="J8" s="729" t="n">
        <v>0</v>
      </c>
    </row>
    <row r="9" customFormat="false" ht="21" hidden="false" customHeight="true" outlineLevel="0" collapsed="false">
      <c r="A9" s="724" t="s">
        <v>571</v>
      </c>
      <c r="B9" s="725" t="n">
        <v>723</v>
      </c>
      <c r="C9" s="725" t="n">
        <v>697</v>
      </c>
      <c r="D9" s="725" t="n">
        <v>19</v>
      </c>
      <c r="E9" s="725" t="n">
        <v>6</v>
      </c>
      <c r="F9" s="726" t="n">
        <v>0</v>
      </c>
      <c r="G9" s="725" t="n">
        <v>1</v>
      </c>
      <c r="H9" s="726" t="n">
        <v>0</v>
      </c>
      <c r="I9" s="726" t="n">
        <v>0</v>
      </c>
      <c r="J9" s="726" t="n">
        <v>0</v>
      </c>
    </row>
    <row r="10" customFormat="false" ht="21" hidden="false" customHeight="true" outlineLevel="0" collapsed="false">
      <c r="A10" s="727" t="s">
        <v>572</v>
      </c>
      <c r="B10" s="728" t="n">
        <v>876</v>
      </c>
      <c r="C10" s="728" t="n">
        <v>838</v>
      </c>
      <c r="D10" s="728" t="n">
        <v>28</v>
      </c>
      <c r="E10" s="728" t="n">
        <v>8</v>
      </c>
      <c r="F10" s="728" t="n">
        <v>2</v>
      </c>
      <c r="G10" s="729" t="n">
        <v>0</v>
      </c>
      <c r="H10" s="729" t="n">
        <v>0</v>
      </c>
      <c r="I10" s="729" t="n">
        <v>0</v>
      </c>
      <c r="J10" s="729" t="n">
        <v>0</v>
      </c>
    </row>
    <row r="11" customFormat="false" ht="21" hidden="false" customHeight="true" outlineLevel="0" collapsed="false">
      <c r="A11" s="724" t="s">
        <v>573</v>
      </c>
      <c r="B11" s="725" t="n">
        <v>1059</v>
      </c>
      <c r="C11" s="725" t="n">
        <v>981</v>
      </c>
      <c r="D11" s="725" t="n">
        <v>61</v>
      </c>
      <c r="E11" s="725" t="n">
        <v>14</v>
      </c>
      <c r="F11" s="726" t="n">
        <v>0</v>
      </c>
      <c r="G11" s="725" t="n">
        <v>3</v>
      </c>
      <c r="H11" s="726" t="n">
        <v>0</v>
      </c>
      <c r="I11" s="726" t="n">
        <v>0</v>
      </c>
      <c r="J11" s="726" t="n">
        <v>0</v>
      </c>
    </row>
    <row r="12" customFormat="false" ht="21" hidden="false" customHeight="true" outlineLevel="0" collapsed="false">
      <c r="A12" s="727" t="s">
        <v>574</v>
      </c>
      <c r="B12" s="728" t="n">
        <v>1085</v>
      </c>
      <c r="C12" s="728" t="n">
        <v>974</v>
      </c>
      <c r="D12" s="728" t="n">
        <v>88</v>
      </c>
      <c r="E12" s="728" t="n">
        <v>19</v>
      </c>
      <c r="F12" s="728" t="n">
        <v>2</v>
      </c>
      <c r="G12" s="728" t="n">
        <v>1</v>
      </c>
      <c r="H12" s="728" t="n">
        <v>1</v>
      </c>
      <c r="I12" s="729" t="n">
        <v>0</v>
      </c>
      <c r="J12" s="729" t="n">
        <v>0</v>
      </c>
    </row>
    <row r="13" customFormat="false" ht="21" hidden="false" customHeight="true" outlineLevel="0" collapsed="false">
      <c r="A13" s="724" t="s">
        <v>575</v>
      </c>
      <c r="B13" s="725" t="n">
        <v>1003</v>
      </c>
      <c r="C13" s="725" t="n">
        <v>920</v>
      </c>
      <c r="D13" s="725" t="n">
        <v>50</v>
      </c>
      <c r="E13" s="725" t="n">
        <v>28</v>
      </c>
      <c r="F13" s="725" t="n">
        <v>3</v>
      </c>
      <c r="G13" s="725" t="n">
        <v>2</v>
      </c>
      <c r="H13" s="726" t="n">
        <v>0</v>
      </c>
      <c r="I13" s="726" t="n">
        <v>0</v>
      </c>
      <c r="J13" s="726" t="n">
        <v>0</v>
      </c>
    </row>
    <row r="14" customFormat="false" ht="21" hidden="false" customHeight="true" outlineLevel="0" collapsed="false">
      <c r="A14" s="727" t="s">
        <v>576</v>
      </c>
      <c r="B14" s="728" t="n">
        <v>956</v>
      </c>
      <c r="C14" s="728" t="n">
        <v>901</v>
      </c>
      <c r="D14" s="728" t="n">
        <v>42</v>
      </c>
      <c r="E14" s="728" t="n">
        <v>10</v>
      </c>
      <c r="F14" s="728" t="n">
        <v>2</v>
      </c>
      <c r="G14" s="728" t="n">
        <v>1</v>
      </c>
      <c r="H14" s="729" t="n">
        <v>0</v>
      </c>
      <c r="I14" s="729" t="n">
        <v>0</v>
      </c>
      <c r="J14" s="729" t="n">
        <v>0</v>
      </c>
    </row>
    <row r="15" customFormat="false" ht="21" hidden="false" customHeight="true" outlineLevel="0" collapsed="false">
      <c r="A15" s="724" t="s">
        <v>577</v>
      </c>
      <c r="B15" s="725" t="n">
        <v>807</v>
      </c>
      <c r="C15" s="725" t="n">
        <v>752</v>
      </c>
      <c r="D15" s="725" t="n">
        <v>36</v>
      </c>
      <c r="E15" s="725" t="n">
        <v>10</v>
      </c>
      <c r="F15" s="725" t="n">
        <v>7</v>
      </c>
      <c r="G15" s="725" t="n">
        <v>1</v>
      </c>
      <c r="H15" s="725" t="n">
        <v>1</v>
      </c>
      <c r="I15" s="726" t="n">
        <v>0</v>
      </c>
      <c r="J15" s="726" t="n">
        <v>0</v>
      </c>
    </row>
    <row r="16" customFormat="false" ht="21" hidden="false" customHeight="true" outlineLevel="0" collapsed="false">
      <c r="A16" s="727" t="s">
        <v>578</v>
      </c>
      <c r="B16" s="728" t="n">
        <v>787</v>
      </c>
      <c r="C16" s="728" t="n">
        <v>726</v>
      </c>
      <c r="D16" s="728" t="n">
        <v>36</v>
      </c>
      <c r="E16" s="728" t="n">
        <v>18</v>
      </c>
      <c r="F16" s="728" t="n">
        <v>6</v>
      </c>
      <c r="G16" s="729" t="n">
        <v>0</v>
      </c>
      <c r="H16" s="728" t="n">
        <v>1</v>
      </c>
      <c r="I16" s="729" t="n">
        <v>0</v>
      </c>
      <c r="J16" s="729" t="n">
        <v>0</v>
      </c>
    </row>
    <row r="17" customFormat="false" ht="21" hidden="false" customHeight="true" outlineLevel="0" collapsed="false">
      <c r="A17" s="724" t="s">
        <v>579</v>
      </c>
      <c r="B17" s="725" t="n">
        <v>3842</v>
      </c>
      <c r="C17" s="725" t="n">
        <v>3500</v>
      </c>
      <c r="D17" s="725" t="n">
        <v>187</v>
      </c>
      <c r="E17" s="725" t="n">
        <v>113</v>
      </c>
      <c r="F17" s="725" t="n">
        <v>33</v>
      </c>
      <c r="G17" s="725" t="n">
        <v>5</v>
      </c>
      <c r="H17" s="725" t="n">
        <v>3</v>
      </c>
      <c r="I17" s="725" t="n">
        <v>1</v>
      </c>
      <c r="J17" s="726" t="n">
        <v>0</v>
      </c>
    </row>
    <row r="18" customFormat="false" ht="21" hidden="false" customHeight="true" outlineLevel="0" collapsed="false">
      <c r="A18" s="727" t="s">
        <v>129</v>
      </c>
      <c r="B18" s="728" t="n">
        <v>2983</v>
      </c>
      <c r="C18" s="728" t="n">
        <v>2625</v>
      </c>
      <c r="D18" s="728" t="n">
        <v>186</v>
      </c>
      <c r="E18" s="728" t="n">
        <v>126</v>
      </c>
      <c r="F18" s="728" t="n">
        <v>34</v>
      </c>
      <c r="G18" s="728" t="n">
        <v>5</v>
      </c>
      <c r="H18" s="728" t="n">
        <v>3</v>
      </c>
      <c r="I18" s="728" t="n">
        <v>2</v>
      </c>
      <c r="J18" s="728" t="n">
        <v>2</v>
      </c>
    </row>
    <row r="19" customFormat="false" ht="21" hidden="false" customHeight="true" outlineLevel="0" collapsed="false">
      <c r="A19" s="724" t="s">
        <v>580</v>
      </c>
      <c r="B19" s="725" t="n">
        <v>6452</v>
      </c>
      <c r="C19" s="725" t="n">
        <v>6110</v>
      </c>
      <c r="D19" s="725" t="n">
        <v>197</v>
      </c>
      <c r="E19" s="725" t="n">
        <v>78</v>
      </c>
      <c r="F19" s="725" t="n">
        <v>42</v>
      </c>
      <c r="G19" s="725" t="n">
        <v>11</v>
      </c>
      <c r="H19" s="725" t="n">
        <v>3</v>
      </c>
      <c r="I19" s="725" t="n">
        <v>6</v>
      </c>
      <c r="J19" s="725" t="n">
        <v>5</v>
      </c>
    </row>
    <row r="21" customFormat="false" ht="12.75" hidden="false" customHeight="false" outlineLevel="0" collapsed="false">
      <c r="A21" s="34" t="s">
        <v>203</v>
      </c>
    </row>
  </sheetData>
  <sheetProtection sheet="true" password="dd72"/>
  <mergeCells count="4">
    <mergeCell ref="A2:J2"/>
    <mergeCell ref="A4:A5"/>
    <mergeCell ref="B4:B5"/>
    <mergeCell ref="C4:J4"/>
  </mergeCells>
  <hyperlinks>
    <hyperlink ref="K2" location="Indice!A36"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100" fitToWidth="1" fitToHeight="1" pageOrder="downThenOver" orientation="landscape" blackAndWhite="false" draft="false" cellComments="none" firstPageNumber="83" useFirstPageNumber="true" horizontalDpi="300" verticalDpi="300" copies="1"/>
  <headerFooter differentFirst="false" differentOddEven="false">
    <oddHeader/>
    <oddFooter>&amp;C&amp;"-,Regular"&amp;20&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8.66015625" defaultRowHeight="12.75" zeroHeight="false" outlineLevelRow="0" outlineLevelCol="0"/>
  <cols>
    <col collapsed="false" customWidth="false" hidden="false" outlineLevel="0" max="1" min="1" style="406" width="18.66"/>
    <col collapsed="false" customWidth="true" hidden="false" outlineLevel="0" max="10" min="2" style="406" width="12.1"/>
    <col collapsed="false" customWidth="false" hidden="false" outlineLevel="0" max="257" min="11" style="406" width="18.66"/>
  </cols>
  <sheetData>
    <row r="1" s="462" customFormat="true" ht="15" hidden="false" customHeight="false" outlineLevel="0" collapsed="false"/>
    <row r="2" s="462" customFormat="true" ht="32.25" hidden="false" customHeight="true" outlineLevel="0" collapsed="false">
      <c r="A2" s="730" t="s">
        <v>586</v>
      </c>
      <c r="B2" s="730"/>
      <c r="C2" s="730"/>
      <c r="D2" s="730"/>
      <c r="E2" s="730"/>
      <c r="F2" s="730"/>
      <c r="G2" s="730"/>
      <c r="H2" s="730"/>
      <c r="I2" s="730"/>
      <c r="J2" s="730"/>
    </row>
    <row r="3" s="462" customFormat="true" ht="15" hidden="false" customHeight="false" outlineLevel="0" collapsed="false">
      <c r="A3" s="730"/>
      <c r="B3" s="730"/>
      <c r="C3" s="730"/>
      <c r="D3" s="730"/>
      <c r="E3" s="730"/>
      <c r="F3" s="730"/>
      <c r="G3" s="730"/>
      <c r="H3" s="730"/>
      <c r="I3" s="730"/>
      <c r="J3" s="730"/>
      <c r="K3" s="444" t="s">
        <v>90</v>
      </c>
    </row>
    <row r="4" s="462" customFormat="true" ht="15" hidden="false" customHeight="true" outlineLevel="0" collapsed="false">
      <c r="A4" s="731" t="s">
        <v>568</v>
      </c>
      <c r="B4" s="732" t="s">
        <v>122</v>
      </c>
      <c r="C4" s="732" t="s">
        <v>587</v>
      </c>
      <c r="D4" s="732"/>
      <c r="E4" s="732"/>
      <c r="F4" s="732"/>
      <c r="G4" s="732"/>
      <c r="H4" s="732"/>
      <c r="I4" s="732"/>
      <c r="J4" s="732"/>
    </row>
    <row r="5" s="462" customFormat="true" ht="15" hidden="false" customHeight="false" outlineLevel="0" collapsed="false">
      <c r="A5" s="731"/>
      <c r="B5" s="732"/>
      <c r="C5" s="732" t="s">
        <v>519</v>
      </c>
      <c r="D5" s="732" t="n">
        <v>1</v>
      </c>
      <c r="E5" s="732" t="n">
        <v>2</v>
      </c>
      <c r="F5" s="732" t="n">
        <v>3</v>
      </c>
      <c r="G5" s="732" t="n">
        <v>4</v>
      </c>
      <c r="H5" s="732" t="n">
        <v>5</v>
      </c>
      <c r="I5" s="732" t="n">
        <v>6</v>
      </c>
      <c r="J5" s="732" t="s">
        <v>588</v>
      </c>
    </row>
    <row r="6" customFormat="false" ht="21" hidden="false" customHeight="true" outlineLevel="0" collapsed="false">
      <c r="A6" s="733" t="s">
        <v>274</v>
      </c>
      <c r="B6" s="734" t="n">
        <v>21122</v>
      </c>
      <c r="C6" s="734" t="n">
        <v>10678</v>
      </c>
      <c r="D6" s="734" t="n">
        <v>5998</v>
      </c>
      <c r="E6" s="734" t="n">
        <v>3250</v>
      </c>
      <c r="F6" s="734" t="n">
        <v>929</v>
      </c>
      <c r="G6" s="734" t="n">
        <v>185</v>
      </c>
      <c r="H6" s="734" t="n">
        <v>46</v>
      </c>
      <c r="I6" s="734" t="n">
        <v>18</v>
      </c>
      <c r="J6" s="734" t="n">
        <v>18</v>
      </c>
    </row>
    <row r="7" customFormat="false" ht="21" hidden="false" customHeight="true" outlineLevel="0" collapsed="false">
      <c r="A7" s="735" t="s">
        <v>569</v>
      </c>
      <c r="B7" s="736" t="n">
        <v>142</v>
      </c>
      <c r="C7" s="736" t="n">
        <v>120</v>
      </c>
      <c r="D7" s="736" t="n">
        <v>12</v>
      </c>
      <c r="E7" s="736" t="n">
        <v>7</v>
      </c>
      <c r="F7" s="736" t="n">
        <v>2</v>
      </c>
      <c r="G7" s="736" t="n">
        <v>1</v>
      </c>
      <c r="H7" s="737" t="n">
        <v>0</v>
      </c>
      <c r="I7" s="737" t="n">
        <v>0</v>
      </c>
      <c r="J7" s="737" t="n">
        <v>0</v>
      </c>
    </row>
    <row r="8" customFormat="false" ht="21" hidden="false" customHeight="true" outlineLevel="0" collapsed="false">
      <c r="A8" s="738" t="s">
        <v>570</v>
      </c>
      <c r="B8" s="739" t="n">
        <v>407</v>
      </c>
      <c r="C8" s="739" t="n">
        <v>333</v>
      </c>
      <c r="D8" s="739" t="n">
        <v>66</v>
      </c>
      <c r="E8" s="739" t="n">
        <v>5</v>
      </c>
      <c r="F8" s="739" t="n">
        <v>3</v>
      </c>
      <c r="G8" s="740" t="n">
        <v>0</v>
      </c>
      <c r="H8" s="740" t="n">
        <v>0</v>
      </c>
      <c r="I8" s="740" t="n">
        <v>0</v>
      </c>
      <c r="J8" s="740" t="n">
        <v>0</v>
      </c>
    </row>
    <row r="9" customFormat="false" ht="21" hidden="false" customHeight="true" outlineLevel="0" collapsed="false">
      <c r="A9" s="735" t="s">
        <v>571</v>
      </c>
      <c r="B9" s="736" t="n">
        <v>723</v>
      </c>
      <c r="C9" s="736" t="n">
        <v>514</v>
      </c>
      <c r="D9" s="736" t="n">
        <v>178</v>
      </c>
      <c r="E9" s="736" t="n">
        <v>25</v>
      </c>
      <c r="F9" s="736" t="n">
        <v>5</v>
      </c>
      <c r="G9" s="736" t="n">
        <v>1</v>
      </c>
      <c r="H9" s="737" t="n">
        <v>0</v>
      </c>
      <c r="I9" s="737" t="n">
        <v>0</v>
      </c>
      <c r="J9" s="737" t="n">
        <v>0</v>
      </c>
    </row>
    <row r="10" customFormat="false" ht="21" hidden="false" customHeight="true" outlineLevel="0" collapsed="false">
      <c r="A10" s="738" t="s">
        <v>572</v>
      </c>
      <c r="B10" s="739" t="n">
        <v>876</v>
      </c>
      <c r="C10" s="739" t="n">
        <v>518</v>
      </c>
      <c r="D10" s="739" t="n">
        <v>305</v>
      </c>
      <c r="E10" s="739" t="n">
        <v>44</v>
      </c>
      <c r="F10" s="739" t="n">
        <v>6</v>
      </c>
      <c r="G10" s="739" t="n">
        <v>2</v>
      </c>
      <c r="H10" s="739" t="n">
        <v>1</v>
      </c>
      <c r="I10" s="740" t="n">
        <v>0</v>
      </c>
      <c r="J10" s="740" t="n">
        <v>0</v>
      </c>
    </row>
    <row r="11" customFormat="false" ht="21" hidden="false" customHeight="true" outlineLevel="0" collapsed="false">
      <c r="A11" s="735" t="s">
        <v>573</v>
      </c>
      <c r="B11" s="736" t="n">
        <v>1059</v>
      </c>
      <c r="C11" s="736" t="n">
        <v>591</v>
      </c>
      <c r="D11" s="736" t="n">
        <v>385</v>
      </c>
      <c r="E11" s="736" t="n">
        <v>70</v>
      </c>
      <c r="F11" s="736" t="n">
        <v>8</v>
      </c>
      <c r="G11" s="736" t="n">
        <v>3</v>
      </c>
      <c r="H11" s="736" t="n">
        <v>2</v>
      </c>
      <c r="I11" s="737" t="n">
        <v>0</v>
      </c>
      <c r="J11" s="737" t="n">
        <v>0</v>
      </c>
    </row>
    <row r="12" customFormat="false" ht="21" hidden="false" customHeight="true" outlineLevel="0" collapsed="false">
      <c r="A12" s="738" t="s">
        <v>574</v>
      </c>
      <c r="B12" s="739" t="n">
        <v>1085</v>
      </c>
      <c r="C12" s="739" t="n">
        <v>564</v>
      </c>
      <c r="D12" s="739" t="n">
        <v>396</v>
      </c>
      <c r="E12" s="739" t="n">
        <v>104</v>
      </c>
      <c r="F12" s="739" t="n">
        <v>19</v>
      </c>
      <c r="G12" s="740" t="n">
        <v>0</v>
      </c>
      <c r="H12" s="739" t="n">
        <v>1</v>
      </c>
      <c r="I12" s="739" t="n">
        <v>1</v>
      </c>
      <c r="J12" s="740" t="n">
        <v>0</v>
      </c>
    </row>
    <row r="13" customFormat="false" ht="21" hidden="false" customHeight="true" outlineLevel="0" collapsed="false">
      <c r="A13" s="735" t="s">
        <v>575</v>
      </c>
      <c r="B13" s="736" t="n">
        <v>1003</v>
      </c>
      <c r="C13" s="736" t="n">
        <v>477</v>
      </c>
      <c r="D13" s="736" t="n">
        <v>374</v>
      </c>
      <c r="E13" s="736" t="n">
        <v>125</v>
      </c>
      <c r="F13" s="736" t="n">
        <v>23</v>
      </c>
      <c r="G13" s="736" t="n">
        <v>3</v>
      </c>
      <c r="H13" s="736" t="n">
        <v>1</v>
      </c>
      <c r="I13" s="737" t="n">
        <v>0</v>
      </c>
      <c r="J13" s="737" t="n">
        <v>0</v>
      </c>
    </row>
    <row r="14" customFormat="false" ht="21" hidden="false" customHeight="true" outlineLevel="0" collapsed="false">
      <c r="A14" s="738" t="s">
        <v>576</v>
      </c>
      <c r="B14" s="739" t="n">
        <v>956</v>
      </c>
      <c r="C14" s="739" t="n">
        <v>389</v>
      </c>
      <c r="D14" s="739" t="n">
        <v>401</v>
      </c>
      <c r="E14" s="739" t="n">
        <v>151</v>
      </c>
      <c r="F14" s="739" t="n">
        <v>11</v>
      </c>
      <c r="G14" s="739" t="n">
        <v>3</v>
      </c>
      <c r="H14" s="739" t="n">
        <v>1</v>
      </c>
      <c r="I14" s="740" t="n">
        <v>0</v>
      </c>
      <c r="J14" s="740" t="n">
        <v>0</v>
      </c>
    </row>
    <row r="15" customFormat="false" ht="21" hidden="false" customHeight="true" outlineLevel="0" collapsed="false">
      <c r="A15" s="735" t="s">
        <v>577</v>
      </c>
      <c r="B15" s="736" t="n">
        <v>807</v>
      </c>
      <c r="C15" s="736" t="n">
        <v>272</v>
      </c>
      <c r="D15" s="736" t="n">
        <v>355</v>
      </c>
      <c r="E15" s="736" t="n">
        <v>150</v>
      </c>
      <c r="F15" s="736" t="n">
        <v>18</v>
      </c>
      <c r="G15" s="736" t="n">
        <v>6</v>
      </c>
      <c r="H15" s="736" t="n">
        <v>4</v>
      </c>
      <c r="I15" s="736" t="n">
        <v>1</v>
      </c>
      <c r="J15" s="736" t="n">
        <v>1</v>
      </c>
    </row>
    <row r="16" customFormat="false" ht="21" hidden="false" customHeight="true" outlineLevel="0" collapsed="false">
      <c r="A16" s="738" t="s">
        <v>578</v>
      </c>
      <c r="B16" s="739" t="n">
        <v>787</v>
      </c>
      <c r="C16" s="739" t="n">
        <v>238</v>
      </c>
      <c r="D16" s="739" t="n">
        <v>321</v>
      </c>
      <c r="E16" s="739" t="n">
        <v>192</v>
      </c>
      <c r="F16" s="739" t="n">
        <v>33</v>
      </c>
      <c r="G16" s="739" t="n">
        <v>2</v>
      </c>
      <c r="H16" s="739" t="n">
        <v>1</v>
      </c>
      <c r="I16" s="740" t="n">
        <v>0</v>
      </c>
      <c r="J16" s="740" t="n">
        <v>0</v>
      </c>
    </row>
    <row r="17" customFormat="false" ht="21" hidden="false" customHeight="true" outlineLevel="0" collapsed="false">
      <c r="A17" s="735" t="s">
        <v>579</v>
      </c>
      <c r="B17" s="736" t="n">
        <v>3842</v>
      </c>
      <c r="C17" s="736" t="n">
        <v>1125</v>
      </c>
      <c r="D17" s="736" t="n">
        <v>1310</v>
      </c>
      <c r="E17" s="736" t="n">
        <v>1071</v>
      </c>
      <c r="F17" s="736" t="n">
        <v>275</v>
      </c>
      <c r="G17" s="736" t="n">
        <v>47</v>
      </c>
      <c r="H17" s="736" t="n">
        <v>5</v>
      </c>
      <c r="I17" s="736" t="n">
        <v>5</v>
      </c>
      <c r="J17" s="736" t="n">
        <v>4</v>
      </c>
    </row>
    <row r="18" customFormat="false" ht="21" hidden="false" customHeight="true" outlineLevel="0" collapsed="false">
      <c r="A18" s="738" t="s">
        <v>129</v>
      </c>
      <c r="B18" s="739" t="n">
        <v>2983</v>
      </c>
      <c r="C18" s="739" t="n">
        <v>1019</v>
      </c>
      <c r="D18" s="739" t="n">
        <v>800</v>
      </c>
      <c r="E18" s="739" t="n">
        <v>784</v>
      </c>
      <c r="F18" s="739" t="n">
        <v>306</v>
      </c>
      <c r="G18" s="739" t="n">
        <v>59</v>
      </c>
      <c r="H18" s="739" t="n">
        <v>9</v>
      </c>
      <c r="I18" s="739" t="n">
        <v>2</v>
      </c>
      <c r="J18" s="739" t="n">
        <v>4</v>
      </c>
    </row>
    <row r="19" customFormat="false" ht="21" hidden="false" customHeight="true" outlineLevel="0" collapsed="false">
      <c r="A19" s="735" t="s">
        <v>580</v>
      </c>
      <c r="B19" s="736" t="n">
        <v>6452</v>
      </c>
      <c r="C19" s="736" t="n">
        <v>4518</v>
      </c>
      <c r="D19" s="736" t="n">
        <v>1095</v>
      </c>
      <c r="E19" s="736" t="n">
        <v>522</v>
      </c>
      <c r="F19" s="736" t="n">
        <v>220</v>
      </c>
      <c r="G19" s="736" t="n">
        <v>58</v>
      </c>
      <c r="H19" s="736" t="n">
        <v>21</v>
      </c>
      <c r="I19" s="736" t="n">
        <v>9</v>
      </c>
      <c r="J19" s="736" t="n">
        <v>9</v>
      </c>
    </row>
    <row r="21" customFormat="false" ht="12.75" hidden="false" customHeight="false" outlineLevel="0" collapsed="false">
      <c r="A21" s="34" t="s">
        <v>203</v>
      </c>
    </row>
  </sheetData>
  <sheetProtection sheet="true" password="dd72"/>
  <mergeCells count="4">
    <mergeCell ref="A2:J2"/>
    <mergeCell ref="A4:A5"/>
    <mergeCell ref="B4:B5"/>
    <mergeCell ref="C4:J4"/>
  </mergeCells>
  <hyperlinks>
    <hyperlink ref="K3" location="Indice!A37"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100" fitToWidth="1" fitToHeight="1" pageOrder="downThenOver" orientation="landscape" blackAndWhite="false" draft="false" cellComments="none" firstPageNumber="84" useFirstPageNumber="true" horizontalDpi="300" verticalDpi="300" copies="1"/>
  <headerFooter differentFirst="false" differentOddEven="false">
    <oddHeader/>
    <oddFooter>&amp;C&amp;"-,Regular"&amp;20&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1.43359375" defaultRowHeight="12.75" zeroHeight="false" outlineLevelRow="0" outlineLevelCol="0"/>
  <cols>
    <col collapsed="false" customWidth="true" hidden="false" outlineLevel="0" max="1" min="1" style="406" width="20.43"/>
    <col collapsed="false" customWidth="false" hidden="false" outlineLevel="0" max="257" min="2" style="406" width="11.43"/>
  </cols>
  <sheetData>
    <row r="1" s="424" customFormat="true" ht="15" hidden="false" customHeight="false" outlineLevel="0" collapsed="false"/>
    <row r="2" s="424" customFormat="true" ht="30" hidden="false" customHeight="true" outlineLevel="0" collapsed="false">
      <c r="A2" s="741" t="s">
        <v>589</v>
      </c>
      <c r="B2" s="741"/>
      <c r="C2" s="741"/>
      <c r="D2" s="741"/>
      <c r="E2" s="741"/>
      <c r="F2" s="741"/>
      <c r="G2" s="741"/>
      <c r="H2" s="741"/>
      <c r="I2" s="741"/>
      <c r="J2" s="741"/>
      <c r="K2" s="741"/>
      <c r="L2" s="741"/>
    </row>
    <row r="3" s="424" customFormat="true" ht="15" hidden="false" customHeight="false" outlineLevel="0" collapsed="false">
      <c r="A3" s="742"/>
      <c r="B3" s="742"/>
      <c r="C3" s="742"/>
      <c r="D3" s="742"/>
      <c r="E3" s="742"/>
      <c r="F3" s="742"/>
      <c r="G3" s="742"/>
      <c r="H3" s="742"/>
      <c r="I3" s="742"/>
      <c r="J3" s="742"/>
      <c r="K3" s="742"/>
      <c r="L3" s="742"/>
      <c r="M3" s="408" t="s">
        <v>90</v>
      </c>
    </row>
    <row r="4" s="424" customFormat="true" ht="15" hidden="false" customHeight="true" outlineLevel="0" collapsed="false">
      <c r="A4" s="743" t="s">
        <v>590</v>
      </c>
      <c r="B4" s="744" t="s">
        <v>245</v>
      </c>
      <c r="C4" s="744" t="s">
        <v>591</v>
      </c>
      <c r="D4" s="744"/>
      <c r="E4" s="744"/>
      <c r="F4" s="744"/>
      <c r="G4" s="744"/>
      <c r="H4" s="744"/>
      <c r="I4" s="744"/>
      <c r="J4" s="744"/>
      <c r="K4" s="744"/>
      <c r="L4" s="744"/>
    </row>
    <row r="5" s="424" customFormat="true" ht="30" hidden="false" customHeight="false" outlineLevel="0" collapsed="false">
      <c r="A5" s="743"/>
      <c r="B5" s="744"/>
      <c r="C5" s="744" t="s">
        <v>519</v>
      </c>
      <c r="D5" s="744" t="s">
        <v>546</v>
      </c>
      <c r="E5" s="744" t="s">
        <v>547</v>
      </c>
      <c r="F5" s="744" t="s">
        <v>548</v>
      </c>
      <c r="G5" s="744" t="s">
        <v>156</v>
      </c>
      <c r="H5" s="744" t="s">
        <v>157</v>
      </c>
      <c r="I5" s="744" t="s">
        <v>549</v>
      </c>
      <c r="J5" s="744" t="s">
        <v>152</v>
      </c>
      <c r="K5" s="744" t="s">
        <v>159</v>
      </c>
      <c r="L5" s="744" t="s">
        <v>550</v>
      </c>
    </row>
    <row r="6" customFormat="false" ht="12.75" hidden="false" customHeight="false" outlineLevel="0" collapsed="false">
      <c r="A6" s="745" t="s">
        <v>274</v>
      </c>
      <c r="B6" s="746" t="n">
        <v>21122</v>
      </c>
      <c r="C6" s="746" t="n">
        <v>212</v>
      </c>
      <c r="D6" s="746" t="n">
        <v>84</v>
      </c>
      <c r="E6" s="746" t="n">
        <v>3621</v>
      </c>
      <c r="F6" s="746" t="n">
        <v>11812</v>
      </c>
      <c r="G6" s="746" t="n">
        <v>622</v>
      </c>
      <c r="H6" s="746" t="n">
        <v>618</v>
      </c>
      <c r="I6" s="746" t="n">
        <v>775</v>
      </c>
      <c r="J6" s="746" t="n">
        <v>2109</v>
      </c>
      <c r="K6" s="746" t="n">
        <v>55</v>
      </c>
      <c r="L6" s="746" t="n">
        <v>1214</v>
      </c>
      <c r="M6" s="414"/>
    </row>
    <row r="7" customFormat="false" ht="12.75" hidden="false" customHeight="false" outlineLevel="0" collapsed="false">
      <c r="A7" s="747" t="s">
        <v>275</v>
      </c>
      <c r="B7" s="748" t="n">
        <v>10892</v>
      </c>
      <c r="C7" s="748" t="n">
        <v>179</v>
      </c>
      <c r="D7" s="748" t="n">
        <v>50</v>
      </c>
      <c r="E7" s="748" t="n">
        <v>2073</v>
      </c>
      <c r="F7" s="748" t="n">
        <v>5969</v>
      </c>
      <c r="G7" s="748" t="n">
        <v>241</v>
      </c>
      <c r="H7" s="748" t="n">
        <v>185</v>
      </c>
      <c r="I7" s="748" t="n">
        <v>257</v>
      </c>
      <c r="J7" s="748" t="n">
        <v>1402</v>
      </c>
      <c r="K7" s="748" t="n">
        <v>38</v>
      </c>
      <c r="L7" s="748" t="n">
        <v>498</v>
      </c>
      <c r="M7" s="414"/>
    </row>
    <row r="8" customFormat="false" ht="12.75" hidden="false" customHeight="false" outlineLevel="0" collapsed="false">
      <c r="A8" s="749" t="s">
        <v>248</v>
      </c>
      <c r="B8" s="750" t="n">
        <v>1404</v>
      </c>
      <c r="C8" s="750" t="n">
        <v>18</v>
      </c>
      <c r="D8" s="750" t="n">
        <v>16</v>
      </c>
      <c r="E8" s="750" t="n">
        <v>441</v>
      </c>
      <c r="F8" s="750" t="n">
        <v>432</v>
      </c>
      <c r="G8" s="750" t="n">
        <v>25</v>
      </c>
      <c r="H8" s="750" t="n">
        <v>34</v>
      </c>
      <c r="I8" s="750" t="n">
        <v>61</v>
      </c>
      <c r="J8" s="750" t="n">
        <v>285</v>
      </c>
      <c r="K8" s="750" t="n">
        <v>21</v>
      </c>
      <c r="L8" s="750" t="n">
        <v>71</v>
      </c>
    </row>
    <row r="9" customFormat="false" ht="12.75" hidden="false" customHeight="false" outlineLevel="0" collapsed="false">
      <c r="A9" s="751" t="s">
        <v>519</v>
      </c>
      <c r="B9" s="752" t="n">
        <v>11</v>
      </c>
      <c r="C9" s="752" t="n">
        <v>6</v>
      </c>
      <c r="D9" s="752" t="n">
        <v>2</v>
      </c>
      <c r="E9" s="752" t="n">
        <v>2</v>
      </c>
      <c r="F9" s="752" t="n">
        <v>1</v>
      </c>
      <c r="G9" s="753" t="n">
        <v>0</v>
      </c>
      <c r="H9" s="753" t="n">
        <v>0</v>
      </c>
      <c r="I9" s="753" t="n">
        <v>0</v>
      </c>
      <c r="J9" s="753" t="n">
        <v>0</v>
      </c>
      <c r="K9" s="753" t="n">
        <v>0</v>
      </c>
      <c r="L9" s="753" t="n">
        <v>0</v>
      </c>
    </row>
    <row r="10" customFormat="false" ht="12.75" hidden="false" customHeight="false" outlineLevel="0" collapsed="false">
      <c r="A10" s="754" t="s">
        <v>551</v>
      </c>
      <c r="B10" s="750" t="n">
        <v>6</v>
      </c>
      <c r="C10" s="750" t="n">
        <v>1</v>
      </c>
      <c r="D10" s="750" t="n">
        <v>2</v>
      </c>
      <c r="E10" s="750" t="n">
        <v>2</v>
      </c>
      <c r="F10" s="755" t="n">
        <v>0</v>
      </c>
      <c r="G10" s="755" t="n">
        <v>0</v>
      </c>
      <c r="H10" s="755" t="n">
        <v>0</v>
      </c>
      <c r="I10" s="755" t="n">
        <v>0</v>
      </c>
      <c r="J10" s="755" t="n">
        <v>0</v>
      </c>
      <c r="K10" s="755" t="n">
        <v>0</v>
      </c>
      <c r="L10" s="750" t="n">
        <v>1</v>
      </c>
    </row>
    <row r="11" customFormat="false" ht="12.75" hidden="false" customHeight="false" outlineLevel="0" collapsed="false">
      <c r="A11" s="751" t="s">
        <v>547</v>
      </c>
      <c r="B11" s="752" t="n">
        <v>497</v>
      </c>
      <c r="C11" s="752" t="n">
        <v>10</v>
      </c>
      <c r="D11" s="752" t="n">
        <v>11</v>
      </c>
      <c r="E11" s="752" t="n">
        <v>340</v>
      </c>
      <c r="F11" s="752" t="n">
        <v>84</v>
      </c>
      <c r="G11" s="752" t="n">
        <v>10</v>
      </c>
      <c r="H11" s="752" t="n">
        <v>4</v>
      </c>
      <c r="I11" s="752" t="n">
        <v>6</v>
      </c>
      <c r="J11" s="752" t="n">
        <v>15</v>
      </c>
      <c r="K11" s="753" t="n">
        <v>0</v>
      </c>
      <c r="L11" s="752" t="n">
        <v>17</v>
      </c>
    </row>
    <row r="12" customFormat="false" ht="12.75" hidden="false" customHeight="false" outlineLevel="0" collapsed="false">
      <c r="A12" s="754" t="s">
        <v>548</v>
      </c>
      <c r="B12" s="750" t="n">
        <v>440</v>
      </c>
      <c r="C12" s="750" t="n">
        <v>1</v>
      </c>
      <c r="D12" s="750" t="n">
        <v>1</v>
      </c>
      <c r="E12" s="750" t="n">
        <v>66</v>
      </c>
      <c r="F12" s="750" t="n">
        <v>266</v>
      </c>
      <c r="G12" s="750" t="n">
        <v>8</v>
      </c>
      <c r="H12" s="750" t="n">
        <v>4</v>
      </c>
      <c r="I12" s="750" t="n">
        <v>5</v>
      </c>
      <c r="J12" s="750" t="n">
        <v>77</v>
      </c>
      <c r="K12" s="750" t="n">
        <v>1</v>
      </c>
      <c r="L12" s="750" t="n">
        <v>11</v>
      </c>
    </row>
    <row r="13" customFormat="false" ht="12.75" hidden="false" customHeight="false" outlineLevel="0" collapsed="false">
      <c r="A13" s="751" t="s">
        <v>552</v>
      </c>
      <c r="B13" s="752" t="n">
        <v>20</v>
      </c>
      <c r="C13" s="753" t="n">
        <v>0</v>
      </c>
      <c r="D13" s="753" t="n">
        <v>0</v>
      </c>
      <c r="E13" s="752" t="n">
        <v>4</v>
      </c>
      <c r="F13" s="752" t="n">
        <v>8</v>
      </c>
      <c r="G13" s="752" t="n">
        <v>5</v>
      </c>
      <c r="H13" s="753" t="n">
        <v>0</v>
      </c>
      <c r="I13" s="752" t="n">
        <v>1</v>
      </c>
      <c r="J13" s="753" t="n">
        <v>0</v>
      </c>
      <c r="K13" s="753" t="n">
        <v>0</v>
      </c>
      <c r="L13" s="752" t="n">
        <v>2</v>
      </c>
    </row>
    <row r="14" customFormat="false" ht="12.75" hidden="false" customHeight="false" outlineLevel="0" collapsed="false">
      <c r="A14" s="754" t="s">
        <v>553</v>
      </c>
      <c r="B14" s="750" t="n">
        <v>34</v>
      </c>
      <c r="C14" s="755" t="n">
        <v>0</v>
      </c>
      <c r="D14" s="755" t="n">
        <v>0</v>
      </c>
      <c r="E14" s="750" t="n">
        <v>6</v>
      </c>
      <c r="F14" s="750" t="n">
        <v>5</v>
      </c>
      <c r="G14" s="755" t="n">
        <v>0</v>
      </c>
      <c r="H14" s="750" t="n">
        <v>13</v>
      </c>
      <c r="I14" s="750" t="n">
        <v>3</v>
      </c>
      <c r="J14" s="750" t="n">
        <v>7</v>
      </c>
      <c r="K14" s="755" t="n">
        <v>0</v>
      </c>
      <c r="L14" s="755" t="n">
        <v>0</v>
      </c>
    </row>
    <row r="15" customFormat="false" ht="12.75" hidden="false" customHeight="false" outlineLevel="0" collapsed="false">
      <c r="A15" s="751" t="s">
        <v>554</v>
      </c>
      <c r="B15" s="752" t="n">
        <v>54</v>
      </c>
      <c r="C15" s="753" t="n">
        <v>0</v>
      </c>
      <c r="D15" s="753" t="n">
        <v>0</v>
      </c>
      <c r="E15" s="752" t="n">
        <v>3</v>
      </c>
      <c r="F15" s="752" t="n">
        <v>9</v>
      </c>
      <c r="G15" s="752" t="n">
        <v>1</v>
      </c>
      <c r="H15" s="752" t="n">
        <v>3</v>
      </c>
      <c r="I15" s="752" t="n">
        <v>22</v>
      </c>
      <c r="J15" s="752" t="n">
        <v>14</v>
      </c>
      <c r="K15" s="752" t="n">
        <v>1</v>
      </c>
      <c r="L15" s="752" t="n">
        <v>1</v>
      </c>
    </row>
    <row r="16" customFormat="false" ht="12.75" hidden="false" customHeight="false" outlineLevel="0" collapsed="false">
      <c r="A16" s="754" t="s">
        <v>152</v>
      </c>
      <c r="B16" s="750" t="n">
        <v>275</v>
      </c>
      <c r="C16" s="755" t="n">
        <v>0</v>
      </c>
      <c r="D16" s="755" t="n">
        <v>0</v>
      </c>
      <c r="E16" s="750" t="n">
        <v>13</v>
      </c>
      <c r="F16" s="750" t="n">
        <v>54</v>
      </c>
      <c r="G16" s="750" t="n">
        <v>1</v>
      </c>
      <c r="H16" s="750" t="n">
        <v>9</v>
      </c>
      <c r="I16" s="750" t="n">
        <v>22</v>
      </c>
      <c r="J16" s="750" t="n">
        <v>164</v>
      </c>
      <c r="K16" s="750" t="n">
        <v>10</v>
      </c>
      <c r="L16" s="750" t="n">
        <v>2</v>
      </c>
    </row>
    <row r="17" customFormat="false" ht="12.75" hidden="false" customHeight="false" outlineLevel="0" collapsed="false">
      <c r="A17" s="751" t="s">
        <v>159</v>
      </c>
      <c r="B17" s="752" t="n">
        <v>17</v>
      </c>
      <c r="C17" s="753" t="n">
        <v>0</v>
      </c>
      <c r="D17" s="753" t="n">
        <v>0</v>
      </c>
      <c r="E17" s="753" t="n">
        <v>0</v>
      </c>
      <c r="F17" s="752" t="n">
        <v>2</v>
      </c>
      <c r="G17" s="753" t="n">
        <v>0</v>
      </c>
      <c r="H17" s="753" t="n">
        <v>0</v>
      </c>
      <c r="I17" s="752" t="n">
        <v>2</v>
      </c>
      <c r="J17" s="752" t="n">
        <v>5</v>
      </c>
      <c r="K17" s="752" t="n">
        <v>8</v>
      </c>
      <c r="L17" s="753" t="n">
        <v>0</v>
      </c>
    </row>
    <row r="18" customFormat="false" ht="12.75" hidden="false" customHeight="false" outlineLevel="0" collapsed="false">
      <c r="A18" s="754" t="s">
        <v>550</v>
      </c>
      <c r="B18" s="750" t="n">
        <v>50</v>
      </c>
      <c r="C18" s="755" t="n">
        <v>0</v>
      </c>
      <c r="D18" s="755" t="n">
        <v>0</v>
      </c>
      <c r="E18" s="750" t="n">
        <v>5</v>
      </c>
      <c r="F18" s="750" t="n">
        <v>3</v>
      </c>
      <c r="G18" s="755" t="n">
        <v>0</v>
      </c>
      <c r="H18" s="750" t="n">
        <v>1</v>
      </c>
      <c r="I18" s="755" t="n">
        <v>0</v>
      </c>
      <c r="J18" s="750" t="n">
        <v>3</v>
      </c>
      <c r="K18" s="750" t="n">
        <v>1</v>
      </c>
      <c r="L18" s="750" t="n">
        <v>37</v>
      </c>
    </row>
    <row r="19" customFormat="false" ht="12.75" hidden="false" customHeight="false" outlineLevel="0" collapsed="false">
      <c r="A19" s="756" t="s">
        <v>249</v>
      </c>
      <c r="B19" s="752" t="n">
        <v>170</v>
      </c>
      <c r="C19" s="752" t="n">
        <v>6</v>
      </c>
      <c r="D19" s="753" t="n">
        <v>0</v>
      </c>
      <c r="E19" s="752" t="n">
        <v>42</v>
      </c>
      <c r="F19" s="752" t="n">
        <v>67</v>
      </c>
      <c r="G19" s="752" t="n">
        <v>5</v>
      </c>
      <c r="H19" s="752" t="n">
        <v>1</v>
      </c>
      <c r="I19" s="752" t="n">
        <v>2</v>
      </c>
      <c r="J19" s="752" t="n">
        <v>27</v>
      </c>
      <c r="K19" s="753" t="n">
        <v>0</v>
      </c>
      <c r="L19" s="752" t="n">
        <v>20</v>
      </c>
    </row>
    <row r="20" customFormat="false" ht="12.75" hidden="false" customHeight="false" outlineLevel="0" collapsed="false">
      <c r="A20" s="754" t="s">
        <v>519</v>
      </c>
      <c r="B20" s="750" t="n">
        <v>3</v>
      </c>
      <c r="C20" s="750" t="n">
        <v>2</v>
      </c>
      <c r="D20" s="755" t="n">
        <v>0</v>
      </c>
      <c r="E20" s="750" t="n">
        <v>1</v>
      </c>
      <c r="F20" s="755" t="n">
        <v>0</v>
      </c>
      <c r="G20" s="755" t="n">
        <v>0</v>
      </c>
      <c r="H20" s="755" t="n">
        <v>0</v>
      </c>
      <c r="I20" s="755" t="n">
        <v>0</v>
      </c>
      <c r="J20" s="755" t="n">
        <v>0</v>
      </c>
      <c r="K20" s="755" t="n">
        <v>0</v>
      </c>
      <c r="L20" s="755" t="n">
        <v>0</v>
      </c>
    </row>
    <row r="21" customFormat="false" ht="12.75" hidden="false" customHeight="false" outlineLevel="0" collapsed="false">
      <c r="A21" s="751" t="s">
        <v>547</v>
      </c>
      <c r="B21" s="752" t="n">
        <v>54</v>
      </c>
      <c r="C21" s="752" t="n">
        <v>2</v>
      </c>
      <c r="D21" s="753" t="n">
        <v>0</v>
      </c>
      <c r="E21" s="752" t="n">
        <v>31</v>
      </c>
      <c r="F21" s="752" t="n">
        <v>14</v>
      </c>
      <c r="G21" s="753" t="n">
        <v>0</v>
      </c>
      <c r="H21" s="753" t="n">
        <v>0</v>
      </c>
      <c r="I21" s="753" t="n">
        <v>0</v>
      </c>
      <c r="J21" s="752" t="n">
        <v>3</v>
      </c>
      <c r="K21" s="753" t="n">
        <v>0</v>
      </c>
      <c r="L21" s="752" t="n">
        <v>4</v>
      </c>
    </row>
    <row r="22" customFormat="false" ht="12.75" hidden="false" customHeight="false" outlineLevel="0" collapsed="false">
      <c r="A22" s="754" t="s">
        <v>548</v>
      </c>
      <c r="B22" s="750" t="n">
        <v>65</v>
      </c>
      <c r="C22" s="750" t="n">
        <v>1</v>
      </c>
      <c r="D22" s="755" t="n">
        <v>0</v>
      </c>
      <c r="E22" s="750" t="n">
        <v>5</v>
      </c>
      <c r="F22" s="750" t="n">
        <v>42</v>
      </c>
      <c r="G22" s="750" t="n">
        <v>2</v>
      </c>
      <c r="H22" s="755" t="n">
        <v>0</v>
      </c>
      <c r="I22" s="750" t="n">
        <v>1</v>
      </c>
      <c r="J22" s="750" t="n">
        <v>8</v>
      </c>
      <c r="K22" s="755" t="n">
        <v>0</v>
      </c>
      <c r="L22" s="750" t="n">
        <v>6</v>
      </c>
    </row>
    <row r="23" customFormat="false" ht="12.75" hidden="false" customHeight="false" outlineLevel="0" collapsed="false">
      <c r="A23" s="751" t="s">
        <v>552</v>
      </c>
      <c r="B23" s="752" t="n">
        <v>6</v>
      </c>
      <c r="C23" s="752" t="n">
        <v>1</v>
      </c>
      <c r="D23" s="753" t="n">
        <v>0</v>
      </c>
      <c r="E23" s="752" t="n">
        <v>1</v>
      </c>
      <c r="F23" s="753" t="n">
        <v>0</v>
      </c>
      <c r="G23" s="752" t="n">
        <v>2</v>
      </c>
      <c r="H23" s="753" t="n">
        <v>0</v>
      </c>
      <c r="I23" s="753" t="n">
        <v>0</v>
      </c>
      <c r="J23" s="753" t="n">
        <v>0</v>
      </c>
      <c r="K23" s="753" t="n">
        <v>0</v>
      </c>
      <c r="L23" s="752" t="n">
        <v>2</v>
      </c>
    </row>
    <row r="24" customFormat="false" ht="12.75" hidden="false" customHeight="false" outlineLevel="0" collapsed="false">
      <c r="A24" s="754" t="s">
        <v>553</v>
      </c>
      <c r="B24" s="750" t="n">
        <v>1</v>
      </c>
      <c r="C24" s="755" t="n">
        <v>0</v>
      </c>
      <c r="D24" s="755" t="n">
        <v>0</v>
      </c>
      <c r="E24" s="755" t="n">
        <v>0</v>
      </c>
      <c r="F24" s="750" t="n">
        <v>1</v>
      </c>
      <c r="G24" s="755" t="n">
        <v>0</v>
      </c>
      <c r="H24" s="755" t="n">
        <v>0</v>
      </c>
      <c r="I24" s="755" t="n">
        <v>0</v>
      </c>
      <c r="J24" s="755" t="n">
        <v>0</v>
      </c>
      <c r="K24" s="755" t="n">
        <v>0</v>
      </c>
      <c r="L24" s="755" t="n">
        <v>0</v>
      </c>
    </row>
    <row r="25" customFormat="false" ht="12.75" hidden="false" customHeight="false" outlineLevel="0" collapsed="false">
      <c r="A25" s="751" t="s">
        <v>554</v>
      </c>
      <c r="B25" s="752" t="n">
        <v>5</v>
      </c>
      <c r="C25" s="753" t="n">
        <v>0</v>
      </c>
      <c r="D25" s="753" t="n">
        <v>0</v>
      </c>
      <c r="E25" s="752" t="n">
        <v>1</v>
      </c>
      <c r="F25" s="752" t="n">
        <v>1</v>
      </c>
      <c r="G25" s="752" t="n">
        <v>1</v>
      </c>
      <c r="H25" s="752" t="n">
        <v>1</v>
      </c>
      <c r="I25" s="752" t="n">
        <v>1</v>
      </c>
      <c r="J25" s="753" t="n">
        <v>0</v>
      </c>
      <c r="K25" s="753" t="n">
        <v>0</v>
      </c>
      <c r="L25" s="753" t="n">
        <v>0</v>
      </c>
    </row>
    <row r="26" customFormat="false" ht="12.75" hidden="false" customHeight="false" outlineLevel="0" collapsed="false">
      <c r="A26" s="754" t="s">
        <v>152</v>
      </c>
      <c r="B26" s="750" t="n">
        <v>24</v>
      </c>
      <c r="C26" s="755" t="n">
        <v>0</v>
      </c>
      <c r="D26" s="755" t="n">
        <v>0</v>
      </c>
      <c r="E26" s="755" t="n">
        <v>0</v>
      </c>
      <c r="F26" s="750" t="n">
        <v>8</v>
      </c>
      <c r="G26" s="755" t="n">
        <v>0</v>
      </c>
      <c r="H26" s="755" t="n">
        <v>0</v>
      </c>
      <c r="I26" s="755" t="n">
        <v>0</v>
      </c>
      <c r="J26" s="750" t="n">
        <v>14</v>
      </c>
      <c r="K26" s="755" t="n">
        <v>0</v>
      </c>
      <c r="L26" s="750" t="n">
        <v>2</v>
      </c>
    </row>
    <row r="27" customFormat="false" ht="12.75" hidden="false" customHeight="false" outlineLevel="0" collapsed="false">
      <c r="A27" s="751" t="s">
        <v>159</v>
      </c>
      <c r="B27" s="752" t="n">
        <v>2</v>
      </c>
      <c r="C27" s="753" t="n">
        <v>0</v>
      </c>
      <c r="D27" s="753" t="n">
        <v>0</v>
      </c>
      <c r="E27" s="753" t="n">
        <v>0</v>
      </c>
      <c r="F27" s="753" t="n">
        <v>0</v>
      </c>
      <c r="G27" s="753" t="n">
        <v>0</v>
      </c>
      <c r="H27" s="753" t="n">
        <v>0</v>
      </c>
      <c r="I27" s="753" t="n">
        <v>0</v>
      </c>
      <c r="J27" s="752" t="n">
        <v>2</v>
      </c>
      <c r="K27" s="753" t="n">
        <v>0</v>
      </c>
      <c r="L27" s="753" t="n">
        <v>0</v>
      </c>
    </row>
    <row r="28" customFormat="false" ht="12.75" hidden="false" customHeight="false" outlineLevel="0" collapsed="false">
      <c r="A28" s="754" t="s">
        <v>550</v>
      </c>
      <c r="B28" s="750" t="n">
        <v>10</v>
      </c>
      <c r="C28" s="755" t="n">
        <v>0</v>
      </c>
      <c r="D28" s="755" t="n">
        <v>0</v>
      </c>
      <c r="E28" s="750" t="n">
        <v>3</v>
      </c>
      <c r="F28" s="750" t="n">
        <v>1</v>
      </c>
      <c r="G28" s="755" t="n">
        <v>0</v>
      </c>
      <c r="H28" s="755" t="n">
        <v>0</v>
      </c>
      <c r="I28" s="755" t="n">
        <v>0</v>
      </c>
      <c r="J28" s="755" t="n">
        <v>0</v>
      </c>
      <c r="K28" s="755" t="n">
        <v>0</v>
      </c>
      <c r="L28" s="750" t="n">
        <v>6</v>
      </c>
    </row>
    <row r="29" customFormat="false" ht="12.75" hidden="false" customHeight="false" outlineLevel="0" collapsed="false">
      <c r="A29" s="756" t="s">
        <v>250</v>
      </c>
      <c r="B29" s="752" t="n">
        <v>490</v>
      </c>
      <c r="C29" s="752" t="n">
        <v>9</v>
      </c>
      <c r="D29" s="752" t="n">
        <v>2</v>
      </c>
      <c r="E29" s="752" t="n">
        <v>177</v>
      </c>
      <c r="F29" s="752" t="n">
        <v>195</v>
      </c>
      <c r="G29" s="752" t="n">
        <v>20</v>
      </c>
      <c r="H29" s="752" t="n">
        <v>15</v>
      </c>
      <c r="I29" s="752" t="n">
        <v>8</v>
      </c>
      <c r="J29" s="752" t="n">
        <v>34</v>
      </c>
      <c r="K29" s="752" t="n">
        <v>2</v>
      </c>
      <c r="L29" s="752" t="n">
        <v>28</v>
      </c>
    </row>
    <row r="30" customFormat="false" ht="12.75" hidden="false" customHeight="false" outlineLevel="0" collapsed="false">
      <c r="A30" s="754" t="s">
        <v>519</v>
      </c>
      <c r="B30" s="750" t="n">
        <v>6</v>
      </c>
      <c r="C30" s="750" t="n">
        <v>2</v>
      </c>
      <c r="D30" s="755" t="n">
        <v>0</v>
      </c>
      <c r="E30" s="750" t="n">
        <v>2</v>
      </c>
      <c r="F30" s="750" t="n">
        <v>2</v>
      </c>
      <c r="G30" s="755" t="n">
        <v>0</v>
      </c>
      <c r="H30" s="755" t="n">
        <v>0</v>
      </c>
      <c r="I30" s="755" t="n">
        <v>0</v>
      </c>
      <c r="J30" s="755" t="n">
        <v>0</v>
      </c>
      <c r="K30" s="755" t="n">
        <v>0</v>
      </c>
      <c r="L30" s="755" t="n">
        <v>0</v>
      </c>
    </row>
    <row r="31" customFormat="false" ht="12.75" hidden="false" customHeight="false" outlineLevel="0" collapsed="false">
      <c r="A31" s="751" t="s">
        <v>551</v>
      </c>
      <c r="B31" s="752" t="n">
        <v>4</v>
      </c>
      <c r="C31" s="753" t="n">
        <v>0</v>
      </c>
      <c r="D31" s="753" t="n">
        <v>0</v>
      </c>
      <c r="E31" s="752" t="n">
        <v>3</v>
      </c>
      <c r="F31" s="753" t="n">
        <v>0</v>
      </c>
      <c r="G31" s="752" t="n">
        <v>1</v>
      </c>
      <c r="H31" s="753" t="n">
        <v>0</v>
      </c>
      <c r="I31" s="753" t="n">
        <v>0</v>
      </c>
      <c r="J31" s="753" t="n">
        <v>0</v>
      </c>
      <c r="K31" s="753" t="n">
        <v>0</v>
      </c>
      <c r="L31" s="753" t="n">
        <v>0</v>
      </c>
    </row>
    <row r="32" customFormat="false" ht="12.75" hidden="false" customHeight="false" outlineLevel="0" collapsed="false">
      <c r="A32" s="754" t="s">
        <v>547</v>
      </c>
      <c r="B32" s="750" t="n">
        <v>192</v>
      </c>
      <c r="C32" s="750" t="n">
        <v>6</v>
      </c>
      <c r="D32" s="750" t="n">
        <v>2</v>
      </c>
      <c r="E32" s="750" t="n">
        <v>139</v>
      </c>
      <c r="F32" s="750" t="n">
        <v>32</v>
      </c>
      <c r="G32" s="750" t="n">
        <v>4</v>
      </c>
      <c r="H32" s="750" t="n">
        <v>1</v>
      </c>
      <c r="I32" s="750" t="n">
        <v>1</v>
      </c>
      <c r="J32" s="750" t="n">
        <v>2</v>
      </c>
      <c r="K32" s="755" t="n">
        <v>0</v>
      </c>
      <c r="L32" s="750" t="n">
        <v>5</v>
      </c>
    </row>
    <row r="33" customFormat="false" ht="12.75" hidden="false" customHeight="false" outlineLevel="0" collapsed="false">
      <c r="A33" s="751" t="s">
        <v>548</v>
      </c>
      <c r="B33" s="752" t="n">
        <v>182</v>
      </c>
      <c r="C33" s="753" t="n">
        <v>0</v>
      </c>
      <c r="D33" s="753" t="n">
        <v>0</v>
      </c>
      <c r="E33" s="752" t="n">
        <v>23</v>
      </c>
      <c r="F33" s="752" t="n">
        <v>135</v>
      </c>
      <c r="G33" s="752" t="n">
        <v>3</v>
      </c>
      <c r="H33" s="752" t="n">
        <v>2</v>
      </c>
      <c r="I33" s="752" t="n">
        <v>2</v>
      </c>
      <c r="J33" s="752" t="n">
        <v>9</v>
      </c>
      <c r="K33" s="753" t="n">
        <v>0</v>
      </c>
      <c r="L33" s="752" t="n">
        <v>8</v>
      </c>
    </row>
    <row r="34" customFormat="false" ht="12.75" hidden="false" customHeight="false" outlineLevel="0" collapsed="false">
      <c r="A34" s="754" t="s">
        <v>552</v>
      </c>
      <c r="B34" s="750" t="n">
        <v>26</v>
      </c>
      <c r="C34" s="755" t="n">
        <v>0</v>
      </c>
      <c r="D34" s="755" t="n">
        <v>0</v>
      </c>
      <c r="E34" s="750" t="n">
        <v>3</v>
      </c>
      <c r="F34" s="750" t="n">
        <v>9</v>
      </c>
      <c r="G34" s="750" t="n">
        <v>9</v>
      </c>
      <c r="H34" s="750" t="n">
        <v>4</v>
      </c>
      <c r="I34" s="750" t="n">
        <v>1</v>
      </c>
      <c r="J34" s="755" t="n">
        <v>0</v>
      </c>
      <c r="K34" s="755" t="n">
        <v>0</v>
      </c>
      <c r="L34" s="755" t="n">
        <v>0</v>
      </c>
    </row>
    <row r="35" customFormat="false" ht="12.75" hidden="false" customHeight="false" outlineLevel="0" collapsed="false">
      <c r="A35" s="751" t="s">
        <v>553</v>
      </c>
      <c r="B35" s="752" t="n">
        <v>12</v>
      </c>
      <c r="C35" s="753" t="n">
        <v>0</v>
      </c>
      <c r="D35" s="753" t="n">
        <v>0</v>
      </c>
      <c r="E35" s="752" t="n">
        <v>3</v>
      </c>
      <c r="F35" s="752" t="n">
        <v>1</v>
      </c>
      <c r="G35" s="752" t="n">
        <v>3</v>
      </c>
      <c r="H35" s="752" t="n">
        <v>5</v>
      </c>
      <c r="I35" s="753" t="n">
        <v>0</v>
      </c>
      <c r="J35" s="753" t="n">
        <v>0</v>
      </c>
      <c r="K35" s="753" t="n">
        <v>0</v>
      </c>
      <c r="L35" s="753" t="n">
        <v>0</v>
      </c>
    </row>
    <row r="36" customFormat="false" ht="12.75" hidden="false" customHeight="false" outlineLevel="0" collapsed="false">
      <c r="A36" s="754" t="s">
        <v>554</v>
      </c>
      <c r="B36" s="750" t="n">
        <v>9</v>
      </c>
      <c r="C36" s="755" t="n">
        <v>0</v>
      </c>
      <c r="D36" s="755" t="n">
        <v>0</v>
      </c>
      <c r="E36" s="755" t="n">
        <v>0</v>
      </c>
      <c r="F36" s="750" t="n">
        <v>2</v>
      </c>
      <c r="G36" s="755" t="n">
        <v>0</v>
      </c>
      <c r="H36" s="750" t="n">
        <v>2</v>
      </c>
      <c r="I36" s="750" t="n">
        <v>3</v>
      </c>
      <c r="J36" s="750" t="n">
        <v>1</v>
      </c>
      <c r="K36" s="750" t="n">
        <v>1</v>
      </c>
      <c r="L36" s="755" t="n">
        <v>0</v>
      </c>
    </row>
    <row r="37" customFormat="false" ht="12.75" hidden="false" customHeight="false" outlineLevel="0" collapsed="false">
      <c r="A37" s="751" t="s">
        <v>152</v>
      </c>
      <c r="B37" s="752" t="n">
        <v>34</v>
      </c>
      <c r="C37" s="753" t="n">
        <v>0</v>
      </c>
      <c r="D37" s="753" t="n">
        <v>0</v>
      </c>
      <c r="E37" s="752" t="n">
        <v>2</v>
      </c>
      <c r="F37" s="752" t="n">
        <v>9</v>
      </c>
      <c r="G37" s="753" t="n">
        <v>0</v>
      </c>
      <c r="H37" s="753" t="n">
        <v>0</v>
      </c>
      <c r="I37" s="752" t="n">
        <v>1</v>
      </c>
      <c r="J37" s="752" t="n">
        <v>22</v>
      </c>
      <c r="K37" s="753" t="n">
        <v>0</v>
      </c>
      <c r="L37" s="753" t="n">
        <v>0</v>
      </c>
    </row>
    <row r="38" customFormat="false" ht="12.75" hidden="false" customHeight="false" outlineLevel="0" collapsed="false">
      <c r="A38" s="754" t="s">
        <v>159</v>
      </c>
      <c r="B38" s="750" t="n">
        <v>1</v>
      </c>
      <c r="C38" s="755" t="n">
        <v>0</v>
      </c>
      <c r="D38" s="755" t="n">
        <v>0</v>
      </c>
      <c r="E38" s="755" t="n">
        <v>0</v>
      </c>
      <c r="F38" s="750" t="n">
        <v>1</v>
      </c>
      <c r="G38" s="755" t="n">
        <v>0</v>
      </c>
      <c r="H38" s="755" t="n">
        <v>0</v>
      </c>
      <c r="I38" s="755" t="n">
        <v>0</v>
      </c>
      <c r="J38" s="755" t="n">
        <v>0</v>
      </c>
      <c r="K38" s="755" t="n">
        <v>0</v>
      </c>
      <c r="L38" s="755" t="n">
        <v>0</v>
      </c>
    </row>
    <row r="39" customFormat="false" ht="12.75" hidden="false" customHeight="false" outlineLevel="0" collapsed="false">
      <c r="A39" s="751" t="s">
        <v>550</v>
      </c>
      <c r="B39" s="752" t="n">
        <v>24</v>
      </c>
      <c r="C39" s="752" t="n">
        <v>1</v>
      </c>
      <c r="D39" s="753" t="n">
        <v>0</v>
      </c>
      <c r="E39" s="752" t="n">
        <v>2</v>
      </c>
      <c r="F39" s="752" t="n">
        <v>4</v>
      </c>
      <c r="G39" s="753" t="n">
        <v>0</v>
      </c>
      <c r="H39" s="752" t="n">
        <v>1</v>
      </c>
      <c r="I39" s="753" t="n">
        <v>0</v>
      </c>
      <c r="J39" s="753" t="n">
        <v>0</v>
      </c>
      <c r="K39" s="752" t="n">
        <v>1</v>
      </c>
      <c r="L39" s="752" t="n">
        <v>15</v>
      </c>
    </row>
    <row r="40" customFormat="false" ht="12.75" hidden="false" customHeight="false" outlineLevel="0" collapsed="false">
      <c r="A40" s="749" t="s">
        <v>251</v>
      </c>
      <c r="B40" s="750" t="n">
        <v>232</v>
      </c>
      <c r="C40" s="750" t="n">
        <v>3</v>
      </c>
      <c r="D40" s="750" t="n">
        <v>1</v>
      </c>
      <c r="E40" s="750" t="n">
        <v>64</v>
      </c>
      <c r="F40" s="750" t="n">
        <v>114</v>
      </c>
      <c r="G40" s="750" t="n">
        <v>24</v>
      </c>
      <c r="H40" s="750" t="n">
        <v>5</v>
      </c>
      <c r="I40" s="750" t="n">
        <v>2</v>
      </c>
      <c r="J40" s="750" t="n">
        <v>7</v>
      </c>
      <c r="K40" s="755" t="n">
        <v>0</v>
      </c>
      <c r="L40" s="750" t="n">
        <v>12</v>
      </c>
    </row>
    <row r="41" customFormat="false" ht="12.75" hidden="false" customHeight="false" outlineLevel="0" collapsed="false">
      <c r="A41" s="751" t="s">
        <v>519</v>
      </c>
      <c r="B41" s="752" t="n">
        <v>2</v>
      </c>
      <c r="C41" s="752" t="n">
        <v>1</v>
      </c>
      <c r="D41" s="753" t="n">
        <v>0</v>
      </c>
      <c r="E41" s="752" t="n">
        <v>1</v>
      </c>
      <c r="F41" s="753" t="n">
        <v>0</v>
      </c>
      <c r="G41" s="753" t="n">
        <v>0</v>
      </c>
      <c r="H41" s="753" t="n">
        <v>0</v>
      </c>
      <c r="I41" s="753" t="n">
        <v>0</v>
      </c>
      <c r="J41" s="753" t="n">
        <v>0</v>
      </c>
      <c r="K41" s="753" t="n">
        <v>0</v>
      </c>
      <c r="L41" s="753" t="n">
        <v>0</v>
      </c>
    </row>
    <row r="42" customFormat="false" ht="12.75" hidden="false" customHeight="false" outlineLevel="0" collapsed="false">
      <c r="A42" s="754" t="s">
        <v>547</v>
      </c>
      <c r="B42" s="750" t="n">
        <v>82</v>
      </c>
      <c r="C42" s="750" t="n">
        <v>1</v>
      </c>
      <c r="D42" s="750" t="n">
        <v>1</v>
      </c>
      <c r="E42" s="750" t="n">
        <v>49</v>
      </c>
      <c r="F42" s="750" t="n">
        <v>20</v>
      </c>
      <c r="G42" s="750" t="n">
        <v>3</v>
      </c>
      <c r="H42" s="755" t="n">
        <v>0</v>
      </c>
      <c r="I42" s="750" t="n">
        <v>2</v>
      </c>
      <c r="J42" s="750" t="n">
        <v>2</v>
      </c>
      <c r="K42" s="755" t="n">
        <v>0</v>
      </c>
      <c r="L42" s="750" t="n">
        <v>4</v>
      </c>
    </row>
    <row r="43" customFormat="false" ht="12.75" hidden="false" customHeight="false" outlineLevel="0" collapsed="false">
      <c r="A43" s="751" t="s">
        <v>548</v>
      </c>
      <c r="B43" s="752" t="n">
        <v>108</v>
      </c>
      <c r="C43" s="752" t="n">
        <v>1</v>
      </c>
      <c r="D43" s="753" t="n">
        <v>0</v>
      </c>
      <c r="E43" s="752" t="n">
        <v>9</v>
      </c>
      <c r="F43" s="752" t="n">
        <v>83</v>
      </c>
      <c r="G43" s="752" t="n">
        <v>10</v>
      </c>
      <c r="H43" s="753" t="n">
        <v>0</v>
      </c>
      <c r="I43" s="753" t="n">
        <v>0</v>
      </c>
      <c r="J43" s="752" t="n">
        <v>2</v>
      </c>
      <c r="K43" s="753" t="n">
        <v>0</v>
      </c>
      <c r="L43" s="752" t="n">
        <v>3</v>
      </c>
    </row>
    <row r="44" customFormat="false" ht="12.75" hidden="false" customHeight="false" outlineLevel="0" collapsed="false">
      <c r="A44" s="754" t="s">
        <v>552</v>
      </c>
      <c r="B44" s="750" t="n">
        <v>17</v>
      </c>
      <c r="C44" s="755" t="n">
        <v>0</v>
      </c>
      <c r="D44" s="755" t="n">
        <v>0</v>
      </c>
      <c r="E44" s="750" t="n">
        <v>2</v>
      </c>
      <c r="F44" s="750" t="n">
        <v>6</v>
      </c>
      <c r="G44" s="750" t="n">
        <v>9</v>
      </c>
      <c r="H44" s="755" t="n">
        <v>0</v>
      </c>
      <c r="I44" s="755" t="n">
        <v>0</v>
      </c>
      <c r="J44" s="755" t="n">
        <v>0</v>
      </c>
      <c r="K44" s="755" t="n">
        <v>0</v>
      </c>
      <c r="L44" s="755" t="n">
        <v>0</v>
      </c>
    </row>
    <row r="45" customFormat="false" ht="12.75" hidden="false" customHeight="false" outlineLevel="0" collapsed="false">
      <c r="A45" s="751" t="s">
        <v>553</v>
      </c>
      <c r="B45" s="752" t="n">
        <v>8</v>
      </c>
      <c r="C45" s="753" t="n">
        <v>0</v>
      </c>
      <c r="D45" s="753" t="n">
        <v>0</v>
      </c>
      <c r="E45" s="753" t="n">
        <v>0</v>
      </c>
      <c r="F45" s="752" t="n">
        <v>1</v>
      </c>
      <c r="G45" s="752" t="n">
        <v>2</v>
      </c>
      <c r="H45" s="752" t="n">
        <v>4</v>
      </c>
      <c r="I45" s="753" t="n">
        <v>0</v>
      </c>
      <c r="J45" s="752" t="n">
        <v>1</v>
      </c>
      <c r="K45" s="753" t="n">
        <v>0</v>
      </c>
      <c r="L45" s="753" t="n">
        <v>0</v>
      </c>
    </row>
    <row r="46" customFormat="false" ht="12.75" hidden="false" customHeight="false" outlineLevel="0" collapsed="false">
      <c r="A46" s="754" t="s">
        <v>554</v>
      </c>
      <c r="B46" s="750" t="n">
        <v>1</v>
      </c>
      <c r="C46" s="755" t="n">
        <v>0</v>
      </c>
      <c r="D46" s="755" t="n">
        <v>0</v>
      </c>
      <c r="E46" s="755" t="n">
        <v>0</v>
      </c>
      <c r="F46" s="755" t="n">
        <v>0</v>
      </c>
      <c r="G46" s="755" t="n">
        <v>0</v>
      </c>
      <c r="H46" s="755" t="n">
        <v>0</v>
      </c>
      <c r="I46" s="755" t="n">
        <v>0</v>
      </c>
      <c r="J46" s="750" t="n">
        <v>1</v>
      </c>
      <c r="K46" s="755" t="n">
        <v>0</v>
      </c>
      <c r="L46" s="755" t="n">
        <v>0</v>
      </c>
    </row>
    <row r="47" customFormat="false" ht="12.75" hidden="false" customHeight="false" outlineLevel="0" collapsed="false">
      <c r="A47" s="751" t="s">
        <v>152</v>
      </c>
      <c r="B47" s="752" t="n">
        <v>8</v>
      </c>
      <c r="C47" s="753" t="n">
        <v>0</v>
      </c>
      <c r="D47" s="753" t="n">
        <v>0</v>
      </c>
      <c r="E47" s="752" t="n">
        <v>1</v>
      </c>
      <c r="F47" s="752" t="n">
        <v>4</v>
      </c>
      <c r="G47" s="753" t="n">
        <v>0</v>
      </c>
      <c r="H47" s="752" t="n">
        <v>1</v>
      </c>
      <c r="I47" s="753" t="n">
        <v>0</v>
      </c>
      <c r="J47" s="752" t="n">
        <v>1</v>
      </c>
      <c r="K47" s="753" t="n">
        <v>0</v>
      </c>
      <c r="L47" s="752" t="n">
        <v>1</v>
      </c>
    </row>
    <row r="48" customFormat="false" ht="12.75" hidden="false" customHeight="false" outlineLevel="0" collapsed="false">
      <c r="A48" s="754" t="s">
        <v>550</v>
      </c>
      <c r="B48" s="750" t="n">
        <v>6</v>
      </c>
      <c r="C48" s="755" t="n">
        <v>0</v>
      </c>
      <c r="D48" s="755" t="n">
        <v>0</v>
      </c>
      <c r="E48" s="750" t="n">
        <v>2</v>
      </c>
      <c r="F48" s="755" t="n">
        <v>0</v>
      </c>
      <c r="G48" s="755" t="n">
        <v>0</v>
      </c>
      <c r="H48" s="755" t="n">
        <v>0</v>
      </c>
      <c r="I48" s="755" t="n">
        <v>0</v>
      </c>
      <c r="J48" s="755" t="n">
        <v>0</v>
      </c>
      <c r="K48" s="755" t="n">
        <v>0</v>
      </c>
      <c r="L48" s="750" t="n">
        <v>4</v>
      </c>
    </row>
    <row r="49" customFormat="false" ht="12.75" hidden="false" customHeight="false" outlineLevel="0" collapsed="false">
      <c r="A49" s="756" t="s">
        <v>252</v>
      </c>
      <c r="B49" s="752" t="n">
        <v>375</v>
      </c>
      <c r="C49" s="752" t="n">
        <v>7</v>
      </c>
      <c r="D49" s="753" t="n">
        <v>0</v>
      </c>
      <c r="E49" s="752" t="n">
        <v>111</v>
      </c>
      <c r="F49" s="752" t="n">
        <v>168</v>
      </c>
      <c r="G49" s="752" t="n">
        <v>2</v>
      </c>
      <c r="H49" s="752" t="n">
        <v>2</v>
      </c>
      <c r="I49" s="752" t="n">
        <v>2</v>
      </c>
      <c r="J49" s="752" t="n">
        <v>55</v>
      </c>
      <c r="K49" s="752" t="n">
        <v>1</v>
      </c>
      <c r="L49" s="752" t="n">
        <v>27</v>
      </c>
    </row>
    <row r="50" customFormat="false" ht="12.75" hidden="false" customHeight="false" outlineLevel="0" collapsed="false">
      <c r="A50" s="754" t="s">
        <v>519</v>
      </c>
      <c r="B50" s="750" t="n">
        <v>3</v>
      </c>
      <c r="C50" s="750" t="n">
        <v>2</v>
      </c>
      <c r="D50" s="755" t="n">
        <v>0</v>
      </c>
      <c r="E50" s="755" t="n">
        <v>0</v>
      </c>
      <c r="F50" s="755" t="n">
        <v>0</v>
      </c>
      <c r="G50" s="755" t="n">
        <v>0</v>
      </c>
      <c r="H50" s="755" t="n">
        <v>0</v>
      </c>
      <c r="I50" s="755" t="n">
        <v>0</v>
      </c>
      <c r="J50" s="755" t="n">
        <v>0</v>
      </c>
      <c r="K50" s="755" t="n">
        <v>0</v>
      </c>
      <c r="L50" s="750" t="n">
        <v>1</v>
      </c>
    </row>
    <row r="51" customFormat="false" ht="12.75" hidden="false" customHeight="false" outlineLevel="0" collapsed="false">
      <c r="A51" s="751" t="s">
        <v>547</v>
      </c>
      <c r="B51" s="752" t="n">
        <v>122</v>
      </c>
      <c r="C51" s="752" t="n">
        <v>4</v>
      </c>
      <c r="D51" s="753" t="n">
        <v>0</v>
      </c>
      <c r="E51" s="752" t="n">
        <v>92</v>
      </c>
      <c r="F51" s="752" t="n">
        <v>17</v>
      </c>
      <c r="G51" s="753" t="n">
        <v>0</v>
      </c>
      <c r="H51" s="753" t="n">
        <v>0</v>
      </c>
      <c r="I51" s="752" t="n">
        <v>1</v>
      </c>
      <c r="J51" s="752" t="n">
        <v>3</v>
      </c>
      <c r="K51" s="753" t="n">
        <v>0</v>
      </c>
      <c r="L51" s="752" t="n">
        <v>5</v>
      </c>
    </row>
    <row r="52" customFormat="false" ht="12.75" hidden="false" customHeight="false" outlineLevel="0" collapsed="false">
      <c r="A52" s="754" t="s">
        <v>548</v>
      </c>
      <c r="B52" s="750" t="n">
        <v>168</v>
      </c>
      <c r="C52" s="755" t="n">
        <v>0</v>
      </c>
      <c r="D52" s="755" t="n">
        <v>0</v>
      </c>
      <c r="E52" s="750" t="n">
        <v>17</v>
      </c>
      <c r="F52" s="750" t="n">
        <v>134</v>
      </c>
      <c r="G52" s="750" t="n">
        <v>1</v>
      </c>
      <c r="H52" s="755" t="n">
        <v>0</v>
      </c>
      <c r="I52" s="755" t="n">
        <v>0</v>
      </c>
      <c r="J52" s="750" t="n">
        <v>12</v>
      </c>
      <c r="K52" s="755" t="n">
        <v>0</v>
      </c>
      <c r="L52" s="750" t="n">
        <v>4</v>
      </c>
    </row>
    <row r="53" customFormat="false" ht="12.75" hidden="false" customHeight="false" outlineLevel="0" collapsed="false">
      <c r="A53" s="751" t="s">
        <v>552</v>
      </c>
      <c r="B53" s="752" t="n">
        <v>1</v>
      </c>
      <c r="C53" s="753" t="n">
        <v>0</v>
      </c>
      <c r="D53" s="753" t="n">
        <v>0</v>
      </c>
      <c r="E53" s="753" t="n">
        <v>0</v>
      </c>
      <c r="F53" s="752" t="n">
        <v>1</v>
      </c>
      <c r="G53" s="753" t="n">
        <v>0</v>
      </c>
      <c r="H53" s="753" t="n">
        <v>0</v>
      </c>
      <c r="I53" s="753" t="n">
        <v>0</v>
      </c>
      <c r="J53" s="753" t="n">
        <v>0</v>
      </c>
      <c r="K53" s="753" t="n">
        <v>0</v>
      </c>
      <c r="L53" s="753" t="n">
        <v>0</v>
      </c>
    </row>
    <row r="54" customFormat="false" ht="12.75" hidden="false" customHeight="false" outlineLevel="0" collapsed="false">
      <c r="A54" s="754" t="s">
        <v>553</v>
      </c>
      <c r="B54" s="750" t="n">
        <v>1</v>
      </c>
      <c r="C54" s="755" t="n">
        <v>0</v>
      </c>
      <c r="D54" s="755" t="n">
        <v>0</v>
      </c>
      <c r="E54" s="755" t="n">
        <v>0</v>
      </c>
      <c r="F54" s="750" t="n">
        <v>1</v>
      </c>
      <c r="G54" s="755" t="n">
        <v>0</v>
      </c>
      <c r="H54" s="755" t="n">
        <v>0</v>
      </c>
      <c r="I54" s="755" t="n">
        <v>0</v>
      </c>
      <c r="J54" s="755" t="n">
        <v>0</v>
      </c>
      <c r="K54" s="755" t="n">
        <v>0</v>
      </c>
      <c r="L54" s="755" t="n">
        <v>0</v>
      </c>
    </row>
    <row r="55" customFormat="false" ht="12.75" hidden="false" customHeight="false" outlineLevel="0" collapsed="false">
      <c r="A55" s="751" t="s">
        <v>554</v>
      </c>
      <c r="B55" s="752" t="n">
        <v>9</v>
      </c>
      <c r="C55" s="753" t="n">
        <v>0</v>
      </c>
      <c r="D55" s="753" t="n">
        <v>0</v>
      </c>
      <c r="E55" s="752" t="n">
        <v>1</v>
      </c>
      <c r="F55" s="752" t="n">
        <v>2</v>
      </c>
      <c r="G55" s="752" t="n">
        <v>1</v>
      </c>
      <c r="H55" s="752" t="n">
        <v>2</v>
      </c>
      <c r="I55" s="752" t="n">
        <v>1</v>
      </c>
      <c r="J55" s="752" t="n">
        <v>2</v>
      </c>
      <c r="K55" s="753" t="n">
        <v>0</v>
      </c>
      <c r="L55" s="753" t="n">
        <v>0</v>
      </c>
    </row>
    <row r="56" customFormat="false" ht="12.75" hidden="false" customHeight="false" outlineLevel="0" collapsed="false">
      <c r="A56" s="754" t="s">
        <v>152</v>
      </c>
      <c r="B56" s="750" t="n">
        <v>51</v>
      </c>
      <c r="C56" s="755" t="n">
        <v>0</v>
      </c>
      <c r="D56" s="755" t="n">
        <v>0</v>
      </c>
      <c r="E56" s="750" t="n">
        <v>1</v>
      </c>
      <c r="F56" s="750" t="n">
        <v>11</v>
      </c>
      <c r="G56" s="755" t="n">
        <v>0</v>
      </c>
      <c r="H56" s="755" t="n">
        <v>0</v>
      </c>
      <c r="I56" s="755" t="n">
        <v>0</v>
      </c>
      <c r="J56" s="750" t="n">
        <v>38</v>
      </c>
      <c r="K56" s="750" t="n">
        <v>1</v>
      </c>
      <c r="L56" s="755" t="n">
        <v>0</v>
      </c>
    </row>
    <row r="57" customFormat="false" ht="12.75" hidden="false" customHeight="false" outlineLevel="0" collapsed="false">
      <c r="A57" s="751" t="s">
        <v>550</v>
      </c>
      <c r="B57" s="752" t="n">
        <v>20</v>
      </c>
      <c r="C57" s="752" t="n">
        <v>1</v>
      </c>
      <c r="D57" s="753" t="n">
        <v>0</v>
      </c>
      <c r="E57" s="753" t="n">
        <v>0</v>
      </c>
      <c r="F57" s="752" t="n">
        <v>2</v>
      </c>
      <c r="G57" s="753" t="n">
        <v>0</v>
      </c>
      <c r="H57" s="753" t="n">
        <v>0</v>
      </c>
      <c r="I57" s="753" t="n">
        <v>0</v>
      </c>
      <c r="J57" s="753" t="n">
        <v>0</v>
      </c>
      <c r="K57" s="753" t="n">
        <v>0</v>
      </c>
      <c r="L57" s="752" t="n">
        <v>17</v>
      </c>
    </row>
    <row r="58" customFormat="false" ht="12.75" hidden="false" customHeight="false" outlineLevel="0" collapsed="false">
      <c r="A58" s="749" t="s">
        <v>216</v>
      </c>
      <c r="B58" s="750" t="n">
        <v>634</v>
      </c>
      <c r="C58" s="750" t="n">
        <v>2</v>
      </c>
      <c r="D58" s="750" t="n">
        <v>6</v>
      </c>
      <c r="E58" s="750" t="n">
        <v>131</v>
      </c>
      <c r="F58" s="750" t="n">
        <v>182</v>
      </c>
      <c r="G58" s="750" t="n">
        <v>2</v>
      </c>
      <c r="H58" s="750" t="n">
        <v>1</v>
      </c>
      <c r="I58" s="750" t="n">
        <v>11</v>
      </c>
      <c r="J58" s="750" t="n">
        <v>292</v>
      </c>
      <c r="K58" s="755" t="n">
        <v>0</v>
      </c>
      <c r="L58" s="750" t="n">
        <v>7</v>
      </c>
    </row>
    <row r="59" customFormat="false" ht="12.75" hidden="false" customHeight="false" outlineLevel="0" collapsed="false">
      <c r="A59" s="751" t="s">
        <v>551</v>
      </c>
      <c r="B59" s="752" t="n">
        <v>2</v>
      </c>
      <c r="C59" s="753" t="n">
        <v>0</v>
      </c>
      <c r="D59" s="752" t="n">
        <v>2</v>
      </c>
      <c r="E59" s="753" t="n">
        <v>0</v>
      </c>
      <c r="F59" s="753" t="n">
        <v>0</v>
      </c>
      <c r="G59" s="753" t="n">
        <v>0</v>
      </c>
      <c r="H59" s="753" t="n">
        <v>0</v>
      </c>
      <c r="I59" s="753" t="n">
        <v>0</v>
      </c>
      <c r="J59" s="753" t="n">
        <v>0</v>
      </c>
      <c r="K59" s="753" t="n">
        <v>0</v>
      </c>
      <c r="L59" s="753" t="n">
        <v>0</v>
      </c>
    </row>
    <row r="60" customFormat="false" ht="12.75" hidden="false" customHeight="false" outlineLevel="0" collapsed="false">
      <c r="A60" s="754" t="s">
        <v>547</v>
      </c>
      <c r="B60" s="750" t="n">
        <v>130</v>
      </c>
      <c r="C60" s="750" t="n">
        <v>1</v>
      </c>
      <c r="D60" s="750" t="n">
        <v>3</v>
      </c>
      <c r="E60" s="750" t="n">
        <v>109</v>
      </c>
      <c r="F60" s="750" t="n">
        <v>13</v>
      </c>
      <c r="G60" s="755" t="n">
        <v>0</v>
      </c>
      <c r="H60" s="755" t="n">
        <v>0</v>
      </c>
      <c r="I60" s="750" t="n">
        <v>1</v>
      </c>
      <c r="J60" s="750" t="n">
        <v>2</v>
      </c>
      <c r="K60" s="755" t="n">
        <v>0</v>
      </c>
      <c r="L60" s="750" t="n">
        <v>1</v>
      </c>
    </row>
    <row r="61" customFormat="false" ht="12.75" hidden="false" customHeight="false" outlineLevel="0" collapsed="false">
      <c r="A61" s="751" t="s">
        <v>548</v>
      </c>
      <c r="B61" s="752" t="n">
        <v>176</v>
      </c>
      <c r="C61" s="753" t="n">
        <v>0</v>
      </c>
      <c r="D61" s="752" t="n">
        <v>1</v>
      </c>
      <c r="E61" s="752" t="n">
        <v>16</v>
      </c>
      <c r="F61" s="752" t="n">
        <v>138</v>
      </c>
      <c r="G61" s="752" t="n">
        <v>2</v>
      </c>
      <c r="H61" s="752" t="n">
        <v>1</v>
      </c>
      <c r="I61" s="752" t="n">
        <v>1</v>
      </c>
      <c r="J61" s="752" t="n">
        <v>16</v>
      </c>
      <c r="K61" s="753" t="n">
        <v>0</v>
      </c>
      <c r="L61" s="752" t="n">
        <v>1</v>
      </c>
    </row>
    <row r="62" customFormat="false" ht="12.75" hidden="false" customHeight="false" outlineLevel="0" collapsed="false">
      <c r="A62" s="754" t="s">
        <v>552</v>
      </c>
      <c r="B62" s="750" t="n">
        <v>3</v>
      </c>
      <c r="C62" s="750" t="n">
        <v>1</v>
      </c>
      <c r="D62" s="755" t="n">
        <v>0</v>
      </c>
      <c r="E62" s="755" t="n">
        <v>0</v>
      </c>
      <c r="F62" s="750" t="n">
        <v>1</v>
      </c>
      <c r="G62" s="755" t="n">
        <v>0</v>
      </c>
      <c r="H62" s="755" t="n">
        <v>0</v>
      </c>
      <c r="I62" s="755" t="n">
        <v>0</v>
      </c>
      <c r="J62" s="750" t="n">
        <v>1</v>
      </c>
      <c r="K62" s="755" t="n">
        <v>0</v>
      </c>
      <c r="L62" s="755" t="n">
        <v>0</v>
      </c>
    </row>
    <row r="63" customFormat="false" ht="12.75" hidden="false" customHeight="false" outlineLevel="0" collapsed="false">
      <c r="A63" s="751" t="s">
        <v>553</v>
      </c>
      <c r="B63" s="752" t="n">
        <v>3</v>
      </c>
      <c r="C63" s="753" t="n">
        <v>0</v>
      </c>
      <c r="D63" s="753" t="n">
        <v>0</v>
      </c>
      <c r="E63" s="753" t="n">
        <v>0</v>
      </c>
      <c r="F63" s="753" t="n">
        <v>0</v>
      </c>
      <c r="G63" s="753" t="n">
        <v>0</v>
      </c>
      <c r="H63" s="753" t="n">
        <v>0</v>
      </c>
      <c r="I63" s="753" t="n">
        <v>0</v>
      </c>
      <c r="J63" s="752" t="n">
        <v>3</v>
      </c>
      <c r="K63" s="753" t="n">
        <v>0</v>
      </c>
      <c r="L63" s="753" t="n">
        <v>0</v>
      </c>
    </row>
    <row r="64" customFormat="false" ht="12.75" hidden="false" customHeight="false" outlineLevel="0" collapsed="false">
      <c r="A64" s="754" t="s">
        <v>554</v>
      </c>
      <c r="B64" s="750" t="n">
        <v>12</v>
      </c>
      <c r="C64" s="755" t="n">
        <v>0</v>
      </c>
      <c r="D64" s="755" t="n">
        <v>0</v>
      </c>
      <c r="E64" s="755" t="n">
        <v>0</v>
      </c>
      <c r="F64" s="750" t="n">
        <v>3</v>
      </c>
      <c r="G64" s="755" t="n">
        <v>0</v>
      </c>
      <c r="H64" s="755" t="n">
        <v>0</v>
      </c>
      <c r="I64" s="750" t="n">
        <v>5</v>
      </c>
      <c r="J64" s="750" t="n">
        <v>4</v>
      </c>
      <c r="K64" s="755" t="n">
        <v>0</v>
      </c>
      <c r="L64" s="755" t="n">
        <v>0</v>
      </c>
    </row>
    <row r="65" customFormat="false" ht="12.75" hidden="false" customHeight="false" outlineLevel="0" collapsed="false">
      <c r="A65" s="751" t="s">
        <v>152</v>
      </c>
      <c r="B65" s="752" t="n">
        <v>297</v>
      </c>
      <c r="C65" s="753" t="n">
        <v>0</v>
      </c>
      <c r="D65" s="753" t="n">
        <v>0</v>
      </c>
      <c r="E65" s="752" t="n">
        <v>3</v>
      </c>
      <c r="F65" s="752" t="n">
        <v>25</v>
      </c>
      <c r="G65" s="753" t="n">
        <v>0</v>
      </c>
      <c r="H65" s="753" t="n">
        <v>0</v>
      </c>
      <c r="I65" s="752" t="n">
        <v>4</v>
      </c>
      <c r="J65" s="752" t="n">
        <v>265</v>
      </c>
      <c r="K65" s="753" t="n">
        <v>0</v>
      </c>
      <c r="L65" s="753" t="n">
        <v>0</v>
      </c>
    </row>
    <row r="66" customFormat="false" ht="12.75" hidden="false" customHeight="false" outlineLevel="0" collapsed="false">
      <c r="A66" s="754" t="s">
        <v>550</v>
      </c>
      <c r="B66" s="750" t="n">
        <v>11</v>
      </c>
      <c r="C66" s="755" t="n">
        <v>0</v>
      </c>
      <c r="D66" s="755" t="n">
        <v>0</v>
      </c>
      <c r="E66" s="750" t="n">
        <v>3</v>
      </c>
      <c r="F66" s="750" t="n">
        <v>2</v>
      </c>
      <c r="G66" s="755" t="n">
        <v>0</v>
      </c>
      <c r="H66" s="755" t="n">
        <v>0</v>
      </c>
      <c r="I66" s="755" t="n">
        <v>0</v>
      </c>
      <c r="J66" s="750" t="n">
        <v>1</v>
      </c>
      <c r="K66" s="755" t="n">
        <v>0</v>
      </c>
      <c r="L66" s="750" t="n">
        <v>5</v>
      </c>
    </row>
    <row r="67" customFormat="false" ht="12.75" hidden="false" customHeight="false" outlineLevel="0" collapsed="false">
      <c r="A67" s="756" t="s">
        <v>254</v>
      </c>
      <c r="B67" s="752" t="n">
        <v>526</v>
      </c>
      <c r="C67" s="752" t="n">
        <v>2</v>
      </c>
      <c r="D67" s="752" t="n">
        <v>1</v>
      </c>
      <c r="E67" s="752" t="n">
        <v>139</v>
      </c>
      <c r="F67" s="752" t="n">
        <v>293</v>
      </c>
      <c r="G67" s="752" t="n">
        <v>7</v>
      </c>
      <c r="H67" s="752" t="n">
        <v>1</v>
      </c>
      <c r="I67" s="752" t="n">
        <v>8</v>
      </c>
      <c r="J67" s="752" t="n">
        <v>28</v>
      </c>
      <c r="K67" s="753" t="n">
        <v>0</v>
      </c>
      <c r="L67" s="752" t="n">
        <v>47</v>
      </c>
    </row>
    <row r="68" customFormat="false" ht="12.75" hidden="false" customHeight="false" outlineLevel="0" collapsed="false">
      <c r="A68" s="754" t="s">
        <v>519</v>
      </c>
      <c r="B68" s="750" t="n">
        <v>5</v>
      </c>
      <c r="C68" s="750" t="n">
        <v>1</v>
      </c>
      <c r="D68" s="755" t="n">
        <v>0</v>
      </c>
      <c r="E68" s="750" t="n">
        <v>3</v>
      </c>
      <c r="F68" s="750" t="n">
        <v>1</v>
      </c>
      <c r="G68" s="755" t="n">
        <v>0</v>
      </c>
      <c r="H68" s="755" t="n">
        <v>0</v>
      </c>
      <c r="I68" s="755" t="n">
        <v>0</v>
      </c>
      <c r="J68" s="755" t="n">
        <v>0</v>
      </c>
      <c r="K68" s="755" t="n">
        <v>0</v>
      </c>
      <c r="L68" s="755" t="n">
        <v>0</v>
      </c>
    </row>
    <row r="69" customFormat="false" ht="12.75" hidden="false" customHeight="false" outlineLevel="0" collapsed="false">
      <c r="A69" s="751" t="s">
        <v>551</v>
      </c>
      <c r="B69" s="752" t="n">
        <v>1</v>
      </c>
      <c r="C69" s="753" t="n">
        <v>0</v>
      </c>
      <c r="D69" s="753" t="n">
        <v>0</v>
      </c>
      <c r="E69" s="752" t="n">
        <v>1</v>
      </c>
      <c r="F69" s="753" t="n">
        <v>0</v>
      </c>
      <c r="G69" s="753" t="n">
        <v>0</v>
      </c>
      <c r="H69" s="753" t="n">
        <v>0</v>
      </c>
      <c r="I69" s="753" t="n">
        <v>0</v>
      </c>
      <c r="J69" s="753" t="n">
        <v>0</v>
      </c>
      <c r="K69" s="753" t="n">
        <v>0</v>
      </c>
      <c r="L69" s="753" t="n">
        <v>0</v>
      </c>
    </row>
    <row r="70" customFormat="false" ht="12.75" hidden="false" customHeight="false" outlineLevel="0" collapsed="false">
      <c r="A70" s="754" t="s">
        <v>547</v>
      </c>
      <c r="B70" s="750" t="n">
        <v>146</v>
      </c>
      <c r="C70" s="750" t="n">
        <v>1</v>
      </c>
      <c r="D70" s="750" t="n">
        <v>1</v>
      </c>
      <c r="E70" s="750" t="n">
        <v>112</v>
      </c>
      <c r="F70" s="750" t="n">
        <v>23</v>
      </c>
      <c r="G70" s="750" t="n">
        <v>1</v>
      </c>
      <c r="H70" s="755" t="n">
        <v>0</v>
      </c>
      <c r="I70" s="750" t="n">
        <v>2</v>
      </c>
      <c r="J70" s="750" t="n">
        <v>3</v>
      </c>
      <c r="K70" s="755" t="n">
        <v>0</v>
      </c>
      <c r="L70" s="750" t="n">
        <v>3</v>
      </c>
    </row>
    <row r="71" customFormat="false" ht="12.75" hidden="false" customHeight="false" outlineLevel="0" collapsed="false">
      <c r="A71" s="751" t="s">
        <v>548</v>
      </c>
      <c r="B71" s="752" t="n">
        <v>289</v>
      </c>
      <c r="C71" s="753" t="n">
        <v>0</v>
      </c>
      <c r="D71" s="753" t="n">
        <v>0</v>
      </c>
      <c r="E71" s="752" t="n">
        <v>18</v>
      </c>
      <c r="F71" s="752" t="n">
        <v>255</v>
      </c>
      <c r="G71" s="753" t="n">
        <v>0</v>
      </c>
      <c r="H71" s="753" t="n">
        <v>0</v>
      </c>
      <c r="I71" s="752" t="n">
        <v>2</v>
      </c>
      <c r="J71" s="752" t="n">
        <v>8</v>
      </c>
      <c r="K71" s="753" t="n">
        <v>0</v>
      </c>
      <c r="L71" s="752" t="n">
        <v>6</v>
      </c>
    </row>
    <row r="72" customFormat="false" ht="12.75" hidden="false" customHeight="false" outlineLevel="0" collapsed="false">
      <c r="A72" s="754" t="s">
        <v>552</v>
      </c>
      <c r="B72" s="750" t="n">
        <v>10</v>
      </c>
      <c r="C72" s="755" t="n">
        <v>0</v>
      </c>
      <c r="D72" s="755" t="n">
        <v>0</v>
      </c>
      <c r="E72" s="750" t="n">
        <v>1</v>
      </c>
      <c r="F72" s="750" t="n">
        <v>2</v>
      </c>
      <c r="G72" s="750" t="n">
        <v>6</v>
      </c>
      <c r="H72" s="755" t="n">
        <v>0</v>
      </c>
      <c r="I72" s="755" t="n">
        <v>0</v>
      </c>
      <c r="J72" s="750" t="n">
        <v>1</v>
      </c>
      <c r="K72" s="755" t="n">
        <v>0</v>
      </c>
      <c r="L72" s="755" t="n">
        <v>0</v>
      </c>
    </row>
    <row r="73" customFormat="false" ht="12.75" hidden="false" customHeight="false" outlineLevel="0" collapsed="false">
      <c r="A73" s="751" t="s">
        <v>553</v>
      </c>
      <c r="B73" s="752" t="n">
        <v>1</v>
      </c>
      <c r="C73" s="753" t="n">
        <v>0</v>
      </c>
      <c r="D73" s="753" t="n">
        <v>0</v>
      </c>
      <c r="E73" s="753" t="n">
        <v>0</v>
      </c>
      <c r="F73" s="753" t="n">
        <v>0</v>
      </c>
      <c r="G73" s="753" t="n">
        <v>0</v>
      </c>
      <c r="H73" s="752" t="n">
        <v>1</v>
      </c>
      <c r="I73" s="753" t="n">
        <v>0</v>
      </c>
      <c r="J73" s="753" t="n">
        <v>0</v>
      </c>
      <c r="K73" s="753" t="n">
        <v>0</v>
      </c>
      <c r="L73" s="753" t="n">
        <v>0</v>
      </c>
    </row>
    <row r="74" customFormat="false" ht="12.75" hidden="false" customHeight="false" outlineLevel="0" collapsed="false">
      <c r="A74" s="754" t="s">
        <v>554</v>
      </c>
      <c r="B74" s="750" t="n">
        <v>5</v>
      </c>
      <c r="C74" s="755" t="n">
        <v>0</v>
      </c>
      <c r="D74" s="755" t="n">
        <v>0</v>
      </c>
      <c r="E74" s="755" t="n">
        <v>0</v>
      </c>
      <c r="F74" s="750" t="n">
        <v>1</v>
      </c>
      <c r="G74" s="755" t="n">
        <v>0</v>
      </c>
      <c r="H74" s="755" t="n">
        <v>0</v>
      </c>
      <c r="I74" s="750" t="n">
        <v>3</v>
      </c>
      <c r="J74" s="750" t="n">
        <v>1</v>
      </c>
      <c r="K74" s="755" t="n">
        <v>0</v>
      </c>
      <c r="L74" s="755" t="n">
        <v>0</v>
      </c>
    </row>
    <row r="75" customFormat="false" ht="12.75" hidden="false" customHeight="false" outlineLevel="0" collapsed="false">
      <c r="A75" s="751" t="s">
        <v>152</v>
      </c>
      <c r="B75" s="752" t="n">
        <v>30</v>
      </c>
      <c r="C75" s="753" t="n">
        <v>0</v>
      </c>
      <c r="D75" s="753" t="n">
        <v>0</v>
      </c>
      <c r="E75" s="752" t="n">
        <v>1</v>
      </c>
      <c r="F75" s="752" t="n">
        <v>11</v>
      </c>
      <c r="G75" s="753" t="n">
        <v>0</v>
      </c>
      <c r="H75" s="753" t="n">
        <v>0</v>
      </c>
      <c r="I75" s="752" t="n">
        <v>1</v>
      </c>
      <c r="J75" s="752" t="n">
        <v>15</v>
      </c>
      <c r="K75" s="753" t="n">
        <v>0</v>
      </c>
      <c r="L75" s="752" t="n">
        <v>2</v>
      </c>
    </row>
    <row r="76" customFormat="false" ht="12.75" hidden="false" customHeight="false" outlineLevel="0" collapsed="false">
      <c r="A76" s="754" t="s">
        <v>550</v>
      </c>
      <c r="B76" s="750" t="n">
        <v>39</v>
      </c>
      <c r="C76" s="755" t="n">
        <v>0</v>
      </c>
      <c r="D76" s="755" t="n">
        <v>0</v>
      </c>
      <c r="E76" s="750" t="n">
        <v>3</v>
      </c>
      <c r="F76" s="755" t="n">
        <v>0</v>
      </c>
      <c r="G76" s="755" t="n">
        <v>0</v>
      </c>
      <c r="H76" s="755" t="n">
        <v>0</v>
      </c>
      <c r="I76" s="755" t="n">
        <v>0</v>
      </c>
      <c r="J76" s="755" t="n">
        <v>0</v>
      </c>
      <c r="K76" s="755" t="n">
        <v>0</v>
      </c>
      <c r="L76" s="750" t="n">
        <v>36</v>
      </c>
    </row>
    <row r="77" customFormat="false" ht="12.75" hidden="false" customHeight="false" outlineLevel="0" collapsed="false">
      <c r="A77" s="756" t="s">
        <v>255</v>
      </c>
      <c r="B77" s="752" t="n">
        <v>589</v>
      </c>
      <c r="C77" s="752" t="n">
        <v>3</v>
      </c>
      <c r="D77" s="752" t="n">
        <v>4</v>
      </c>
      <c r="E77" s="752" t="n">
        <v>126</v>
      </c>
      <c r="F77" s="752" t="n">
        <v>179</v>
      </c>
      <c r="G77" s="752" t="n">
        <v>14</v>
      </c>
      <c r="H77" s="752" t="n">
        <v>14</v>
      </c>
      <c r="I77" s="752" t="n">
        <v>27</v>
      </c>
      <c r="J77" s="752" t="n">
        <v>172</v>
      </c>
      <c r="K77" s="752" t="n">
        <v>10</v>
      </c>
      <c r="L77" s="752" t="n">
        <v>40</v>
      </c>
    </row>
    <row r="78" customFormat="false" ht="12.75" hidden="false" customHeight="false" outlineLevel="0" collapsed="false">
      <c r="A78" s="754" t="s">
        <v>519</v>
      </c>
      <c r="B78" s="750" t="n">
        <v>4</v>
      </c>
      <c r="C78" s="750" t="n">
        <v>1</v>
      </c>
      <c r="D78" s="750" t="n">
        <v>1</v>
      </c>
      <c r="E78" s="755" t="n">
        <v>0</v>
      </c>
      <c r="F78" s="750" t="n">
        <v>1</v>
      </c>
      <c r="G78" s="755" t="n">
        <v>0</v>
      </c>
      <c r="H78" s="755" t="n">
        <v>0</v>
      </c>
      <c r="I78" s="755" t="n">
        <v>0</v>
      </c>
      <c r="J78" s="755" t="n">
        <v>0</v>
      </c>
      <c r="K78" s="755" t="n">
        <v>0</v>
      </c>
      <c r="L78" s="750" t="n">
        <v>1</v>
      </c>
    </row>
    <row r="79" customFormat="false" ht="12.75" hidden="false" customHeight="false" outlineLevel="0" collapsed="false">
      <c r="A79" s="751" t="s">
        <v>551</v>
      </c>
      <c r="B79" s="752" t="n">
        <v>1</v>
      </c>
      <c r="C79" s="753" t="n">
        <v>0</v>
      </c>
      <c r="D79" s="753" t="n">
        <v>0</v>
      </c>
      <c r="E79" s="752" t="n">
        <v>1</v>
      </c>
      <c r="F79" s="753" t="n">
        <v>0</v>
      </c>
      <c r="G79" s="753" t="n">
        <v>0</v>
      </c>
      <c r="H79" s="753" t="n">
        <v>0</v>
      </c>
      <c r="I79" s="753" t="n">
        <v>0</v>
      </c>
      <c r="J79" s="753" t="n">
        <v>0</v>
      </c>
      <c r="K79" s="753" t="n">
        <v>0</v>
      </c>
      <c r="L79" s="753" t="n">
        <v>0</v>
      </c>
    </row>
    <row r="80" customFormat="false" ht="12.75" hidden="false" customHeight="false" outlineLevel="0" collapsed="false">
      <c r="A80" s="754" t="s">
        <v>547</v>
      </c>
      <c r="B80" s="750" t="n">
        <v>155</v>
      </c>
      <c r="C80" s="750" t="n">
        <v>1</v>
      </c>
      <c r="D80" s="750" t="n">
        <v>1</v>
      </c>
      <c r="E80" s="750" t="n">
        <v>92</v>
      </c>
      <c r="F80" s="750" t="n">
        <v>42</v>
      </c>
      <c r="G80" s="750" t="n">
        <v>2</v>
      </c>
      <c r="H80" s="750" t="n">
        <v>3</v>
      </c>
      <c r="I80" s="750" t="n">
        <v>1</v>
      </c>
      <c r="J80" s="750" t="n">
        <v>6</v>
      </c>
      <c r="K80" s="750" t="n">
        <v>1</v>
      </c>
      <c r="L80" s="750" t="n">
        <v>6</v>
      </c>
    </row>
    <row r="81" customFormat="false" ht="12.75" hidden="false" customHeight="false" outlineLevel="0" collapsed="false">
      <c r="A81" s="751" t="s">
        <v>548</v>
      </c>
      <c r="B81" s="752" t="n">
        <v>194</v>
      </c>
      <c r="C81" s="753" t="n">
        <v>0</v>
      </c>
      <c r="D81" s="752" t="n">
        <v>2</v>
      </c>
      <c r="E81" s="752" t="n">
        <v>23</v>
      </c>
      <c r="F81" s="752" t="n">
        <v>108</v>
      </c>
      <c r="G81" s="752" t="n">
        <v>6</v>
      </c>
      <c r="H81" s="752" t="n">
        <v>1</v>
      </c>
      <c r="I81" s="752" t="n">
        <v>9</v>
      </c>
      <c r="J81" s="752" t="n">
        <v>35</v>
      </c>
      <c r="K81" s="752" t="n">
        <v>1</v>
      </c>
      <c r="L81" s="752" t="n">
        <v>9</v>
      </c>
    </row>
    <row r="82" customFormat="false" ht="12.75" hidden="false" customHeight="false" outlineLevel="0" collapsed="false">
      <c r="A82" s="754" t="s">
        <v>552</v>
      </c>
      <c r="B82" s="750" t="n">
        <v>14</v>
      </c>
      <c r="C82" s="755" t="n">
        <v>0</v>
      </c>
      <c r="D82" s="755" t="n">
        <v>0</v>
      </c>
      <c r="E82" s="750" t="n">
        <v>3</v>
      </c>
      <c r="F82" s="750" t="n">
        <v>4</v>
      </c>
      <c r="G82" s="750" t="n">
        <v>4</v>
      </c>
      <c r="H82" s="755" t="n">
        <v>0</v>
      </c>
      <c r="I82" s="755" t="n">
        <v>0</v>
      </c>
      <c r="J82" s="750" t="n">
        <v>3</v>
      </c>
      <c r="K82" s="755" t="n">
        <v>0</v>
      </c>
      <c r="L82" s="755" t="n">
        <v>0</v>
      </c>
    </row>
    <row r="83" customFormat="false" ht="12.75" hidden="false" customHeight="false" outlineLevel="0" collapsed="false">
      <c r="A83" s="751" t="s">
        <v>553</v>
      </c>
      <c r="B83" s="752" t="n">
        <v>9</v>
      </c>
      <c r="C83" s="752" t="n">
        <v>1</v>
      </c>
      <c r="D83" s="753" t="n">
        <v>0</v>
      </c>
      <c r="E83" s="753" t="n">
        <v>0</v>
      </c>
      <c r="F83" s="753" t="n">
        <v>0</v>
      </c>
      <c r="G83" s="753" t="n">
        <v>0</v>
      </c>
      <c r="H83" s="752" t="n">
        <v>4</v>
      </c>
      <c r="I83" s="753" t="n">
        <v>0</v>
      </c>
      <c r="J83" s="752" t="n">
        <v>4</v>
      </c>
      <c r="K83" s="753" t="n">
        <v>0</v>
      </c>
      <c r="L83" s="753" t="n">
        <v>0</v>
      </c>
    </row>
    <row r="84" customFormat="false" ht="12.75" hidden="false" customHeight="false" outlineLevel="0" collapsed="false">
      <c r="A84" s="754" t="s">
        <v>554</v>
      </c>
      <c r="B84" s="750" t="n">
        <v>32</v>
      </c>
      <c r="C84" s="755" t="n">
        <v>0</v>
      </c>
      <c r="D84" s="755" t="n">
        <v>0</v>
      </c>
      <c r="E84" s="750" t="n">
        <v>4</v>
      </c>
      <c r="F84" s="750" t="n">
        <v>3</v>
      </c>
      <c r="G84" s="750" t="n">
        <v>2</v>
      </c>
      <c r="H84" s="750" t="n">
        <v>2</v>
      </c>
      <c r="I84" s="750" t="n">
        <v>6</v>
      </c>
      <c r="J84" s="750" t="n">
        <v>14</v>
      </c>
      <c r="K84" s="755" t="n">
        <v>0</v>
      </c>
      <c r="L84" s="750" t="n">
        <v>1</v>
      </c>
    </row>
    <row r="85" customFormat="false" ht="12.75" hidden="false" customHeight="false" outlineLevel="0" collapsed="false">
      <c r="A85" s="751" t="s">
        <v>152</v>
      </c>
      <c r="B85" s="752" t="n">
        <v>142</v>
      </c>
      <c r="C85" s="753" t="n">
        <v>0</v>
      </c>
      <c r="D85" s="753" t="n">
        <v>0</v>
      </c>
      <c r="E85" s="752" t="n">
        <v>2</v>
      </c>
      <c r="F85" s="752" t="n">
        <v>20</v>
      </c>
      <c r="G85" s="753" t="n">
        <v>0</v>
      </c>
      <c r="H85" s="752" t="n">
        <v>2</v>
      </c>
      <c r="I85" s="752" t="n">
        <v>10</v>
      </c>
      <c r="J85" s="752" t="n">
        <v>97</v>
      </c>
      <c r="K85" s="752" t="n">
        <v>5</v>
      </c>
      <c r="L85" s="752" t="n">
        <v>6</v>
      </c>
    </row>
    <row r="86" customFormat="false" ht="12.75" hidden="false" customHeight="false" outlineLevel="0" collapsed="false">
      <c r="A86" s="754" t="s">
        <v>159</v>
      </c>
      <c r="B86" s="750" t="n">
        <v>12</v>
      </c>
      <c r="C86" s="755" t="n">
        <v>0</v>
      </c>
      <c r="D86" s="755" t="n">
        <v>0</v>
      </c>
      <c r="E86" s="755" t="n">
        <v>0</v>
      </c>
      <c r="F86" s="755" t="n">
        <v>0</v>
      </c>
      <c r="G86" s="755" t="n">
        <v>0</v>
      </c>
      <c r="H86" s="755" t="n">
        <v>0</v>
      </c>
      <c r="I86" s="755" t="n">
        <v>0</v>
      </c>
      <c r="J86" s="750" t="n">
        <v>9</v>
      </c>
      <c r="K86" s="750" t="n">
        <v>3</v>
      </c>
      <c r="L86" s="755" t="n">
        <v>0</v>
      </c>
    </row>
    <row r="87" customFormat="false" ht="12.75" hidden="false" customHeight="false" outlineLevel="0" collapsed="false">
      <c r="A87" s="751" t="s">
        <v>550</v>
      </c>
      <c r="B87" s="752" t="n">
        <v>26</v>
      </c>
      <c r="C87" s="753" t="n">
        <v>0</v>
      </c>
      <c r="D87" s="753" t="n">
        <v>0</v>
      </c>
      <c r="E87" s="752" t="n">
        <v>1</v>
      </c>
      <c r="F87" s="752" t="n">
        <v>1</v>
      </c>
      <c r="G87" s="753" t="n">
        <v>0</v>
      </c>
      <c r="H87" s="752" t="n">
        <v>2</v>
      </c>
      <c r="I87" s="752" t="n">
        <v>1</v>
      </c>
      <c r="J87" s="752" t="n">
        <v>4</v>
      </c>
      <c r="K87" s="753" t="n">
        <v>0</v>
      </c>
      <c r="L87" s="752" t="n">
        <v>17</v>
      </c>
    </row>
    <row r="88" customFormat="false" ht="12.75" hidden="false" customHeight="false" outlineLevel="0" collapsed="false">
      <c r="A88" s="749" t="s">
        <v>256</v>
      </c>
      <c r="B88" s="750" t="n">
        <v>5231</v>
      </c>
      <c r="C88" s="750" t="n">
        <v>122</v>
      </c>
      <c r="D88" s="750" t="n">
        <v>15</v>
      </c>
      <c r="E88" s="750" t="n">
        <v>537</v>
      </c>
      <c r="F88" s="750" t="n">
        <v>3875</v>
      </c>
      <c r="G88" s="750" t="n">
        <v>81</v>
      </c>
      <c r="H88" s="750" t="n">
        <v>89</v>
      </c>
      <c r="I88" s="750" t="n">
        <v>59</v>
      </c>
      <c r="J88" s="750" t="n">
        <v>310</v>
      </c>
      <c r="K88" s="750" t="n">
        <v>3</v>
      </c>
      <c r="L88" s="750" t="n">
        <v>140</v>
      </c>
    </row>
    <row r="89" customFormat="false" ht="12.75" hidden="false" customHeight="false" outlineLevel="0" collapsed="false">
      <c r="A89" s="751" t="s">
        <v>519</v>
      </c>
      <c r="B89" s="752" t="n">
        <v>83</v>
      </c>
      <c r="C89" s="752" t="n">
        <v>44</v>
      </c>
      <c r="D89" s="753" t="n">
        <v>0</v>
      </c>
      <c r="E89" s="752" t="n">
        <v>4</v>
      </c>
      <c r="F89" s="752" t="n">
        <v>32</v>
      </c>
      <c r="G89" s="753" t="n">
        <v>0</v>
      </c>
      <c r="H89" s="753" t="n">
        <v>0</v>
      </c>
      <c r="I89" s="753" t="n">
        <v>0</v>
      </c>
      <c r="J89" s="752" t="n">
        <v>1</v>
      </c>
      <c r="K89" s="753" t="n">
        <v>0</v>
      </c>
      <c r="L89" s="752" t="n">
        <v>2</v>
      </c>
    </row>
    <row r="90" customFormat="false" ht="12.75" hidden="false" customHeight="false" outlineLevel="0" collapsed="false">
      <c r="A90" s="754" t="s">
        <v>551</v>
      </c>
      <c r="B90" s="750" t="n">
        <v>10</v>
      </c>
      <c r="C90" s="750" t="n">
        <v>1</v>
      </c>
      <c r="D90" s="750" t="n">
        <v>5</v>
      </c>
      <c r="E90" s="755" t="n">
        <v>0</v>
      </c>
      <c r="F90" s="750" t="n">
        <v>3</v>
      </c>
      <c r="G90" s="755" t="n">
        <v>0</v>
      </c>
      <c r="H90" s="755" t="n">
        <v>0</v>
      </c>
      <c r="I90" s="755" t="n">
        <v>0</v>
      </c>
      <c r="J90" s="755" t="n">
        <v>0</v>
      </c>
      <c r="K90" s="750" t="n">
        <v>1</v>
      </c>
      <c r="L90" s="755" t="n">
        <v>0</v>
      </c>
    </row>
    <row r="91" customFormat="false" ht="12.75" hidden="false" customHeight="false" outlineLevel="0" collapsed="false">
      <c r="A91" s="751" t="s">
        <v>547</v>
      </c>
      <c r="B91" s="752" t="n">
        <v>555</v>
      </c>
      <c r="C91" s="752" t="n">
        <v>9</v>
      </c>
      <c r="D91" s="752" t="n">
        <v>5</v>
      </c>
      <c r="E91" s="752" t="n">
        <v>371</v>
      </c>
      <c r="F91" s="752" t="n">
        <v>136</v>
      </c>
      <c r="G91" s="752" t="n">
        <v>14</v>
      </c>
      <c r="H91" s="753" t="n">
        <v>0</v>
      </c>
      <c r="I91" s="753" t="n">
        <v>0</v>
      </c>
      <c r="J91" s="752" t="n">
        <v>11</v>
      </c>
      <c r="K91" s="753" t="n">
        <v>0</v>
      </c>
      <c r="L91" s="752" t="n">
        <v>9</v>
      </c>
    </row>
    <row r="92" customFormat="false" ht="12.75" hidden="false" customHeight="false" outlineLevel="0" collapsed="false">
      <c r="A92" s="754" t="s">
        <v>548</v>
      </c>
      <c r="B92" s="750" t="n">
        <v>3811</v>
      </c>
      <c r="C92" s="750" t="n">
        <v>62</v>
      </c>
      <c r="D92" s="750" t="n">
        <v>5</v>
      </c>
      <c r="E92" s="750" t="n">
        <v>125</v>
      </c>
      <c r="F92" s="750" t="n">
        <v>3407</v>
      </c>
      <c r="G92" s="750" t="n">
        <v>28</v>
      </c>
      <c r="H92" s="750" t="n">
        <v>13</v>
      </c>
      <c r="I92" s="750" t="n">
        <v>10</v>
      </c>
      <c r="J92" s="750" t="n">
        <v>106</v>
      </c>
      <c r="K92" s="750" t="n">
        <v>1</v>
      </c>
      <c r="L92" s="750" t="n">
        <v>54</v>
      </c>
    </row>
    <row r="93" customFormat="false" ht="12.75" hidden="false" customHeight="false" outlineLevel="0" collapsed="false">
      <c r="A93" s="751" t="s">
        <v>552</v>
      </c>
      <c r="B93" s="752" t="n">
        <v>83</v>
      </c>
      <c r="C93" s="753" t="n">
        <v>0</v>
      </c>
      <c r="D93" s="753" t="n">
        <v>0</v>
      </c>
      <c r="E93" s="752" t="n">
        <v>13</v>
      </c>
      <c r="F93" s="752" t="n">
        <v>31</v>
      </c>
      <c r="G93" s="752" t="n">
        <v>20</v>
      </c>
      <c r="H93" s="752" t="n">
        <v>11</v>
      </c>
      <c r="I93" s="752" t="n">
        <v>4</v>
      </c>
      <c r="J93" s="752" t="n">
        <v>3</v>
      </c>
      <c r="K93" s="753" t="n">
        <v>0</v>
      </c>
      <c r="L93" s="752" t="n">
        <v>1</v>
      </c>
    </row>
    <row r="94" customFormat="false" ht="12.75" hidden="false" customHeight="false" outlineLevel="0" collapsed="false">
      <c r="A94" s="754" t="s">
        <v>553</v>
      </c>
      <c r="B94" s="750" t="n">
        <v>101</v>
      </c>
      <c r="C94" s="755" t="n">
        <v>0</v>
      </c>
      <c r="D94" s="755" t="n">
        <v>0</v>
      </c>
      <c r="E94" s="750" t="n">
        <v>3</v>
      </c>
      <c r="F94" s="750" t="n">
        <v>26</v>
      </c>
      <c r="G94" s="750" t="n">
        <v>12</v>
      </c>
      <c r="H94" s="750" t="n">
        <v>49</v>
      </c>
      <c r="I94" s="750" t="n">
        <v>2</v>
      </c>
      <c r="J94" s="750" t="n">
        <v>5</v>
      </c>
      <c r="K94" s="755" t="n">
        <v>0</v>
      </c>
      <c r="L94" s="750" t="n">
        <v>4</v>
      </c>
    </row>
    <row r="95" customFormat="false" ht="12.75" hidden="false" customHeight="false" outlineLevel="0" collapsed="false">
      <c r="A95" s="751" t="s">
        <v>554</v>
      </c>
      <c r="B95" s="752" t="n">
        <v>69</v>
      </c>
      <c r="C95" s="752" t="n">
        <v>1</v>
      </c>
      <c r="D95" s="753" t="n">
        <v>0</v>
      </c>
      <c r="E95" s="752" t="n">
        <v>2</v>
      </c>
      <c r="F95" s="752" t="n">
        <v>12</v>
      </c>
      <c r="G95" s="752" t="n">
        <v>4</v>
      </c>
      <c r="H95" s="752" t="n">
        <v>9</v>
      </c>
      <c r="I95" s="752" t="n">
        <v>31</v>
      </c>
      <c r="J95" s="752" t="n">
        <v>7</v>
      </c>
      <c r="K95" s="753" t="n">
        <v>0</v>
      </c>
      <c r="L95" s="752" t="n">
        <v>3</v>
      </c>
    </row>
    <row r="96" customFormat="false" ht="12.75" hidden="false" customHeight="false" outlineLevel="0" collapsed="false">
      <c r="A96" s="754" t="s">
        <v>152</v>
      </c>
      <c r="B96" s="750" t="n">
        <v>407</v>
      </c>
      <c r="C96" s="750" t="n">
        <v>3</v>
      </c>
      <c r="D96" s="755" t="n">
        <v>0</v>
      </c>
      <c r="E96" s="750" t="n">
        <v>12</v>
      </c>
      <c r="F96" s="750" t="n">
        <v>193</v>
      </c>
      <c r="G96" s="750" t="n">
        <v>2</v>
      </c>
      <c r="H96" s="750" t="n">
        <v>5</v>
      </c>
      <c r="I96" s="750" t="n">
        <v>11</v>
      </c>
      <c r="J96" s="750" t="n">
        <v>172</v>
      </c>
      <c r="K96" s="750" t="n">
        <v>1</v>
      </c>
      <c r="L96" s="750" t="n">
        <v>8</v>
      </c>
    </row>
    <row r="97" customFormat="false" ht="12.75" hidden="false" customHeight="false" outlineLevel="0" collapsed="false">
      <c r="A97" s="751" t="s">
        <v>159</v>
      </c>
      <c r="B97" s="752" t="n">
        <v>4</v>
      </c>
      <c r="C97" s="753" t="n">
        <v>0</v>
      </c>
      <c r="D97" s="753" t="n">
        <v>0</v>
      </c>
      <c r="E97" s="753" t="n">
        <v>0</v>
      </c>
      <c r="F97" s="753" t="n">
        <v>0</v>
      </c>
      <c r="G97" s="753" t="n">
        <v>0</v>
      </c>
      <c r="H97" s="753" t="n">
        <v>0</v>
      </c>
      <c r="I97" s="753" t="n">
        <v>0</v>
      </c>
      <c r="J97" s="752" t="n">
        <v>3</v>
      </c>
      <c r="K97" s="753" t="n">
        <v>0</v>
      </c>
      <c r="L97" s="752" t="n">
        <v>1</v>
      </c>
    </row>
    <row r="98" customFormat="false" ht="12.75" hidden="false" customHeight="false" outlineLevel="0" collapsed="false">
      <c r="A98" s="754" t="s">
        <v>550</v>
      </c>
      <c r="B98" s="750" t="n">
        <v>108</v>
      </c>
      <c r="C98" s="750" t="n">
        <v>2</v>
      </c>
      <c r="D98" s="755" t="n">
        <v>0</v>
      </c>
      <c r="E98" s="750" t="n">
        <v>7</v>
      </c>
      <c r="F98" s="750" t="n">
        <v>35</v>
      </c>
      <c r="G98" s="750" t="n">
        <v>1</v>
      </c>
      <c r="H98" s="750" t="n">
        <v>2</v>
      </c>
      <c r="I98" s="750" t="n">
        <v>1</v>
      </c>
      <c r="J98" s="750" t="n">
        <v>2</v>
      </c>
      <c r="K98" s="755" t="n">
        <v>0</v>
      </c>
      <c r="L98" s="750" t="n">
        <v>58</v>
      </c>
    </row>
    <row r="99" customFormat="false" ht="12.75" hidden="false" customHeight="false" outlineLevel="0" collapsed="false">
      <c r="A99" s="756" t="s">
        <v>257</v>
      </c>
      <c r="B99" s="752" t="n">
        <v>827</v>
      </c>
      <c r="C99" s="752" t="n">
        <v>7</v>
      </c>
      <c r="D99" s="753" t="n">
        <v>0</v>
      </c>
      <c r="E99" s="752" t="n">
        <v>198</v>
      </c>
      <c r="F99" s="752" t="n">
        <v>322</v>
      </c>
      <c r="G99" s="752" t="n">
        <v>31</v>
      </c>
      <c r="H99" s="752" t="n">
        <v>11</v>
      </c>
      <c r="I99" s="752" t="n">
        <v>19</v>
      </c>
      <c r="J99" s="752" t="n">
        <v>149</v>
      </c>
      <c r="K99" s="752" t="n">
        <v>1</v>
      </c>
      <c r="L99" s="752" t="n">
        <v>89</v>
      </c>
    </row>
    <row r="100" customFormat="false" ht="12.75" hidden="false" customHeight="false" outlineLevel="0" collapsed="false">
      <c r="A100" s="754" t="s">
        <v>519</v>
      </c>
      <c r="B100" s="750" t="n">
        <v>3</v>
      </c>
      <c r="C100" s="750" t="n">
        <v>3</v>
      </c>
      <c r="D100" s="755" t="n">
        <v>0</v>
      </c>
      <c r="E100" s="755" t="n">
        <v>0</v>
      </c>
      <c r="F100" s="755" t="n">
        <v>0</v>
      </c>
      <c r="G100" s="755" t="n">
        <v>0</v>
      </c>
      <c r="H100" s="755" t="n">
        <v>0</v>
      </c>
      <c r="I100" s="755" t="n">
        <v>0</v>
      </c>
      <c r="J100" s="755" t="n">
        <v>0</v>
      </c>
      <c r="K100" s="755" t="n">
        <v>0</v>
      </c>
      <c r="L100" s="755" t="n">
        <v>0</v>
      </c>
    </row>
    <row r="101" customFormat="false" ht="12.75" hidden="false" customHeight="false" outlineLevel="0" collapsed="false">
      <c r="A101" s="751" t="s">
        <v>551</v>
      </c>
      <c r="B101" s="752" t="n">
        <v>3</v>
      </c>
      <c r="C101" s="752" t="n">
        <v>2</v>
      </c>
      <c r="D101" s="753" t="n">
        <v>0</v>
      </c>
      <c r="E101" s="752" t="n">
        <v>1</v>
      </c>
      <c r="F101" s="753" t="n">
        <v>0</v>
      </c>
      <c r="G101" s="753" t="n">
        <v>0</v>
      </c>
      <c r="H101" s="753" t="n">
        <v>0</v>
      </c>
      <c r="I101" s="753" t="n">
        <v>0</v>
      </c>
      <c r="J101" s="753" t="n">
        <v>0</v>
      </c>
      <c r="K101" s="753" t="n">
        <v>0</v>
      </c>
      <c r="L101" s="753" t="n">
        <v>0</v>
      </c>
    </row>
    <row r="102" customFormat="false" ht="12.75" hidden="false" customHeight="false" outlineLevel="0" collapsed="false">
      <c r="A102" s="754" t="s">
        <v>547</v>
      </c>
      <c r="B102" s="750" t="n">
        <v>255</v>
      </c>
      <c r="C102" s="750" t="n">
        <v>2</v>
      </c>
      <c r="D102" s="755" t="n">
        <v>0</v>
      </c>
      <c r="E102" s="750" t="n">
        <v>148</v>
      </c>
      <c r="F102" s="750" t="n">
        <v>73</v>
      </c>
      <c r="G102" s="750" t="n">
        <v>5</v>
      </c>
      <c r="H102" s="755" t="n">
        <v>0</v>
      </c>
      <c r="I102" s="750" t="n">
        <v>2</v>
      </c>
      <c r="J102" s="750" t="n">
        <v>14</v>
      </c>
      <c r="K102" s="755" t="n">
        <v>0</v>
      </c>
      <c r="L102" s="750" t="n">
        <v>11</v>
      </c>
    </row>
    <row r="103" customFormat="false" ht="12.75" hidden="false" customHeight="false" outlineLevel="0" collapsed="false">
      <c r="A103" s="751" t="s">
        <v>548</v>
      </c>
      <c r="B103" s="752" t="n">
        <v>288</v>
      </c>
      <c r="C103" s="753" t="n">
        <v>0</v>
      </c>
      <c r="D103" s="753" t="n">
        <v>0</v>
      </c>
      <c r="E103" s="752" t="n">
        <v>31</v>
      </c>
      <c r="F103" s="752" t="n">
        <v>198</v>
      </c>
      <c r="G103" s="752" t="n">
        <v>4</v>
      </c>
      <c r="H103" s="752" t="n">
        <v>2</v>
      </c>
      <c r="I103" s="752" t="n">
        <v>2</v>
      </c>
      <c r="J103" s="752" t="n">
        <v>41</v>
      </c>
      <c r="K103" s="753" t="n">
        <v>0</v>
      </c>
      <c r="L103" s="752" t="n">
        <v>10</v>
      </c>
    </row>
    <row r="104" customFormat="false" ht="12.75" hidden="false" customHeight="false" outlineLevel="0" collapsed="false">
      <c r="A104" s="754" t="s">
        <v>552</v>
      </c>
      <c r="B104" s="750" t="n">
        <v>27</v>
      </c>
      <c r="C104" s="755" t="n">
        <v>0</v>
      </c>
      <c r="D104" s="755" t="n">
        <v>0</v>
      </c>
      <c r="E104" s="750" t="n">
        <v>6</v>
      </c>
      <c r="F104" s="750" t="n">
        <v>4</v>
      </c>
      <c r="G104" s="750" t="n">
        <v>15</v>
      </c>
      <c r="H104" s="750" t="n">
        <v>1</v>
      </c>
      <c r="I104" s="755" t="n">
        <v>0</v>
      </c>
      <c r="J104" s="750" t="n">
        <v>1</v>
      </c>
      <c r="K104" s="755" t="n">
        <v>0</v>
      </c>
      <c r="L104" s="755" t="n">
        <v>0</v>
      </c>
    </row>
    <row r="105" customFormat="false" ht="12.75" hidden="false" customHeight="false" outlineLevel="0" collapsed="false">
      <c r="A105" s="751" t="s">
        <v>553</v>
      </c>
      <c r="B105" s="752" t="n">
        <v>9</v>
      </c>
      <c r="C105" s="753" t="n">
        <v>0</v>
      </c>
      <c r="D105" s="753" t="n">
        <v>0</v>
      </c>
      <c r="E105" s="752" t="n">
        <v>1</v>
      </c>
      <c r="F105" s="752" t="n">
        <v>1</v>
      </c>
      <c r="G105" s="752" t="n">
        <v>1</v>
      </c>
      <c r="H105" s="752" t="n">
        <v>4</v>
      </c>
      <c r="I105" s="752" t="n">
        <v>1</v>
      </c>
      <c r="J105" s="752" t="n">
        <v>1</v>
      </c>
      <c r="K105" s="753" t="n">
        <v>0</v>
      </c>
      <c r="L105" s="753" t="n">
        <v>0</v>
      </c>
    </row>
    <row r="106" customFormat="false" ht="12.75" hidden="false" customHeight="false" outlineLevel="0" collapsed="false">
      <c r="A106" s="754" t="s">
        <v>554</v>
      </c>
      <c r="B106" s="750" t="n">
        <v>23</v>
      </c>
      <c r="C106" s="755" t="n">
        <v>0</v>
      </c>
      <c r="D106" s="755" t="n">
        <v>0</v>
      </c>
      <c r="E106" s="750" t="n">
        <v>3</v>
      </c>
      <c r="F106" s="750" t="n">
        <v>5</v>
      </c>
      <c r="G106" s="750" t="n">
        <v>2</v>
      </c>
      <c r="H106" s="750" t="n">
        <v>3</v>
      </c>
      <c r="I106" s="750" t="n">
        <v>5</v>
      </c>
      <c r="J106" s="750" t="n">
        <v>5</v>
      </c>
      <c r="K106" s="755" t="n">
        <v>0</v>
      </c>
      <c r="L106" s="755" t="n">
        <v>0</v>
      </c>
    </row>
    <row r="107" customFormat="false" ht="12.75" hidden="false" customHeight="false" outlineLevel="0" collapsed="false">
      <c r="A107" s="751" t="s">
        <v>152</v>
      </c>
      <c r="B107" s="752" t="n">
        <v>134</v>
      </c>
      <c r="C107" s="753" t="n">
        <v>0</v>
      </c>
      <c r="D107" s="753" t="n">
        <v>0</v>
      </c>
      <c r="E107" s="752" t="n">
        <v>4</v>
      </c>
      <c r="F107" s="752" t="n">
        <v>32</v>
      </c>
      <c r="G107" s="752" t="n">
        <v>4</v>
      </c>
      <c r="H107" s="752" t="n">
        <v>1</v>
      </c>
      <c r="I107" s="752" t="n">
        <v>8</v>
      </c>
      <c r="J107" s="752" t="n">
        <v>80</v>
      </c>
      <c r="K107" s="753" t="n">
        <v>0</v>
      </c>
      <c r="L107" s="752" t="n">
        <v>5</v>
      </c>
    </row>
    <row r="108" customFormat="false" ht="12.75" hidden="false" customHeight="false" outlineLevel="0" collapsed="false">
      <c r="A108" s="754" t="s">
        <v>159</v>
      </c>
      <c r="B108" s="750" t="n">
        <v>5</v>
      </c>
      <c r="C108" s="755" t="n">
        <v>0</v>
      </c>
      <c r="D108" s="755" t="n">
        <v>0</v>
      </c>
      <c r="E108" s="750" t="n">
        <v>1</v>
      </c>
      <c r="F108" s="755" t="n">
        <v>0</v>
      </c>
      <c r="G108" s="755" t="n">
        <v>0</v>
      </c>
      <c r="H108" s="755" t="n">
        <v>0</v>
      </c>
      <c r="I108" s="755" t="n">
        <v>0</v>
      </c>
      <c r="J108" s="750" t="n">
        <v>3</v>
      </c>
      <c r="K108" s="755" t="n">
        <v>0</v>
      </c>
      <c r="L108" s="750" t="n">
        <v>1</v>
      </c>
    </row>
    <row r="109" customFormat="false" ht="12.75" hidden="false" customHeight="false" outlineLevel="0" collapsed="false">
      <c r="A109" s="751" t="s">
        <v>550</v>
      </c>
      <c r="B109" s="752" t="n">
        <v>80</v>
      </c>
      <c r="C109" s="753" t="n">
        <v>0</v>
      </c>
      <c r="D109" s="753" t="n">
        <v>0</v>
      </c>
      <c r="E109" s="752" t="n">
        <v>3</v>
      </c>
      <c r="F109" s="752" t="n">
        <v>9</v>
      </c>
      <c r="G109" s="753" t="n">
        <v>0</v>
      </c>
      <c r="H109" s="753" t="n">
        <v>0</v>
      </c>
      <c r="I109" s="752" t="n">
        <v>1</v>
      </c>
      <c r="J109" s="752" t="n">
        <v>4</v>
      </c>
      <c r="K109" s="752" t="n">
        <v>1</v>
      </c>
      <c r="L109" s="752" t="n">
        <v>62</v>
      </c>
    </row>
    <row r="110" customFormat="false" ht="12.75" hidden="false" customHeight="false" outlineLevel="0" collapsed="false">
      <c r="A110" s="757" t="s">
        <v>526</v>
      </c>
      <c r="B110" s="750" t="n">
        <v>414</v>
      </c>
      <c r="C110" s="755" t="n">
        <v>0</v>
      </c>
      <c r="D110" s="750" t="n">
        <v>5</v>
      </c>
      <c r="E110" s="750" t="n">
        <v>107</v>
      </c>
      <c r="F110" s="750" t="n">
        <v>142</v>
      </c>
      <c r="G110" s="750" t="n">
        <v>30</v>
      </c>
      <c r="H110" s="750" t="n">
        <v>12</v>
      </c>
      <c r="I110" s="750" t="n">
        <v>58</v>
      </c>
      <c r="J110" s="750" t="n">
        <v>43</v>
      </c>
      <c r="K110" s="755" t="n">
        <v>0</v>
      </c>
      <c r="L110" s="750" t="n">
        <v>17</v>
      </c>
    </row>
    <row r="111" customFormat="false" ht="12.75" hidden="false" customHeight="false" outlineLevel="0" collapsed="false">
      <c r="A111" s="751" t="s">
        <v>519</v>
      </c>
      <c r="B111" s="752" t="n">
        <v>2</v>
      </c>
      <c r="C111" s="753" t="n">
        <v>0</v>
      </c>
      <c r="D111" s="753" t="n">
        <v>0</v>
      </c>
      <c r="E111" s="752" t="n">
        <v>1</v>
      </c>
      <c r="F111" s="753" t="n">
        <v>0</v>
      </c>
      <c r="G111" s="753" t="n">
        <v>0</v>
      </c>
      <c r="H111" s="753" t="n">
        <v>0</v>
      </c>
      <c r="I111" s="752" t="n">
        <v>1</v>
      </c>
      <c r="J111" s="753" t="n">
        <v>0</v>
      </c>
      <c r="K111" s="753" t="n">
        <v>0</v>
      </c>
      <c r="L111" s="753" t="n">
        <v>0</v>
      </c>
    </row>
    <row r="112" customFormat="false" ht="12.75" hidden="false" customHeight="false" outlineLevel="0" collapsed="false">
      <c r="A112" s="754" t="s">
        <v>551</v>
      </c>
      <c r="B112" s="750" t="n">
        <v>5</v>
      </c>
      <c r="C112" s="755" t="n">
        <v>0</v>
      </c>
      <c r="D112" s="755" t="n">
        <v>0</v>
      </c>
      <c r="E112" s="750" t="n">
        <v>4</v>
      </c>
      <c r="F112" s="755" t="n">
        <v>0</v>
      </c>
      <c r="G112" s="755" t="n">
        <v>0</v>
      </c>
      <c r="H112" s="755" t="n">
        <v>0</v>
      </c>
      <c r="I112" s="755" t="n">
        <v>0</v>
      </c>
      <c r="J112" s="750" t="n">
        <v>1</v>
      </c>
      <c r="K112" s="755" t="n">
        <v>0</v>
      </c>
      <c r="L112" s="755" t="n">
        <v>0</v>
      </c>
    </row>
    <row r="113" customFormat="false" ht="12.75" hidden="false" customHeight="false" outlineLevel="0" collapsed="false">
      <c r="A113" s="751" t="s">
        <v>547</v>
      </c>
      <c r="B113" s="752" t="n">
        <v>116</v>
      </c>
      <c r="C113" s="753" t="n">
        <v>0</v>
      </c>
      <c r="D113" s="752" t="n">
        <v>2</v>
      </c>
      <c r="E113" s="752" t="n">
        <v>56</v>
      </c>
      <c r="F113" s="752" t="n">
        <v>33</v>
      </c>
      <c r="G113" s="752" t="n">
        <v>9</v>
      </c>
      <c r="H113" s="753" t="n">
        <v>0</v>
      </c>
      <c r="I113" s="752" t="n">
        <v>9</v>
      </c>
      <c r="J113" s="752" t="n">
        <v>4</v>
      </c>
      <c r="K113" s="753" t="n">
        <v>0</v>
      </c>
      <c r="L113" s="752" t="n">
        <v>3</v>
      </c>
    </row>
    <row r="114" customFormat="false" ht="12.75" hidden="false" customHeight="false" outlineLevel="0" collapsed="false">
      <c r="A114" s="754" t="s">
        <v>548</v>
      </c>
      <c r="B114" s="750" t="n">
        <v>134</v>
      </c>
      <c r="C114" s="755" t="n">
        <v>0</v>
      </c>
      <c r="D114" s="750" t="n">
        <v>3</v>
      </c>
      <c r="E114" s="750" t="n">
        <v>22</v>
      </c>
      <c r="F114" s="750" t="n">
        <v>74</v>
      </c>
      <c r="G114" s="750" t="n">
        <v>5</v>
      </c>
      <c r="H114" s="755" t="n">
        <v>0</v>
      </c>
      <c r="I114" s="750" t="n">
        <v>15</v>
      </c>
      <c r="J114" s="750" t="n">
        <v>12</v>
      </c>
      <c r="K114" s="755" t="n">
        <v>0</v>
      </c>
      <c r="L114" s="750" t="n">
        <v>3</v>
      </c>
    </row>
    <row r="115" customFormat="false" ht="12.75" hidden="false" customHeight="false" outlineLevel="0" collapsed="false">
      <c r="A115" s="751" t="s">
        <v>552</v>
      </c>
      <c r="B115" s="752" t="n">
        <v>30</v>
      </c>
      <c r="C115" s="753" t="n">
        <v>0</v>
      </c>
      <c r="D115" s="753" t="n">
        <v>0</v>
      </c>
      <c r="E115" s="752" t="n">
        <v>9</v>
      </c>
      <c r="F115" s="752" t="n">
        <v>4</v>
      </c>
      <c r="G115" s="752" t="n">
        <v>9</v>
      </c>
      <c r="H115" s="752" t="n">
        <v>2</v>
      </c>
      <c r="I115" s="752" t="n">
        <v>3</v>
      </c>
      <c r="J115" s="752" t="n">
        <v>3</v>
      </c>
      <c r="K115" s="753" t="n">
        <v>0</v>
      </c>
      <c r="L115" s="753" t="n">
        <v>0</v>
      </c>
    </row>
    <row r="116" customFormat="false" ht="12.75" hidden="false" customHeight="false" outlineLevel="0" collapsed="false">
      <c r="A116" s="754" t="s">
        <v>553</v>
      </c>
      <c r="B116" s="750" t="n">
        <v>10</v>
      </c>
      <c r="C116" s="755" t="n">
        <v>0</v>
      </c>
      <c r="D116" s="755" t="n">
        <v>0</v>
      </c>
      <c r="E116" s="755" t="n">
        <v>0</v>
      </c>
      <c r="F116" s="750" t="n">
        <v>1</v>
      </c>
      <c r="G116" s="750" t="n">
        <v>2</v>
      </c>
      <c r="H116" s="750" t="n">
        <v>3</v>
      </c>
      <c r="I116" s="750" t="n">
        <v>3</v>
      </c>
      <c r="J116" s="750" t="n">
        <v>1</v>
      </c>
      <c r="K116" s="755" t="n">
        <v>0</v>
      </c>
      <c r="L116" s="755" t="n">
        <v>0</v>
      </c>
    </row>
    <row r="117" customFormat="false" ht="12.75" hidden="false" customHeight="false" outlineLevel="0" collapsed="false">
      <c r="A117" s="751" t="s">
        <v>554</v>
      </c>
      <c r="B117" s="752" t="n">
        <v>67</v>
      </c>
      <c r="C117" s="753" t="n">
        <v>0</v>
      </c>
      <c r="D117" s="753" t="n">
        <v>0</v>
      </c>
      <c r="E117" s="752" t="n">
        <v>10</v>
      </c>
      <c r="F117" s="752" t="n">
        <v>15</v>
      </c>
      <c r="G117" s="752" t="n">
        <v>4</v>
      </c>
      <c r="H117" s="752" t="n">
        <v>7</v>
      </c>
      <c r="I117" s="752" t="n">
        <v>20</v>
      </c>
      <c r="J117" s="752" t="n">
        <v>9</v>
      </c>
      <c r="K117" s="753" t="n">
        <v>0</v>
      </c>
      <c r="L117" s="752" t="n">
        <v>2</v>
      </c>
    </row>
    <row r="118" customFormat="false" ht="12.75" hidden="false" customHeight="false" outlineLevel="0" collapsed="false">
      <c r="A118" s="754" t="s">
        <v>152</v>
      </c>
      <c r="B118" s="750" t="n">
        <v>36</v>
      </c>
      <c r="C118" s="755" t="n">
        <v>0</v>
      </c>
      <c r="D118" s="755" t="n">
        <v>0</v>
      </c>
      <c r="E118" s="750" t="n">
        <v>5</v>
      </c>
      <c r="F118" s="750" t="n">
        <v>13</v>
      </c>
      <c r="G118" s="750" t="n">
        <v>1</v>
      </c>
      <c r="H118" s="755" t="n">
        <v>0</v>
      </c>
      <c r="I118" s="750" t="n">
        <v>4</v>
      </c>
      <c r="J118" s="750" t="n">
        <v>13</v>
      </c>
      <c r="K118" s="755" t="n">
        <v>0</v>
      </c>
      <c r="L118" s="755" t="n">
        <v>0</v>
      </c>
    </row>
    <row r="119" customFormat="false" ht="12.75" hidden="false" customHeight="false" outlineLevel="0" collapsed="false">
      <c r="A119" s="751" t="s">
        <v>550</v>
      </c>
      <c r="B119" s="752" t="n">
        <v>14</v>
      </c>
      <c r="C119" s="753" t="n">
        <v>0</v>
      </c>
      <c r="D119" s="753" t="n">
        <v>0</v>
      </c>
      <c r="E119" s="753" t="n">
        <v>0</v>
      </c>
      <c r="F119" s="752" t="n">
        <v>2</v>
      </c>
      <c r="G119" s="753" t="n">
        <v>0</v>
      </c>
      <c r="H119" s="753" t="n">
        <v>0</v>
      </c>
      <c r="I119" s="752" t="n">
        <v>3</v>
      </c>
      <c r="J119" s="753" t="n">
        <v>0</v>
      </c>
      <c r="K119" s="753" t="n">
        <v>0</v>
      </c>
      <c r="L119" s="752" t="n">
        <v>9</v>
      </c>
    </row>
    <row r="120" customFormat="false" ht="12.75" hidden="false" customHeight="false" outlineLevel="0" collapsed="false">
      <c r="A120" s="758" t="s">
        <v>506</v>
      </c>
      <c r="B120" s="746" t="n">
        <v>8728</v>
      </c>
      <c r="C120" s="746" t="n">
        <v>28</v>
      </c>
      <c r="D120" s="746" t="n">
        <v>26</v>
      </c>
      <c r="E120" s="746" t="n">
        <v>1066</v>
      </c>
      <c r="F120" s="746" t="n">
        <v>5253</v>
      </c>
      <c r="G120" s="746" t="n">
        <v>321</v>
      </c>
      <c r="H120" s="746" t="n">
        <v>408</v>
      </c>
      <c r="I120" s="746" t="n">
        <v>459</v>
      </c>
      <c r="J120" s="746" t="n">
        <v>581</v>
      </c>
      <c r="K120" s="746" t="n">
        <v>10</v>
      </c>
      <c r="L120" s="746" t="n">
        <v>576</v>
      </c>
    </row>
    <row r="121" customFormat="false" ht="12.75" hidden="false" customHeight="false" outlineLevel="0" collapsed="false">
      <c r="A121" s="756" t="s">
        <v>259</v>
      </c>
      <c r="B121" s="752" t="n">
        <v>1114</v>
      </c>
      <c r="C121" s="752" t="n">
        <v>3</v>
      </c>
      <c r="D121" s="752" t="n">
        <v>3</v>
      </c>
      <c r="E121" s="752" t="n">
        <v>264</v>
      </c>
      <c r="F121" s="752" t="n">
        <v>504</v>
      </c>
      <c r="G121" s="752" t="n">
        <v>48</v>
      </c>
      <c r="H121" s="752" t="n">
        <v>11</v>
      </c>
      <c r="I121" s="752" t="n">
        <v>67</v>
      </c>
      <c r="J121" s="752" t="n">
        <v>155</v>
      </c>
      <c r="K121" s="752" t="n">
        <v>1</v>
      </c>
      <c r="L121" s="752" t="n">
        <v>58</v>
      </c>
    </row>
    <row r="122" customFormat="false" ht="12.75" hidden="false" customHeight="false" outlineLevel="0" collapsed="false">
      <c r="A122" s="754" t="s">
        <v>519</v>
      </c>
      <c r="B122" s="750" t="n">
        <v>4</v>
      </c>
      <c r="C122" s="750" t="n">
        <v>1</v>
      </c>
      <c r="D122" s="755" t="n">
        <v>0</v>
      </c>
      <c r="E122" s="750" t="n">
        <v>1</v>
      </c>
      <c r="F122" s="750" t="n">
        <v>1</v>
      </c>
      <c r="G122" s="755" t="n">
        <v>0</v>
      </c>
      <c r="H122" s="755" t="n">
        <v>0</v>
      </c>
      <c r="I122" s="755" t="n">
        <v>0</v>
      </c>
      <c r="J122" s="755" t="n">
        <v>0</v>
      </c>
      <c r="K122" s="755" t="n">
        <v>0</v>
      </c>
      <c r="L122" s="750" t="n">
        <v>1</v>
      </c>
    </row>
    <row r="123" customFormat="false" ht="12.75" hidden="false" customHeight="false" outlineLevel="0" collapsed="false">
      <c r="A123" s="751" t="s">
        <v>551</v>
      </c>
      <c r="B123" s="752" t="n">
        <v>3</v>
      </c>
      <c r="C123" s="753" t="n">
        <v>0</v>
      </c>
      <c r="D123" s="753" t="n">
        <v>0</v>
      </c>
      <c r="E123" s="752" t="n">
        <v>2</v>
      </c>
      <c r="F123" s="752" t="n">
        <v>1</v>
      </c>
      <c r="G123" s="753" t="n">
        <v>0</v>
      </c>
      <c r="H123" s="753" t="n">
        <v>0</v>
      </c>
      <c r="I123" s="753" t="n">
        <v>0</v>
      </c>
      <c r="J123" s="753" t="n">
        <v>0</v>
      </c>
      <c r="K123" s="753" t="n">
        <v>0</v>
      </c>
      <c r="L123" s="753" t="n">
        <v>0</v>
      </c>
    </row>
    <row r="124" customFormat="false" ht="12.75" hidden="false" customHeight="false" outlineLevel="0" collapsed="false">
      <c r="A124" s="754" t="s">
        <v>547</v>
      </c>
      <c r="B124" s="750" t="n">
        <v>265</v>
      </c>
      <c r="C124" s="750" t="n">
        <v>1</v>
      </c>
      <c r="D124" s="750" t="n">
        <v>2</v>
      </c>
      <c r="E124" s="750" t="n">
        <v>139</v>
      </c>
      <c r="F124" s="750" t="n">
        <v>77</v>
      </c>
      <c r="G124" s="750" t="n">
        <v>11</v>
      </c>
      <c r="H124" s="750" t="n">
        <v>2</v>
      </c>
      <c r="I124" s="750" t="n">
        <v>13</v>
      </c>
      <c r="J124" s="750" t="n">
        <v>11</v>
      </c>
      <c r="K124" s="755" t="n">
        <v>0</v>
      </c>
      <c r="L124" s="750" t="n">
        <v>9</v>
      </c>
    </row>
    <row r="125" customFormat="false" ht="12.75" hidden="false" customHeight="false" outlineLevel="0" collapsed="false">
      <c r="A125" s="751" t="s">
        <v>548</v>
      </c>
      <c r="B125" s="752" t="n">
        <v>528</v>
      </c>
      <c r="C125" s="752" t="n">
        <v>1</v>
      </c>
      <c r="D125" s="753" t="n">
        <v>0</v>
      </c>
      <c r="E125" s="752" t="n">
        <v>94</v>
      </c>
      <c r="F125" s="752" t="n">
        <v>320</v>
      </c>
      <c r="G125" s="752" t="n">
        <v>19</v>
      </c>
      <c r="H125" s="752" t="n">
        <v>3</v>
      </c>
      <c r="I125" s="752" t="n">
        <v>19</v>
      </c>
      <c r="J125" s="752" t="n">
        <v>63</v>
      </c>
      <c r="K125" s="753" t="n">
        <v>0</v>
      </c>
      <c r="L125" s="752" t="n">
        <v>9</v>
      </c>
    </row>
    <row r="126" customFormat="false" ht="12.75" hidden="false" customHeight="false" outlineLevel="0" collapsed="false">
      <c r="A126" s="754" t="s">
        <v>552</v>
      </c>
      <c r="B126" s="750" t="n">
        <v>57</v>
      </c>
      <c r="C126" s="755" t="n">
        <v>0</v>
      </c>
      <c r="D126" s="755" t="n">
        <v>0</v>
      </c>
      <c r="E126" s="750" t="n">
        <v>17</v>
      </c>
      <c r="F126" s="750" t="n">
        <v>23</v>
      </c>
      <c r="G126" s="750" t="n">
        <v>9</v>
      </c>
      <c r="H126" s="755" t="n">
        <v>0</v>
      </c>
      <c r="I126" s="750" t="n">
        <v>3</v>
      </c>
      <c r="J126" s="750" t="n">
        <v>2</v>
      </c>
      <c r="K126" s="755" t="n">
        <v>0</v>
      </c>
      <c r="L126" s="750" t="n">
        <v>3</v>
      </c>
    </row>
    <row r="127" customFormat="false" ht="12.75" hidden="false" customHeight="false" outlineLevel="0" collapsed="false">
      <c r="A127" s="751" t="s">
        <v>553</v>
      </c>
      <c r="B127" s="752" t="n">
        <v>14</v>
      </c>
      <c r="C127" s="753" t="n">
        <v>0</v>
      </c>
      <c r="D127" s="753" t="n">
        <v>0</v>
      </c>
      <c r="E127" s="753" t="n">
        <v>0</v>
      </c>
      <c r="F127" s="752" t="n">
        <v>6</v>
      </c>
      <c r="G127" s="753" t="n">
        <v>0</v>
      </c>
      <c r="H127" s="752" t="n">
        <v>5</v>
      </c>
      <c r="I127" s="752" t="n">
        <v>1</v>
      </c>
      <c r="J127" s="752" t="n">
        <v>2</v>
      </c>
      <c r="K127" s="753" t="n">
        <v>0</v>
      </c>
      <c r="L127" s="753" t="n">
        <v>0</v>
      </c>
    </row>
    <row r="128" customFormat="false" ht="12.75" hidden="false" customHeight="false" outlineLevel="0" collapsed="false">
      <c r="A128" s="754" t="s">
        <v>554</v>
      </c>
      <c r="B128" s="750" t="n">
        <v>72</v>
      </c>
      <c r="C128" s="755" t="n">
        <v>0</v>
      </c>
      <c r="D128" s="750" t="n">
        <v>1</v>
      </c>
      <c r="E128" s="750" t="n">
        <v>6</v>
      </c>
      <c r="F128" s="750" t="n">
        <v>26</v>
      </c>
      <c r="G128" s="750" t="n">
        <v>6</v>
      </c>
      <c r="H128" s="750" t="n">
        <v>1</v>
      </c>
      <c r="I128" s="750" t="n">
        <v>17</v>
      </c>
      <c r="J128" s="750" t="n">
        <v>10</v>
      </c>
      <c r="K128" s="755" t="n">
        <v>0</v>
      </c>
      <c r="L128" s="750" t="n">
        <v>5</v>
      </c>
    </row>
    <row r="129" customFormat="false" ht="12.75" hidden="false" customHeight="false" outlineLevel="0" collapsed="false">
      <c r="A129" s="751" t="s">
        <v>152</v>
      </c>
      <c r="B129" s="752" t="n">
        <v>126</v>
      </c>
      <c r="C129" s="753" t="n">
        <v>0</v>
      </c>
      <c r="D129" s="753" t="n">
        <v>0</v>
      </c>
      <c r="E129" s="752" t="n">
        <v>4</v>
      </c>
      <c r="F129" s="752" t="n">
        <v>40</v>
      </c>
      <c r="G129" s="752" t="n">
        <v>3</v>
      </c>
      <c r="H129" s="753" t="n">
        <v>0</v>
      </c>
      <c r="I129" s="752" t="n">
        <v>11</v>
      </c>
      <c r="J129" s="752" t="n">
        <v>66</v>
      </c>
      <c r="K129" s="752" t="n">
        <v>1</v>
      </c>
      <c r="L129" s="752" t="n">
        <v>1</v>
      </c>
    </row>
    <row r="130" customFormat="false" ht="12.75" hidden="false" customHeight="false" outlineLevel="0" collapsed="false">
      <c r="A130" s="754" t="s">
        <v>159</v>
      </c>
      <c r="B130" s="750" t="n">
        <v>1</v>
      </c>
      <c r="C130" s="755" t="n">
        <v>0</v>
      </c>
      <c r="D130" s="755" t="n">
        <v>0</v>
      </c>
      <c r="E130" s="755" t="n">
        <v>0</v>
      </c>
      <c r="F130" s="750" t="n">
        <v>1</v>
      </c>
      <c r="G130" s="755" t="n">
        <v>0</v>
      </c>
      <c r="H130" s="755" t="n">
        <v>0</v>
      </c>
      <c r="I130" s="755" t="n">
        <v>0</v>
      </c>
      <c r="J130" s="755" t="n">
        <v>0</v>
      </c>
      <c r="K130" s="755" t="n">
        <v>0</v>
      </c>
      <c r="L130" s="755" t="n">
        <v>0</v>
      </c>
    </row>
    <row r="131" customFormat="false" ht="12.75" hidden="false" customHeight="false" outlineLevel="0" collapsed="false">
      <c r="A131" s="751" t="s">
        <v>550</v>
      </c>
      <c r="B131" s="752" t="n">
        <v>44</v>
      </c>
      <c r="C131" s="753" t="n">
        <v>0</v>
      </c>
      <c r="D131" s="753" t="n">
        <v>0</v>
      </c>
      <c r="E131" s="752" t="n">
        <v>1</v>
      </c>
      <c r="F131" s="752" t="n">
        <v>9</v>
      </c>
      <c r="G131" s="753" t="n">
        <v>0</v>
      </c>
      <c r="H131" s="753" t="n">
        <v>0</v>
      </c>
      <c r="I131" s="752" t="n">
        <v>3</v>
      </c>
      <c r="J131" s="752" t="n">
        <v>1</v>
      </c>
      <c r="K131" s="753" t="n">
        <v>0</v>
      </c>
      <c r="L131" s="752" t="n">
        <v>30</v>
      </c>
    </row>
    <row r="132" customFormat="false" ht="12.75" hidden="false" customHeight="false" outlineLevel="0" collapsed="false">
      <c r="A132" s="749" t="s">
        <v>260</v>
      </c>
      <c r="B132" s="750" t="n">
        <v>279</v>
      </c>
      <c r="C132" s="750" t="n">
        <v>1</v>
      </c>
      <c r="D132" s="750" t="n">
        <v>2</v>
      </c>
      <c r="E132" s="750" t="n">
        <v>28</v>
      </c>
      <c r="F132" s="750" t="n">
        <v>89</v>
      </c>
      <c r="G132" s="750" t="n">
        <v>9</v>
      </c>
      <c r="H132" s="750" t="n">
        <v>2</v>
      </c>
      <c r="I132" s="750" t="n">
        <v>14</v>
      </c>
      <c r="J132" s="750" t="n">
        <v>69</v>
      </c>
      <c r="K132" s="750" t="n">
        <v>1</v>
      </c>
      <c r="L132" s="750" t="n">
        <v>64</v>
      </c>
    </row>
    <row r="133" customFormat="false" ht="12.75" hidden="false" customHeight="false" outlineLevel="0" collapsed="false">
      <c r="A133" s="751" t="s">
        <v>547</v>
      </c>
      <c r="B133" s="752" t="n">
        <v>37</v>
      </c>
      <c r="C133" s="753" t="n">
        <v>0</v>
      </c>
      <c r="D133" s="752" t="n">
        <v>2</v>
      </c>
      <c r="E133" s="752" t="n">
        <v>20</v>
      </c>
      <c r="F133" s="752" t="n">
        <v>7</v>
      </c>
      <c r="G133" s="752" t="n">
        <v>2</v>
      </c>
      <c r="H133" s="753" t="n">
        <v>0</v>
      </c>
      <c r="I133" s="752" t="n">
        <v>1</v>
      </c>
      <c r="J133" s="752" t="n">
        <v>4</v>
      </c>
      <c r="K133" s="753" t="n">
        <v>0</v>
      </c>
      <c r="L133" s="752" t="n">
        <v>1</v>
      </c>
    </row>
    <row r="134" customFormat="false" ht="12.75" hidden="false" customHeight="false" outlineLevel="0" collapsed="false">
      <c r="A134" s="754" t="s">
        <v>548</v>
      </c>
      <c r="B134" s="750" t="n">
        <v>98</v>
      </c>
      <c r="C134" s="755" t="n">
        <v>0</v>
      </c>
      <c r="D134" s="755" t="n">
        <v>0</v>
      </c>
      <c r="E134" s="750" t="n">
        <v>4</v>
      </c>
      <c r="F134" s="750" t="n">
        <v>60</v>
      </c>
      <c r="G134" s="750" t="n">
        <v>2</v>
      </c>
      <c r="H134" s="755" t="n">
        <v>0</v>
      </c>
      <c r="I134" s="750" t="n">
        <v>3</v>
      </c>
      <c r="J134" s="750" t="n">
        <v>19</v>
      </c>
      <c r="K134" s="755" t="n">
        <v>0</v>
      </c>
      <c r="L134" s="750" t="n">
        <v>10</v>
      </c>
    </row>
    <row r="135" customFormat="false" ht="12.75" hidden="false" customHeight="false" outlineLevel="0" collapsed="false">
      <c r="A135" s="751" t="s">
        <v>552</v>
      </c>
      <c r="B135" s="752" t="n">
        <v>8</v>
      </c>
      <c r="C135" s="753" t="n">
        <v>0</v>
      </c>
      <c r="D135" s="753" t="n">
        <v>0</v>
      </c>
      <c r="E135" s="753" t="n">
        <v>0</v>
      </c>
      <c r="F135" s="752" t="n">
        <v>3</v>
      </c>
      <c r="G135" s="752" t="n">
        <v>1</v>
      </c>
      <c r="H135" s="753" t="n">
        <v>0</v>
      </c>
      <c r="I135" s="752" t="n">
        <v>2</v>
      </c>
      <c r="J135" s="752" t="n">
        <v>1</v>
      </c>
      <c r="K135" s="753" t="n">
        <v>0</v>
      </c>
      <c r="L135" s="752" t="n">
        <v>1</v>
      </c>
    </row>
    <row r="136" customFormat="false" ht="12.75" hidden="false" customHeight="false" outlineLevel="0" collapsed="false">
      <c r="A136" s="754" t="s">
        <v>553</v>
      </c>
      <c r="B136" s="750" t="n">
        <v>2</v>
      </c>
      <c r="C136" s="755" t="n">
        <v>0</v>
      </c>
      <c r="D136" s="755" t="n">
        <v>0</v>
      </c>
      <c r="E136" s="755" t="n">
        <v>0</v>
      </c>
      <c r="F136" s="750" t="n">
        <v>1</v>
      </c>
      <c r="G136" s="755" t="n">
        <v>0</v>
      </c>
      <c r="H136" s="750" t="n">
        <v>1</v>
      </c>
      <c r="I136" s="755" t="n">
        <v>0</v>
      </c>
      <c r="J136" s="755" t="n">
        <v>0</v>
      </c>
      <c r="K136" s="755" t="n">
        <v>0</v>
      </c>
      <c r="L136" s="755" t="n">
        <v>0</v>
      </c>
    </row>
    <row r="137" customFormat="false" ht="12.75" hidden="false" customHeight="false" outlineLevel="0" collapsed="false">
      <c r="A137" s="751" t="s">
        <v>554</v>
      </c>
      <c r="B137" s="752" t="n">
        <v>25</v>
      </c>
      <c r="C137" s="752" t="n">
        <v>1</v>
      </c>
      <c r="D137" s="753" t="n">
        <v>0</v>
      </c>
      <c r="E137" s="753" t="n">
        <v>0</v>
      </c>
      <c r="F137" s="752" t="n">
        <v>6</v>
      </c>
      <c r="G137" s="752" t="n">
        <v>4</v>
      </c>
      <c r="H137" s="753" t="n">
        <v>0</v>
      </c>
      <c r="I137" s="752" t="n">
        <v>6</v>
      </c>
      <c r="J137" s="752" t="n">
        <v>7</v>
      </c>
      <c r="K137" s="753" t="n">
        <v>0</v>
      </c>
      <c r="L137" s="752" t="n">
        <v>1</v>
      </c>
    </row>
    <row r="138" customFormat="false" ht="12.75" hidden="false" customHeight="false" outlineLevel="0" collapsed="false">
      <c r="A138" s="754" t="s">
        <v>152</v>
      </c>
      <c r="B138" s="750" t="n">
        <v>48</v>
      </c>
      <c r="C138" s="755" t="n">
        <v>0</v>
      </c>
      <c r="D138" s="755" t="n">
        <v>0</v>
      </c>
      <c r="E138" s="750" t="n">
        <v>2</v>
      </c>
      <c r="F138" s="750" t="n">
        <v>7</v>
      </c>
      <c r="G138" s="755" t="n">
        <v>0</v>
      </c>
      <c r="H138" s="755" t="n">
        <v>0</v>
      </c>
      <c r="I138" s="750" t="n">
        <v>2</v>
      </c>
      <c r="J138" s="750" t="n">
        <v>35</v>
      </c>
      <c r="K138" s="750" t="n">
        <v>1</v>
      </c>
      <c r="L138" s="750" t="n">
        <v>1</v>
      </c>
    </row>
    <row r="139" customFormat="false" ht="12.75" hidden="false" customHeight="false" outlineLevel="0" collapsed="false">
      <c r="A139" s="751" t="s">
        <v>159</v>
      </c>
      <c r="B139" s="752" t="n">
        <v>1</v>
      </c>
      <c r="C139" s="753" t="n">
        <v>0</v>
      </c>
      <c r="D139" s="753" t="n">
        <v>0</v>
      </c>
      <c r="E139" s="752" t="n">
        <v>1</v>
      </c>
      <c r="F139" s="753" t="n">
        <v>0</v>
      </c>
      <c r="G139" s="753" t="n">
        <v>0</v>
      </c>
      <c r="H139" s="753" t="n">
        <v>0</v>
      </c>
      <c r="I139" s="753" t="n">
        <v>0</v>
      </c>
      <c r="J139" s="753" t="n">
        <v>0</v>
      </c>
      <c r="K139" s="753" t="n">
        <v>0</v>
      </c>
      <c r="L139" s="753" t="n">
        <v>0</v>
      </c>
    </row>
    <row r="140" customFormat="false" ht="12.75" hidden="false" customHeight="false" outlineLevel="0" collapsed="false">
      <c r="A140" s="754" t="s">
        <v>550</v>
      </c>
      <c r="B140" s="750" t="n">
        <v>60</v>
      </c>
      <c r="C140" s="755" t="n">
        <v>0</v>
      </c>
      <c r="D140" s="755" t="n">
        <v>0</v>
      </c>
      <c r="E140" s="750" t="n">
        <v>1</v>
      </c>
      <c r="F140" s="750" t="n">
        <v>5</v>
      </c>
      <c r="G140" s="755" t="n">
        <v>0</v>
      </c>
      <c r="H140" s="750" t="n">
        <v>1</v>
      </c>
      <c r="I140" s="755" t="n">
        <v>0</v>
      </c>
      <c r="J140" s="750" t="n">
        <v>3</v>
      </c>
      <c r="K140" s="755" t="n">
        <v>0</v>
      </c>
      <c r="L140" s="750" t="n">
        <v>50</v>
      </c>
    </row>
    <row r="141" customFormat="false" ht="12.75" hidden="false" customHeight="false" outlineLevel="0" collapsed="false">
      <c r="A141" s="756" t="s">
        <v>261</v>
      </c>
      <c r="B141" s="752" t="n">
        <v>5367</v>
      </c>
      <c r="C141" s="752" t="n">
        <v>14</v>
      </c>
      <c r="D141" s="752" t="n">
        <v>16</v>
      </c>
      <c r="E141" s="752" t="n">
        <v>497</v>
      </c>
      <c r="F141" s="752" t="n">
        <v>3467</v>
      </c>
      <c r="G141" s="752" t="n">
        <v>224</v>
      </c>
      <c r="H141" s="752" t="n">
        <v>308</v>
      </c>
      <c r="I141" s="752" t="n">
        <v>300</v>
      </c>
      <c r="J141" s="752" t="n">
        <v>187</v>
      </c>
      <c r="K141" s="752" t="n">
        <v>6</v>
      </c>
      <c r="L141" s="752" t="n">
        <v>348</v>
      </c>
    </row>
    <row r="142" customFormat="false" ht="12.75" hidden="false" customHeight="false" outlineLevel="0" collapsed="false">
      <c r="A142" s="754" t="s">
        <v>519</v>
      </c>
      <c r="B142" s="750" t="n">
        <v>14</v>
      </c>
      <c r="C142" s="750" t="n">
        <v>4</v>
      </c>
      <c r="D142" s="750" t="n">
        <v>1</v>
      </c>
      <c r="E142" s="750" t="n">
        <v>5</v>
      </c>
      <c r="F142" s="750" t="n">
        <v>3</v>
      </c>
      <c r="G142" s="755" t="n">
        <v>0</v>
      </c>
      <c r="H142" s="755" t="n">
        <v>0</v>
      </c>
      <c r="I142" s="755" t="n">
        <v>0</v>
      </c>
      <c r="J142" s="755" t="n">
        <v>0</v>
      </c>
      <c r="K142" s="755" t="n">
        <v>0</v>
      </c>
      <c r="L142" s="750" t="n">
        <v>1</v>
      </c>
    </row>
    <row r="143" customFormat="false" ht="12.75" hidden="false" customHeight="false" outlineLevel="0" collapsed="false">
      <c r="A143" s="751" t="s">
        <v>551</v>
      </c>
      <c r="B143" s="752" t="n">
        <v>6</v>
      </c>
      <c r="C143" s="752" t="n">
        <v>1</v>
      </c>
      <c r="D143" s="752" t="n">
        <v>1</v>
      </c>
      <c r="E143" s="752" t="n">
        <v>1</v>
      </c>
      <c r="F143" s="752" t="n">
        <v>2</v>
      </c>
      <c r="G143" s="752" t="n">
        <v>1</v>
      </c>
      <c r="H143" s="753" t="n">
        <v>0</v>
      </c>
      <c r="I143" s="753" t="n">
        <v>0</v>
      </c>
      <c r="J143" s="753" t="n">
        <v>0</v>
      </c>
      <c r="K143" s="753" t="n">
        <v>0</v>
      </c>
      <c r="L143" s="753" t="n">
        <v>0</v>
      </c>
    </row>
    <row r="144" customFormat="false" ht="12.75" hidden="false" customHeight="false" outlineLevel="0" collapsed="false">
      <c r="A144" s="754" t="s">
        <v>547</v>
      </c>
      <c r="B144" s="750" t="n">
        <v>494</v>
      </c>
      <c r="C144" s="750" t="n">
        <v>1</v>
      </c>
      <c r="D144" s="750" t="n">
        <v>6</v>
      </c>
      <c r="E144" s="750" t="n">
        <v>307</v>
      </c>
      <c r="F144" s="750" t="n">
        <v>149</v>
      </c>
      <c r="G144" s="750" t="n">
        <v>4</v>
      </c>
      <c r="H144" s="750" t="n">
        <v>1</v>
      </c>
      <c r="I144" s="750" t="n">
        <v>2</v>
      </c>
      <c r="J144" s="750" t="n">
        <v>12</v>
      </c>
      <c r="K144" s="755" t="n">
        <v>0</v>
      </c>
      <c r="L144" s="750" t="n">
        <v>12</v>
      </c>
    </row>
    <row r="145" customFormat="false" ht="12.75" hidden="false" customHeight="false" outlineLevel="0" collapsed="false">
      <c r="A145" s="751" t="s">
        <v>548</v>
      </c>
      <c r="B145" s="752" t="n">
        <v>3436</v>
      </c>
      <c r="C145" s="752" t="n">
        <v>8</v>
      </c>
      <c r="D145" s="752" t="n">
        <v>8</v>
      </c>
      <c r="E145" s="752" t="n">
        <v>147</v>
      </c>
      <c r="F145" s="752" t="n">
        <v>2998</v>
      </c>
      <c r="G145" s="752" t="n">
        <v>95</v>
      </c>
      <c r="H145" s="752" t="n">
        <v>19</v>
      </c>
      <c r="I145" s="752" t="n">
        <v>13</v>
      </c>
      <c r="J145" s="752" t="n">
        <v>42</v>
      </c>
      <c r="K145" s="752" t="n">
        <v>1</v>
      </c>
      <c r="L145" s="752" t="n">
        <v>105</v>
      </c>
    </row>
    <row r="146" customFormat="false" ht="12.75" hidden="false" customHeight="false" outlineLevel="0" collapsed="false">
      <c r="A146" s="754" t="s">
        <v>552</v>
      </c>
      <c r="B146" s="750" t="n">
        <v>220</v>
      </c>
      <c r="C146" s="755" t="n">
        <v>0</v>
      </c>
      <c r="D146" s="755" t="n">
        <v>0</v>
      </c>
      <c r="E146" s="750" t="n">
        <v>16</v>
      </c>
      <c r="F146" s="750" t="n">
        <v>80</v>
      </c>
      <c r="G146" s="750" t="n">
        <v>77</v>
      </c>
      <c r="H146" s="750" t="n">
        <v>27</v>
      </c>
      <c r="I146" s="750" t="n">
        <v>11</v>
      </c>
      <c r="J146" s="750" t="n">
        <v>1</v>
      </c>
      <c r="K146" s="755" t="n">
        <v>0</v>
      </c>
      <c r="L146" s="750" t="n">
        <v>8</v>
      </c>
    </row>
    <row r="147" customFormat="false" ht="12.75" hidden="false" customHeight="false" outlineLevel="0" collapsed="false">
      <c r="A147" s="751" t="s">
        <v>553</v>
      </c>
      <c r="B147" s="752" t="n">
        <v>300</v>
      </c>
      <c r="C147" s="753" t="n">
        <v>0</v>
      </c>
      <c r="D147" s="753" t="n">
        <v>0</v>
      </c>
      <c r="E147" s="753" t="n">
        <v>0</v>
      </c>
      <c r="F147" s="752" t="n">
        <v>18</v>
      </c>
      <c r="G147" s="752" t="n">
        <v>31</v>
      </c>
      <c r="H147" s="752" t="n">
        <v>165</v>
      </c>
      <c r="I147" s="752" t="n">
        <v>63</v>
      </c>
      <c r="J147" s="752" t="n">
        <v>2</v>
      </c>
      <c r="K147" s="753" t="n">
        <v>0</v>
      </c>
      <c r="L147" s="752" t="n">
        <v>21</v>
      </c>
    </row>
    <row r="148" customFormat="false" ht="12.75" hidden="false" customHeight="false" outlineLevel="0" collapsed="false">
      <c r="A148" s="754" t="s">
        <v>554</v>
      </c>
      <c r="B148" s="750" t="n">
        <v>340</v>
      </c>
      <c r="C148" s="755" t="n">
        <v>0</v>
      </c>
      <c r="D148" s="755" t="n">
        <v>0</v>
      </c>
      <c r="E148" s="750" t="n">
        <v>4</v>
      </c>
      <c r="F148" s="750" t="n">
        <v>21</v>
      </c>
      <c r="G148" s="750" t="n">
        <v>7</v>
      </c>
      <c r="H148" s="750" t="n">
        <v>83</v>
      </c>
      <c r="I148" s="750" t="n">
        <v>181</v>
      </c>
      <c r="J148" s="750" t="n">
        <v>18</v>
      </c>
      <c r="K148" s="750" t="n">
        <v>2</v>
      </c>
      <c r="L148" s="750" t="n">
        <v>24</v>
      </c>
    </row>
    <row r="149" customFormat="false" ht="12.75" hidden="false" customHeight="false" outlineLevel="0" collapsed="false">
      <c r="A149" s="751" t="s">
        <v>152</v>
      </c>
      <c r="B149" s="752" t="n">
        <v>199</v>
      </c>
      <c r="C149" s="753" t="n">
        <v>0</v>
      </c>
      <c r="D149" s="753" t="n">
        <v>0</v>
      </c>
      <c r="E149" s="752" t="n">
        <v>9</v>
      </c>
      <c r="F149" s="752" t="n">
        <v>63</v>
      </c>
      <c r="G149" s="752" t="n">
        <v>4</v>
      </c>
      <c r="H149" s="752" t="n">
        <v>3</v>
      </c>
      <c r="I149" s="752" t="n">
        <v>15</v>
      </c>
      <c r="J149" s="752" t="n">
        <v>96</v>
      </c>
      <c r="K149" s="752" t="n">
        <v>2</v>
      </c>
      <c r="L149" s="752" t="n">
        <v>7</v>
      </c>
    </row>
    <row r="150" customFormat="false" ht="12.75" hidden="false" customHeight="false" outlineLevel="0" collapsed="false">
      <c r="A150" s="754" t="s">
        <v>159</v>
      </c>
      <c r="B150" s="750" t="n">
        <v>9</v>
      </c>
      <c r="C150" s="755" t="n">
        <v>0</v>
      </c>
      <c r="D150" s="755" t="n">
        <v>0</v>
      </c>
      <c r="E150" s="755" t="n">
        <v>0</v>
      </c>
      <c r="F150" s="750" t="n">
        <v>2</v>
      </c>
      <c r="G150" s="755" t="n">
        <v>0</v>
      </c>
      <c r="H150" s="755" t="n">
        <v>0</v>
      </c>
      <c r="I150" s="755" t="n">
        <v>0</v>
      </c>
      <c r="J150" s="750" t="n">
        <v>6</v>
      </c>
      <c r="K150" s="750" t="n">
        <v>1</v>
      </c>
      <c r="L150" s="755" t="n">
        <v>0</v>
      </c>
    </row>
    <row r="151" customFormat="false" ht="12.75" hidden="false" customHeight="false" outlineLevel="0" collapsed="false">
      <c r="A151" s="751" t="s">
        <v>550</v>
      </c>
      <c r="B151" s="752" t="n">
        <v>349</v>
      </c>
      <c r="C151" s="753" t="n">
        <v>0</v>
      </c>
      <c r="D151" s="753" t="n">
        <v>0</v>
      </c>
      <c r="E151" s="752" t="n">
        <v>8</v>
      </c>
      <c r="F151" s="752" t="n">
        <v>131</v>
      </c>
      <c r="G151" s="752" t="n">
        <v>5</v>
      </c>
      <c r="H151" s="752" t="n">
        <v>10</v>
      </c>
      <c r="I151" s="752" t="n">
        <v>15</v>
      </c>
      <c r="J151" s="752" t="n">
        <v>10</v>
      </c>
      <c r="K151" s="753" t="n">
        <v>0</v>
      </c>
      <c r="L151" s="752" t="n">
        <v>170</v>
      </c>
    </row>
    <row r="152" customFormat="false" ht="12.75" hidden="false" customHeight="false" outlineLevel="0" collapsed="false">
      <c r="A152" s="749" t="s">
        <v>262</v>
      </c>
      <c r="B152" s="750" t="n">
        <v>429</v>
      </c>
      <c r="C152" s="750" t="n">
        <v>2</v>
      </c>
      <c r="D152" s="755" t="n">
        <v>0</v>
      </c>
      <c r="E152" s="750" t="n">
        <v>93</v>
      </c>
      <c r="F152" s="750" t="n">
        <v>249</v>
      </c>
      <c r="G152" s="750" t="n">
        <v>9</v>
      </c>
      <c r="H152" s="750" t="n">
        <v>2</v>
      </c>
      <c r="I152" s="750" t="n">
        <v>9</v>
      </c>
      <c r="J152" s="750" t="n">
        <v>40</v>
      </c>
      <c r="K152" s="750" t="n">
        <v>1</v>
      </c>
      <c r="L152" s="750" t="n">
        <v>24</v>
      </c>
    </row>
    <row r="153" customFormat="false" ht="12.75" hidden="false" customHeight="false" outlineLevel="0" collapsed="false">
      <c r="A153" s="751" t="s">
        <v>519</v>
      </c>
      <c r="B153" s="752" t="n">
        <v>2</v>
      </c>
      <c r="C153" s="752" t="n">
        <v>1</v>
      </c>
      <c r="D153" s="753" t="n">
        <v>0</v>
      </c>
      <c r="E153" s="753" t="n">
        <v>0</v>
      </c>
      <c r="F153" s="753" t="n">
        <v>0</v>
      </c>
      <c r="G153" s="752" t="n">
        <v>1</v>
      </c>
      <c r="H153" s="753" t="n">
        <v>0</v>
      </c>
      <c r="I153" s="753" t="n">
        <v>0</v>
      </c>
      <c r="J153" s="753" t="n">
        <v>0</v>
      </c>
      <c r="K153" s="753" t="n">
        <v>0</v>
      </c>
      <c r="L153" s="753" t="n">
        <v>0</v>
      </c>
    </row>
    <row r="154" customFormat="false" ht="12.75" hidden="false" customHeight="false" outlineLevel="0" collapsed="false">
      <c r="A154" s="754" t="s">
        <v>551</v>
      </c>
      <c r="B154" s="750" t="n">
        <v>1</v>
      </c>
      <c r="C154" s="755" t="n">
        <v>0</v>
      </c>
      <c r="D154" s="755" t="n">
        <v>0</v>
      </c>
      <c r="E154" s="750" t="n">
        <v>1</v>
      </c>
      <c r="F154" s="755" t="n">
        <v>0</v>
      </c>
      <c r="G154" s="755" t="n">
        <v>0</v>
      </c>
      <c r="H154" s="755" t="n">
        <v>0</v>
      </c>
      <c r="I154" s="755" t="n">
        <v>0</v>
      </c>
      <c r="J154" s="755" t="n">
        <v>0</v>
      </c>
      <c r="K154" s="755" t="n">
        <v>0</v>
      </c>
      <c r="L154" s="755" t="n">
        <v>0</v>
      </c>
    </row>
    <row r="155" customFormat="false" ht="12.75" hidden="false" customHeight="false" outlineLevel="0" collapsed="false">
      <c r="A155" s="751" t="s">
        <v>547</v>
      </c>
      <c r="B155" s="752" t="n">
        <v>118</v>
      </c>
      <c r="C155" s="752" t="n">
        <v>1</v>
      </c>
      <c r="D155" s="753" t="n">
        <v>0</v>
      </c>
      <c r="E155" s="752" t="n">
        <v>65</v>
      </c>
      <c r="F155" s="752" t="n">
        <v>40</v>
      </c>
      <c r="G155" s="752" t="n">
        <v>5</v>
      </c>
      <c r="H155" s="753" t="n">
        <v>0</v>
      </c>
      <c r="I155" s="753" t="n">
        <v>0</v>
      </c>
      <c r="J155" s="752" t="n">
        <v>4</v>
      </c>
      <c r="K155" s="753" t="n">
        <v>0</v>
      </c>
      <c r="L155" s="752" t="n">
        <v>3</v>
      </c>
    </row>
    <row r="156" customFormat="false" ht="12.75" hidden="false" customHeight="false" outlineLevel="0" collapsed="false">
      <c r="A156" s="754" t="s">
        <v>548</v>
      </c>
      <c r="B156" s="750" t="n">
        <v>228</v>
      </c>
      <c r="C156" s="755" t="n">
        <v>0</v>
      </c>
      <c r="D156" s="755" t="n">
        <v>0</v>
      </c>
      <c r="E156" s="750" t="n">
        <v>22</v>
      </c>
      <c r="F156" s="750" t="n">
        <v>185</v>
      </c>
      <c r="G156" s="750" t="n">
        <v>2</v>
      </c>
      <c r="H156" s="755" t="n">
        <v>0</v>
      </c>
      <c r="I156" s="750" t="n">
        <v>4</v>
      </c>
      <c r="J156" s="750" t="n">
        <v>11</v>
      </c>
      <c r="K156" s="750" t="n">
        <v>1</v>
      </c>
      <c r="L156" s="750" t="n">
        <v>3</v>
      </c>
    </row>
    <row r="157" customFormat="false" ht="12.75" hidden="false" customHeight="false" outlineLevel="0" collapsed="false">
      <c r="A157" s="751" t="s">
        <v>552</v>
      </c>
      <c r="B157" s="752" t="n">
        <v>16</v>
      </c>
      <c r="C157" s="753" t="n">
        <v>0</v>
      </c>
      <c r="D157" s="753" t="n">
        <v>0</v>
      </c>
      <c r="E157" s="752" t="n">
        <v>2</v>
      </c>
      <c r="F157" s="752" t="n">
        <v>10</v>
      </c>
      <c r="G157" s="752" t="n">
        <v>1</v>
      </c>
      <c r="H157" s="753" t="n">
        <v>0</v>
      </c>
      <c r="I157" s="753" t="n">
        <v>0</v>
      </c>
      <c r="J157" s="752" t="n">
        <v>2</v>
      </c>
      <c r="K157" s="753" t="n">
        <v>0</v>
      </c>
      <c r="L157" s="752" t="n">
        <v>1</v>
      </c>
    </row>
    <row r="158" customFormat="false" ht="12.75" hidden="false" customHeight="false" outlineLevel="0" collapsed="false">
      <c r="A158" s="754" t="s">
        <v>553</v>
      </c>
      <c r="B158" s="750" t="n">
        <v>2</v>
      </c>
      <c r="C158" s="755" t="n">
        <v>0</v>
      </c>
      <c r="D158" s="755" t="n">
        <v>0</v>
      </c>
      <c r="E158" s="755" t="n">
        <v>0</v>
      </c>
      <c r="F158" s="755" t="n">
        <v>0</v>
      </c>
      <c r="G158" s="755" t="n">
        <v>0</v>
      </c>
      <c r="H158" s="750" t="n">
        <v>1</v>
      </c>
      <c r="I158" s="755" t="n">
        <v>0</v>
      </c>
      <c r="J158" s="750" t="n">
        <v>1</v>
      </c>
      <c r="K158" s="755" t="n">
        <v>0</v>
      </c>
      <c r="L158" s="755" t="n">
        <v>0</v>
      </c>
    </row>
    <row r="159" customFormat="false" ht="12.75" hidden="false" customHeight="false" outlineLevel="0" collapsed="false">
      <c r="A159" s="751" t="s">
        <v>554</v>
      </c>
      <c r="B159" s="752" t="n">
        <v>7</v>
      </c>
      <c r="C159" s="753" t="n">
        <v>0</v>
      </c>
      <c r="D159" s="753" t="n">
        <v>0</v>
      </c>
      <c r="E159" s="753" t="n">
        <v>0</v>
      </c>
      <c r="F159" s="752" t="n">
        <v>1</v>
      </c>
      <c r="G159" s="753" t="n">
        <v>0</v>
      </c>
      <c r="H159" s="753" t="n">
        <v>0</v>
      </c>
      <c r="I159" s="752" t="n">
        <v>5</v>
      </c>
      <c r="J159" s="752" t="n">
        <v>1</v>
      </c>
      <c r="K159" s="753" t="n">
        <v>0</v>
      </c>
      <c r="L159" s="753" t="n">
        <v>0</v>
      </c>
    </row>
    <row r="160" customFormat="false" ht="12.75" hidden="false" customHeight="false" outlineLevel="0" collapsed="false">
      <c r="A160" s="754" t="s">
        <v>152</v>
      </c>
      <c r="B160" s="750" t="n">
        <v>33</v>
      </c>
      <c r="C160" s="755" t="n">
        <v>0</v>
      </c>
      <c r="D160" s="755" t="n">
        <v>0</v>
      </c>
      <c r="E160" s="750" t="n">
        <v>1</v>
      </c>
      <c r="F160" s="750" t="n">
        <v>11</v>
      </c>
      <c r="G160" s="755" t="n">
        <v>0</v>
      </c>
      <c r="H160" s="750" t="n">
        <v>1</v>
      </c>
      <c r="I160" s="755" t="n">
        <v>0</v>
      </c>
      <c r="J160" s="750" t="n">
        <v>18</v>
      </c>
      <c r="K160" s="755" t="n">
        <v>0</v>
      </c>
      <c r="L160" s="750" t="n">
        <v>2</v>
      </c>
    </row>
    <row r="161" customFormat="false" ht="12.75" hidden="false" customHeight="false" outlineLevel="0" collapsed="false">
      <c r="A161" s="751" t="s">
        <v>159</v>
      </c>
      <c r="B161" s="752" t="n">
        <v>1</v>
      </c>
      <c r="C161" s="753" t="n">
        <v>0</v>
      </c>
      <c r="D161" s="753" t="n">
        <v>0</v>
      </c>
      <c r="E161" s="753" t="n">
        <v>0</v>
      </c>
      <c r="F161" s="753" t="n">
        <v>0</v>
      </c>
      <c r="G161" s="753" t="n">
        <v>0</v>
      </c>
      <c r="H161" s="753" t="n">
        <v>0</v>
      </c>
      <c r="I161" s="753" t="n">
        <v>0</v>
      </c>
      <c r="J161" s="752" t="n">
        <v>1</v>
      </c>
      <c r="K161" s="753" t="n">
        <v>0</v>
      </c>
      <c r="L161" s="753" t="n">
        <v>0</v>
      </c>
    </row>
    <row r="162" customFormat="false" ht="12.75" hidden="false" customHeight="false" outlineLevel="0" collapsed="false">
      <c r="A162" s="754" t="s">
        <v>550</v>
      </c>
      <c r="B162" s="750" t="n">
        <v>21</v>
      </c>
      <c r="C162" s="755" t="n">
        <v>0</v>
      </c>
      <c r="D162" s="755" t="n">
        <v>0</v>
      </c>
      <c r="E162" s="750" t="n">
        <v>2</v>
      </c>
      <c r="F162" s="750" t="n">
        <v>2</v>
      </c>
      <c r="G162" s="755" t="n">
        <v>0</v>
      </c>
      <c r="H162" s="755" t="n">
        <v>0</v>
      </c>
      <c r="I162" s="755" t="n">
        <v>0</v>
      </c>
      <c r="J162" s="750" t="n">
        <v>2</v>
      </c>
      <c r="K162" s="755" t="n">
        <v>0</v>
      </c>
      <c r="L162" s="750" t="n">
        <v>15</v>
      </c>
    </row>
    <row r="163" customFormat="false" ht="12.75" hidden="false" customHeight="false" outlineLevel="0" collapsed="false">
      <c r="A163" s="756" t="s">
        <v>227</v>
      </c>
      <c r="B163" s="752" t="n">
        <v>1453</v>
      </c>
      <c r="C163" s="752" t="n">
        <v>7</v>
      </c>
      <c r="D163" s="752" t="n">
        <v>5</v>
      </c>
      <c r="E163" s="752" t="n">
        <v>180</v>
      </c>
      <c r="F163" s="752" t="n">
        <v>891</v>
      </c>
      <c r="G163" s="752" t="n">
        <v>26</v>
      </c>
      <c r="H163" s="752" t="n">
        <v>72</v>
      </c>
      <c r="I163" s="752" t="n">
        <v>67</v>
      </c>
      <c r="J163" s="752" t="n">
        <v>129</v>
      </c>
      <c r="K163" s="752" t="n">
        <v>1</v>
      </c>
      <c r="L163" s="752" t="n">
        <v>75</v>
      </c>
    </row>
    <row r="164" customFormat="false" ht="12.75" hidden="false" customHeight="false" outlineLevel="0" collapsed="false">
      <c r="A164" s="754" t="s">
        <v>519</v>
      </c>
      <c r="B164" s="750" t="n">
        <v>7</v>
      </c>
      <c r="C164" s="750" t="n">
        <v>3</v>
      </c>
      <c r="D164" s="755" t="n">
        <v>0</v>
      </c>
      <c r="E164" s="750" t="n">
        <v>2</v>
      </c>
      <c r="F164" s="750" t="n">
        <v>1</v>
      </c>
      <c r="G164" s="755" t="n">
        <v>0</v>
      </c>
      <c r="H164" s="755" t="n">
        <v>0</v>
      </c>
      <c r="I164" s="755" t="n">
        <v>0</v>
      </c>
      <c r="J164" s="755" t="n">
        <v>0</v>
      </c>
      <c r="K164" s="755" t="n">
        <v>0</v>
      </c>
      <c r="L164" s="750" t="n">
        <v>1</v>
      </c>
    </row>
    <row r="165" customFormat="false" ht="12.75" hidden="false" customHeight="false" outlineLevel="0" collapsed="false">
      <c r="A165" s="751" t="s">
        <v>551</v>
      </c>
      <c r="B165" s="752" t="n">
        <v>6</v>
      </c>
      <c r="C165" s="753" t="n">
        <v>0</v>
      </c>
      <c r="D165" s="753" t="n">
        <v>0</v>
      </c>
      <c r="E165" s="752" t="n">
        <v>3</v>
      </c>
      <c r="F165" s="752" t="n">
        <v>1</v>
      </c>
      <c r="G165" s="753" t="n">
        <v>0</v>
      </c>
      <c r="H165" s="753" t="n">
        <v>0</v>
      </c>
      <c r="I165" s="752" t="n">
        <v>1</v>
      </c>
      <c r="J165" s="752" t="n">
        <v>1</v>
      </c>
      <c r="K165" s="753" t="n">
        <v>0</v>
      </c>
      <c r="L165" s="753" t="n">
        <v>0</v>
      </c>
    </row>
    <row r="166" customFormat="false" ht="12.75" hidden="false" customHeight="false" outlineLevel="0" collapsed="false">
      <c r="A166" s="754" t="s">
        <v>547</v>
      </c>
      <c r="B166" s="750" t="n">
        <v>190</v>
      </c>
      <c r="C166" s="750" t="n">
        <v>2</v>
      </c>
      <c r="D166" s="750" t="n">
        <v>2</v>
      </c>
      <c r="E166" s="750" t="n">
        <v>124</v>
      </c>
      <c r="F166" s="750" t="n">
        <v>38</v>
      </c>
      <c r="G166" s="750" t="n">
        <v>5</v>
      </c>
      <c r="H166" s="755" t="n">
        <v>0</v>
      </c>
      <c r="I166" s="750" t="n">
        <v>3</v>
      </c>
      <c r="J166" s="750" t="n">
        <v>8</v>
      </c>
      <c r="K166" s="755" t="n">
        <v>0</v>
      </c>
      <c r="L166" s="750" t="n">
        <v>8</v>
      </c>
    </row>
    <row r="167" customFormat="false" ht="12.75" hidden="false" customHeight="false" outlineLevel="0" collapsed="false">
      <c r="A167" s="751" t="s">
        <v>548</v>
      </c>
      <c r="B167" s="752" t="n">
        <v>891</v>
      </c>
      <c r="C167" s="752" t="n">
        <v>1</v>
      </c>
      <c r="D167" s="752" t="n">
        <v>3</v>
      </c>
      <c r="E167" s="752" t="n">
        <v>47</v>
      </c>
      <c r="F167" s="752" t="n">
        <v>771</v>
      </c>
      <c r="G167" s="752" t="n">
        <v>4</v>
      </c>
      <c r="H167" s="752" t="n">
        <v>6</v>
      </c>
      <c r="I167" s="752" t="n">
        <v>8</v>
      </c>
      <c r="J167" s="752" t="n">
        <v>36</v>
      </c>
      <c r="K167" s="752" t="n">
        <v>1</v>
      </c>
      <c r="L167" s="752" t="n">
        <v>14</v>
      </c>
    </row>
    <row r="168" customFormat="false" ht="12.75" hidden="false" customHeight="false" outlineLevel="0" collapsed="false">
      <c r="A168" s="754" t="s">
        <v>552</v>
      </c>
      <c r="B168" s="750" t="n">
        <v>33</v>
      </c>
      <c r="C168" s="755" t="n">
        <v>0</v>
      </c>
      <c r="D168" s="755" t="n">
        <v>0</v>
      </c>
      <c r="E168" s="750" t="n">
        <v>1</v>
      </c>
      <c r="F168" s="750" t="n">
        <v>17</v>
      </c>
      <c r="G168" s="750" t="n">
        <v>10</v>
      </c>
      <c r="H168" s="750" t="n">
        <v>1</v>
      </c>
      <c r="I168" s="750" t="n">
        <v>3</v>
      </c>
      <c r="J168" s="750" t="n">
        <v>1</v>
      </c>
      <c r="K168" s="755" t="n">
        <v>0</v>
      </c>
      <c r="L168" s="755" t="n">
        <v>0</v>
      </c>
    </row>
    <row r="169" customFormat="false" ht="12.75" hidden="false" customHeight="false" outlineLevel="0" collapsed="false">
      <c r="A169" s="751" t="s">
        <v>553</v>
      </c>
      <c r="B169" s="752" t="n">
        <v>77</v>
      </c>
      <c r="C169" s="753" t="n">
        <v>0</v>
      </c>
      <c r="D169" s="753" t="n">
        <v>0</v>
      </c>
      <c r="E169" s="753" t="n">
        <v>0</v>
      </c>
      <c r="F169" s="752" t="n">
        <v>4</v>
      </c>
      <c r="G169" s="752" t="n">
        <v>5</v>
      </c>
      <c r="H169" s="752" t="n">
        <v>58</v>
      </c>
      <c r="I169" s="752" t="n">
        <v>6</v>
      </c>
      <c r="J169" s="752" t="n">
        <v>2</v>
      </c>
      <c r="K169" s="753" t="n">
        <v>0</v>
      </c>
      <c r="L169" s="752" t="n">
        <v>2</v>
      </c>
    </row>
    <row r="170" customFormat="false" ht="12.75" hidden="false" customHeight="false" outlineLevel="0" collapsed="false">
      <c r="A170" s="754" t="s">
        <v>554</v>
      </c>
      <c r="B170" s="750" t="n">
        <v>60</v>
      </c>
      <c r="C170" s="755" t="n">
        <v>0</v>
      </c>
      <c r="D170" s="755" t="n">
        <v>0</v>
      </c>
      <c r="E170" s="750" t="n">
        <v>2</v>
      </c>
      <c r="F170" s="750" t="n">
        <v>7</v>
      </c>
      <c r="G170" s="755" t="n">
        <v>0</v>
      </c>
      <c r="H170" s="750" t="n">
        <v>3</v>
      </c>
      <c r="I170" s="750" t="n">
        <v>37</v>
      </c>
      <c r="J170" s="750" t="n">
        <v>7</v>
      </c>
      <c r="K170" s="755" t="n">
        <v>0</v>
      </c>
      <c r="L170" s="750" t="n">
        <v>4</v>
      </c>
    </row>
    <row r="171" customFormat="false" ht="12.75" hidden="false" customHeight="false" outlineLevel="0" collapsed="false">
      <c r="A171" s="751" t="s">
        <v>152</v>
      </c>
      <c r="B171" s="752" t="n">
        <v>127</v>
      </c>
      <c r="C171" s="753" t="n">
        <v>0</v>
      </c>
      <c r="D171" s="753" t="n">
        <v>0</v>
      </c>
      <c r="E171" s="753" t="n">
        <v>0</v>
      </c>
      <c r="F171" s="752" t="n">
        <v>37</v>
      </c>
      <c r="G171" s="752" t="n">
        <v>2</v>
      </c>
      <c r="H171" s="752" t="n">
        <v>4</v>
      </c>
      <c r="I171" s="752" t="n">
        <v>9</v>
      </c>
      <c r="J171" s="752" t="n">
        <v>72</v>
      </c>
      <c r="K171" s="753" t="n">
        <v>0</v>
      </c>
      <c r="L171" s="752" t="n">
        <v>3</v>
      </c>
    </row>
    <row r="172" customFormat="false" ht="12.75" hidden="false" customHeight="false" outlineLevel="0" collapsed="false">
      <c r="A172" s="754" t="s">
        <v>550</v>
      </c>
      <c r="B172" s="750" t="n">
        <v>62</v>
      </c>
      <c r="C172" s="750" t="n">
        <v>1</v>
      </c>
      <c r="D172" s="755" t="n">
        <v>0</v>
      </c>
      <c r="E172" s="750" t="n">
        <v>1</v>
      </c>
      <c r="F172" s="750" t="n">
        <v>15</v>
      </c>
      <c r="G172" s="755" t="n">
        <v>0</v>
      </c>
      <c r="H172" s="755" t="n">
        <v>0</v>
      </c>
      <c r="I172" s="755" t="n">
        <v>0</v>
      </c>
      <c r="J172" s="750" t="n">
        <v>2</v>
      </c>
      <c r="K172" s="755" t="n">
        <v>0</v>
      </c>
      <c r="L172" s="750" t="n">
        <v>43</v>
      </c>
    </row>
    <row r="173" customFormat="false" ht="12.75" hidden="false" customHeight="false" outlineLevel="0" collapsed="false">
      <c r="A173" s="756" t="s">
        <v>444</v>
      </c>
      <c r="B173" s="752" t="n">
        <v>86</v>
      </c>
      <c r="C173" s="752" t="n">
        <v>1</v>
      </c>
      <c r="D173" s="753" t="n">
        <v>0</v>
      </c>
      <c r="E173" s="752" t="n">
        <v>4</v>
      </c>
      <c r="F173" s="752" t="n">
        <v>53</v>
      </c>
      <c r="G173" s="752" t="n">
        <v>5</v>
      </c>
      <c r="H173" s="752" t="n">
        <v>13</v>
      </c>
      <c r="I173" s="752" t="n">
        <v>2</v>
      </c>
      <c r="J173" s="752" t="n">
        <v>1</v>
      </c>
      <c r="K173" s="753" t="n">
        <v>0</v>
      </c>
      <c r="L173" s="752" t="n">
        <v>7</v>
      </c>
    </row>
    <row r="174" customFormat="false" ht="12.75" hidden="false" customHeight="false" outlineLevel="0" collapsed="false">
      <c r="A174" s="754" t="s">
        <v>519</v>
      </c>
      <c r="B174" s="750" t="n">
        <v>2</v>
      </c>
      <c r="C174" s="750" t="n">
        <v>1</v>
      </c>
      <c r="D174" s="755" t="n">
        <v>0</v>
      </c>
      <c r="E174" s="755" t="n">
        <v>0</v>
      </c>
      <c r="F174" s="750" t="n">
        <v>1</v>
      </c>
      <c r="G174" s="755" t="n">
        <v>0</v>
      </c>
      <c r="H174" s="755" t="n">
        <v>0</v>
      </c>
      <c r="I174" s="755" t="n">
        <v>0</v>
      </c>
      <c r="J174" s="755" t="n">
        <v>0</v>
      </c>
      <c r="K174" s="755" t="n">
        <v>0</v>
      </c>
      <c r="L174" s="755" t="n">
        <v>0</v>
      </c>
    </row>
    <row r="175" customFormat="false" ht="12.75" hidden="false" customHeight="false" outlineLevel="0" collapsed="false">
      <c r="A175" s="751" t="s">
        <v>547</v>
      </c>
      <c r="B175" s="752" t="n">
        <v>4</v>
      </c>
      <c r="C175" s="753" t="n">
        <v>0</v>
      </c>
      <c r="D175" s="753" t="n">
        <v>0</v>
      </c>
      <c r="E175" s="752" t="n">
        <v>2</v>
      </c>
      <c r="F175" s="752" t="n">
        <v>1</v>
      </c>
      <c r="G175" s="752" t="n">
        <v>1</v>
      </c>
      <c r="H175" s="753" t="n">
        <v>0</v>
      </c>
      <c r="I175" s="753" t="n">
        <v>0</v>
      </c>
      <c r="J175" s="753" t="n">
        <v>0</v>
      </c>
      <c r="K175" s="753" t="n">
        <v>0</v>
      </c>
      <c r="L175" s="753" t="n">
        <v>0</v>
      </c>
    </row>
    <row r="176" customFormat="false" ht="12.75" hidden="false" customHeight="false" outlineLevel="0" collapsed="false">
      <c r="A176" s="754" t="s">
        <v>548</v>
      </c>
      <c r="B176" s="750" t="n">
        <v>53</v>
      </c>
      <c r="C176" s="755" t="n">
        <v>0</v>
      </c>
      <c r="D176" s="755" t="n">
        <v>0</v>
      </c>
      <c r="E176" s="750" t="n">
        <v>1</v>
      </c>
      <c r="F176" s="750" t="n">
        <v>49</v>
      </c>
      <c r="G176" s="750" t="n">
        <v>1</v>
      </c>
      <c r="H176" s="750" t="n">
        <v>1</v>
      </c>
      <c r="I176" s="755" t="n">
        <v>0</v>
      </c>
      <c r="J176" s="755" t="n">
        <v>0</v>
      </c>
      <c r="K176" s="755" t="n">
        <v>0</v>
      </c>
      <c r="L176" s="750" t="n">
        <v>1</v>
      </c>
    </row>
    <row r="177" customFormat="false" ht="12.75" hidden="false" customHeight="false" outlineLevel="0" collapsed="false">
      <c r="A177" s="751" t="s">
        <v>552</v>
      </c>
      <c r="B177" s="752" t="n">
        <v>5</v>
      </c>
      <c r="C177" s="753" t="n">
        <v>0</v>
      </c>
      <c r="D177" s="753" t="n">
        <v>0</v>
      </c>
      <c r="E177" s="752" t="n">
        <v>1</v>
      </c>
      <c r="F177" s="753" t="n">
        <v>0</v>
      </c>
      <c r="G177" s="752" t="n">
        <v>3</v>
      </c>
      <c r="H177" s="752" t="n">
        <v>1</v>
      </c>
      <c r="I177" s="753" t="n">
        <v>0</v>
      </c>
      <c r="J177" s="753" t="n">
        <v>0</v>
      </c>
      <c r="K177" s="753" t="n">
        <v>0</v>
      </c>
      <c r="L177" s="753" t="n">
        <v>0</v>
      </c>
    </row>
    <row r="178" customFormat="false" ht="12.75" hidden="false" customHeight="false" outlineLevel="0" collapsed="false">
      <c r="A178" s="754" t="s">
        <v>553</v>
      </c>
      <c r="B178" s="750" t="n">
        <v>11</v>
      </c>
      <c r="C178" s="755" t="n">
        <v>0</v>
      </c>
      <c r="D178" s="755" t="n">
        <v>0</v>
      </c>
      <c r="E178" s="755" t="n">
        <v>0</v>
      </c>
      <c r="F178" s="750" t="n">
        <v>1</v>
      </c>
      <c r="G178" s="755" t="n">
        <v>0</v>
      </c>
      <c r="H178" s="750" t="n">
        <v>10</v>
      </c>
      <c r="I178" s="755" t="n">
        <v>0</v>
      </c>
      <c r="J178" s="755" t="n">
        <v>0</v>
      </c>
      <c r="K178" s="755" t="n">
        <v>0</v>
      </c>
      <c r="L178" s="755" t="n">
        <v>0</v>
      </c>
    </row>
    <row r="179" customFormat="false" ht="12.75" hidden="false" customHeight="false" outlineLevel="0" collapsed="false">
      <c r="A179" s="751" t="s">
        <v>554</v>
      </c>
      <c r="B179" s="752" t="n">
        <v>4</v>
      </c>
      <c r="C179" s="753" t="n">
        <v>0</v>
      </c>
      <c r="D179" s="753" t="n">
        <v>0</v>
      </c>
      <c r="E179" s="753" t="n">
        <v>0</v>
      </c>
      <c r="F179" s="752" t="n">
        <v>1</v>
      </c>
      <c r="G179" s="753" t="n">
        <v>0</v>
      </c>
      <c r="H179" s="752" t="n">
        <v>1</v>
      </c>
      <c r="I179" s="752" t="n">
        <v>2</v>
      </c>
      <c r="J179" s="753" t="n">
        <v>0</v>
      </c>
      <c r="K179" s="753" t="n">
        <v>0</v>
      </c>
      <c r="L179" s="753" t="n">
        <v>0</v>
      </c>
    </row>
    <row r="180" customFormat="false" ht="12.75" hidden="false" customHeight="false" outlineLevel="0" collapsed="false">
      <c r="A180" s="754" t="s">
        <v>550</v>
      </c>
      <c r="B180" s="750" t="n">
        <v>7</v>
      </c>
      <c r="C180" s="755" t="n">
        <v>0</v>
      </c>
      <c r="D180" s="755" t="n">
        <v>0</v>
      </c>
      <c r="E180" s="755" t="n">
        <v>0</v>
      </c>
      <c r="F180" s="755" t="n">
        <v>0</v>
      </c>
      <c r="G180" s="755" t="n">
        <v>0</v>
      </c>
      <c r="H180" s="755" t="n">
        <v>0</v>
      </c>
      <c r="I180" s="755" t="n">
        <v>0</v>
      </c>
      <c r="J180" s="750" t="n">
        <v>1</v>
      </c>
      <c r="K180" s="755" t="n">
        <v>0</v>
      </c>
      <c r="L180" s="750" t="n">
        <v>6</v>
      </c>
    </row>
    <row r="181" customFormat="false" ht="12.75" hidden="false" customHeight="false" outlineLevel="0" collapsed="false">
      <c r="A181" s="759" t="s">
        <v>118</v>
      </c>
      <c r="B181" s="748" t="n">
        <v>817</v>
      </c>
      <c r="C181" s="748" t="n">
        <v>2</v>
      </c>
      <c r="D181" s="748" t="n">
        <v>7</v>
      </c>
      <c r="E181" s="748" t="n">
        <v>251</v>
      </c>
      <c r="F181" s="748" t="n">
        <v>302</v>
      </c>
      <c r="G181" s="748" t="n">
        <v>44</v>
      </c>
      <c r="H181" s="748" t="n">
        <v>8</v>
      </c>
      <c r="I181" s="748" t="n">
        <v>34</v>
      </c>
      <c r="J181" s="748" t="n">
        <v>67</v>
      </c>
      <c r="K181" s="748" t="n">
        <v>3</v>
      </c>
      <c r="L181" s="748" t="n">
        <v>99</v>
      </c>
    </row>
    <row r="182" customFormat="false" ht="12.75" hidden="false" customHeight="false" outlineLevel="0" collapsed="false">
      <c r="A182" s="749" t="s">
        <v>265</v>
      </c>
      <c r="B182" s="750" t="n">
        <v>191</v>
      </c>
      <c r="C182" s="750" t="n">
        <v>1</v>
      </c>
      <c r="D182" s="750" t="n">
        <v>4</v>
      </c>
      <c r="E182" s="750" t="n">
        <v>69</v>
      </c>
      <c r="F182" s="750" t="n">
        <v>59</v>
      </c>
      <c r="G182" s="750" t="n">
        <v>26</v>
      </c>
      <c r="H182" s="750" t="n">
        <v>1</v>
      </c>
      <c r="I182" s="750" t="n">
        <v>8</v>
      </c>
      <c r="J182" s="750" t="n">
        <v>18</v>
      </c>
      <c r="K182" s="750" t="n">
        <v>1</v>
      </c>
      <c r="L182" s="750" t="n">
        <v>4</v>
      </c>
    </row>
    <row r="183" customFormat="false" ht="12.75" hidden="false" customHeight="false" outlineLevel="0" collapsed="false">
      <c r="A183" s="751" t="s">
        <v>519</v>
      </c>
      <c r="B183" s="752" t="n">
        <v>1</v>
      </c>
      <c r="C183" s="752" t="n">
        <v>1</v>
      </c>
      <c r="D183" s="753" t="n">
        <v>0</v>
      </c>
      <c r="E183" s="753" t="n">
        <v>0</v>
      </c>
      <c r="F183" s="753" t="n">
        <v>0</v>
      </c>
      <c r="G183" s="753" t="n">
        <v>0</v>
      </c>
      <c r="H183" s="753" t="n">
        <v>0</v>
      </c>
      <c r="I183" s="753" t="n">
        <v>0</v>
      </c>
      <c r="J183" s="753" t="n">
        <v>0</v>
      </c>
      <c r="K183" s="753" t="n">
        <v>0</v>
      </c>
      <c r="L183" s="753" t="n">
        <v>0</v>
      </c>
    </row>
    <row r="184" customFormat="false" ht="12.75" hidden="false" customHeight="false" outlineLevel="0" collapsed="false">
      <c r="A184" s="754" t="s">
        <v>551</v>
      </c>
      <c r="B184" s="750" t="n">
        <v>1</v>
      </c>
      <c r="C184" s="755" t="n">
        <v>0</v>
      </c>
      <c r="D184" s="750" t="n">
        <v>1</v>
      </c>
      <c r="E184" s="755" t="n">
        <v>0</v>
      </c>
      <c r="F184" s="755" t="n">
        <v>0</v>
      </c>
      <c r="G184" s="755" t="n">
        <v>0</v>
      </c>
      <c r="H184" s="755" t="n">
        <v>0</v>
      </c>
      <c r="I184" s="755" t="n">
        <v>0</v>
      </c>
      <c r="J184" s="755" t="n">
        <v>0</v>
      </c>
      <c r="K184" s="755" t="n">
        <v>0</v>
      </c>
      <c r="L184" s="755" t="n">
        <v>0</v>
      </c>
    </row>
    <row r="185" customFormat="false" ht="12.75" hidden="false" customHeight="false" outlineLevel="0" collapsed="false">
      <c r="A185" s="751" t="s">
        <v>547</v>
      </c>
      <c r="B185" s="752" t="n">
        <v>81</v>
      </c>
      <c r="C185" s="753" t="n">
        <v>0</v>
      </c>
      <c r="D185" s="752" t="n">
        <v>3</v>
      </c>
      <c r="E185" s="752" t="n">
        <v>57</v>
      </c>
      <c r="F185" s="752" t="n">
        <v>15</v>
      </c>
      <c r="G185" s="752" t="n">
        <v>3</v>
      </c>
      <c r="H185" s="753" t="n">
        <v>0</v>
      </c>
      <c r="I185" s="752" t="n">
        <v>1</v>
      </c>
      <c r="J185" s="752" t="n">
        <v>1</v>
      </c>
      <c r="K185" s="753" t="n">
        <v>0</v>
      </c>
      <c r="L185" s="752" t="n">
        <v>1</v>
      </c>
    </row>
    <row r="186" customFormat="false" ht="12.75" hidden="false" customHeight="false" outlineLevel="0" collapsed="false">
      <c r="A186" s="754" t="s">
        <v>548</v>
      </c>
      <c r="B186" s="750" t="n">
        <v>63</v>
      </c>
      <c r="C186" s="755" t="n">
        <v>0</v>
      </c>
      <c r="D186" s="755" t="n">
        <v>0</v>
      </c>
      <c r="E186" s="750" t="n">
        <v>8</v>
      </c>
      <c r="F186" s="750" t="n">
        <v>36</v>
      </c>
      <c r="G186" s="750" t="n">
        <v>9</v>
      </c>
      <c r="H186" s="750" t="n">
        <v>1</v>
      </c>
      <c r="I186" s="750" t="n">
        <v>2</v>
      </c>
      <c r="J186" s="750" t="n">
        <v>5</v>
      </c>
      <c r="K186" s="755" t="n">
        <v>0</v>
      </c>
      <c r="L186" s="750" t="n">
        <v>2</v>
      </c>
    </row>
    <row r="187" customFormat="false" ht="12.75" hidden="false" customHeight="false" outlineLevel="0" collapsed="false">
      <c r="A187" s="751" t="s">
        <v>552</v>
      </c>
      <c r="B187" s="752" t="n">
        <v>14</v>
      </c>
      <c r="C187" s="753" t="n">
        <v>0</v>
      </c>
      <c r="D187" s="753" t="n">
        <v>0</v>
      </c>
      <c r="E187" s="752" t="n">
        <v>2</v>
      </c>
      <c r="F187" s="753" t="n">
        <v>0</v>
      </c>
      <c r="G187" s="752" t="n">
        <v>12</v>
      </c>
      <c r="H187" s="753" t="n">
        <v>0</v>
      </c>
      <c r="I187" s="753" t="n">
        <v>0</v>
      </c>
      <c r="J187" s="753" t="n">
        <v>0</v>
      </c>
      <c r="K187" s="753" t="n">
        <v>0</v>
      </c>
      <c r="L187" s="753" t="n">
        <v>0</v>
      </c>
    </row>
    <row r="188" customFormat="false" ht="12.75" hidden="false" customHeight="false" outlineLevel="0" collapsed="false">
      <c r="A188" s="754" t="s">
        <v>553</v>
      </c>
      <c r="B188" s="750" t="n">
        <v>3</v>
      </c>
      <c r="C188" s="755" t="n">
        <v>0</v>
      </c>
      <c r="D188" s="755" t="n">
        <v>0</v>
      </c>
      <c r="E188" s="755" t="n">
        <v>0</v>
      </c>
      <c r="F188" s="750" t="n">
        <v>2</v>
      </c>
      <c r="G188" s="755" t="n">
        <v>0</v>
      </c>
      <c r="H188" s="755" t="n">
        <v>0</v>
      </c>
      <c r="I188" s="755" t="n">
        <v>0</v>
      </c>
      <c r="J188" s="750" t="n">
        <v>1</v>
      </c>
      <c r="K188" s="755" t="n">
        <v>0</v>
      </c>
      <c r="L188" s="755" t="n">
        <v>0</v>
      </c>
    </row>
    <row r="189" customFormat="false" ht="12.75" hidden="false" customHeight="false" outlineLevel="0" collapsed="false">
      <c r="A189" s="751" t="s">
        <v>554</v>
      </c>
      <c r="B189" s="752" t="n">
        <v>6</v>
      </c>
      <c r="C189" s="753" t="n">
        <v>0</v>
      </c>
      <c r="D189" s="753" t="n">
        <v>0</v>
      </c>
      <c r="E189" s="752" t="n">
        <v>1</v>
      </c>
      <c r="F189" s="752" t="n">
        <v>1</v>
      </c>
      <c r="G189" s="752" t="n">
        <v>1</v>
      </c>
      <c r="H189" s="753" t="n">
        <v>0</v>
      </c>
      <c r="I189" s="752" t="n">
        <v>2</v>
      </c>
      <c r="J189" s="752" t="n">
        <v>1</v>
      </c>
      <c r="K189" s="753" t="n">
        <v>0</v>
      </c>
      <c r="L189" s="753" t="n">
        <v>0</v>
      </c>
    </row>
    <row r="190" customFormat="false" ht="12.75" hidden="false" customHeight="false" outlineLevel="0" collapsed="false">
      <c r="A190" s="754" t="s">
        <v>152</v>
      </c>
      <c r="B190" s="750" t="n">
        <v>21</v>
      </c>
      <c r="C190" s="755" t="n">
        <v>0</v>
      </c>
      <c r="D190" s="755" t="n">
        <v>0</v>
      </c>
      <c r="E190" s="750" t="n">
        <v>1</v>
      </c>
      <c r="F190" s="750" t="n">
        <v>4</v>
      </c>
      <c r="G190" s="750" t="n">
        <v>1</v>
      </c>
      <c r="H190" s="755" t="n">
        <v>0</v>
      </c>
      <c r="I190" s="750" t="n">
        <v>3</v>
      </c>
      <c r="J190" s="750" t="n">
        <v>10</v>
      </c>
      <c r="K190" s="750" t="n">
        <v>1</v>
      </c>
      <c r="L190" s="750" t="n">
        <v>1</v>
      </c>
    </row>
    <row r="191" customFormat="false" ht="12.75" hidden="false" customHeight="false" outlineLevel="0" collapsed="false">
      <c r="A191" s="751" t="s">
        <v>159</v>
      </c>
      <c r="B191" s="752" t="n">
        <v>1</v>
      </c>
      <c r="C191" s="753" t="n">
        <v>0</v>
      </c>
      <c r="D191" s="753" t="n">
        <v>0</v>
      </c>
      <c r="E191" s="753" t="n">
        <v>0</v>
      </c>
      <c r="F191" s="752" t="n">
        <v>1</v>
      </c>
      <c r="G191" s="753" t="n">
        <v>0</v>
      </c>
      <c r="H191" s="753" t="n">
        <v>0</v>
      </c>
      <c r="I191" s="753" t="n">
        <v>0</v>
      </c>
      <c r="J191" s="753" t="n">
        <v>0</v>
      </c>
      <c r="K191" s="753" t="n">
        <v>0</v>
      </c>
      <c r="L191" s="753" t="n">
        <v>0</v>
      </c>
    </row>
    <row r="192" customFormat="false" ht="12.75" hidden="false" customHeight="false" outlineLevel="0" collapsed="false">
      <c r="A192" s="749" t="s">
        <v>266</v>
      </c>
      <c r="B192" s="750" t="n">
        <v>88</v>
      </c>
      <c r="C192" s="755" t="n">
        <v>0</v>
      </c>
      <c r="D192" s="750" t="n">
        <v>1</v>
      </c>
      <c r="E192" s="750" t="n">
        <v>16</v>
      </c>
      <c r="F192" s="750" t="n">
        <v>39</v>
      </c>
      <c r="G192" s="750" t="n">
        <v>5</v>
      </c>
      <c r="H192" s="750" t="n">
        <v>2</v>
      </c>
      <c r="I192" s="750" t="n">
        <v>6</v>
      </c>
      <c r="J192" s="750" t="n">
        <v>13</v>
      </c>
      <c r="K192" s="755" t="n">
        <v>0</v>
      </c>
      <c r="L192" s="750" t="n">
        <v>6</v>
      </c>
    </row>
    <row r="193" customFormat="false" ht="12.75" hidden="false" customHeight="false" outlineLevel="0" collapsed="false">
      <c r="A193" s="751" t="s">
        <v>547</v>
      </c>
      <c r="B193" s="752" t="n">
        <v>17</v>
      </c>
      <c r="C193" s="753" t="n">
        <v>0</v>
      </c>
      <c r="D193" s="752" t="n">
        <v>1</v>
      </c>
      <c r="E193" s="752" t="n">
        <v>6</v>
      </c>
      <c r="F193" s="752" t="n">
        <v>3</v>
      </c>
      <c r="G193" s="752" t="n">
        <v>1</v>
      </c>
      <c r="H193" s="753" t="n">
        <v>0</v>
      </c>
      <c r="I193" s="752" t="n">
        <v>2</v>
      </c>
      <c r="J193" s="752" t="n">
        <v>3</v>
      </c>
      <c r="K193" s="753" t="n">
        <v>0</v>
      </c>
      <c r="L193" s="752" t="n">
        <v>1</v>
      </c>
    </row>
    <row r="194" customFormat="false" ht="12.75" hidden="false" customHeight="false" outlineLevel="0" collapsed="false">
      <c r="A194" s="754" t="s">
        <v>548</v>
      </c>
      <c r="B194" s="750" t="n">
        <v>38</v>
      </c>
      <c r="C194" s="755" t="n">
        <v>0</v>
      </c>
      <c r="D194" s="755" t="n">
        <v>0</v>
      </c>
      <c r="E194" s="750" t="n">
        <v>7</v>
      </c>
      <c r="F194" s="750" t="n">
        <v>28</v>
      </c>
      <c r="G194" s="755" t="n">
        <v>0</v>
      </c>
      <c r="H194" s="755" t="n">
        <v>0</v>
      </c>
      <c r="I194" s="755" t="n">
        <v>0</v>
      </c>
      <c r="J194" s="750" t="n">
        <v>3</v>
      </c>
      <c r="K194" s="755" t="n">
        <v>0</v>
      </c>
      <c r="L194" s="755" t="n">
        <v>0</v>
      </c>
    </row>
    <row r="195" customFormat="false" ht="12.75" hidden="false" customHeight="false" outlineLevel="0" collapsed="false">
      <c r="A195" s="751" t="s">
        <v>552</v>
      </c>
      <c r="B195" s="752" t="n">
        <v>7</v>
      </c>
      <c r="C195" s="753" t="n">
        <v>0</v>
      </c>
      <c r="D195" s="753" t="n">
        <v>0</v>
      </c>
      <c r="E195" s="752" t="n">
        <v>2</v>
      </c>
      <c r="F195" s="753" t="n">
        <v>0</v>
      </c>
      <c r="G195" s="752" t="n">
        <v>3</v>
      </c>
      <c r="H195" s="753" t="n">
        <v>0</v>
      </c>
      <c r="I195" s="752" t="n">
        <v>2</v>
      </c>
      <c r="J195" s="753" t="n">
        <v>0</v>
      </c>
      <c r="K195" s="753" t="n">
        <v>0</v>
      </c>
      <c r="L195" s="753" t="n">
        <v>0</v>
      </c>
    </row>
    <row r="196" customFormat="false" ht="12.75" hidden="false" customHeight="false" outlineLevel="0" collapsed="false">
      <c r="A196" s="754" t="s">
        <v>553</v>
      </c>
      <c r="B196" s="750" t="n">
        <v>3</v>
      </c>
      <c r="C196" s="755" t="n">
        <v>0</v>
      </c>
      <c r="D196" s="755" t="n">
        <v>0</v>
      </c>
      <c r="E196" s="755" t="n">
        <v>0</v>
      </c>
      <c r="F196" s="755" t="n">
        <v>0</v>
      </c>
      <c r="G196" s="750" t="n">
        <v>1</v>
      </c>
      <c r="H196" s="750" t="n">
        <v>1</v>
      </c>
      <c r="I196" s="755" t="n">
        <v>0</v>
      </c>
      <c r="J196" s="755" t="n">
        <v>0</v>
      </c>
      <c r="K196" s="755" t="n">
        <v>0</v>
      </c>
      <c r="L196" s="750" t="n">
        <v>1</v>
      </c>
    </row>
    <row r="197" customFormat="false" ht="12.75" hidden="false" customHeight="false" outlineLevel="0" collapsed="false">
      <c r="A197" s="751" t="s">
        <v>554</v>
      </c>
      <c r="B197" s="752" t="n">
        <v>4</v>
      </c>
      <c r="C197" s="753" t="n">
        <v>0</v>
      </c>
      <c r="D197" s="753" t="n">
        <v>0</v>
      </c>
      <c r="E197" s="753" t="n">
        <v>0</v>
      </c>
      <c r="F197" s="752" t="n">
        <v>3</v>
      </c>
      <c r="G197" s="753" t="n">
        <v>0</v>
      </c>
      <c r="H197" s="753" t="n">
        <v>0</v>
      </c>
      <c r="I197" s="752" t="n">
        <v>1</v>
      </c>
      <c r="J197" s="753" t="n">
        <v>0</v>
      </c>
      <c r="K197" s="753" t="n">
        <v>0</v>
      </c>
      <c r="L197" s="753" t="n">
        <v>0</v>
      </c>
    </row>
    <row r="198" customFormat="false" ht="12.75" hidden="false" customHeight="false" outlineLevel="0" collapsed="false">
      <c r="A198" s="754" t="s">
        <v>152</v>
      </c>
      <c r="B198" s="750" t="n">
        <v>15</v>
      </c>
      <c r="C198" s="755" t="n">
        <v>0</v>
      </c>
      <c r="D198" s="755" t="n">
        <v>0</v>
      </c>
      <c r="E198" s="750" t="n">
        <v>1</v>
      </c>
      <c r="F198" s="750" t="n">
        <v>5</v>
      </c>
      <c r="G198" s="755" t="n">
        <v>0</v>
      </c>
      <c r="H198" s="755" t="n">
        <v>0</v>
      </c>
      <c r="I198" s="750" t="n">
        <v>1</v>
      </c>
      <c r="J198" s="750" t="n">
        <v>6</v>
      </c>
      <c r="K198" s="755" t="n">
        <v>0</v>
      </c>
      <c r="L198" s="750" t="n">
        <v>2</v>
      </c>
    </row>
    <row r="199" customFormat="false" ht="12.75" hidden="false" customHeight="false" outlineLevel="0" collapsed="false">
      <c r="A199" s="751" t="s">
        <v>159</v>
      </c>
      <c r="B199" s="752" t="n">
        <v>2</v>
      </c>
      <c r="C199" s="753" t="n">
        <v>0</v>
      </c>
      <c r="D199" s="753" t="n">
        <v>0</v>
      </c>
      <c r="E199" s="753" t="n">
        <v>0</v>
      </c>
      <c r="F199" s="753" t="n">
        <v>0</v>
      </c>
      <c r="G199" s="753" t="n">
        <v>0</v>
      </c>
      <c r="H199" s="752" t="n">
        <v>1</v>
      </c>
      <c r="I199" s="753" t="n">
        <v>0</v>
      </c>
      <c r="J199" s="752" t="n">
        <v>1</v>
      </c>
      <c r="K199" s="753" t="n">
        <v>0</v>
      </c>
      <c r="L199" s="753" t="n">
        <v>0</v>
      </c>
    </row>
    <row r="200" customFormat="false" ht="12.75" hidden="false" customHeight="false" outlineLevel="0" collapsed="false">
      <c r="A200" s="754" t="s">
        <v>550</v>
      </c>
      <c r="B200" s="750" t="n">
        <v>2</v>
      </c>
      <c r="C200" s="755" t="n">
        <v>0</v>
      </c>
      <c r="D200" s="755" t="n">
        <v>0</v>
      </c>
      <c r="E200" s="755" t="n">
        <v>0</v>
      </c>
      <c r="F200" s="755" t="n">
        <v>0</v>
      </c>
      <c r="G200" s="755" t="n">
        <v>0</v>
      </c>
      <c r="H200" s="755" t="n">
        <v>0</v>
      </c>
      <c r="I200" s="755" t="n">
        <v>0</v>
      </c>
      <c r="J200" s="755" t="n">
        <v>0</v>
      </c>
      <c r="K200" s="755" t="n">
        <v>0</v>
      </c>
      <c r="L200" s="750" t="n">
        <v>2</v>
      </c>
    </row>
    <row r="201" customFormat="false" ht="12.75" hidden="false" customHeight="false" outlineLevel="0" collapsed="false">
      <c r="A201" s="756" t="s">
        <v>267</v>
      </c>
      <c r="B201" s="752" t="n">
        <v>104</v>
      </c>
      <c r="C201" s="753" t="n">
        <v>0</v>
      </c>
      <c r="D201" s="752" t="n">
        <v>1</v>
      </c>
      <c r="E201" s="752" t="n">
        <v>21</v>
      </c>
      <c r="F201" s="752" t="n">
        <v>55</v>
      </c>
      <c r="G201" s="752" t="n">
        <v>3</v>
      </c>
      <c r="H201" s="753" t="n">
        <v>0</v>
      </c>
      <c r="I201" s="752" t="n">
        <v>4</v>
      </c>
      <c r="J201" s="752" t="n">
        <v>16</v>
      </c>
      <c r="K201" s="753" t="n">
        <v>0</v>
      </c>
      <c r="L201" s="752" t="n">
        <v>4</v>
      </c>
    </row>
    <row r="202" customFormat="false" ht="12.75" hidden="false" customHeight="false" outlineLevel="0" collapsed="false">
      <c r="A202" s="754" t="s">
        <v>519</v>
      </c>
      <c r="B202" s="750" t="n">
        <v>1</v>
      </c>
      <c r="C202" s="755" t="n">
        <v>0</v>
      </c>
      <c r="D202" s="755" t="n">
        <v>0</v>
      </c>
      <c r="E202" s="750" t="n">
        <v>1</v>
      </c>
      <c r="F202" s="755" t="n">
        <v>0</v>
      </c>
      <c r="G202" s="755" t="n">
        <v>0</v>
      </c>
      <c r="H202" s="755" t="n">
        <v>0</v>
      </c>
      <c r="I202" s="755" t="n">
        <v>0</v>
      </c>
      <c r="J202" s="755" t="n">
        <v>0</v>
      </c>
      <c r="K202" s="755" t="n">
        <v>0</v>
      </c>
      <c r="L202" s="755" t="n">
        <v>0</v>
      </c>
    </row>
    <row r="203" customFormat="false" ht="12.75" hidden="false" customHeight="false" outlineLevel="0" collapsed="false">
      <c r="A203" s="751" t="s">
        <v>547</v>
      </c>
      <c r="B203" s="752" t="n">
        <v>19</v>
      </c>
      <c r="C203" s="753" t="n">
        <v>0</v>
      </c>
      <c r="D203" s="753" t="n">
        <v>0</v>
      </c>
      <c r="E203" s="752" t="n">
        <v>10</v>
      </c>
      <c r="F203" s="752" t="n">
        <v>8</v>
      </c>
      <c r="G203" s="753" t="n">
        <v>0</v>
      </c>
      <c r="H203" s="753" t="n">
        <v>0</v>
      </c>
      <c r="I203" s="753" t="n">
        <v>0</v>
      </c>
      <c r="J203" s="753" t="n">
        <v>0</v>
      </c>
      <c r="K203" s="753" t="n">
        <v>0</v>
      </c>
      <c r="L203" s="752" t="n">
        <v>1</v>
      </c>
    </row>
    <row r="204" customFormat="false" ht="12.75" hidden="false" customHeight="false" outlineLevel="0" collapsed="false">
      <c r="A204" s="754" t="s">
        <v>548</v>
      </c>
      <c r="B204" s="750" t="n">
        <v>44</v>
      </c>
      <c r="C204" s="755" t="n">
        <v>0</v>
      </c>
      <c r="D204" s="755" t="n">
        <v>0</v>
      </c>
      <c r="E204" s="750" t="n">
        <v>6</v>
      </c>
      <c r="F204" s="750" t="n">
        <v>26</v>
      </c>
      <c r="G204" s="750" t="n">
        <v>2</v>
      </c>
      <c r="H204" s="755" t="n">
        <v>0</v>
      </c>
      <c r="I204" s="750" t="n">
        <v>2</v>
      </c>
      <c r="J204" s="750" t="n">
        <v>7</v>
      </c>
      <c r="K204" s="755" t="n">
        <v>0</v>
      </c>
      <c r="L204" s="750" t="n">
        <v>1</v>
      </c>
    </row>
    <row r="205" customFormat="false" ht="12.75" hidden="false" customHeight="false" outlineLevel="0" collapsed="false">
      <c r="A205" s="751" t="s">
        <v>552</v>
      </c>
      <c r="B205" s="752" t="n">
        <v>2</v>
      </c>
      <c r="C205" s="753" t="n">
        <v>0</v>
      </c>
      <c r="D205" s="753" t="n">
        <v>0</v>
      </c>
      <c r="E205" s="752" t="n">
        <v>1</v>
      </c>
      <c r="F205" s="753" t="n">
        <v>0</v>
      </c>
      <c r="G205" s="752" t="n">
        <v>1</v>
      </c>
      <c r="H205" s="753" t="n">
        <v>0</v>
      </c>
      <c r="I205" s="753" t="n">
        <v>0</v>
      </c>
      <c r="J205" s="753" t="n">
        <v>0</v>
      </c>
      <c r="K205" s="753" t="n">
        <v>0</v>
      </c>
      <c r="L205" s="753" t="n">
        <v>0</v>
      </c>
    </row>
    <row r="206" customFormat="false" ht="12.75" hidden="false" customHeight="false" outlineLevel="0" collapsed="false">
      <c r="A206" s="754" t="s">
        <v>554</v>
      </c>
      <c r="B206" s="750" t="n">
        <v>8</v>
      </c>
      <c r="C206" s="755" t="n">
        <v>0</v>
      </c>
      <c r="D206" s="755" t="n">
        <v>0</v>
      </c>
      <c r="E206" s="750" t="n">
        <v>2</v>
      </c>
      <c r="F206" s="750" t="n">
        <v>5</v>
      </c>
      <c r="G206" s="755" t="n">
        <v>0</v>
      </c>
      <c r="H206" s="755" t="n">
        <v>0</v>
      </c>
      <c r="I206" s="750" t="n">
        <v>1</v>
      </c>
      <c r="J206" s="755" t="n">
        <v>0</v>
      </c>
      <c r="K206" s="755" t="n">
        <v>0</v>
      </c>
      <c r="L206" s="755" t="n">
        <v>0</v>
      </c>
    </row>
    <row r="207" customFormat="false" ht="12.75" hidden="false" customHeight="false" outlineLevel="0" collapsed="false">
      <c r="A207" s="751" t="s">
        <v>152</v>
      </c>
      <c r="B207" s="752" t="n">
        <v>25</v>
      </c>
      <c r="C207" s="753" t="n">
        <v>0</v>
      </c>
      <c r="D207" s="752" t="n">
        <v>1</v>
      </c>
      <c r="E207" s="752" t="n">
        <v>1</v>
      </c>
      <c r="F207" s="752" t="n">
        <v>14</v>
      </c>
      <c r="G207" s="753" t="n">
        <v>0</v>
      </c>
      <c r="H207" s="753" t="n">
        <v>0</v>
      </c>
      <c r="I207" s="752" t="n">
        <v>1</v>
      </c>
      <c r="J207" s="752" t="n">
        <v>8</v>
      </c>
      <c r="K207" s="753" t="n">
        <v>0</v>
      </c>
      <c r="L207" s="753" t="n">
        <v>0</v>
      </c>
    </row>
    <row r="208" customFormat="false" ht="12.75" hidden="false" customHeight="false" outlineLevel="0" collapsed="false">
      <c r="A208" s="754" t="s">
        <v>159</v>
      </c>
      <c r="B208" s="750" t="n">
        <v>1</v>
      </c>
      <c r="C208" s="755" t="n">
        <v>0</v>
      </c>
      <c r="D208" s="755" t="n">
        <v>0</v>
      </c>
      <c r="E208" s="755" t="n">
        <v>0</v>
      </c>
      <c r="F208" s="755" t="n">
        <v>0</v>
      </c>
      <c r="G208" s="755" t="n">
        <v>0</v>
      </c>
      <c r="H208" s="755" t="n">
        <v>0</v>
      </c>
      <c r="I208" s="755" t="n">
        <v>0</v>
      </c>
      <c r="J208" s="750" t="n">
        <v>1</v>
      </c>
      <c r="K208" s="755" t="n">
        <v>0</v>
      </c>
      <c r="L208" s="755" t="n">
        <v>0</v>
      </c>
    </row>
    <row r="209" customFormat="false" ht="12.75" hidden="false" customHeight="false" outlineLevel="0" collapsed="false">
      <c r="A209" s="751" t="s">
        <v>550</v>
      </c>
      <c r="B209" s="752" t="n">
        <v>4</v>
      </c>
      <c r="C209" s="753" t="n">
        <v>0</v>
      </c>
      <c r="D209" s="753" t="n">
        <v>0</v>
      </c>
      <c r="E209" s="753" t="n">
        <v>0</v>
      </c>
      <c r="F209" s="752" t="n">
        <v>2</v>
      </c>
      <c r="G209" s="753" t="n">
        <v>0</v>
      </c>
      <c r="H209" s="753" t="n">
        <v>0</v>
      </c>
      <c r="I209" s="753" t="n">
        <v>0</v>
      </c>
      <c r="J209" s="753" t="n">
        <v>0</v>
      </c>
      <c r="K209" s="753" t="n">
        <v>0</v>
      </c>
      <c r="L209" s="752" t="n">
        <v>2</v>
      </c>
    </row>
    <row r="210" customFormat="false" ht="12.75" hidden="false" customHeight="false" outlineLevel="0" collapsed="false">
      <c r="A210" s="749" t="s">
        <v>268</v>
      </c>
      <c r="B210" s="750" t="n">
        <v>103</v>
      </c>
      <c r="C210" s="750" t="n">
        <v>1</v>
      </c>
      <c r="D210" s="755" t="n">
        <v>0</v>
      </c>
      <c r="E210" s="750" t="n">
        <v>31</v>
      </c>
      <c r="F210" s="750" t="n">
        <v>37</v>
      </c>
      <c r="G210" s="750" t="n">
        <v>7</v>
      </c>
      <c r="H210" s="750" t="n">
        <v>3</v>
      </c>
      <c r="I210" s="750" t="n">
        <v>10</v>
      </c>
      <c r="J210" s="750" t="n">
        <v>9</v>
      </c>
      <c r="K210" s="750" t="n">
        <v>2</v>
      </c>
      <c r="L210" s="750" t="n">
        <v>3</v>
      </c>
    </row>
    <row r="211" customFormat="false" ht="12.75" hidden="false" customHeight="false" outlineLevel="0" collapsed="false">
      <c r="A211" s="751" t="s">
        <v>519</v>
      </c>
      <c r="B211" s="752" t="n">
        <v>1</v>
      </c>
      <c r="C211" s="752" t="n">
        <v>1</v>
      </c>
      <c r="D211" s="753" t="n">
        <v>0</v>
      </c>
      <c r="E211" s="753" t="n">
        <v>0</v>
      </c>
      <c r="F211" s="753" t="n">
        <v>0</v>
      </c>
      <c r="G211" s="753" t="n">
        <v>0</v>
      </c>
      <c r="H211" s="753" t="n">
        <v>0</v>
      </c>
      <c r="I211" s="753" t="n">
        <v>0</v>
      </c>
      <c r="J211" s="753" t="n">
        <v>0</v>
      </c>
      <c r="K211" s="753" t="n">
        <v>0</v>
      </c>
      <c r="L211" s="753" t="n">
        <v>0</v>
      </c>
    </row>
    <row r="212" customFormat="false" ht="12.75" hidden="false" customHeight="false" outlineLevel="0" collapsed="false">
      <c r="A212" s="754" t="s">
        <v>547</v>
      </c>
      <c r="B212" s="750" t="n">
        <v>38</v>
      </c>
      <c r="C212" s="755" t="n">
        <v>0</v>
      </c>
      <c r="D212" s="755" t="n">
        <v>0</v>
      </c>
      <c r="E212" s="750" t="n">
        <v>23</v>
      </c>
      <c r="F212" s="750" t="n">
        <v>11</v>
      </c>
      <c r="G212" s="750" t="n">
        <v>1</v>
      </c>
      <c r="H212" s="750" t="n">
        <v>1</v>
      </c>
      <c r="I212" s="755" t="n">
        <v>0</v>
      </c>
      <c r="J212" s="755" t="n">
        <v>0</v>
      </c>
      <c r="K212" s="755" t="n">
        <v>0</v>
      </c>
      <c r="L212" s="750" t="n">
        <v>2</v>
      </c>
    </row>
    <row r="213" customFormat="false" ht="12.75" hidden="false" customHeight="false" outlineLevel="0" collapsed="false">
      <c r="A213" s="751" t="s">
        <v>548</v>
      </c>
      <c r="B213" s="752" t="n">
        <v>34</v>
      </c>
      <c r="C213" s="753" t="n">
        <v>0</v>
      </c>
      <c r="D213" s="753" t="n">
        <v>0</v>
      </c>
      <c r="E213" s="752" t="n">
        <v>5</v>
      </c>
      <c r="F213" s="752" t="n">
        <v>21</v>
      </c>
      <c r="G213" s="752" t="n">
        <v>2</v>
      </c>
      <c r="H213" s="752" t="n">
        <v>1</v>
      </c>
      <c r="I213" s="752" t="n">
        <v>2</v>
      </c>
      <c r="J213" s="752" t="n">
        <v>3</v>
      </c>
      <c r="K213" s="753" t="n">
        <v>0</v>
      </c>
      <c r="L213" s="753" t="n">
        <v>0</v>
      </c>
    </row>
    <row r="214" customFormat="false" ht="12.75" hidden="false" customHeight="false" outlineLevel="0" collapsed="false">
      <c r="A214" s="754" t="s">
        <v>552</v>
      </c>
      <c r="B214" s="750" t="n">
        <v>3</v>
      </c>
      <c r="C214" s="755" t="n">
        <v>0</v>
      </c>
      <c r="D214" s="755" t="n">
        <v>0</v>
      </c>
      <c r="E214" s="755" t="n">
        <v>0</v>
      </c>
      <c r="F214" s="755" t="n">
        <v>0</v>
      </c>
      <c r="G214" s="750" t="n">
        <v>3</v>
      </c>
      <c r="H214" s="755" t="n">
        <v>0</v>
      </c>
      <c r="I214" s="755" t="n">
        <v>0</v>
      </c>
      <c r="J214" s="755" t="n">
        <v>0</v>
      </c>
      <c r="K214" s="755" t="n">
        <v>0</v>
      </c>
      <c r="L214" s="755" t="n">
        <v>0</v>
      </c>
    </row>
    <row r="215" customFormat="false" ht="12.75" hidden="false" customHeight="false" outlineLevel="0" collapsed="false">
      <c r="A215" s="751" t="s">
        <v>553</v>
      </c>
      <c r="B215" s="752" t="n">
        <v>2</v>
      </c>
      <c r="C215" s="753" t="n">
        <v>0</v>
      </c>
      <c r="D215" s="753" t="n">
        <v>0</v>
      </c>
      <c r="E215" s="752" t="n">
        <v>1</v>
      </c>
      <c r="F215" s="753" t="n">
        <v>0</v>
      </c>
      <c r="G215" s="753" t="n">
        <v>0</v>
      </c>
      <c r="H215" s="752" t="n">
        <v>1</v>
      </c>
      <c r="I215" s="753" t="n">
        <v>0</v>
      </c>
      <c r="J215" s="753" t="n">
        <v>0</v>
      </c>
      <c r="K215" s="753" t="n">
        <v>0</v>
      </c>
      <c r="L215" s="753" t="n">
        <v>0</v>
      </c>
    </row>
    <row r="216" customFormat="false" ht="12.75" hidden="false" customHeight="false" outlineLevel="0" collapsed="false">
      <c r="A216" s="754" t="s">
        <v>554</v>
      </c>
      <c r="B216" s="750" t="n">
        <v>14</v>
      </c>
      <c r="C216" s="755" t="n">
        <v>0</v>
      </c>
      <c r="D216" s="755" t="n">
        <v>0</v>
      </c>
      <c r="E216" s="750" t="n">
        <v>1</v>
      </c>
      <c r="F216" s="750" t="n">
        <v>3</v>
      </c>
      <c r="G216" s="750" t="n">
        <v>1</v>
      </c>
      <c r="H216" s="755" t="n">
        <v>0</v>
      </c>
      <c r="I216" s="750" t="n">
        <v>6</v>
      </c>
      <c r="J216" s="750" t="n">
        <v>3</v>
      </c>
      <c r="K216" s="755" t="n">
        <v>0</v>
      </c>
      <c r="L216" s="755" t="n">
        <v>0</v>
      </c>
    </row>
    <row r="217" customFormat="false" ht="12.75" hidden="false" customHeight="false" outlineLevel="0" collapsed="false">
      <c r="A217" s="751" t="s">
        <v>152</v>
      </c>
      <c r="B217" s="752" t="n">
        <v>8</v>
      </c>
      <c r="C217" s="753" t="n">
        <v>0</v>
      </c>
      <c r="D217" s="753" t="n">
        <v>0</v>
      </c>
      <c r="E217" s="753" t="n">
        <v>0</v>
      </c>
      <c r="F217" s="752" t="n">
        <v>2</v>
      </c>
      <c r="G217" s="753" t="n">
        <v>0</v>
      </c>
      <c r="H217" s="753" t="n">
        <v>0</v>
      </c>
      <c r="I217" s="752" t="n">
        <v>1</v>
      </c>
      <c r="J217" s="752" t="n">
        <v>3</v>
      </c>
      <c r="K217" s="752" t="n">
        <v>2</v>
      </c>
      <c r="L217" s="753" t="n">
        <v>0</v>
      </c>
    </row>
    <row r="218" customFormat="false" ht="12.75" hidden="false" customHeight="false" outlineLevel="0" collapsed="false">
      <c r="A218" s="754" t="s">
        <v>159</v>
      </c>
      <c r="B218" s="750" t="n">
        <v>1</v>
      </c>
      <c r="C218" s="755" t="n">
        <v>0</v>
      </c>
      <c r="D218" s="755" t="n">
        <v>0</v>
      </c>
      <c r="E218" s="755" t="n">
        <v>0</v>
      </c>
      <c r="F218" s="755" t="n">
        <v>0</v>
      </c>
      <c r="G218" s="755" t="n">
        <v>0</v>
      </c>
      <c r="H218" s="755" t="n">
        <v>0</v>
      </c>
      <c r="I218" s="750" t="n">
        <v>1</v>
      </c>
      <c r="J218" s="755" t="n">
        <v>0</v>
      </c>
      <c r="K218" s="755" t="n">
        <v>0</v>
      </c>
      <c r="L218" s="755" t="n">
        <v>0</v>
      </c>
    </row>
    <row r="219" customFormat="false" ht="12.75" hidden="false" customHeight="false" outlineLevel="0" collapsed="false">
      <c r="A219" s="751" t="s">
        <v>550</v>
      </c>
      <c r="B219" s="752" t="n">
        <v>2</v>
      </c>
      <c r="C219" s="753" t="n">
        <v>0</v>
      </c>
      <c r="D219" s="753" t="n">
        <v>0</v>
      </c>
      <c r="E219" s="752" t="n">
        <v>1</v>
      </c>
      <c r="F219" s="753" t="n">
        <v>0</v>
      </c>
      <c r="G219" s="753" t="n">
        <v>0</v>
      </c>
      <c r="H219" s="753" t="n">
        <v>0</v>
      </c>
      <c r="I219" s="753" t="n">
        <v>0</v>
      </c>
      <c r="J219" s="753" t="n">
        <v>0</v>
      </c>
      <c r="K219" s="753" t="n">
        <v>0</v>
      </c>
      <c r="L219" s="752" t="n">
        <v>1</v>
      </c>
    </row>
    <row r="220" customFormat="false" ht="12.75" hidden="false" customHeight="false" outlineLevel="0" collapsed="false">
      <c r="A220" s="749" t="s">
        <v>269</v>
      </c>
      <c r="B220" s="750" t="n">
        <v>232</v>
      </c>
      <c r="C220" s="755" t="n">
        <v>0</v>
      </c>
      <c r="D220" s="750" t="n">
        <v>1</v>
      </c>
      <c r="E220" s="750" t="n">
        <v>69</v>
      </c>
      <c r="F220" s="750" t="n">
        <v>73</v>
      </c>
      <c r="G220" s="750" t="n">
        <v>1</v>
      </c>
      <c r="H220" s="750" t="n">
        <v>1</v>
      </c>
      <c r="I220" s="750" t="n">
        <v>5</v>
      </c>
      <c r="J220" s="750" t="n">
        <v>4</v>
      </c>
      <c r="K220" s="755" t="n">
        <v>0</v>
      </c>
      <c r="L220" s="750" t="n">
        <v>78</v>
      </c>
    </row>
    <row r="221" customFormat="false" ht="12.75" hidden="false" customHeight="false" outlineLevel="0" collapsed="false">
      <c r="A221" s="751" t="s">
        <v>519</v>
      </c>
      <c r="B221" s="752" t="n">
        <v>3</v>
      </c>
      <c r="C221" s="753" t="n">
        <v>0</v>
      </c>
      <c r="D221" s="753" t="n">
        <v>0</v>
      </c>
      <c r="E221" s="752" t="n">
        <v>1</v>
      </c>
      <c r="F221" s="753" t="n">
        <v>0</v>
      </c>
      <c r="G221" s="753" t="n">
        <v>0</v>
      </c>
      <c r="H221" s="753" t="n">
        <v>0</v>
      </c>
      <c r="I221" s="753" t="n">
        <v>0</v>
      </c>
      <c r="J221" s="753" t="n">
        <v>0</v>
      </c>
      <c r="K221" s="753" t="n">
        <v>0</v>
      </c>
      <c r="L221" s="752" t="n">
        <v>2</v>
      </c>
    </row>
    <row r="222" customFormat="false" ht="12.75" hidden="false" customHeight="false" outlineLevel="0" collapsed="false">
      <c r="A222" s="754" t="s">
        <v>551</v>
      </c>
      <c r="B222" s="750" t="n">
        <v>1</v>
      </c>
      <c r="C222" s="755" t="n">
        <v>0</v>
      </c>
      <c r="D222" s="755" t="n">
        <v>0</v>
      </c>
      <c r="E222" s="750" t="n">
        <v>1</v>
      </c>
      <c r="F222" s="755" t="n">
        <v>0</v>
      </c>
      <c r="G222" s="755" t="n">
        <v>0</v>
      </c>
      <c r="H222" s="755" t="n">
        <v>0</v>
      </c>
      <c r="I222" s="755" t="n">
        <v>0</v>
      </c>
      <c r="J222" s="755" t="n">
        <v>0</v>
      </c>
      <c r="K222" s="755" t="n">
        <v>0</v>
      </c>
      <c r="L222" s="755" t="n">
        <v>0</v>
      </c>
    </row>
    <row r="223" customFormat="false" ht="12.75" hidden="false" customHeight="false" outlineLevel="0" collapsed="false">
      <c r="A223" s="751" t="s">
        <v>547</v>
      </c>
      <c r="B223" s="752" t="n">
        <v>64</v>
      </c>
      <c r="C223" s="753" t="n">
        <v>0</v>
      </c>
      <c r="D223" s="752" t="n">
        <v>1</v>
      </c>
      <c r="E223" s="752" t="n">
        <v>43</v>
      </c>
      <c r="F223" s="752" t="n">
        <v>14</v>
      </c>
      <c r="G223" s="753" t="n">
        <v>0</v>
      </c>
      <c r="H223" s="753" t="n">
        <v>0</v>
      </c>
      <c r="I223" s="752" t="n">
        <v>2</v>
      </c>
      <c r="J223" s="753" t="n">
        <v>0</v>
      </c>
      <c r="K223" s="753" t="n">
        <v>0</v>
      </c>
      <c r="L223" s="752" t="n">
        <v>4</v>
      </c>
    </row>
    <row r="224" customFormat="false" ht="12.75" hidden="false" customHeight="false" outlineLevel="0" collapsed="false">
      <c r="A224" s="754" t="s">
        <v>548</v>
      </c>
      <c r="B224" s="750" t="n">
        <v>62</v>
      </c>
      <c r="C224" s="755" t="n">
        <v>0</v>
      </c>
      <c r="D224" s="755" t="n">
        <v>0</v>
      </c>
      <c r="E224" s="750" t="n">
        <v>14</v>
      </c>
      <c r="F224" s="750" t="n">
        <v>45</v>
      </c>
      <c r="G224" s="755" t="n">
        <v>0</v>
      </c>
      <c r="H224" s="755" t="n">
        <v>0</v>
      </c>
      <c r="I224" s="750" t="n">
        <v>1</v>
      </c>
      <c r="J224" s="750" t="n">
        <v>1</v>
      </c>
      <c r="K224" s="755" t="n">
        <v>0</v>
      </c>
      <c r="L224" s="750" t="n">
        <v>1</v>
      </c>
    </row>
    <row r="225" customFormat="false" ht="12.75" hidden="false" customHeight="false" outlineLevel="0" collapsed="false">
      <c r="A225" s="751" t="s">
        <v>552</v>
      </c>
      <c r="B225" s="752" t="n">
        <v>4</v>
      </c>
      <c r="C225" s="753" t="n">
        <v>0</v>
      </c>
      <c r="D225" s="753" t="n">
        <v>0</v>
      </c>
      <c r="E225" s="752" t="n">
        <v>1</v>
      </c>
      <c r="F225" s="752" t="n">
        <v>2</v>
      </c>
      <c r="G225" s="753" t="n">
        <v>0</v>
      </c>
      <c r="H225" s="752" t="n">
        <v>1</v>
      </c>
      <c r="I225" s="753" t="n">
        <v>0</v>
      </c>
      <c r="J225" s="753" t="n">
        <v>0</v>
      </c>
      <c r="K225" s="753" t="n">
        <v>0</v>
      </c>
      <c r="L225" s="753" t="n">
        <v>0</v>
      </c>
    </row>
    <row r="226" customFormat="false" ht="12.75" hidden="false" customHeight="false" outlineLevel="0" collapsed="false">
      <c r="A226" s="754" t="s">
        <v>553</v>
      </c>
      <c r="B226" s="750" t="n">
        <v>1</v>
      </c>
      <c r="C226" s="755" t="n">
        <v>0</v>
      </c>
      <c r="D226" s="755" t="n">
        <v>0</v>
      </c>
      <c r="E226" s="755" t="n">
        <v>0</v>
      </c>
      <c r="F226" s="750" t="n">
        <v>1</v>
      </c>
      <c r="G226" s="755" t="n">
        <v>0</v>
      </c>
      <c r="H226" s="755" t="n">
        <v>0</v>
      </c>
      <c r="I226" s="755" t="n">
        <v>0</v>
      </c>
      <c r="J226" s="755" t="n">
        <v>0</v>
      </c>
      <c r="K226" s="755" t="n">
        <v>0</v>
      </c>
      <c r="L226" s="755" t="n">
        <v>0</v>
      </c>
    </row>
    <row r="227" customFormat="false" ht="12.75" hidden="false" customHeight="false" outlineLevel="0" collapsed="false">
      <c r="A227" s="751" t="s">
        <v>554</v>
      </c>
      <c r="B227" s="752" t="n">
        <v>4</v>
      </c>
      <c r="C227" s="753" t="n">
        <v>0</v>
      </c>
      <c r="D227" s="753" t="n">
        <v>0</v>
      </c>
      <c r="E227" s="752" t="n">
        <v>1</v>
      </c>
      <c r="F227" s="752" t="n">
        <v>1</v>
      </c>
      <c r="G227" s="752" t="n">
        <v>1</v>
      </c>
      <c r="H227" s="753" t="n">
        <v>0</v>
      </c>
      <c r="I227" s="752" t="n">
        <v>1</v>
      </c>
      <c r="J227" s="753" t="n">
        <v>0</v>
      </c>
      <c r="K227" s="753" t="n">
        <v>0</v>
      </c>
      <c r="L227" s="753" t="n">
        <v>0</v>
      </c>
    </row>
    <row r="228" customFormat="false" ht="12.75" hidden="false" customHeight="false" outlineLevel="0" collapsed="false">
      <c r="A228" s="754" t="s">
        <v>152</v>
      </c>
      <c r="B228" s="750" t="n">
        <v>18</v>
      </c>
      <c r="C228" s="755" t="n">
        <v>0</v>
      </c>
      <c r="D228" s="755" t="n">
        <v>0</v>
      </c>
      <c r="E228" s="750" t="n">
        <v>3</v>
      </c>
      <c r="F228" s="750" t="n">
        <v>10</v>
      </c>
      <c r="G228" s="755" t="n">
        <v>0</v>
      </c>
      <c r="H228" s="755" t="n">
        <v>0</v>
      </c>
      <c r="I228" s="755" t="n">
        <v>0</v>
      </c>
      <c r="J228" s="750" t="n">
        <v>3</v>
      </c>
      <c r="K228" s="755" t="n">
        <v>0</v>
      </c>
      <c r="L228" s="750" t="n">
        <v>2</v>
      </c>
    </row>
    <row r="229" customFormat="false" ht="12.75" hidden="false" customHeight="false" outlineLevel="0" collapsed="false">
      <c r="A229" s="751" t="s">
        <v>159</v>
      </c>
      <c r="B229" s="752" t="n">
        <v>1</v>
      </c>
      <c r="C229" s="753" t="n">
        <v>0</v>
      </c>
      <c r="D229" s="753" t="n">
        <v>0</v>
      </c>
      <c r="E229" s="753" t="n">
        <v>0</v>
      </c>
      <c r="F229" s="753" t="n">
        <v>0</v>
      </c>
      <c r="G229" s="753" t="n">
        <v>0</v>
      </c>
      <c r="H229" s="753" t="n">
        <v>0</v>
      </c>
      <c r="I229" s="752" t="n">
        <v>1</v>
      </c>
      <c r="J229" s="753" t="n">
        <v>0</v>
      </c>
      <c r="K229" s="753" t="n">
        <v>0</v>
      </c>
      <c r="L229" s="753" t="n">
        <v>0</v>
      </c>
    </row>
    <row r="230" customFormat="false" ht="12.75" hidden="false" customHeight="false" outlineLevel="0" collapsed="false">
      <c r="A230" s="754" t="s">
        <v>550</v>
      </c>
      <c r="B230" s="750" t="n">
        <v>74</v>
      </c>
      <c r="C230" s="755" t="n">
        <v>0</v>
      </c>
      <c r="D230" s="755" t="n">
        <v>0</v>
      </c>
      <c r="E230" s="750" t="n">
        <v>5</v>
      </c>
      <c r="F230" s="755" t="n">
        <v>0</v>
      </c>
      <c r="G230" s="755" t="n">
        <v>0</v>
      </c>
      <c r="H230" s="755" t="n">
        <v>0</v>
      </c>
      <c r="I230" s="755" t="n">
        <v>0</v>
      </c>
      <c r="J230" s="755" t="n">
        <v>0</v>
      </c>
      <c r="K230" s="755" t="n">
        <v>0</v>
      </c>
      <c r="L230" s="750" t="n">
        <v>69</v>
      </c>
    </row>
    <row r="231" customFormat="false" ht="12.75" hidden="false" customHeight="false" outlineLevel="0" collapsed="false">
      <c r="A231" s="756" t="s">
        <v>270</v>
      </c>
      <c r="B231" s="752" t="n">
        <v>99</v>
      </c>
      <c r="C231" s="753" t="n">
        <v>0</v>
      </c>
      <c r="D231" s="753" t="n">
        <v>0</v>
      </c>
      <c r="E231" s="752" t="n">
        <v>45</v>
      </c>
      <c r="F231" s="752" t="n">
        <v>39</v>
      </c>
      <c r="G231" s="752" t="n">
        <v>2</v>
      </c>
      <c r="H231" s="752" t="n">
        <v>1</v>
      </c>
      <c r="I231" s="752" t="n">
        <v>1</v>
      </c>
      <c r="J231" s="752" t="n">
        <v>7</v>
      </c>
      <c r="K231" s="753" t="n">
        <v>0</v>
      </c>
      <c r="L231" s="752" t="n">
        <v>4</v>
      </c>
    </row>
    <row r="232" customFormat="false" ht="12.75" hidden="false" customHeight="false" outlineLevel="0" collapsed="false">
      <c r="A232" s="754" t="s">
        <v>551</v>
      </c>
      <c r="B232" s="750" t="n">
        <v>1</v>
      </c>
      <c r="C232" s="755" t="n">
        <v>0</v>
      </c>
      <c r="D232" s="755" t="n">
        <v>0</v>
      </c>
      <c r="E232" s="750" t="n">
        <v>1</v>
      </c>
      <c r="F232" s="755" t="n">
        <v>0</v>
      </c>
      <c r="G232" s="755" t="n">
        <v>0</v>
      </c>
      <c r="H232" s="755" t="n">
        <v>0</v>
      </c>
      <c r="I232" s="755" t="n">
        <v>0</v>
      </c>
      <c r="J232" s="755" t="n">
        <v>0</v>
      </c>
      <c r="K232" s="755" t="n">
        <v>0</v>
      </c>
      <c r="L232" s="755" t="n">
        <v>0</v>
      </c>
    </row>
    <row r="233" customFormat="false" ht="12.75" hidden="false" customHeight="false" outlineLevel="0" collapsed="false">
      <c r="A233" s="751" t="s">
        <v>547</v>
      </c>
      <c r="B233" s="752" t="n">
        <v>44</v>
      </c>
      <c r="C233" s="753" t="n">
        <v>0</v>
      </c>
      <c r="D233" s="753" t="n">
        <v>0</v>
      </c>
      <c r="E233" s="752" t="n">
        <v>32</v>
      </c>
      <c r="F233" s="752" t="n">
        <v>11</v>
      </c>
      <c r="G233" s="752" t="n">
        <v>1</v>
      </c>
      <c r="H233" s="753" t="n">
        <v>0</v>
      </c>
      <c r="I233" s="753" t="n">
        <v>0</v>
      </c>
      <c r="J233" s="753" t="n">
        <v>0</v>
      </c>
      <c r="K233" s="753" t="n">
        <v>0</v>
      </c>
      <c r="L233" s="753" t="n">
        <v>0</v>
      </c>
    </row>
    <row r="234" customFormat="false" ht="12.75" hidden="false" customHeight="false" outlineLevel="0" collapsed="false">
      <c r="A234" s="754" t="s">
        <v>548</v>
      </c>
      <c r="B234" s="750" t="n">
        <v>37</v>
      </c>
      <c r="C234" s="755" t="n">
        <v>0</v>
      </c>
      <c r="D234" s="755" t="n">
        <v>0</v>
      </c>
      <c r="E234" s="750" t="n">
        <v>9</v>
      </c>
      <c r="F234" s="750" t="n">
        <v>23</v>
      </c>
      <c r="G234" s="755" t="n">
        <v>0</v>
      </c>
      <c r="H234" s="755" t="n">
        <v>0</v>
      </c>
      <c r="I234" s="750" t="n">
        <v>1</v>
      </c>
      <c r="J234" s="750" t="n">
        <v>3</v>
      </c>
      <c r="K234" s="755" t="n">
        <v>0</v>
      </c>
      <c r="L234" s="750" t="n">
        <v>1</v>
      </c>
    </row>
    <row r="235" customFormat="false" ht="12.75" hidden="false" customHeight="false" outlineLevel="0" collapsed="false">
      <c r="A235" s="751" t="s">
        <v>552</v>
      </c>
      <c r="B235" s="752" t="n">
        <v>1</v>
      </c>
      <c r="C235" s="753" t="n">
        <v>0</v>
      </c>
      <c r="D235" s="753" t="n">
        <v>0</v>
      </c>
      <c r="E235" s="753" t="n">
        <v>0</v>
      </c>
      <c r="F235" s="753" t="n">
        <v>0</v>
      </c>
      <c r="G235" s="752" t="n">
        <v>1</v>
      </c>
      <c r="H235" s="753" t="n">
        <v>0</v>
      </c>
      <c r="I235" s="753" t="n">
        <v>0</v>
      </c>
      <c r="J235" s="753" t="n">
        <v>0</v>
      </c>
      <c r="K235" s="753" t="n">
        <v>0</v>
      </c>
      <c r="L235" s="753" t="n">
        <v>0</v>
      </c>
    </row>
    <row r="236" customFormat="false" ht="12.75" hidden="false" customHeight="false" outlineLevel="0" collapsed="false">
      <c r="A236" s="754" t="s">
        <v>554</v>
      </c>
      <c r="B236" s="750" t="n">
        <v>3</v>
      </c>
      <c r="C236" s="755" t="n">
        <v>0</v>
      </c>
      <c r="D236" s="755" t="n">
        <v>0</v>
      </c>
      <c r="E236" s="750" t="n">
        <v>1</v>
      </c>
      <c r="F236" s="750" t="n">
        <v>1</v>
      </c>
      <c r="G236" s="755" t="n">
        <v>0</v>
      </c>
      <c r="H236" s="755" t="n">
        <v>0</v>
      </c>
      <c r="I236" s="755" t="n">
        <v>0</v>
      </c>
      <c r="J236" s="750" t="n">
        <v>1</v>
      </c>
      <c r="K236" s="755" t="n">
        <v>0</v>
      </c>
      <c r="L236" s="755" t="n">
        <v>0</v>
      </c>
    </row>
    <row r="237" customFormat="false" ht="12.75" hidden="false" customHeight="false" outlineLevel="0" collapsed="false">
      <c r="A237" s="751" t="s">
        <v>152</v>
      </c>
      <c r="B237" s="752" t="n">
        <v>8</v>
      </c>
      <c r="C237" s="753" t="n">
        <v>0</v>
      </c>
      <c r="D237" s="753" t="n">
        <v>0</v>
      </c>
      <c r="E237" s="753" t="n">
        <v>0</v>
      </c>
      <c r="F237" s="752" t="n">
        <v>4</v>
      </c>
      <c r="G237" s="753" t="n">
        <v>0</v>
      </c>
      <c r="H237" s="752" t="n">
        <v>1</v>
      </c>
      <c r="I237" s="753" t="n">
        <v>0</v>
      </c>
      <c r="J237" s="752" t="n">
        <v>3</v>
      </c>
      <c r="K237" s="753" t="n">
        <v>0</v>
      </c>
      <c r="L237" s="753" t="n">
        <v>0</v>
      </c>
    </row>
    <row r="238" customFormat="false" ht="12.75" hidden="false" customHeight="false" outlineLevel="0" collapsed="false">
      <c r="A238" s="754" t="s">
        <v>550</v>
      </c>
      <c r="B238" s="750" t="n">
        <v>5</v>
      </c>
      <c r="C238" s="755" t="n">
        <v>0</v>
      </c>
      <c r="D238" s="755" t="n">
        <v>0</v>
      </c>
      <c r="E238" s="750" t="n">
        <v>2</v>
      </c>
      <c r="F238" s="755" t="n">
        <v>0</v>
      </c>
      <c r="G238" s="755" t="n">
        <v>0</v>
      </c>
      <c r="H238" s="755" t="n">
        <v>0</v>
      </c>
      <c r="I238" s="755" t="n">
        <v>0</v>
      </c>
      <c r="J238" s="755" t="n">
        <v>0</v>
      </c>
      <c r="K238" s="755" t="n">
        <v>0</v>
      </c>
      <c r="L238" s="750" t="n">
        <v>3</v>
      </c>
    </row>
    <row r="239" customFormat="false" ht="12.75" hidden="false" customHeight="false" outlineLevel="0" collapsed="false">
      <c r="A239" s="759" t="s">
        <v>119</v>
      </c>
      <c r="B239" s="748" t="n">
        <v>39</v>
      </c>
      <c r="C239" s="760" t="n">
        <v>0</v>
      </c>
      <c r="D239" s="760" t="n">
        <v>0</v>
      </c>
      <c r="E239" s="748" t="n">
        <v>3</v>
      </c>
      <c r="F239" s="748" t="n">
        <v>27</v>
      </c>
      <c r="G239" s="748" t="n">
        <v>1</v>
      </c>
      <c r="H239" s="760" t="n">
        <v>0</v>
      </c>
      <c r="I239" s="748" t="n">
        <v>2</v>
      </c>
      <c r="J239" s="748" t="n">
        <v>5</v>
      </c>
      <c r="K239" s="760" t="n">
        <v>0</v>
      </c>
      <c r="L239" s="748" t="n">
        <v>1</v>
      </c>
      <c r="M239" s="414"/>
    </row>
    <row r="240" customFormat="false" ht="12.75" hidden="false" customHeight="false" outlineLevel="0" collapsed="false">
      <c r="A240" s="749" t="s">
        <v>271</v>
      </c>
      <c r="B240" s="750" t="n">
        <v>39</v>
      </c>
      <c r="C240" s="755" t="n">
        <v>0</v>
      </c>
      <c r="D240" s="755" t="n">
        <v>0</v>
      </c>
      <c r="E240" s="750" t="n">
        <v>3</v>
      </c>
      <c r="F240" s="750" t="n">
        <v>27</v>
      </c>
      <c r="G240" s="750" t="n">
        <v>1</v>
      </c>
      <c r="H240" s="755" t="n">
        <v>0</v>
      </c>
      <c r="I240" s="750" t="n">
        <v>2</v>
      </c>
      <c r="J240" s="750" t="n">
        <v>5</v>
      </c>
      <c r="K240" s="755" t="n">
        <v>0</v>
      </c>
      <c r="L240" s="750" t="n">
        <v>1</v>
      </c>
    </row>
    <row r="241" customFormat="false" ht="12.75" hidden="false" customHeight="false" outlineLevel="0" collapsed="false">
      <c r="A241" s="751" t="s">
        <v>547</v>
      </c>
      <c r="B241" s="752" t="n">
        <v>7</v>
      </c>
      <c r="C241" s="753" t="n">
        <v>0</v>
      </c>
      <c r="D241" s="753" t="n">
        <v>0</v>
      </c>
      <c r="E241" s="752" t="n">
        <v>3</v>
      </c>
      <c r="F241" s="752" t="n">
        <v>2</v>
      </c>
      <c r="G241" s="753" t="n">
        <v>0</v>
      </c>
      <c r="H241" s="753" t="n">
        <v>0</v>
      </c>
      <c r="I241" s="752" t="n">
        <v>2</v>
      </c>
      <c r="J241" s="753" t="n">
        <v>0</v>
      </c>
      <c r="K241" s="753" t="n">
        <v>0</v>
      </c>
      <c r="L241" s="753" t="n">
        <v>0</v>
      </c>
    </row>
    <row r="242" customFormat="false" ht="12.75" hidden="false" customHeight="false" outlineLevel="0" collapsed="false">
      <c r="A242" s="754" t="s">
        <v>548</v>
      </c>
      <c r="B242" s="750" t="n">
        <v>23</v>
      </c>
      <c r="C242" s="755" t="n">
        <v>0</v>
      </c>
      <c r="D242" s="755" t="n">
        <v>0</v>
      </c>
      <c r="E242" s="755" t="n">
        <v>0</v>
      </c>
      <c r="F242" s="750" t="n">
        <v>20</v>
      </c>
      <c r="G242" s="755" t="n">
        <v>0</v>
      </c>
      <c r="H242" s="755" t="n">
        <v>0</v>
      </c>
      <c r="I242" s="755" t="n">
        <v>0</v>
      </c>
      <c r="J242" s="750" t="n">
        <v>3</v>
      </c>
      <c r="K242" s="755" t="n">
        <v>0</v>
      </c>
      <c r="L242" s="755" t="n">
        <v>0</v>
      </c>
    </row>
    <row r="243" customFormat="false" ht="12.75" hidden="false" customHeight="false" outlineLevel="0" collapsed="false">
      <c r="A243" s="751" t="s">
        <v>552</v>
      </c>
      <c r="B243" s="752" t="n">
        <v>1</v>
      </c>
      <c r="C243" s="753" t="n">
        <v>0</v>
      </c>
      <c r="D243" s="753" t="n">
        <v>0</v>
      </c>
      <c r="E243" s="753" t="n">
        <v>0</v>
      </c>
      <c r="F243" s="753" t="n">
        <v>0</v>
      </c>
      <c r="G243" s="752" t="n">
        <v>1</v>
      </c>
      <c r="H243" s="753" t="n">
        <v>0</v>
      </c>
      <c r="I243" s="753" t="n">
        <v>0</v>
      </c>
      <c r="J243" s="753" t="n">
        <v>0</v>
      </c>
      <c r="K243" s="753" t="n">
        <v>0</v>
      </c>
      <c r="L243" s="753" t="n">
        <v>0</v>
      </c>
    </row>
    <row r="244" customFormat="false" ht="12.75" hidden="false" customHeight="false" outlineLevel="0" collapsed="false">
      <c r="A244" s="754" t="s">
        <v>554</v>
      </c>
      <c r="B244" s="750" t="n">
        <v>2</v>
      </c>
      <c r="C244" s="755" t="n">
        <v>0</v>
      </c>
      <c r="D244" s="755" t="n">
        <v>0</v>
      </c>
      <c r="E244" s="755" t="n">
        <v>0</v>
      </c>
      <c r="F244" s="750" t="n">
        <v>1</v>
      </c>
      <c r="G244" s="755" t="n">
        <v>0</v>
      </c>
      <c r="H244" s="755" t="n">
        <v>0</v>
      </c>
      <c r="I244" s="755" t="n">
        <v>0</v>
      </c>
      <c r="J244" s="750" t="n">
        <v>1</v>
      </c>
      <c r="K244" s="755" t="n">
        <v>0</v>
      </c>
      <c r="L244" s="755" t="n">
        <v>0</v>
      </c>
    </row>
    <row r="245" customFormat="false" ht="12.75" hidden="false" customHeight="false" outlineLevel="0" collapsed="false">
      <c r="A245" s="751" t="s">
        <v>152</v>
      </c>
      <c r="B245" s="752" t="n">
        <v>4</v>
      </c>
      <c r="C245" s="753" t="n">
        <v>0</v>
      </c>
      <c r="D245" s="753" t="n">
        <v>0</v>
      </c>
      <c r="E245" s="753" t="n">
        <v>0</v>
      </c>
      <c r="F245" s="752" t="n">
        <v>3</v>
      </c>
      <c r="G245" s="753" t="n">
        <v>0</v>
      </c>
      <c r="H245" s="753" t="n">
        <v>0</v>
      </c>
      <c r="I245" s="753" t="n">
        <v>0</v>
      </c>
      <c r="J245" s="752" t="n">
        <v>1</v>
      </c>
      <c r="K245" s="753" t="n">
        <v>0</v>
      </c>
      <c r="L245" s="753" t="n">
        <v>0</v>
      </c>
    </row>
    <row r="246" customFormat="false" ht="12.75" hidden="false" customHeight="false" outlineLevel="0" collapsed="false">
      <c r="A246" s="754" t="s">
        <v>550</v>
      </c>
      <c r="B246" s="750" t="n">
        <v>2</v>
      </c>
      <c r="C246" s="755" t="n">
        <v>0</v>
      </c>
      <c r="D246" s="755" t="n">
        <v>0</v>
      </c>
      <c r="E246" s="755" t="n">
        <v>0</v>
      </c>
      <c r="F246" s="750" t="n">
        <v>1</v>
      </c>
      <c r="G246" s="755" t="n">
        <v>0</v>
      </c>
      <c r="H246" s="755" t="n">
        <v>0</v>
      </c>
      <c r="I246" s="755" t="n">
        <v>0</v>
      </c>
      <c r="J246" s="755" t="n">
        <v>0</v>
      </c>
      <c r="K246" s="755" t="n">
        <v>0</v>
      </c>
      <c r="L246" s="750" t="n">
        <v>1</v>
      </c>
    </row>
    <row r="247" customFormat="false" ht="12.75" hidden="false" customHeight="false" outlineLevel="0" collapsed="false">
      <c r="A247" s="761" t="s">
        <v>121</v>
      </c>
      <c r="B247" s="748" t="n">
        <v>646</v>
      </c>
      <c r="C247" s="748" t="n">
        <v>3</v>
      </c>
      <c r="D247" s="748" t="n">
        <v>1</v>
      </c>
      <c r="E247" s="748" t="n">
        <v>228</v>
      </c>
      <c r="F247" s="748" t="n">
        <v>261</v>
      </c>
      <c r="G247" s="748" t="n">
        <v>15</v>
      </c>
      <c r="H247" s="748" t="n">
        <v>17</v>
      </c>
      <c r="I247" s="748" t="n">
        <v>23</v>
      </c>
      <c r="J247" s="748" t="n">
        <v>54</v>
      </c>
      <c r="K247" s="748" t="n">
        <v>4</v>
      </c>
      <c r="L247" s="748" t="n">
        <v>40</v>
      </c>
      <c r="M247" s="414"/>
    </row>
    <row r="248" customFormat="false" ht="12.75" hidden="false" customHeight="false" outlineLevel="0" collapsed="false">
      <c r="A248" s="754" t="s">
        <v>519</v>
      </c>
      <c r="B248" s="750" t="n">
        <v>4</v>
      </c>
      <c r="C248" s="750" t="n">
        <v>2</v>
      </c>
      <c r="D248" s="755" t="n">
        <v>0</v>
      </c>
      <c r="E248" s="750" t="n">
        <v>1</v>
      </c>
      <c r="F248" s="750" t="n">
        <v>1</v>
      </c>
      <c r="G248" s="755" t="n">
        <v>0</v>
      </c>
      <c r="H248" s="755" t="n">
        <v>0</v>
      </c>
      <c r="I248" s="755" t="n">
        <v>0</v>
      </c>
      <c r="J248" s="755" t="n">
        <v>0</v>
      </c>
      <c r="K248" s="755" t="n">
        <v>0</v>
      </c>
      <c r="L248" s="755" t="n">
        <v>0</v>
      </c>
    </row>
    <row r="249" customFormat="false" ht="12.75" hidden="false" customHeight="false" outlineLevel="0" collapsed="false">
      <c r="A249" s="751" t="s">
        <v>547</v>
      </c>
      <c r="B249" s="752" t="n">
        <v>254</v>
      </c>
      <c r="C249" s="752" t="n">
        <v>1</v>
      </c>
      <c r="D249" s="752" t="n">
        <v>1</v>
      </c>
      <c r="E249" s="752" t="n">
        <v>193</v>
      </c>
      <c r="F249" s="752" t="n">
        <v>37</v>
      </c>
      <c r="G249" s="752" t="n">
        <v>5</v>
      </c>
      <c r="H249" s="752" t="n">
        <v>1</v>
      </c>
      <c r="I249" s="753" t="n">
        <v>0</v>
      </c>
      <c r="J249" s="752" t="n">
        <v>6</v>
      </c>
      <c r="K249" s="752" t="n">
        <v>1</v>
      </c>
      <c r="L249" s="752" t="n">
        <v>9</v>
      </c>
    </row>
    <row r="250" customFormat="false" ht="12.75" hidden="false" customHeight="false" outlineLevel="0" collapsed="false">
      <c r="A250" s="754" t="s">
        <v>548</v>
      </c>
      <c r="B250" s="750" t="n">
        <v>246</v>
      </c>
      <c r="C250" s="755" t="n">
        <v>0</v>
      </c>
      <c r="D250" s="755" t="n">
        <v>0</v>
      </c>
      <c r="E250" s="750" t="n">
        <v>22</v>
      </c>
      <c r="F250" s="750" t="n">
        <v>195</v>
      </c>
      <c r="G250" s="750" t="n">
        <v>2</v>
      </c>
      <c r="H250" s="750" t="n">
        <v>2</v>
      </c>
      <c r="I250" s="750" t="n">
        <v>1</v>
      </c>
      <c r="J250" s="750" t="n">
        <v>16</v>
      </c>
      <c r="K250" s="755" t="n">
        <v>0</v>
      </c>
      <c r="L250" s="750" t="n">
        <v>8</v>
      </c>
    </row>
    <row r="251" customFormat="false" ht="12.75" hidden="false" customHeight="false" outlineLevel="0" collapsed="false">
      <c r="A251" s="751" t="s">
        <v>552</v>
      </c>
      <c r="B251" s="752" t="n">
        <v>19</v>
      </c>
      <c r="C251" s="753" t="n">
        <v>0</v>
      </c>
      <c r="D251" s="753" t="n">
        <v>0</v>
      </c>
      <c r="E251" s="752" t="n">
        <v>1</v>
      </c>
      <c r="F251" s="752" t="n">
        <v>3</v>
      </c>
      <c r="G251" s="752" t="n">
        <v>7</v>
      </c>
      <c r="H251" s="752" t="n">
        <v>4</v>
      </c>
      <c r="I251" s="752" t="n">
        <v>3</v>
      </c>
      <c r="J251" s="753" t="n">
        <v>0</v>
      </c>
      <c r="K251" s="752" t="n">
        <v>1</v>
      </c>
      <c r="L251" s="753" t="n">
        <v>0</v>
      </c>
    </row>
    <row r="252" customFormat="false" ht="12.75" hidden="false" customHeight="false" outlineLevel="0" collapsed="false">
      <c r="A252" s="754" t="s">
        <v>553</v>
      </c>
      <c r="B252" s="750" t="n">
        <v>14</v>
      </c>
      <c r="C252" s="755" t="n">
        <v>0</v>
      </c>
      <c r="D252" s="755" t="n">
        <v>0</v>
      </c>
      <c r="E252" s="755" t="n">
        <v>0</v>
      </c>
      <c r="F252" s="750" t="n">
        <v>3</v>
      </c>
      <c r="G252" s="755" t="n">
        <v>0</v>
      </c>
      <c r="H252" s="750" t="n">
        <v>8</v>
      </c>
      <c r="I252" s="750" t="n">
        <v>1</v>
      </c>
      <c r="J252" s="755" t="n">
        <v>0</v>
      </c>
      <c r="K252" s="755" t="n">
        <v>0</v>
      </c>
      <c r="L252" s="750" t="n">
        <v>2</v>
      </c>
    </row>
    <row r="253" customFormat="false" ht="12.75" hidden="false" customHeight="false" outlineLevel="0" collapsed="false">
      <c r="A253" s="751" t="s">
        <v>554</v>
      </c>
      <c r="B253" s="752" t="n">
        <v>19</v>
      </c>
      <c r="C253" s="753" t="n">
        <v>0</v>
      </c>
      <c r="D253" s="753" t="n">
        <v>0</v>
      </c>
      <c r="E253" s="752" t="n">
        <v>2</v>
      </c>
      <c r="F253" s="752" t="n">
        <v>1</v>
      </c>
      <c r="G253" s="752" t="n">
        <v>1</v>
      </c>
      <c r="H253" s="752" t="n">
        <v>2</v>
      </c>
      <c r="I253" s="752" t="n">
        <v>12</v>
      </c>
      <c r="J253" s="752" t="n">
        <v>1</v>
      </c>
      <c r="K253" s="753" t="n">
        <v>0</v>
      </c>
      <c r="L253" s="753" t="n">
        <v>0</v>
      </c>
    </row>
    <row r="254" customFormat="false" ht="12.75" hidden="false" customHeight="false" outlineLevel="0" collapsed="false">
      <c r="A254" s="754" t="s">
        <v>152</v>
      </c>
      <c r="B254" s="750" t="n">
        <v>54</v>
      </c>
      <c r="C254" s="755" t="n">
        <v>0</v>
      </c>
      <c r="D254" s="755" t="n">
        <v>0</v>
      </c>
      <c r="E254" s="750" t="n">
        <v>3</v>
      </c>
      <c r="F254" s="750" t="n">
        <v>14</v>
      </c>
      <c r="G254" s="755" t="n">
        <v>0</v>
      </c>
      <c r="H254" s="755" t="n">
        <v>0</v>
      </c>
      <c r="I254" s="750" t="n">
        <v>5</v>
      </c>
      <c r="J254" s="750" t="n">
        <v>27</v>
      </c>
      <c r="K254" s="750" t="n">
        <v>2</v>
      </c>
      <c r="L254" s="750" t="n">
        <v>3</v>
      </c>
    </row>
    <row r="255" customFormat="false" ht="12.75" hidden="false" customHeight="false" outlineLevel="0" collapsed="false">
      <c r="A255" s="751" t="s">
        <v>159</v>
      </c>
      <c r="B255" s="752" t="n">
        <v>1</v>
      </c>
      <c r="C255" s="753" t="n">
        <v>0</v>
      </c>
      <c r="D255" s="753" t="n">
        <v>0</v>
      </c>
      <c r="E255" s="753" t="n">
        <v>0</v>
      </c>
      <c r="F255" s="753" t="n">
        <v>0</v>
      </c>
      <c r="G255" s="753" t="n">
        <v>0</v>
      </c>
      <c r="H255" s="753" t="n">
        <v>0</v>
      </c>
      <c r="I255" s="753" t="n">
        <v>0</v>
      </c>
      <c r="J255" s="752" t="n">
        <v>1</v>
      </c>
      <c r="K255" s="753" t="n">
        <v>0</v>
      </c>
      <c r="L255" s="753" t="n">
        <v>0</v>
      </c>
    </row>
    <row r="256" customFormat="false" ht="12.75" hidden="false" customHeight="false" outlineLevel="0" collapsed="false">
      <c r="A256" s="754" t="s">
        <v>550</v>
      </c>
      <c r="B256" s="750" t="n">
        <v>35</v>
      </c>
      <c r="C256" s="755" t="n">
        <v>0</v>
      </c>
      <c r="D256" s="755" t="n">
        <v>0</v>
      </c>
      <c r="E256" s="750" t="n">
        <v>6</v>
      </c>
      <c r="F256" s="750" t="n">
        <v>7</v>
      </c>
      <c r="G256" s="755" t="n">
        <v>0</v>
      </c>
      <c r="H256" s="755" t="n">
        <v>0</v>
      </c>
      <c r="I256" s="750" t="n">
        <v>1</v>
      </c>
      <c r="J256" s="750" t="n">
        <v>3</v>
      </c>
      <c r="K256" s="755" t="n">
        <v>0</v>
      </c>
      <c r="L256" s="750" t="n">
        <v>18</v>
      </c>
    </row>
    <row r="258" customFormat="false" ht="12.75" hidden="false" customHeight="false" outlineLevel="0" collapsed="false">
      <c r="A258" s="34" t="s">
        <v>203</v>
      </c>
    </row>
  </sheetData>
  <sheetProtection sheet="true" password="dd72"/>
  <mergeCells count="4">
    <mergeCell ref="A2:L2"/>
    <mergeCell ref="A4:A5"/>
    <mergeCell ref="B4:B5"/>
    <mergeCell ref="C4:L4"/>
  </mergeCells>
  <hyperlinks>
    <hyperlink ref="M3" location="Indice!A38"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85" fitToWidth="1" fitToHeight="1" pageOrder="downThenOver" orientation="landscape" blackAndWhite="false" draft="false" cellComments="none" firstPageNumber="85" useFirstPageNumber="true" horizontalDpi="300" verticalDpi="300" copies="1"/>
  <headerFooter differentFirst="false" differentOddEven="false">
    <oddHeader/>
    <oddFooter>&amp;C&amp;"-,Regular"&amp;20&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O2" activeCellId="0" sqref="O2"/>
    </sheetView>
  </sheetViews>
  <sheetFormatPr defaultColWidth="11.43359375" defaultRowHeight="12.75" zeroHeight="false" outlineLevelRow="0" outlineLevelCol="0"/>
  <cols>
    <col collapsed="false" customWidth="true" hidden="false" outlineLevel="0" max="1" min="1" style="762" width="16.1"/>
    <col collapsed="false" customWidth="true" hidden="false" outlineLevel="0" max="2" min="2" style="762" width="10.1"/>
    <col collapsed="false" customWidth="false" hidden="false" outlineLevel="0" max="3" min="3" style="762" width="11.43"/>
    <col collapsed="false" customWidth="true" hidden="false" outlineLevel="0" max="12" min="4" style="762" width="14.33"/>
    <col collapsed="false" customWidth="true" hidden="false" outlineLevel="0" max="13" min="13" style="762" width="10.43"/>
    <col collapsed="false" customWidth="false" hidden="false" outlineLevel="0" max="257" min="14" style="762" width="11.43"/>
  </cols>
  <sheetData>
    <row r="2" s="21" customFormat="true" ht="30" hidden="false" customHeight="true" outlineLevel="0" collapsed="false">
      <c r="A2" s="763" t="s">
        <v>592</v>
      </c>
      <c r="B2" s="763"/>
      <c r="C2" s="763"/>
      <c r="D2" s="763"/>
      <c r="E2" s="763"/>
      <c r="F2" s="763"/>
      <c r="G2" s="763"/>
      <c r="H2" s="763"/>
      <c r="I2" s="763"/>
      <c r="J2" s="763"/>
      <c r="K2" s="763"/>
      <c r="L2" s="763"/>
      <c r="M2" s="763"/>
    </row>
    <row r="3" s="21" customFormat="true" ht="15" hidden="false" customHeight="false" outlineLevel="0" collapsed="false">
      <c r="N3" s="444" t="s">
        <v>90</v>
      </c>
    </row>
    <row r="4" s="21" customFormat="true" ht="15" hidden="false" customHeight="true" outlineLevel="0" collapsed="false">
      <c r="A4" s="764" t="s">
        <v>593</v>
      </c>
      <c r="B4" s="764"/>
      <c r="C4" s="764"/>
      <c r="D4" s="764"/>
      <c r="E4" s="764"/>
      <c r="F4" s="764"/>
      <c r="G4" s="764"/>
      <c r="H4" s="764"/>
      <c r="I4" s="764"/>
      <c r="J4" s="764"/>
      <c r="K4" s="764"/>
      <c r="L4" s="764"/>
      <c r="M4" s="764"/>
      <c r="N4" s="765"/>
    </row>
    <row r="5" s="770" customFormat="true" ht="45" hidden="false" customHeight="false" outlineLevel="0" collapsed="false">
      <c r="A5" s="766" t="s">
        <v>594</v>
      </c>
      <c r="B5" s="767" t="s">
        <v>122</v>
      </c>
      <c r="C5" s="768" t="s">
        <v>595</v>
      </c>
      <c r="D5" s="768" t="s">
        <v>596</v>
      </c>
      <c r="E5" s="768" t="s">
        <v>597</v>
      </c>
      <c r="F5" s="768" t="s">
        <v>598</v>
      </c>
      <c r="G5" s="768" t="s">
        <v>599</v>
      </c>
      <c r="H5" s="768" t="s">
        <v>600</v>
      </c>
      <c r="I5" s="768" t="s">
        <v>601</v>
      </c>
      <c r="J5" s="768" t="s">
        <v>602</v>
      </c>
      <c r="K5" s="768" t="s">
        <v>603</v>
      </c>
      <c r="L5" s="768" t="s">
        <v>604</v>
      </c>
      <c r="M5" s="768" t="s">
        <v>550</v>
      </c>
      <c r="N5" s="769"/>
    </row>
    <row r="6" s="770" customFormat="true" ht="18" hidden="false" customHeight="true" outlineLevel="0" collapsed="false">
      <c r="A6" s="771" t="s">
        <v>274</v>
      </c>
      <c r="B6" s="772" t="n">
        <f aca="false">+SUM(B7:B30)</f>
        <v>21122</v>
      </c>
      <c r="C6" s="772" t="n">
        <f aca="false">+SUM(C7:C30)</f>
        <v>10562</v>
      </c>
      <c r="D6" s="772" t="n">
        <f aca="false">+SUM(D7:D30)</f>
        <v>734</v>
      </c>
      <c r="E6" s="772" t="n">
        <f aca="false">+SUM(E7:E30)</f>
        <v>74</v>
      </c>
      <c r="F6" s="772" t="n">
        <f aca="false">+SUM(F7:F30)</f>
        <v>12</v>
      </c>
      <c r="G6" s="772" t="n">
        <f aca="false">+SUM(G7:G30)</f>
        <v>11</v>
      </c>
      <c r="H6" s="772" t="n">
        <f aca="false">+SUM(H7:H30)</f>
        <v>18</v>
      </c>
      <c r="I6" s="772" t="n">
        <f aca="false">+SUM(I7:I30)</f>
        <v>7</v>
      </c>
      <c r="J6" s="772" t="n">
        <f aca="false">+SUM(J7:J30)</f>
        <v>8</v>
      </c>
      <c r="K6" s="772" t="n">
        <f aca="false">+SUM(K7:K30)</f>
        <v>24</v>
      </c>
      <c r="L6" s="772" t="n">
        <f aca="false">+SUM(L7:L30)</f>
        <v>5247</v>
      </c>
      <c r="M6" s="772" t="n">
        <f aca="false">+SUM(M7:M30)</f>
        <v>4425</v>
      </c>
      <c r="N6" s="769"/>
    </row>
    <row r="7" customFormat="false" ht="18" hidden="false" customHeight="true" outlineLevel="0" collapsed="false">
      <c r="A7" s="773" t="s">
        <v>248</v>
      </c>
      <c r="B7" s="774" t="n">
        <f aca="false">SUM(C7:M7)</f>
        <v>1721</v>
      </c>
      <c r="C7" s="775" t="n">
        <v>763</v>
      </c>
      <c r="D7" s="775" t="n">
        <v>125</v>
      </c>
      <c r="E7" s="775" t="n">
        <v>12</v>
      </c>
      <c r="F7" s="775" t="n">
        <v>1</v>
      </c>
      <c r="G7" s="775" t="n">
        <v>3</v>
      </c>
      <c r="H7" s="775" t="n">
        <v>4</v>
      </c>
      <c r="I7" s="775" t="n">
        <v>3</v>
      </c>
      <c r="J7" s="775" t="n">
        <v>0</v>
      </c>
      <c r="K7" s="775" t="n">
        <v>5</v>
      </c>
      <c r="L7" s="775" t="n">
        <v>549</v>
      </c>
      <c r="M7" s="775" t="n">
        <v>256</v>
      </c>
      <c r="N7" s="776"/>
    </row>
    <row r="8" customFormat="false" ht="18" hidden="false" customHeight="true" outlineLevel="0" collapsed="false">
      <c r="A8" s="777" t="s">
        <v>249</v>
      </c>
      <c r="B8" s="778" t="n">
        <f aca="false">SUM(C8:M8)</f>
        <v>243</v>
      </c>
      <c r="C8" s="779" t="n">
        <v>93</v>
      </c>
      <c r="D8" s="779" t="n">
        <v>28</v>
      </c>
      <c r="E8" s="779" t="n">
        <v>0</v>
      </c>
      <c r="F8" s="779" t="n">
        <v>0</v>
      </c>
      <c r="G8" s="779" t="n">
        <v>0</v>
      </c>
      <c r="H8" s="779" t="n">
        <v>0</v>
      </c>
      <c r="I8" s="779" t="n">
        <v>0</v>
      </c>
      <c r="J8" s="779" t="n">
        <v>0</v>
      </c>
      <c r="K8" s="779" t="n">
        <v>0</v>
      </c>
      <c r="L8" s="779" t="n">
        <v>71</v>
      </c>
      <c r="M8" s="779" t="n">
        <v>51</v>
      </c>
      <c r="N8" s="776"/>
    </row>
    <row r="9" customFormat="false" ht="18" hidden="false" customHeight="true" outlineLevel="0" collapsed="false">
      <c r="A9" s="773" t="s">
        <v>250</v>
      </c>
      <c r="B9" s="774" t="n">
        <f aca="false">SUM(C9:M9)</f>
        <v>621</v>
      </c>
      <c r="C9" s="775" t="n">
        <v>239</v>
      </c>
      <c r="D9" s="775" t="n">
        <v>22</v>
      </c>
      <c r="E9" s="775" t="n">
        <v>0</v>
      </c>
      <c r="F9" s="775" t="n">
        <v>1</v>
      </c>
      <c r="G9" s="775" t="n">
        <v>1</v>
      </c>
      <c r="H9" s="775" t="n">
        <v>2</v>
      </c>
      <c r="I9" s="775" t="n">
        <v>0</v>
      </c>
      <c r="J9" s="775" t="n">
        <v>0</v>
      </c>
      <c r="K9" s="775" t="n">
        <v>4</v>
      </c>
      <c r="L9" s="775" t="n">
        <v>263</v>
      </c>
      <c r="M9" s="775" t="n">
        <v>89</v>
      </c>
      <c r="N9" s="776"/>
    </row>
    <row r="10" customFormat="false" ht="18" hidden="false" customHeight="true" outlineLevel="0" collapsed="false">
      <c r="A10" s="777" t="s">
        <v>251</v>
      </c>
      <c r="B10" s="778" t="n">
        <f aca="false">SUM(C10:M10)</f>
        <v>262</v>
      </c>
      <c r="C10" s="779" t="n">
        <v>111</v>
      </c>
      <c r="D10" s="779" t="n">
        <v>19</v>
      </c>
      <c r="E10" s="779" t="n">
        <v>1</v>
      </c>
      <c r="F10" s="779" t="n">
        <v>3</v>
      </c>
      <c r="G10" s="779" t="n">
        <v>0</v>
      </c>
      <c r="H10" s="779" t="n">
        <v>0</v>
      </c>
      <c r="I10" s="779" t="n">
        <v>0</v>
      </c>
      <c r="J10" s="779" t="n">
        <v>0</v>
      </c>
      <c r="K10" s="779" t="n">
        <v>0</v>
      </c>
      <c r="L10" s="779" t="n">
        <v>108</v>
      </c>
      <c r="M10" s="779" t="n">
        <v>20</v>
      </c>
      <c r="N10" s="776"/>
    </row>
    <row r="11" customFormat="false" ht="18" hidden="false" customHeight="true" outlineLevel="0" collapsed="false">
      <c r="A11" s="773" t="s">
        <v>252</v>
      </c>
      <c r="B11" s="774" t="n">
        <f aca="false">SUM(C11:M11)</f>
        <v>461</v>
      </c>
      <c r="C11" s="775" t="n">
        <v>209</v>
      </c>
      <c r="D11" s="775" t="n">
        <v>34</v>
      </c>
      <c r="E11" s="775" t="n">
        <v>0</v>
      </c>
      <c r="F11" s="775" t="n">
        <v>0</v>
      </c>
      <c r="G11" s="775" t="n">
        <v>0</v>
      </c>
      <c r="H11" s="775" t="n">
        <v>0</v>
      </c>
      <c r="I11" s="775" t="n">
        <v>1</v>
      </c>
      <c r="J11" s="775" t="n">
        <v>1</v>
      </c>
      <c r="K11" s="775" t="n">
        <v>0</v>
      </c>
      <c r="L11" s="775" t="n">
        <v>155</v>
      </c>
      <c r="M11" s="775" t="n">
        <v>61</v>
      </c>
      <c r="N11" s="776"/>
    </row>
    <row r="12" customFormat="false" ht="18" hidden="false" customHeight="true" outlineLevel="0" collapsed="false">
      <c r="A12" s="777" t="s">
        <v>253</v>
      </c>
      <c r="B12" s="778" t="n">
        <f aca="false">SUM(C12:M12)</f>
        <v>669</v>
      </c>
      <c r="C12" s="779" t="n">
        <v>4</v>
      </c>
      <c r="D12" s="779" t="n">
        <v>35</v>
      </c>
      <c r="E12" s="779" t="n">
        <v>1</v>
      </c>
      <c r="F12" s="779" t="n">
        <v>0</v>
      </c>
      <c r="G12" s="779" t="n">
        <v>0</v>
      </c>
      <c r="H12" s="779" t="n">
        <v>0</v>
      </c>
      <c r="I12" s="779" t="n">
        <v>0</v>
      </c>
      <c r="J12" s="779" t="n">
        <v>0</v>
      </c>
      <c r="K12" s="779" t="n">
        <v>0</v>
      </c>
      <c r="L12" s="779" t="n">
        <v>467</v>
      </c>
      <c r="M12" s="779" t="n">
        <v>162</v>
      </c>
      <c r="N12" s="776"/>
    </row>
    <row r="13" customFormat="false" ht="18" hidden="false" customHeight="true" outlineLevel="0" collapsed="false">
      <c r="A13" s="773" t="s">
        <v>259</v>
      </c>
      <c r="B13" s="774" t="n">
        <f aca="false">SUM(C13:M13)</f>
        <v>1173</v>
      </c>
      <c r="C13" s="775" t="n">
        <v>526</v>
      </c>
      <c r="D13" s="775" t="n">
        <v>96</v>
      </c>
      <c r="E13" s="775" t="n">
        <v>3</v>
      </c>
      <c r="F13" s="775" t="n">
        <v>0</v>
      </c>
      <c r="G13" s="775" t="n">
        <v>2</v>
      </c>
      <c r="H13" s="775" t="n">
        <v>1</v>
      </c>
      <c r="I13" s="775" t="n">
        <v>1</v>
      </c>
      <c r="J13" s="775" t="n">
        <v>0</v>
      </c>
      <c r="K13" s="775" t="n">
        <v>0</v>
      </c>
      <c r="L13" s="775" t="n">
        <v>379</v>
      </c>
      <c r="M13" s="775" t="n">
        <v>165</v>
      </c>
      <c r="N13" s="776"/>
    </row>
    <row r="14" customFormat="false" ht="18" hidden="false" customHeight="true" outlineLevel="0" collapsed="false">
      <c r="A14" s="777" t="s">
        <v>260</v>
      </c>
      <c r="B14" s="778" t="n">
        <f aca="false">SUM(C14:M14)</f>
        <v>255</v>
      </c>
      <c r="C14" s="779" t="n">
        <v>207</v>
      </c>
      <c r="D14" s="779" t="n">
        <v>3</v>
      </c>
      <c r="E14" s="779" t="n">
        <v>0</v>
      </c>
      <c r="F14" s="779" t="n">
        <v>0</v>
      </c>
      <c r="G14" s="779" t="n">
        <v>0</v>
      </c>
      <c r="H14" s="779" t="n">
        <v>0</v>
      </c>
      <c r="I14" s="779" t="n">
        <v>0</v>
      </c>
      <c r="J14" s="779" t="n">
        <v>0</v>
      </c>
      <c r="K14" s="779" t="n">
        <v>0</v>
      </c>
      <c r="L14" s="779" t="n">
        <v>18</v>
      </c>
      <c r="M14" s="779" t="n">
        <v>27</v>
      </c>
      <c r="N14" s="776"/>
    </row>
    <row r="15" customFormat="false" ht="18" hidden="false" customHeight="true" outlineLevel="0" collapsed="false">
      <c r="A15" s="773" t="s">
        <v>261</v>
      </c>
      <c r="B15" s="774" t="n">
        <f aca="false">SUM(C15:M15)</f>
        <v>5186</v>
      </c>
      <c r="C15" s="775" t="n">
        <v>3060</v>
      </c>
      <c r="D15" s="775" t="n">
        <v>90</v>
      </c>
      <c r="E15" s="775" t="n">
        <v>3</v>
      </c>
      <c r="F15" s="775" t="n">
        <v>3</v>
      </c>
      <c r="G15" s="775" t="n">
        <v>0</v>
      </c>
      <c r="H15" s="775" t="n">
        <v>1</v>
      </c>
      <c r="I15" s="775" t="n">
        <v>0</v>
      </c>
      <c r="J15" s="775" t="n">
        <v>0</v>
      </c>
      <c r="K15" s="775" t="n">
        <v>7</v>
      </c>
      <c r="L15" s="775" t="n">
        <v>1104</v>
      </c>
      <c r="M15" s="775" t="n">
        <v>918</v>
      </c>
      <c r="N15" s="776"/>
    </row>
    <row r="16" customFormat="false" ht="18" hidden="false" customHeight="true" outlineLevel="0" collapsed="false">
      <c r="A16" s="777" t="s">
        <v>254</v>
      </c>
      <c r="B16" s="778" t="n">
        <f aca="false">SUM(C16:M16)</f>
        <v>527</v>
      </c>
      <c r="C16" s="779" t="n">
        <v>317</v>
      </c>
      <c r="D16" s="779" t="n">
        <v>19</v>
      </c>
      <c r="E16" s="779" t="n">
        <v>0</v>
      </c>
      <c r="F16" s="779" t="n">
        <v>0</v>
      </c>
      <c r="G16" s="779" t="n">
        <v>0</v>
      </c>
      <c r="H16" s="779" t="n">
        <v>0</v>
      </c>
      <c r="I16" s="779" t="n">
        <v>0</v>
      </c>
      <c r="J16" s="779" t="n">
        <v>0</v>
      </c>
      <c r="K16" s="779" t="n">
        <v>1</v>
      </c>
      <c r="L16" s="779" t="n">
        <v>117</v>
      </c>
      <c r="M16" s="779" t="n">
        <v>73</v>
      </c>
      <c r="N16" s="776"/>
    </row>
    <row r="17" customFormat="false" ht="18" hidden="false" customHeight="true" outlineLevel="0" collapsed="false">
      <c r="A17" s="773" t="s">
        <v>255</v>
      </c>
      <c r="B17" s="774" t="n">
        <f aca="false">SUM(C17:M17)</f>
        <v>730</v>
      </c>
      <c r="C17" s="775" t="n">
        <v>356</v>
      </c>
      <c r="D17" s="775" t="n">
        <v>20</v>
      </c>
      <c r="E17" s="775" t="n">
        <v>8</v>
      </c>
      <c r="F17" s="775" t="n">
        <v>2</v>
      </c>
      <c r="G17" s="775" t="n">
        <v>0</v>
      </c>
      <c r="H17" s="775" t="n">
        <v>0</v>
      </c>
      <c r="I17" s="775" t="n">
        <v>0</v>
      </c>
      <c r="J17" s="775" t="n">
        <v>2</v>
      </c>
      <c r="K17" s="775" t="n">
        <v>0</v>
      </c>
      <c r="L17" s="775" t="n">
        <v>220</v>
      </c>
      <c r="M17" s="775" t="n">
        <v>122</v>
      </c>
      <c r="N17" s="776"/>
    </row>
    <row r="18" customFormat="false" ht="18" hidden="false" customHeight="true" outlineLevel="0" collapsed="false">
      <c r="A18" s="777" t="s">
        <v>262</v>
      </c>
      <c r="B18" s="778" t="n">
        <f aca="false">SUM(C18:M18)</f>
        <v>464</v>
      </c>
      <c r="C18" s="779" t="n">
        <v>214</v>
      </c>
      <c r="D18" s="779" t="n">
        <v>18</v>
      </c>
      <c r="E18" s="779" t="n">
        <v>0</v>
      </c>
      <c r="F18" s="779" t="n">
        <v>0</v>
      </c>
      <c r="G18" s="779" t="n">
        <v>0</v>
      </c>
      <c r="H18" s="779" t="n">
        <v>0</v>
      </c>
      <c r="I18" s="779" t="n">
        <v>0</v>
      </c>
      <c r="J18" s="779" t="n">
        <v>0</v>
      </c>
      <c r="K18" s="779" t="n">
        <v>1</v>
      </c>
      <c r="L18" s="779" t="n">
        <v>94</v>
      </c>
      <c r="M18" s="779" t="n">
        <v>137</v>
      </c>
      <c r="N18" s="776"/>
    </row>
    <row r="19" customFormat="false" ht="18" hidden="false" customHeight="true" outlineLevel="0" collapsed="false">
      <c r="A19" s="773" t="s">
        <v>263</v>
      </c>
      <c r="B19" s="774" t="n">
        <f aca="false">SUM(C19:M19)</f>
        <v>1602</v>
      </c>
      <c r="C19" s="775" t="n">
        <v>904</v>
      </c>
      <c r="D19" s="775" t="n">
        <v>23</v>
      </c>
      <c r="E19" s="775" t="n">
        <v>1</v>
      </c>
      <c r="F19" s="775" t="n">
        <v>1</v>
      </c>
      <c r="G19" s="775" t="n">
        <v>0</v>
      </c>
      <c r="H19" s="775" t="n">
        <v>3</v>
      </c>
      <c r="I19" s="775" t="n">
        <v>0</v>
      </c>
      <c r="J19" s="775" t="n">
        <v>2</v>
      </c>
      <c r="K19" s="775" t="n">
        <v>1</v>
      </c>
      <c r="L19" s="775" t="n">
        <v>346</v>
      </c>
      <c r="M19" s="775" t="n">
        <v>321</v>
      </c>
      <c r="N19" s="776"/>
    </row>
    <row r="20" customFormat="false" ht="18" hidden="false" customHeight="true" outlineLevel="0" collapsed="false">
      <c r="A20" s="777" t="s">
        <v>265</v>
      </c>
      <c r="B20" s="778" t="n">
        <f aca="false">SUM(C20:M20)</f>
        <v>195</v>
      </c>
      <c r="C20" s="779" t="n">
        <v>89</v>
      </c>
      <c r="D20" s="779" t="n">
        <v>8</v>
      </c>
      <c r="E20" s="779" t="n">
        <v>1</v>
      </c>
      <c r="F20" s="779" t="n">
        <v>0</v>
      </c>
      <c r="G20" s="779" t="n">
        <v>0</v>
      </c>
      <c r="H20" s="779" t="n">
        <v>1</v>
      </c>
      <c r="I20" s="779" t="n">
        <v>0</v>
      </c>
      <c r="J20" s="779" t="n">
        <v>0</v>
      </c>
      <c r="K20" s="779" t="n">
        <v>0</v>
      </c>
      <c r="L20" s="779" t="n">
        <v>73</v>
      </c>
      <c r="M20" s="779" t="n">
        <v>23</v>
      </c>
      <c r="N20" s="776"/>
    </row>
    <row r="21" customFormat="false" ht="18" hidden="false" customHeight="true" outlineLevel="0" collapsed="false">
      <c r="A21" s="773" t="s">
        <v>266</v>
      </c>
      <c r="B21" s="774" t="n">
        <f aca="false">SUM(C21:M21)</f>
        <v>98</v>
      </c>
      <c r="C21" s="775" t="n">
        <v>56</v>
      </c>
      <c r="D21" s="775" t="n">
        <v>4</v>
      </c>
      <c r="E21" s="775" t="n">
        <v>0</v>
      </c>
      <c r="F21" s="775" t="n">
        <v>0</v>
      </c>
      <c r="G21" s="775" t="n">
        <v>0</v>
      </c>
      <c r="H21" s="775" t="n">
        <v>1</v>
      </c>
      <c r="I21" s="775" t="n">
        <v>0</v>
      </c>
      <c r="J21" s="775" t="n">
        <v>0</v>
      </c>
      <c r="K21" s="775" t="n">
        <v>0</v>
      </c>
      <c r="L21" s="775" t="n">
        <v>25</v>
      </c>
      <c r="M21" s="775" t="n">
        <v>12</v>
      </c>
      <c r="N21" s="776"/>
    </row>
    <row r="22" customFormat="false" ht="18" hidden="false" customHeight="true" outlineLevel="0" collapsed="false">
      <c r="A22" s="777" t="s">
        <v>267</v>
      </c>
      <c r="B22" s="778" t="n">
        <f aca="false">SUM(C22:M22)</f>
        <v>105</v>
      </c>
      <c r="C22" s="779" t="n">
        <v>48</v>
      </c>
      <c r="D22" s="779" t="n">
        <v>9</v>
      </c>
      <c r="E22" s="779" t="n">
        <v>0</v>
      </c>
      <c r="F22" s="779" t="n">
        <v>0</v>
      </c>
      <c r="G22" s="779" t="n">
        <v>1</v>
      </c>
      <c r="H22" s="779" t="n">
        <v>0</v>
      </c>
      <c r="I22" s="779" t="n">
        <v>0</v>
      </c>
      <c r="J22" s="779" t="n">
        <v>0</v>
      </c>
      <c r="K22" s="779" t="n">
        <v>1</v>
      </c>
      <c r="L22" s="779" t="n">
        <v>37</v>
      </c>
      <c r="M22" s="779" t="n">
        <v>9</v>
      </c>
      <c r="N22" s="776"/>
    </row>
    <row r="23" customFormat="false" ht="18" hidden="false" customHeight="true" outlineLevel="0" collapsed="false">
      <c r="A23" s="773" t="s">
        <v>256</v>
      </c>
      <c r="B23" s="774" t="n">
        <f aca="false">SUM(C23:M23)</f>
        <v>5031</v>
      </c>
      <c r="C23" s="775" t="n">
        <v>2592</v>
      </c>
      <c r="D23" s="775" t="n">
        <v>107</v>
      </c>
      <c r="E23" s="775" t="n">
        <v>43</v>
      </c>
      <c r="F23" s="775" t="n">
        <v>0</v>
      </c>
      <c r="G23" s="775" t="n">
        <v>4</v>
      </c>
      <c r="H23" s="775" t="n">
        <v>1</v>
      </c>
      <c r="I23" s="775" t="n">
        <v>1</v>
      </c>
      <c r="J23" s="775" t="n">
        <v>1</v>
      </c>
      <c r="K23" s="775" t="n">
        <v>1</v>
      </c>
      <c r="L23" s="775" t="n">
        <v>823</v>
      </c>
      <c r="M23" s="775" t="n">
        <v>1458</v>
      </c>
      <c r="N23" s="776"/>
    </row>
    <row r="24" customFormat="false" ht="18" hidden="false" customHeight="true" outlineLevel="0" collapsed="false">
      <c r="A24" s="777" t="s">
        <v>257</v>
      </c>
      <c r="B24" s="778" t="n">
        <f aca="false">SUM(C24:M24)</f>
        <v>887</v>
      </c>
      <c r="C24" s="779" t="n">
        <v>447</v>
      </c>
      <c r="D24" s="779" t="n">
        <v>39</v>
      </c>
      <c r="E24" s="779" t="n">
        <v>0</v>
      </c>
      <c r="F24" s="779" t="n">
        <v>0</v>
      </c>
      <c r="G24" s="779" t="n">
        <v>0</v>
      </c>
      <c r="H24" s="779" t="n">
        <v>1</v>
      </c>
      <c r="I24" s="779" t="n">
        <v>0</v>
      </c>
      <c r="J24" s="779" t="n">
        <v>1</v>
      </c>
      <c r="K24" s="779" t="n">
        <v>0</v>
      </c>
      <c r="L24" s="779" t="n">
        <v>260</v>
      </c>
      <c r="M24" s="779" t="n">
        <v>139</v>
      </c>
      <c r="N24" s="776"/>
    </row>
    <row r="25" customFormat="false" ht="18" hidden="false" customHeight="true" outlineLevel="0" collapsed="false">
      <c r="A25" s="773" t="s">
        <v>268</v>
      </c>
      <c r="B25" s="774" t="n">
        <f aca="false">SUM(C25:M25)</f>
        <v>97</v>
      </c>
      <c r="C25" s="775" t="n">
        <v>36</v>
      </c>
      <c r="D25" s="775" t="n">
        <v>5</v>
      </c>
      <c r="E25" s="775" t="n">
        <v>0</v>
      </c>
      <c r="F25" s="775" t="n">
        <v>0</v>
      </c>
      <c r="G25" s="775" t="n">
        <v>0</v>
      </c>
      <c r="H25" s="775" t="n">
        <v>0</v>
      </c>
      <c r="I25" s="775" t="n">
        <v>0</v>
      </c>
      <c r="J25" s="775" t="n">
        <v>0</v>
      </c>
      <c r="K25" s="775" t="n">
        <v>0</v>
      </c>
      <c r="L25" s="775" t="n">
        <v>36</v>
      </c>
      <c r="M25" s="775" t="n">
        <v>20</v>
      </c>
      <c r="N25" s="776"/>
    </row>
    <row r="26" customFormat="false" ht="18" hidden="false" customHeight="true" outlineLevel="0" collapsed="false">
      <c r="A26" s="777" t="s">
        <v>271</v>
      </c>
      <c r="B26" s="778" t="n">
        <f aca="false">SUM(C26:M26)</f>
        <v>34</v>
      </c>
      <c r="C26" s="779" t="n">
        <v>12</v>
      </c>
      <c r="D26" s="779" t="n">
        <v>4</v>
      </c>
      <c r="E26" s="779" t="n">
        <v>0</v>
      </c>
      <c r="F26" s="779" t="n">
        <v>0</v>
      </c>
      <c r="G26" s="779" t="n">
        <v>0</v>
      </c>
      <c r="H26" s="779" t="n">
        <v>0</v>
      </c>
      <c r="I26" s="779" t="n">
        <v>0</v>
      </c>
      <c r="J26" s="779" t="n">
        <v>0</v>
      </c>
      <c r="K26" s="779" t="n">
        <v>0</v>
      </c>
      <c r="L26" s="779" t="n">
        <v>7</v>
      </c>
      <c r="M26" s="779" t="n">
        <v>11</v>
      </c>
      <c r="N26" s="776"/>
    </row>
    <row r="27" customFormat="false" ht="18" hidden="false" customHeight="true" outlineLevel="0" collapsed="false">
      <c r="A27" s="773" t="s">
        <v>269</v>
      </c>
      <c r="B27" s="774" t="n">
        <f aca="false">SUM(C27:M27)</f>
        <v>207</v>
      </c>
      <c r="C27" s="775" t="n">
        <v>57</v>
      </c>
      <c r="D27" s="775" t="n">
        <v>10</v>
      </c>
      <c r="E27" s="775" t="n">
        <v>0</v>
      </c>
      <c r="F27" s="775" t="n">
        <v>0</v>
      </c>
      <c r="G27" s="775" t="n">
        <v>0</v>
      </c>
      <c r="H27" s="775" t="n">
        <v>1</v>
      </c>
      <c r="I27" s="775" t="n">
        <v>1</v>
      </c>
      <c r="J27" s="775" t="n">
        <v>0</v>
      </c>
      <c r="K27" s="775" t="n">
        <v>2</v>
      </c>
      <c r="L27" s="775" t="n">
        <v>32</v>
      </c>
      <c r="M27" s="775" t="n">
        <v>104</v>
      </c>
      <c r="N27" s="776"/>
    </row>
    <row r="28" customFormat="false" ht="18" hidden="false" customHeight="true" outlineLevel="0" collapsed="false">
      <c r="A28" s="777" t="s">
        <v>270</v>
      </c>
      <c r="B28" s="778" t="n">
        <f aca="false">SUM(C28:M28)</f>
        <v>95</v>
      </c>
      <c r="C28" s="779" t="n">
        <v>55</v>
      </c>
      <c r="D28" s="779" t="n">
        <v>3</v>
      </c>
      <c r="E28" s="779" t="n">
        <v>0</v>
      </c>
      <c r="F28" s="779" t="n">
        <v>1</v>
      </c>
      <c r="G28" s="779" t="n">
        <v>0</v>
      </c>
      <c r="H28" s="779" t="n">
        <v>1</v>
      </c>
      <c r="I28" s="779" t="n">
        <v>0</v>
      </c>
      <c r="J28" s="779" t="n">
        <v>0</v>
      </c>
      <c r="K28" s="779" t="n">
        <v>0</v>
      </c>
      <c r="L28" s="779" t="n">
        <v>13</v>
      </c>
      <c r="M28" s="779" t="n">
        <v>22</v>
      </c>
      <c r="N28" s="776"/>
    </row>
    <row r="29" customFormat="false" ht="25.5" hidden="false" customHeight="false" outlineLevel="0" collapsed="false">
      <c r="A29" s="773" t="s">
        <v>258</v>
      </c>
      <c r="B29" s="774" t="n">
        <f aca="false">SUM(C29:M29)</f>
        <v>381</v>
      </c>
      <c r="C29" s="775" t="n">
        <v>117</v>
      </c>
      <c r="D29" s="775" t="n">
        <v>13</v>
      </c>
      <c r="E29" s="775" t="n">
        <v>1</v>
      </c>
      <c r="F29" s="775" t="n">
        <v>0</v>
      </c>
      <c r="G29" s="775" t="n">
        <v>0</v>
      </c>
      <c r="H29" s="775" t="n">
        <v>0</v>
      </c>
      <c r="I29" s="775" t="n">
        <v>0</v>
      </c>
      <c r="J29" s="775" t="n">
        <v>1</v>
      </c>
      <c r="K29" s="775" t="n">
        <v>1</v>
      </c>
      <c r="L29" s="775" t="n">
        <v>49</v>
      </c>
      <c r="M29" s="775" t="n">
        <v>199</v>
      </c>
      <c r="N29" s="776"/>
    </row>
    <row r="30" customFormat="false" ht="18" hidden="false" customHeight="true" outlineLevel="0" collapsed="false">
      <c r="A30" s="777" t="s">
        <v>264</v>
      </c>
      <c r="B30" s="778" t="n">
        <f aca="false">SUM(C30:M30)</f>
        <v>78</v>
      </c>
      <c r="C30" s="779" t="n">
        <v>50</v>
      </c>
      <c r="D30" s="779" t="n">
        <v>0</v>
      </c>
      <c r="E30" s="779" t="n">
        <v>0</v>
      </c>
      <c r="F30" s="779" t="n">
        <v>0</v>
      </c>
      <c r="G30" s="779" t="n">
        <v>0</v>
      </c>
      <c r="H30" s="779" t="n">
        <v>1</v>
      </c>
      <c r="I30" s="779" t="n">
        <v>0</v>
      </c>
      <c r="J30" s="779" t="n">
        <v>0</v>
      </c>
      <c r="K30" s="779" t="n">
        <v>0</v>
      </c>
      <c r="L30" s="779" t="n">
        <v>1</v>
      </c>
      <c r="M30" s="779" t="n">
        <v>26</v>
      </c>
      <c r="N30" s="776"/>
    </row>
    <row r="31" customFormat="false" ht="18" hidden="false" customHeight="true" outlineLevel="0" collapsed="false"/>
    <row r="32" customFormat="false" ht="18" hidden="false" customHeight="true" outlineLevel="0" collapsed="false">
      <c r="A32" s="34" t="s">
        <v>203</v>
      </c>
    </row>
  </sheetData>
  <sheetProtection sheet="true" password="ddca"/>
  <mergeCells count="2">
    <mergeCell ref="A2:M2"/>
    <mergeCell ref="A4:M4"/>
  </mergeCells>
  <hyperlinks>
    <hyperlink ref="N3" location="Indice!A39" display="INICIO"/>
  </hyperlinks>
  <printOptions headings="false" gridLines="false" gridLinesSet="true" horizontalCentered="true" verticalCentered="false"/>
  <pageMargins left="0.708333333333333" right="0.708333333333333" top="0.989583333333333" bottom="0.748611111111111" header="0.315277777777778" footer="0.315277777777778"/>
  <pageSetup paperSize="9" scale="74" fitToWidth="1" fitToHeight="1" pageOrder="downThenOver" orientation="landscape" blackAndWhite="false" draft="false" cellComments="none" firstPageNumber="93" useFirstPageNumber="true" horizontalDpi="300" verticalDpi="300" copies="1"/>
  <headerFooter differentFirst="false" differentOddEven="false">
    <oddHeader/>
    <oddFooter>&amp;C&amp;"-,Regular"&amp;20&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7" activeCellId="0" sqref="P27"/>
    </sheetView>
  </sheetViews>
  <sheetFormatPr defaultColWidth="11.43359375" defaultRowHeight="12.75" zeroHeight="false" outlineLevelRow="0" outlineLevelCol="0"/>
  <cols>
    <col collapsed="false" customWidth="true" hidden="false" outlineLevel="0" max="1" min="1" style="762" width="16.1"/>
    <col collapsed="false" customWidth="true" hidden="false" outlineLevel="0" max="2" min="2" style="762" width="10.32"/>
    <col collapsed="false" customWidth="true" hidden="false" outlineLevel="0" max="9" min="3" style="780" width="10.32"/>
    <col collapsed="false" customWidth="true" hidden="false" outlineLevel="0" max="10" min="10" style="780" width="9.99"/>
    <col collapsed="false" customWidth="true" hidden="false" outlineLevel="0" max="11" min="11" style="780" width="11.87"/>
    <col collapsed="false" customWidth="true" hidden="false" outlineLevel="0" max="12" min="12" style="780" width="10.32"/>
    <col collapsed="false" customWidth="true" hidden="false" outlineLevel="0" max="13" min="13" style="780" width="11.32"/>
    <col collapsed="false" customWidth="true" hidden="false" outlineLevel="0" max="14" min="14" style="780" width="10.43"/>
    <col collapsed="false" customWidth="false" hidden="false" outlineLevel="0" max="257" min="15" style="781" width="11.43"/>
  </cols>
  <sheetData>
    <row r="2" s="782" customFormat="true" ht="42" hidden="false" customHeight="true" outlineLevel="0" collapsed="false">
      <c r="A2" s="48" t="s">
        <v>605</v>
      </c>
      <c r="B2" s="48"/>
      <c r="C2" s="48"/>
      <c r="D2" s="48"/>
      <c r="E2" s="48"/>
      <c r="F2" s="48"/>
      <c r="G2" s="48"/>
      <c r="H2" s="48"/>
      <c r="I2" s="48"/>
      <c r="J2" s="48"/>
      <c r="K2" s="48"/>
      <c r="L2" s="48"/>
      <c r="M2" s="48"/>
      <c r="N2" s="48"/>
      <c r="O2" s="444" t="s">
        <v>90</v>
      </c>
    </row>
    <row r="3" s="782" customFormat="true" ht="15" hidden="false" customHeight="false" outlineLevel="0" collapsed="false">
      <c r="A3" s="207" t="s">
        <v>529</v>
      </c>
      <c r="B3" s="783" t="s">
        <v>122</v>
      </c>
      <c r="C3" s="784" t="s">
        <v>99</v>
      </c>
      <c r="D3" s="784" t="s">
        <v>100</v>
      </c>
      <c r="E3" s="784" t="s">
        <v>101</v>
      </c>
      <c r="F3" s="784" t="s">
        <v>102</v>
      </c>
      <c r="G3" s="784" t="s">
        <v>103</v>
      </c>
      <c r="H3" s="784" t="s">
        <v>104</v>
      </c>
      <c r="I3" s="784" t="s">
        <v>105</v>
      </c>
      <c r="J3" s="784" t="s">
        <v>106</v>
      </c>
      <c r="K3" s="784" t="s">
        <v>107</v>
      </c>
      <c r="L3" s="784" t="s">
        <v>108</v>
      </c>
      <c r="M3" s="784" t="s">
        <v>109</v>
      </c>
      <c r="N3" s="784" t="s">
        <v>110</v>
      </c>
    </row>
    <row r="4" customFormat="false" ht="14.25" hidden="false" customHeight="true" outlineLevel="0" collapsed="false">
      <c r="A4" s="785" t="s">
        <v>606</v>
      </c>
      <c r="B4" s="786" t="n">
        <f aca="false">+SUM(C4:N4)</f>
        <v>14201</v>
      </c>
      <c r="C4" s="786" t="n">
        <f aca="false">+C5+C17+C24+C31</f>
        <v>1155</v>
      </c>
      <c r="D4" s="786" t="n">
        <f aca="false">+D5+D17+D24+D31</f>
        <v>1041</v>
      </c>
      <c r="E4" s="786" t="n">
        <f aca="false">+E5+E17+E24+E31</f>
        <v>1326</v>
      </c>
      <c r="F4" s="786" t="n">
        <f aca="false">+F5+F17+F24+F31</f>
        <v>1661</v>
      </c>
      <c r="G4" s="786" t="n">
        <f aca="false">+G5+G17+G24+G31</f>
        <v>1185</v>
      </c>
      <c r="H4" s="786" t="n">
        <f aca="false">+H5+H17+H24+H31</f>
        <v>956</v>
      </c>
      <c r="I4" s="786" t="n">
        <f aca="false">+I5+I17+I24+I31</f>
        <v>1104</v>
      </c>
      <c r="J4" s="786" t="n">
        <f aca="false">+J5+J17+J24+J31</f>
        <v>1338</v>
      </c>
      <c r="K4" s="786" t="n">
        <f aca="false">+K5+K17+K24+K31</f>
        <v>1026</v>
      </c>
      <c r="L4" s="786" t="n">
        <f aca="false">+L5+L17+L24+L31</f>
        <v>1126</v>
      </c>
      <c r="M4" s="786" t="n">
        <f aca="false">+M5+M17+M24+M31</f>
        <v>1148</v>
      </c>
      <c r="N4" s="786" t="n">
        <f aca="false">+N5+N17+N24+N31</f>
        <v>1135</v>
      </c>
    </row>
    <row r="5" customFormat="false" ht="14.25" hidden="false" customHeight="true" outlineLevel="0" collapsed="false">
      <c r="A5" s="787" t="s">
        <v>116</v>
      </c>
      <c r="B5" s="390" t="n">
        <f aca="false">+SUM(C5:N5)</f>
        <v>6114</v>
      </c>
      <c r="C5" s="390" t="n">
        <f aca="false">+SUM(C6:C16)</f>
        <v>502</v>
      </c>
      <c r="D5" s="390" t="n">
        <f aca="false">+SUM(D6:D16)</f>
        <v>458</v>
      </c>
      <c r="E5" s="390" t="n">
        <f aca="false">+SUM(E6:E16)</f>
        <v>596</v>
      </c>
      <c r="F5" s="390" t="n">
        <f aca="false">+SUM(F6:F16)</f>
        <v>695</v>
      </c>
      <c r="G5" s="390" t="n">
        <f aca="false">+SUM(G6:G16)</f>
        <v>479</v>
      </c>
      <c r="H5" s="390" t="n">
        <f aca="false">+SUM(H6:H16)</f>
        <v>480</v>
      </c>
      <c r="I5" s="390" t="n">
        <f aca="false">+SUM(I6:I16)</f>
        <v>507</v>
      </c>
      <c r="J5" s="390" t="n">
        <f aca="false">+SUM(J6:J16)</f>
        <v>587</v>
      </c>
      <c r="K5" s="390" t="n">
        <f aca="false">+SUM(K6:K16)</f>
        <v>460</v>
      </c>
      <c r="L5" s="390" t="n">
        <f aca="false">+SUM(L6:L16)</f>
        <v>502</v>
      </c>
      <c r="M5" s="390" t="n">
        <f aca="false">+SUM(M6:M16)</f>
        <v>407</v>
      </c>
      <c r="N5" s="390" t="n">
        <f aca="false">+SUM(N6:N16)</f>
        <v>441</v>
      </c>
    </row>
    <row r="6" customFormat="false" ht="14.25" hidden="false" customHeight="true" outlineLevel="0" collapsed="false">
      <c r="A6" s="788" t="s">
        <v>211</v>
      </c>
      <c r="B6" s="789" t="n">
        <f aca="false">+SUM(C6:N6)</f>
        <v>785</v>
      </c>
      <c r="C6" s="790" t="n">
        <v>51</v>
      </c>
      <c r="D6" s="790" t="n">
        <v>45</v>
      </c>
      <c r="E6" s="790" t="n">
        <v>58</v>
      </c>
      <c r="F6" s="790" t="n">
        <v>109</v>
      </c>
      <c r="G6" s="790" t="n">
        <v>73</v>
      </c>
      <c r="H6" s="790" t="n">
        <v>68</v>
      </c>
      <c r="I6" s="790" t="n">
        <v>106</v>
      </c>
      <c r="J6" s="790" t="n">
        <v>76</v>
      </c>
      <c r="K6" s="790" t="n">
        <v>53</v>
      </c>
      <c r="L6" s="790" t="n">
        <v>55</v>
      </c>
      <c r="M6" s="790" t="n">
        <v>51</v>
      </c>
      <c r="N6" s="790" t="n">
        <v>40</v>
      </c>
    </row>
    <row r="7" customFormat="false" ht="14.25" hidden="false" customHeight="true" outlineLevel="0" collapsed="false">
      <c r="A7" s="214" t="s">
        <v>607</v>
      </c>
      <c r="B7" s="791" t="n">
        <f aca="false">+SUM(C7:N7)</f>
        <v>284</v>
      </c>
      <c r="C7" s="792" t="n">
        <v>16</v>
      </c>
      <c r="D7" s="792" t="n">
        <v>8</v>
      </c>
      <c r="E7" s="792" t="n">
        <v>29</v>
      </c>
      <c r="F7" s="792" t="n">
        <v>31</v>
      </c>
      <c r="G7" s="792" t="n">
        <v>30</v>
      </c>
      <c r="H7" s="792" t="n">
        <v>33</v>
      </c>
      <c r="I7" s="792" t="n">
        <v>24</v>
      </c>
      <c r="J7" s="792" t="n">
        <v>24</v>
      </c>
      <c r="K7" s="792" t="n">
        <v>23</v>
      </c>
      <c r="L7" s="792" t="n">
        <v>15</v>
      </c>
      <c r="M7" s="792" t="n">
        <v>25</v>
      </c>
      <c r="N7" s="792" t="n">
        <v>26</v>
      </c>
    </row>
    <row r="8" customFormat="false" ht="14.25" hidden="false" customHeight="true" outlineLevel="0" collapsed="false">
      <c r="A8" s="788" t="s">
        <v>213</v>
      </c>
      <c r="B8" s="789" t="n">
        <f aca="false">+SUM(C8:N8)</f>
        <v>110</v>
      </c>
      <c r="C8" s="790" t="n">
        <v>8</v>
      </c>
      <c r="D8" s="790" t="n">
        <v>4</v>
      </c>
      <c r="E8" s="790" t="n">
        <v>14</v>
      </c>
      <c r="F8" s="790" t="n">
        <v>12</v>
      </c>
      <c r="G8" s="790" t="n">
        <v>8</v>
      </c>
      <c r="H8" s="790" t="n">
        <v>9</v>
      </c>
      <c r="I8" s="790" t="n">
        <v>9</v>
      </c>
      <c r="J8" s="790" t="n">
        <v>13</v>
      </c>
      <c r="K8" s="790" t="n">
        <v>6</v>
      </c>
      <c r="L8" s="790" t="n">
        <v>9</v>
      </c>
      <c r="M8" s="790" t="n">
        <v>6</v>
      </c>
      <c r="N8" s="790" t="n">
        <v>12</v>
      </c>
    </row>
    <row r="9" customFormat="false" ht="14.25" hidden="false" customHeight="true" outlineLevel="0" collapsed="false">
      <c r="A9" s="214" t="s">
        <v>214</v>
      </c>
      <c r="B9" s="791" t="n">
        <f aca="false">+SUM(C9:N9)</f>
        <v>146</v>
      </c>
      <c r="C9" s="792" t="n">
        <v>12</v>
      </c>
      <c r="D9" s="792" t="n">
        <v>12</v>
      </c>
      <c r="E9" s="792" t="n">
        <v>15</v>
      </c>
      <c r="F9" s="792" t="n">
        <v>7</v>
      </c>
      <c r="G9" s="792" t="n">
        <v>11</v>
      </c>
      <c r="H9" s="792" t="n">
        <v>19</v>
      </c>
      <c r="I9" s="792" t="n">
        <v>10</v>
      </c>
      <c r="J9" s="792" t="n">
        <v>17</v>
      </c>
      <c r="K9" s="792" t="n">
        <v>10</v>
      </c>
      <c r="L9" s="792" t="n">
        <v>15</v>
      </c>
      <c r="M9" s="792" t="n">
        <v>6</v>
      </c>
      <c r="N9" s="792" t="n">
        <v>12</v>
      </c>
    </row>
    <row r="10" customFormat="false" ht="14.25" hidden="false" customHeight="true" outlineLevel="0" collapsed="false">
      <c r="A10" s="788" t="s">
        <v>215</v>
      </c>
      <c r="B10" s="789" t="n">
        <f aca="false">+SUM(C10:N10)</f>
        <v>387</v>
      </c>
      <c r="C10" s="790" t="n">
        <v>34</v>
      </c>
      <c r="D10" s="790" t="n">
        <v>25</v>
      </c>
      <c r="E10" s="790" t="n">
        <v>30</v>
      </c>
      <c r="F10" s="790" t="n">
        <v>29</v>
      </c>
      <c r="G10" s="790" t="n">
        <v>44</v>
      </c>
      <c r="H10" s="790" t="n">
        <v>36</v>
      </c>
      <c r="I10" s="790" t="n">
        <v>37</v>
      </c>
      <c r="J10" s="790" t="n">
        <v>32</v>
      </c>
      <c r="K10" s="790" t="n">
        <v>36</v>
      </c>
      <c r="L10" s="790" t="n">
        <v>25</v>
      </c>
      <c r="M10" s="790" t="n">
        <v>26</v>
      </c>
      <c r="N10" s="790" t="n">
        <v>33</v>
      </c>
    </row>
    <row r="11" customFormat="false" ht="14.25" hidden="false" customHeight="true" outlineLevel="0" collapsed="false">
      <c r="A11" s="214" t="s">
        <v>216</v>
      </c>
      <c r="B11" s="791" t="n">
        <f aca="false">+SUM(C11:N11)</f>
        <v>385</v>
      </c>
      <c r="C11" s="792" t="n">
        <v>29</v>
      </c>
      <c r="D11" s="792" t="n">
        <v>22</v>
      </c>
      <c r="E11" s="792" t="n">
        <v>37</v>
      </c>
      <c r="F11" s="792" t="n">
        <v>39</v>
      </c>
      <c r="G11" s="792" t="n">
        <v>29</v>
      </c>
      <c r="H11" s="792" t="n">
        <v>24</v>
      </c>
      <c r="I11" s="792" t="n">
        <v>35</v>
      </c>
      <c r="J11" s="792" t="n">
        <v>38</v>
      </c>
      <c r="K11" s="792" t="n">
        <v>32</v>
      </c>
      <c r="L11" s="792" t="n">
        <v>31</v>
      </c>
      <c r="M11" s="792" t="n">
        <v>36</v>
      </c>
      <c r="N11" s="792" t="n">
        <v>33</v>
      </c>
    </row>
    <row r="12" customFormat="false" ht="14.25" hidden="false" customHeight="true" outlineLevel="0" collapsed="false">
      <c r="A12" s="788" t="s">
        <v>217</v>
      </c>
      <c r="B12" s="789" t="n">
        <f aca="false">+SUM(C12:N12)</f>
        <v>100</v>
      </c>
      <c r="C12" s="790" t="n">
        <v>17</v>
      </c>
      <c r="D12" s="790" t="n">
        <v>7</v>
      </c>
      <c r="E12" s="790" t="n">
        <v>17</v>
      </c>
      <c r="F12" s="790" t="n">
        <v>3</v>
      </c>
      <c r="G12" s="790" t="n">
        <v>0</v>
      </c>
      <c r="H12" s="790" t="n">
        <v>4</v>
      </c>
      <c r="I12" s="790" t="n">
        <v>23</v>
      </c>
      <c r="J12" s="790" t="n">
        <v>8</v>
      </c>
      <c r="K12" s="790" t="n">
        <v>4</v>
      </c>
      <c r="L12" s="790" t="n">
        <v>5</v>
      </c>
      <c r="M12" s="790" t="n">
        <v>4</v>
      </c>
      <c r="N12" s="790" t="n">
        <v>8</v>
      </c>
    </row>
    <row r="13" customFormat="false" ht="14.25" hidden="false" customHeight="true" outlineLevel="0" collapsed="false">
      <c r="A13" s="214" t="s">
        <v>218</v>
      </c>
      <c r="B13" s="791" t="n">
        <f aca="false">+SUM(C13:N13)</f>
        <v>498</v>
      </c>
      <c r="C13" s="792" t="n">
        <v>52</v>
      </c>
      <c r="D13" s="792" t="n">
        <v>34</v>
      </c>
      <c r="E13" s="792" t="n">
        <v>53</v>
      </c>
      <c r="F13" s="792" t="n">
        <v>61</v>
      </c>
      <c r="G13" s="792" t="n">
        <v>52</v>
      </c>
      <c r="H13" s="792" t="n">
        <v>26</v>
      </c>
      <c r="I13" s="792" t="n">
        <v>43</v>
      </c>
      <c r="J13" s="792" t="n">
        <v>48</v>
      </c>
      <c r="K13" s="792" t="n">
        <v>22</v>
      </c>
      <c r="L13" s="792" t="n">
        <v>44</v>
      </c>
      <c r="M13" s="792" t="n">
        <v>32</v>
      </c>
      <c r="N13" s="792" t="n">
        <v>31</v>
      </c>
    </row>
    <row r="14" customFormat="false" ht="14.25" hidden="false" customHeight="true" outlineLevel="0" collapsed="false">
      <c r="A14" s="788" t="s">
        <v>219</v>
      </c>
      <c r="B14" s="789" t="n">
        <f aca="false">+SUM(C14:N14)</f>
        <v>2569</v>
      </c>
      <c r="C14" s="790" t="n">
        <v>206</v>
      </c>
      <c r="D14" s="790" t="n">
        <v>220</v>
      </c>
      <c r="E14" s="790" t="n">
        <v>256</v>
      </c>
      <c r="F14" s="790" t="n">
        <v>316</v>
      </c>
      <c r="G14" s="790" t="n">
        <v>202</v>
      </c>
      <c r="H14" s="790" t="n">
        <v>186</v>
      </c>
      <c r="I14" s="790" t="n">
        <v>186</v>
      </c>
      <c r="J14" s="790" t="n">
        <v>252</v>
      </c>
      <c r="K14" s="790" t="n">
        <v>208</v>
      </c>
      <c r="L14" s="790" t="n">
        <v>221</v>
      </c>
      <c r="M14" s="790" t="n">
        <v>129</v>
      </c>
      <c r="N14" s="790" t="n">
        <v>187</v>
      </c>
    </row>
    <row r="15" customFormat="false" ht="14.25" hidden="false" customHeight="true" outlineLevel="0" collapsed="false">
      <c r="A15" s="214" t="s">
        <v>220</v>
      </c>
      <c r="B15" s="791" t="n">
        <f aca="false">+SUM(C15:N15)</f>
        <v>180</v>
      </c>
      <c r="C15" s="793" t="n">
        <v>15</v>
      </c>
      <c r="D15" s="793" t="n">
        <v>13</v>
      </c>
      <c r="E15" s="793" t="n">
        <v>14</v>
      </c>
      <c r="F15" s="793" t="n">
        <v>9</v>
      </c>
      <c r="G15" s="793" t="n">
        <v>12</v>
      </c>
      <c r="H15" s="793" t="n">
        <v>23</v>
      </c>
      <c r="I15" s="793" t="n">
        <v>9</v>
      </c>
      <c r="J15" s="793" t="n">
        <v>16</v>
      </c>
      <c r="K15" s="793" t="n">
        <v>14</v>
      </c>
      <c r="L15" s="793" t="n">
        <v>24</v>
      </c>
      <c r="M15" s="793" t="n">
        <v>16</v>
      </c>
      <c r="N15" s="793" t="n">
        <v>15</v>
      </c>
    </row>
    <row r="16" customFormat="false" ht="25.5" hidden="false" customHeight="false" outlineLevel="0" collapsed="false">
      <c r="A16" s="794" t="s">
        <v>608</v>
      </c>
      <c r="B16" s="789" t="n">
        <f aca="false">+SUM(C16:N16)</f>
        <v>670</v>
      </c>
      <c r="C16" s="790" t="n">
        <v>62</v>
      </c>
      <c r="D16" s="790" t="n">
        <v>68</v>
      </c>
      <c r="E16" s="790" t="n">
        <v>73</v>
      </c>
      <c r="F16" s="790" t="n">
        <v>79</v>
      </c>
      <c r="G16" s="790" t="n">
        <v>18</v>
      </c>
      <c r="H16" s="790" t="n">
        <v>52</v>
      </c>
      <c r="I16" s="790" t="n">
        <v>25</v>
      </c>
      <c r="J16" s="790" t="n">
        <v>63</v>
      </c>
      <c r="K16" s="790" t="n">
        <v>52</v>
      </c>
      <c r="L16" s="790" t="n">
        <v>58</v>
      </c>
      <c r="M16" s="790" t="n">
        <v>76</v>
      </c>
      <c r="N16" s="790" t="n">
        <v>44</v>
      </c>
    </row>
    <row r="17" customFormat="false" ht="14.25" hidden="false" customHeight="true" outlineLevel="0" collapsed="false">
      <c r="A17" s="795" t="s">
        <v>609</v>
      </c>
      <c r="B17" s="796" t="n">
        <f aca="false">+SUM(C17:N17)</f>
        <v>6879</v>
      </c>
      <c r="C17" s="796" t="n">
        <f aca="false">+SUM(C18:C23)</f>
        <v>554</v>
      </c>
      <c r="D17" s="796" t="n">
        <f aca="false">+SUM(D18:D23)</f>
        <v>497</v>
      </c>
      <c r="E17" s="796" t="n">
        <f aca="false">+SUM(E18:E23)</f>
        <v>642</v>
      </c>
      <c r="F17" s="796" t="n">
        <f aca="false">+SUM(F18:F23)</f>
        <v>864</v>
      </c>
      <c r="G17" s="796" t="n">
        <f aca="false">+SUM(G18:G23)</f>
        <v>608</v>
      </c>
      <c r="H17" s="796" t="n">
        <f aca="false">+SUM(H18:H23)</f>
        <v>372</v>
      </c>
      <c r="I17" s="796" t="n">
        <f aca="false">+SUM(I18:I23)</f>
        <v>487</v>
      </c>
      <c r="J17" s="796" t="n">
        <f aca="false">+SUM(J18:J23)</f>
        <v>578</v>
      </c>
      <c r="K17" s="796" t="n">
        <f aca="false">+SUM(K18:K23)</f>
        <v>449</v>
      </c>
      <c r="L17" s="796" t="n">
        <f aca="false">+SUM(L18:L23)</f>
        <v>527</v>
      </c>
      <c r="M17" s="796" t="n">
        <f aca="false">+SUM(M18:M23)</f>
        <v>667</v>
      </c>
      <c r="N17" s="796" t="n">
        <f aca="false">+SUM(N18:N23)</f>
        <v>634</v>
      </c>
    </row>
    <row r="18" customFormat="false" ht="14.25" hidden="false" customHeight="true" outlineLevel="0" collapsed="false">
      <c r="A18" s="788" t="s">
        <v>223</v>
      </c>
      <c r="B18" s="789" t="n">
        <f aca="false">+SUM(C18:N18)</f>
        <v>1085</v>
      </c>
      <c r="C18" s="790" t="n">
        <v>102</v>
      </c>
      <c r="D18" s="790" t="n">
        <v>84</v>
      </c>
      <c r="E18" s="790" t="n">
        <v>105</v>
      </c>
      <c r="F18" s="790" t="n">
        <v>147</v>
      </c>
      <c r="G18" s="790" t="n">
        <v>87</v>
      </c>
      <c r="H18" s="790" t="n">
        <v>72</v>
      </c>
      <c r="I18" s="790" t="n">
        <v>93</v>
      </c>
      <c r="J18" s="790" t="n">
        <v>70</v>
      </c>
      <c r="K18" s="790" t="n">
        <v>77</v>
      </c>
      <c r="L18" s="790" t="n">
        <v>61</v>
      </c>
      <c r="M18" s="790" t="n">
        <v>100</v>
      </c>
      <c r="N18" s="790" t="n">
        <v>87</v>
      </c>
    </row>
    <row r="19" customFormat="false" ht="14.25" hidden="false" customHeight="true" outlineLevel="0" collapsed="false">
      <c r="A19" s="214" t="s">
        <v>224</v>
      </c>
      <c r="B19" s="791" t="n">
        <f aca="false">+SUM(C19:N19)</f>
        <v>848</v>
      </c>
      <c r="C19" s="792" t="n">
        <v>63</v>
      </c>
      <c r="D19" s="792" t="n">
        <v>62</v>
      </c>
      <c r="E19" s="792" t="n">
        <v>57</v>
      </c>
      <c r="F19" s="792" t="n">
        <v>116</v>
      </c>
      <c r="G19" s="792" t="n">
        <v>79</v>
      </c>
      <c r="H19" s="792" t="n">
        <v>64</v>
      </c>
      <c r="I19" s="792" t="n">
        <v>27</v>
      </c>
      <c r="J19" s="792" t="n">
        <v>69</v>
      </c>
      <c r="K19" s="792" t="n">
        <v>75</v>
      </c>
      <c r="L19" s="792" t="n">
        <v>33</v>
      </c>
      <c r="M19" s="792" t="n">
        <v>110</v>
      </c>
      <c r="N19" s="792" t="n">
        <v>93</v>
      </c>
    </row>
    <row r="20" customFormat="false" ht="14.25" hidden="false" customHeight="true" outlineLevel="0" collapsed="false">
      <c r="A20" s="788" t="s">
        <v>225</v>
      </c>
      <c r="B20" s="789" t="n">
        <f aca="false">+SUM(C20:N20)</f>
        <v>2273</v>
      </c>
      <c r="C20" s="790" t="n">
        <v>158</v>
      </c>
      <c r="D20" s="790" t="n">
        <v>146</v>
      </c>
      <c r="E20" s="790" t="n">
        <v>245</v>
      </c>
      <c r="F20" s="790" t="n">
        <v>311</v>
      </c>
      <c r="G20" s="790" t="n">
        <v>198</v>
      </c>
      <c r="H20" s="790" t="n">
        <v>48</v>
      </c>
      <c r="I20" s="790" t="n">
        <v>136</v>
      </c>
      <c r="J20" s="790" t="n">
        <v>231</v>
      </c>
      <c r="K20" s="790" t="n">
        <v>157</v>
      </c>
      <c r="L20" s="790" t="n">
        <v>191</v>
      </c>
      <c r="M20" s="790" t="n">
        <v>233</v>
      </c>
      <c r="N20" s="790" t="n">
        <v>219</v>
      </c>
    </row>
    <row r="21" customFormat="false" ht="14.25" hidden="false" customHeight="true" outlineLevel="0" collapsed="false">
      <c r="A21" s="214" t="s">
        <v>610</v>
      </c>
      <c r="B21" s="791" t="n">
        <f aca="false">+SUM(C21:N21)</f>
        <v>907</v>
      </c>
      <c r="C21" s="792" t="n">
        <v>71</v>
      </c>
      <c r="D21" s="792" t="n">
        <v>83</v>
      </c>
      <c r="E21" s="792" t="n">
        <v>86</v>
      </c>
      <c r="F21" s="792" t="n">
        <v>76</v>
      </c>
      <c r="G21" s="792" t="n">
        <v>92</v>
      </c>
      <c r="H21" s="792" t="n">
        <v>77</v>
      </c>
      <c r="I21" s="792" t="n">
        <v>70</v>
      </c>
      <c r="J21" s="792" t="n">
        <v>92</v>
      </c>
      <c r="K21" s="792" t="n">
        <v>20</v>
      </c>
      <c r="L21" s="792" t="n">
        <v>80</v>
      </c>
      <c r="M21" s="792" t="n">
        <v>75</v>
      </c>
      <c r="N21" s="792" t="n">
        <v>85</v>
      </c>
    </row>
    <row r="22" customFormat="false" ht="14.25" hidden="false" customHeight="true" outlineLevel="0" collapsed="false">
      <c r="A22" s="788" t="s">
        <v>611</v>
      </c>
      <c r="B22" s="789" t="n">
        <f aca="false">+SUM(C22:N22)</f>
        <v>1614</v>
      </c>
      <c r="C22" s="790" t="n">
        <v>140</v>
      </c>
      <c r="D22" s="790" t="n">
        <v>111</v>
      </c>
      <c r="E22" s="790" t="n">
        <v>136</v>
      </c>
      <c r="F22" s="790" t="n">
        <v>187</v>
      </c>
      <c r="G22" s="790" t="n">
        <v>139</v>
      </c>
      <c r="H22" s="790" t="n">
        <v>102</v>
      </c>
      <c r="I22" s="790" t="n">
        <v>151</v>
      </c>
      <c r="J22" s="790" t="n">
        <v>107</v>
      </c>
      <c r="K22" s="790" t="n">
        <v>111</v>
      </c>
      <c r="L22" s="790" t="n">
        <v>148</v>
      </c>
      <c r="M22" s="790" t="n">
        <v>134</v>
      </c>
      <c r="N22" s="790" t="n">
        <v>148</v>
      </c>
    </row>
    <row r="23" customFormat="false" ht="14.25" hidden="false" customHeight="true" outlineLevel="0" collapsed="false">
      <c r="A23" s="214" t="s">
        <v>557</v>
      </c>
      <c r="B23" s="791" t="n">
        <f aca="false">+SUM(C23:N23)</f>
        <v>152</v>
      </c>
      <c r="C23" s="792" t="n">
        <v>20</v>
      </c>
      <c r="D23" s="792" t="n">
        <v>11</v>
      </c>
      <c r="E23" s="792" t="n">
        <v>13</v>
      </c>
      <c r="F23" s="792" t="n">
        <v>27</v>
      </c>
      <c r="G23" s="792" t="n">
        <v>13</v>
      </c>
      <c r="H23" s="792" t="n">
        <v>9</v>
      </c>
      <c r="I23" s="792" t="n">
        <v>10</v>
      </c>
      <c r="J23" s="792" t="n">
        <v>9</v>
      </c>
      <c r="K23" s="792" t="n">
        <v>9</v>
      </c>
      <c r="L23" s="792" t="n">
        <v>14</v>
      </c>
      <c r="M23" s="792" t="n">
        <v>15</v>
      </c>
      <c r="N23" s="792" t="n">
        <v>2</v>
      </c>
    </row>
    <row r="24" customFormat="false" ht="14.25" hidden="false" customHeight="true" outlineLevel="0" collapsed="false">
      <c r="A24" s="797" t="s">
        <v>118</v>
      </c>
      <c r="B24" s="798" t="n">
        <f aca="false">+SUM(C24:N24)</f>
        <v>1193</v>
      </c>
      <c r="C24" s="798" t="n">
        <f aca="false">+SUM(C25:C30)</f>
        <v>99</v>
      </c>
      <c r="D24" s="798" t="n">
        <f aca="false">+SUM(D25:D30)</f>
        <v>85</v>
      </c>
      <c r="E24" s="798" t="n">
        <f aca="false">+SUM(E25:E30)</f>
        <v>87</v>
      </c>
      <c r="F24" s="798" t="n">
        <f aca="false">+SUM(F25:F30)</f>
        <v>102</v>
      </c>
      <c r="G24" s="798" t="n">
        <f aca="false">+SUM(G25:G30)</f>
        <v>98</v>
      </c>
      <c r="H24" s="798" t="n">
        <f aca="false">+SUM(H25:H30)</f>
        <v>102</v>
      </c>
      <c r="I24" s="798" t="n">
        <f aca="false">+SUM(I25:I30)</f>
        <v>109</v>
      </c>
      <c r="J24" s="798" t="n">
        <f aca="false">+SUM(J25:J30)</f>
        <v>173</v>
      </c>
      <c r="K24" s="798" t="n">
        <f aca="false">+SUM(K25:K30)</f>
        <v>113</v>
      </c>
      <c r="L24" s="798" t="n">
        <f aca="false">+SUM(L25:L30)</f>
        <v>96</v>
      </c>
      <c r="M24" s="798" t="n">
        <f aca="false">+SUM(M25:M30)</f>
        <v>69</v>
      </c>
      <c r="N24" s="798" t="n">
        <f aca="false">+SUM(N25:N30)</f>
        <v>60</v>
      </c>
    </row>
    <row r="25" customFormat="false" ht="14.25" hidden="false" customHeight="true" outlineLevel="0" collapsed="false">
      <c r="A25" s="214" t="s">
        <v>612</v>
      </c>
      <c r="B25" s="791" t="n">
        <f aca="false">+SUM(C25:N25)</f>
        <v>312</v>
      </c>
      <c r="C25" s="792" t="n">
        <v>24</v>
      </c>
      <c r="D25" s="792" t="n">
        <v>25</v>
      </c>
      <c r="E25" s="792" t="n">
        <v>15</v>
      </c>
      <c r="F25" s="792" t="n">
        <v>39</v>
      </c>
      <c r="G25" s="792" t="n">
        <v>31</v>
      </c>
      <c r="H25" s="792" t="n">
        <v>20</v>
      </c>
      <c r="I25" s="792" t="n">
        <v>25</v>
      </c>
      <c r="J25" s="792" t="n">
        <v>51</v>
      </c>
      <c r="K25" s="792" t="n">
        <v>28</v>
      </c>
      <c r="L25" s="792" t="n">
        <v>22</v>
      </c>
      <c r="M25" s="792" t="n">
        <v>17</v>
      </c>
      <c r="N25" s="792" t="n">
        <v>15</v>
      </c>
    </row>
    <row r="26" customFormat="false" ht="14.25" hidden="false" customHeight="true" outlineLevel="0" collapsed="false">
      <c r="A26" s="788" t="s">
        <v>231</v>
      </c>
      <c r="B26" s="799" t="n">
        <f aca="false">+SUM(C26:N26)</f>
        <v>202</v>
      </c>
      <c r="C26" s="790" t="n">
        <v>10</v>
      </c>
      <c r="D26" s="790" t="n">
        <v>13</v>
      </c>
      <c r="E26" s="790" t="n">
        <v>16</v>
      </c>
      <c r="F26" s="790" t="n">
        <v>2</v>
      </c>
      <c r="G26" s="790" t="n">
        <v>18</v>
      </c>
      <c r="H26" s="790" t="n">
        <v>26</v>
      </c>
      <c r="I26" s="790" t="n">
        <v>25</v>
      </c>
      <c r="J26" s="790" t="n">
        <v>31</v>
      </c>
      <c r="K26" s="790" t="n">
        <v>19</v>
      </c>
      <c r="L26" s="790" t="n">
        <v>21</v>
      </c>
      <c r="M26" s="790" t="n">
        <v>14</v>
      </c>
      <c r="N26" s="790" t="n">
        <v>7</v>
      </c>
    </row>
    <row r="27" customFormat="false" ht="14.25" hidden="false" customHeight="true" outlineLevel="0" collapsed="false">
      <c r="A27" s="214" t="s">
        <v>232</v>
      </c>
      <c r="B27" s="791" t="n">
        <f aca="false">+SUM(C27:N27)</f>
        <v>281</v>
      </c>
      <c r="C27" s="800" t="n">
        <v>23</v>
      </c>
      <c r="D27" s="800" t="n">
        <v>19</v>
      </c>
      <c r="E27" s="800" t="n">
        <v>24</v>
      </c>
      <c r="F27" s="800" t="n">
        <v>29</v>
      </c>
      <c r="G27" s="800" t="n">
        <v>28</v>
      </c>
      <c r="H27" s="800" t="n">
        <v>16</v>
      </c>
      <c r="I27" s="800" t="n">
        <v>27</v>
      </c>
      <c r="J27" s="800" t="n">
        <v>39</v>
      </c>
      <c r="K27" s="800" t="n">
        <v>28</v>
      </c>
      <c r="L27" s="800" t="n">
        <v>18</v>
      </c>
      <c r="M27" s="800" t="n">
        <v>17</v>
      </c>
      <c r="N27" s="800" t="n">
        <v>13</v>
      </c>
    </row>
    <row r="28" customFormat="false" ht="14.25" hidden="false" customHeight="true" outlineLevel="0" collapsed="false">
      <c r="A28" s="788" t="s">
        <v>467</v>
      </c>
      <c r="B28" s="799" t="n">
        <f aca="false">+SUM(C28:N28)</f>
        <v>44</v>
      </c>
      <c r="C28" s="790" t="n">
        <v>4</v>
      </c>
      <c r="D28" s="790" t="n">
        <v>7</v>
      </c>
      <c r="E28" s="790" t="n">
        <v>4</v>
      </c>
      <c r="F28" s="790" t="n">
        <v>4</v>
      </c>
      <c r="G28" s="790" t="s">
        <v>613</v>
      </c>
      <c r="H28" s="790" t="n">
        <v>5</v>
      </c>
      <c r="I28" s="790" t="n">
        <v>3</v>
      </c>
      <c r="J28" s="790" t="n">
        <v>2</v>
      </c>
      <c r="K28" s="790" t="n">
        <v>6</v>
      </c>
      <c r="L28" s="790" t="n">
        <v>5</v>
      </c>
      <c r="M28" s="790" t="n">
        <v>3</v>
      </c>
      <c r="N28" s="790" t="n">
        <v>1</v>
      </c>
    </row>
    <row r="29" customFormat="false" ht="14.25" hidden="false" customHeight="true" outlineLevel="0" collapsed="false">
      <c r="A29" s="214" t="s">
        <v>614</v>
      </c>
      <c r="B29" s="791" t="n">
        <f aca="false">+SUM(C29:N29)</f>
        <v>164</v>
      </c>
      <c r="C29" s="793" t="n">
        <v>25</v>
      </c>
      <c r="D29" s="793" t="n">
        <v>11</v>
      </c>
      <c r="E29" s="793" t="n">
        <v>9</v>
      </c>
      <c r="F29" s="793" t="n">
        <v>6</v>
      </c>
      <c r="G29" s="793" t="n">
        <v>7</v>
      </c>
      <c r="H29" s="793" t="n">
        <v>21</v>
      </c>
      <c r="I29" s="793" t="n">
        <v>17</v>
      </c>
      <c r="J29" s="793" t="n">
        <v>18</v>
      </c>
      <c r="K29" s="793" t="n">
        <v>14</v>
      </c>
      <c r="L29" s="793" t="n">
        <v>15</v>
      </c>
      <c r="M29" s="793" t="n">
        <v>9</v>
      </c>
      <c r="N29" s="793" t="n">
        <v>12</v>
      </c>
    </row>
    <row r="30" customFormat="false" ht="14.25" hidden="false" customHeight="true" outlineLevel="0" collapsed="false">
      <c r="A30" s="788" t="s">
        <v>235</v>
      </c>
      <c r="B30" s="799" t="n">
        <f aca="false">+SUM(C30:N30)</f>
        <v>190</v>
      </c>
      <c r="C30" s="790" t="n">
        <v>13</v>
      </c>
      <c r="D30" s="790" t="n">
        <v>10</v>
      </c>
      <c r="E30" s="790" t="n">
        <v>19</v>
      </c>
      <c r="F30" s="790" t="n">
        <v>22</v>
      </c>
      <c r="G30" s="790" t="n">
        <v>14</v>
      </c>
      <c r="H30" s="790" t="n">
        <v>14</v>
      </c>
      <c r="I30" s="790" t="n">
        <v>12</v>
      </c>
      <c r="J30" s="790" t="n">
        <v>32</v>
      </c>
      <c r="K30" s="790" t="n">
        <v>18</v>
      </c>
      <c r="L30" s="790" t="n">
        <v>15</v>
      </c>
      <c r="M30" s="790" t="n">
        <v>9</v>
      </c>
      <c r="N30" s="790" t="n">
        <v>12</v>
      </c>
    </row>
    <row r="31" customFormat="false" ht="14.25" hidden="false" customHeight="true" outlineLevel="0" collapsed="false">
      <c r="A31" s="795" t="s">
        <v>119</v>
      </c>
      <c r="B31" s="796" t="n">
        <f aca="false">+SUM(C31:N31)</f>
        <v>15</v>
      </c>
      <c r="C31" s="796" t="n">
        <f aca="false">+SUM(C32)</f>
        <v>0</v>
      </c>
      <c r="D31" s="796" t="n">
        <f aca="false">+SUM(D32)</f>
        <v>1</v>
      </c>
      <c r="E31" s="796" t="n">
        <f aca="false">+SUM(E32)</f>
        <v>1</v>
      </c>
      <c r="F31" s="796" t="n">
        <f aca="false">+SUM(F32)</f>
        <v>0</v>
      </c>
      <c r="G31" s="796" t="n">
        <f aca="false">+SUM(G32)</f>
        <v>0</v>
      </c>
      <c r="H31" s="796" t="n">
        <f aca="false">+SUM(H32)</f>
        <v>2</v>
      </c>
      <c r="I31" s="796" t="n">
        <f aca="false">+SUM(I32)</f>
        <v>1</v>
      </c>
      <c r="J31" s="796" t="n">
        <f aca="false">+SUM(J32)</f>
        <v>0</v>
      </c>
      <c r="K31" s="796" t="n">
        <f aca="false">+SUM(K32)</f>
        <v>4</v>
      </c>
      <c r="L31" s="796" t="n">
        <f aca="false">+SUM(L32)</f>
        <v>1</v>
      </c>
      <c r="M31" s="796" t="n">
        <f aca="false">+SUM(M32)</f>
        <v>5</v>
      </c>
      <c r="N31" s="796" t="n">
        <f aca="false">+SUM(N32)</f>
        <v>0</v>
      </c>
    </row>
    <row r="32" customFormat="false" ht="14.25" hidden="false" customHeight="true" outlineLevel="0" collapsed="false">
      <c r="A32" s="788" t="s">
        <v>615</v>
      </c>
      <c r="B32" s="798" t="n">
        <f aca="false">+SUM(C32:N32)</f>
        <v>15</v>
      </c>
      <c r="C32" s="790" t="n">
        <v>0</v>
      </c>
      <c r="D32" s="790" t="n">
        <v>1</v>
      </c>
      <c r="E32" s="790" t="n">
        <v>1</v>
      </c>
      <c r="F32" s="790" t="n">
        <v>0</v>
      </c>
      <c r="G32" s="790" t="n">
        <v>0</v>
      </c>
      <c r="H32" s="790" t="n">
        <v>2</v>
      </c>
      <c r="I32" s="790" t="n">
        <v>1</v>
      </c>
      <c r="J32" s="790" t="n">
        <v>0</v>
      </c>
      <c r="K32" s="790" t="n">
        <v>4</v>
      </c>
      <c r="L32" s="790" t="n">
        <v>1</v>
      </c>
      <c r="M32" s="790" t="n">
        <v>5</v>
      </c>
      <c r="N32" s="790" t="n">
        <v>0</v>
      </c>
    </row>
    <row r="33" customFormat="false" ht="12.75" hidden="false" customHeight="false" outlineLevel="0" collapsed="false">
      <c r="A33" s="801" t="s">
        <v>616</v>
      </c>
    </row>
  </sheetData>
  <sheetProtection sheet="true" password="dd72"/>
  <mergeCells count="1">
    <mergeCell ref="A2:N2"/>
  </mergeCells>
  <hyperlinks>
    <hyperlink ref="O2" location="Indice!A41" display="INICIO"/>
  </hyperlinks>
  <printOptions headings="false" gridLines="false" gridLinesSet="true" horizontalCentered="true" verticalCentered="false"/>
  <pageMargins left="0.708333333333333" right="0.708333333333333" top="0.989583333333333" bottom="0.709027777777778" header="0.315277777777778" footer="0.315277777777778"/>
  <pageSetup paperSize="9" scale="85" fitToWidth="1" fitToHeight="1" pageOrder="downThenOver" orientation="landscape" blackAndWhite="false" draft="false" cellComments="none" firstPageNumber="97" useFirstPageNumber="true" horizontalDpi="300" verticalDpi="300" copies="1"/>
  <headerFooter differentFirst="false" differentOddEven="false">
    <oddHeader/>
    <oddFooter>&amp;C&amp;"-,Regular"&amp;20&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11.43359375" defaultRowHeight="15" zeroHeight="false" outlineLevelRow="0" outlineLevelCol="0"/>
  <cols>
    <col collapsed="false" customWidth="true" hidden="false" outlineLevel="0" max="1" min="1" style="762" width="25.43"/>
    <col collapsed="false" customWidth="true" hidden="false" outlineLevel="0" max="10" min="2" style="780" width="8.87"/>
    <col collapsed="false" customWidth="true" hidden="false" outlineLevel="0" max="11" min="11" style="780" width="11.32"/>
    <col collapsed="false" customWidth="true" hidden="false" outlineLevel="0" max="12" min="12" style="780" width="9.99"/>
    <col collapsed="false" customWidth="true" hidden="false" outlineLevel="0" max="13" min="13" style="780" width="10.99"/>
    <col collapsed="false" customWidth="true" hidden="false" outlineLevel="0" max="14" min="14" style="780" width="9.99"/>
    <col collapsed="false" customWidth="false" hidden="false" outlineLevel="0" max="257" min="15" style="802" width="11.43"/>
  </cols>
  <sheetData>
    <row r="1" customFormat="false" ht="15" hidden="false" customHeight="false" outlineLevel="0" collapsed="false">
      <c r="A1" s="21"/>
      <c r="B1" s="803"/>
      <c r="C1" s="803"/>
      <c r="D1" s="803"/>
      <c r="E1" s="803"/>
      <c r="F1" s="803"/>
      <c r="G1" s="803"/>
      <c r="H1" s="803"/>
      <c r="I1" s="803"/>
      <c r="J1" s="803"/>
      <c r="K1" s="803"/>
      <c r="L1" s="803"/>
      <c r="M1" s="803"/>
      <c r="N1" s="803"/>
    </row>
    <row r="2" customFormat="false" ht="42" hidden="false" customHeight="true" outlineLevel="0" collapsed="false">
      <c r="A2" s="48" t="s">
        <v>617</v>
      </c>
      <c r="B2" s="48"/>
      <c r="C2" s="48"/>
      <c r="D2" s="48"/>
      <c r="E2" s="48"/>
      <c r="F2" s="48"/>
      <c r="G2" s="48"/>
      <c r="H2" s="48"/>
      <c r="I2" s="48"/>
      <c r="J2" s="48"/>
      <c r="K2" s="48"/>
      <c r="L2" s="48"/>
      <c r="M2" s="48"/>
      <c r="N2" s="48"/>
      <c r="O2" s="444" t="s">
        <v>90</v>
      </c>
    </row>
    <row r="3" customFormat="false" ht="15" hidden="false" customHeight="false" outlineLevel="0" collapsed="false">
      <c r="A3" s="804" t="s">
        <v>529</v>
      </c>
      <c r="B3" s="805" t="s">
        <v>122</v>
      </c>
      <c r="C3" s="805" t="s">
        <v>99</v>
      </c>
      <c r="D3" s="805" t="s">
        <v>100</v>
      </c>
      <c r="E3" s="805" t="s">
        <v>101</v>
      </c>
      <c r="F3" s="805" t="s">
        <v>102</v>
      </c>
      <c r="G3" s="805" t="s">
        <v>103</v>
      </c>
      <c r="H3" s="805" t="s">
        <v>104</v>
      </c>
      <c r="I3" s="805" t="s">
        <v>105</v>
      </c>
      <c r="J3" s="805" t="s">
        <v>106</v>
      </c>
      <c r="K3" s="805" t="s">
        <v>107</v>
      </c>
      <c r="L3" s="805" t="s">
        <v>108</v>
      </c>
      <c r="M3" s="805" t="s">
        <v>109</v>
      </c>
      <c r="N3" s="805" t="s">
        <v>110</v>
      </c>
    </row>
    <row r="4" s="406" customFormat="true" ht="14.25" hidden="false" customHeight="true" outlineLevel="0" collapsed="false">
      <c r="A4" s="785" t="s">
        <v>274</v>
      </c>
      <c r="B4" s="806" t="n">
        <f aca="false">+SUM(C4:N4)</f>
        <v>149</v>
      </c>
      <c r="C4" s="807" t="n">
        <f aca="false">+C5+C17+C24+C31</f>
        <v>14</v>
      </c>
      <c r="D4" s="807" t="n">
        <f aca="false">+D5+D17+D24+D31</f>
        <v>27</v>
      </c>
      <c r="E4" s="807" t="n">
        <f aca="false">+E5+E17+E24+E31</f>
        <v>4</v>
      </c>
      <c r="F4" s="807" t="n">
        <f aca="false">+F5+F17+F24+F31</f>
        <v>10</v>
      </c>
      <c r="G4" s="807" t="n">
        <f aca="false">+G5+G17+G24+G31</f>
        <v>12</v>
      </c>
      <c r="H4" s="807" t="n">
        <f aca="false">+H5+H17+H24+H31</f>
        <v>9</v>
      </c>
      <c r="I4" s="807" t="n">
        <f aca="false">+I5+I17+I24+I31</f>
        <v>13</v>
      </c>
      <c r="J4" s="807" t="n">
        <f aca="false">+J5+J17+J24+J31</f>
        <v>22</v>
      </c>
      <c r="K4" s="807" t="n">
        <f aca="false">+K5+K17+K24+K31</f>
        <v>9</v>
      </c>
      <c r="L4" s="807" t="n">
        <f aca="false">+L5+L17+L24+L31</f>
        <v>12</v>
      </c>
      <c r="M4" s="807" t="n">
        <f aca="false">+M5+M17+M24+M31</f>
        <v>5</v>
      </c>
      <c r="N4" s="807" t="n">
        <f aca="false">+N5+N17+N24+N31</f>
        <v>12</v>
      </c>
    </row>
    <row r="5" s="414" customFormat="true" ht="14.25" hidden="false" customHeight="true" outlineLevel="0" collapsed="false">
      <c r="A5" s="787" t="s">
        <v>116</v>
      </c>
      <c r="B5" s="808" t="n">
        <f aca="false">+SUM(C5:N5)</f>
        <v>137</v>
      </c>
      <c r="C5" s="808" t="n">
        <f aca="false">+SUM(C6:C16)</f>
        <v>14</v>
      </c>
      <c r="D5" s="808" t="n">
        <f aca="false">+SUM(D6:D16)</f>
        <v>22</v>
      </c>
      <c r="E5" s="808" t="n">
        <f aca="false">+SUM(E6:E16)</f>
        <v>4</v>
      </c>
      <c r="F5" s="808" t="n">
        <f aca="false">+SUM(F6:F16)</f>
        <v>10</v>
      </c>
      <c r="G5" s="808" t="n">
        <f aca="false">+SUM(G6:G16)</f>
        <v>11</v>
      </c>
      <c r="H5" s="808" t="n">
        <f aca="false">+SUM(H6:H16)</f>
        <v>8</v>
      </c>
      <c r="I5" s="808" t="n">
        <f aca="false">+SUM(I6:I16)</f>
        <v>11</v>
      </c>
      <c r="J5" s="808" t="n">
        <f aca="false">+SUM(J6:J16)</f>
        <v>22</v>
      </c>
      <c r="K5" s="808" t="n">
        <f aca="false">+SUM(K6:K16)</f>
        <v>7</v>
      </c>
      <c r="L5" s="808" t="n">
        <f aca="false">+SUM(L6:L16)</f>
        <v>11</v>
      </c>
      <c r="M5" s="808" t="n">
        <f aca="false">+SUM(M6:M16)</f>
        <v>5</v>
      </c>
      <c r="N5" s="808" t="n">
        <f aca="false">+SUM(N6:N16)</f>
        <v>12</v>
      </c>
    </row>
    <row r="6" s="406" customFormat="true" ht="14.25" hidden="false" customHeight="true" outlineLevel="0" collapsed="false">
      <c r="A6" s="788" t="s">
        <v>211</v>
      </c>
      <c r="B6" s="809" t="n">
        <f aca="false">+SUM(C6:N6)</f>
        <v>27</v>
      </c>
      <c r="C6" s="810" t="n">
        <v>2</v>
      </c>
      <c r="D6" s="810" t="n">
        <v>1</v>
      </c>
      <c r="E6" s="810" t="n">
        <v>2</v>
      </c>
      <c r="F6" s="810" t="n">
        <v>3</v>
      </c>
      <c r="G6" s="810" t="n">
        <v>1</v>
      </c>
      <c r="H6" s="810" t="n">
        <v>0</v>
      </c>
      <c r="I6" s="810" t="n">
        <v>3</v>
      </c>
      <c r="J6" s="810" t="n">
        <v>8</v>
      </c>
      <c r="K6" s="810" t="n">
        <v>1</v>
      </c>
      <c r="L6" s="810" t="n">
        <v>2</v>
      </c>
      <c r="M6" s="810" t="n">
        <v>1</v>
      </c>
      <c r="N6" s="810" t="n">
        <v>3</v>
      </c>
    </row>
    <row r="7" s="406" customFormat="true" ht="14.25" hidden="false" customHeight="true" outlineLevel="0" collapsed="false">
      <c r="A7" s="214" t="s">
        <v>607</v>
      </c>
      <c r="B7" s="811" t="n">
        <f aca="false">+SUM(C7:N7)</f>
        <v>0</v>
      </c>
      <c r="C7" s="812" t="n">
        <v>0</v>
      </c>
      <c r="D7" s="812" t="n">
        <v>0</v>
      </c>
      <c r="E7" s="812" t="n">
        <v>0</v>
      </c>
      <c r="F7" s="812" t="n">
        <v>0</v>
      </c>
      <c r="G7" s="812" t="n">
        <v>0</v>
      </c>
      <c r="H7" s="812" t="n">
        <v>0</v>
      </c>
      <c r="I7" s="812" t="n">
        <v>0</v>
      </c>
      <c r="J7" s="812" t="n">
        <v>0</v>
      </c>
      <c r="K7" s="812" t="n">
        <v>0</v>
      </c>
      <c r="L7" s="812" t="n">
        <v>0</v>
      </c>
      <c r="M7" s="812" t="n">
        <v>0</v>
      </c>
      <c r="N7" s="812" t="n">
        <v>0</v>
      </c>
    </row>
    <row r="8" s="406" customFormat="true" ht="14.25" hidden="false" customHeight="true" outlineLevel="0" collapsed="false">
      <c r="A8" s="788" t="s">
        <v>213</v>
      </c>
      <c r="B8" s="809" t="n">
        <f aca="false">+SUM(C8:N8)</f>
        <v>5</v>
      </c>
      <c r="C8" s="810" t="n">
        <v>0</v>
      </c>
      <c r="D8" s="810" t="n">
        <v>1</v>
      </c>
      <c r="E8" s="810" t="n">
        <v>0</v>
      </c>
      <c r="F8" s="810" t="n">
        <v>0</v>
      </c>
      <c r="G8" s="810" t="n">
        <v>0</v>
      </c>
      <c r="H8" s="810" t="n">
        <v>1</v>
      </c>
      <c r="I8" s="810" t="n">
        <v>0</v>
      </c>
      <c r="J8" s="810" t="n">
        <v>1</v>
      </c>
      <c r="K8" s="810" t="n">
        <v>0</v>
      </c>
      <c r="L8" s="810" t="n">
        <v>1</v>
      </c>
      <c r="M8" s="810" t="n">
        <v>0</v>
      </c>
      <c r="N8" s="810" t="n">
        <v>1</v>
      </c>
    </row>
    <row r="9" s="406" customFormat="true" ht="14.25" hidden="false" customHeight="true" outlineLevel="0" collapsed="false">
      <c r="A9" s="214" t="s">
        <v>214</v>
      </c>
      <c r="B9" s="811" t="n">
        <f aca="false">+SUM(C9:N9)</f>
        <v>0</v>
      </c>
      <c r="C9" s="812" t="n">
        <v>0</v>
      </c>
      <c r="D9" s="812" t="n">
        <v>0</v>
      </c>
      <c r="E9" s="812" t="n">
        <v>0</v>
      </c>
      <c r="F9" s="812" t="n">
        <v>0</v>
      </c>
      <c r="G9" s="812" t="n">
        <v>0</v>
      </c>
      <c r="H9" s="812" t="n">
        <v>0</v>
      </c>
      <c r="I9" s="812" t="n">
        <v>0</v>
      </c>
      <c r="J9" s="812" t="n">
        <v>0</v>
      </c>
      <c r="K9" s="812" t="n">
        <v>0</v>
      </c>
      <c r="L9" s="812" t="n">
        <v>0</v>
      </c>
      <c r="M9" s="812" t="n">
        <v>0</v>
      </c>
      <c r="N9" s="812" t="n">
        <v>0</v>
      </c>
    </row>
    <row r="10" s="406" customFormat="true" ht="14.25" hidden="false" customHeight="true" outlineLevel="0" collapsed="false">
      <c r="A10" s="788" t="s">
        <v>215</v>
      </c>
      <c r="B10" s="809" t="n">
        <f aca="false">+SUM(C10:N10)</f>
        <v>0</v>
      </c>
      <c r="C10" s="810" t="n">
        <v>0</v>
      </c>
      <c r="D10" s="810" t="n">
        <v>0</v>
      </c>
      <c r="E10" s="810" t="n">
        <v>0</v>
      </c>
      <c r="F10" s="810" t="n">
        <v>0</v>
      </c>
      <c r="G10" s="810" t="n">
        <v>0</v>
      </c>
      <c r="H10" s="810" t="n">
        <v>0</v>
      </c>
      <c r="I10" s="810" t="n">
        <v>0</v>
      </c>
      <c r="J10" s="810" t="n">
        <v>0</v>
      </c>
      <c r="K10" s="810" t="n">
        <v>0</v>
      </c>
      <c r="L10" s="810" t="n">
        <v>0</v>
      </c>
      <c r="M10" s="810" t="n">
        <v>0</v>
      </c>
      <c r="N10" s="810" t="n">
        <v>0</v>
      </c>
    </row>
    <row r="11" s="406" customFormat="true" ht="14.25" hidden="false" customHeight="true" outlineLevel="0" collapsed="false">
      <c r="A11" s="214" t="s">
        <v>216</v>
      </c>
      <c r="B11" s="811" t="n">
        <f aca="false">+SUM(C11:N11)</f>
        <v>7</v>
      </c>
      <c r="C11" s="812" t="n">
        <v>1</v>
      </c>
      <c r="D11" s="812" t="n">
        <v>0</v>
      </c>
      <c r="E11" s="812" t="n">
        <v>0</v>
      </c>
      <c r="F11" s="812" t="n">
        <v>1</v>
      </c>
      <c r="G11" s="812" t="n">
        <v>1</v>
      </c>
      <c r="H11" s="812" t="n">
        <v>0</v>
      </c>
      <c r="I11" s="812" t="n">
        <v>0</v>
      </c>
      <c r="J11" s="812" t="n">
        <v>1</v>
      </c>
      <c r="K11" s="812" t="n">
        <v>0</v>
      </c>
      <c r="L11" s="812" t="n">
        <v>1</v>
      </c>
      <c r="M11" s="812" t="n">
        <v>1</v>
      </c>
      <c r="N11" s="812" t="n">
        <v>1</v>
      </c>
    </row>
    <row r="12" s="406" customFormat="true" ht="14.25" hidden="false" customHeight="true" outlineLevel="0" collapsed="false">
      <c r="A12" s="788" t="s">
        <v>217</v>
      </c>
      <c r="B12" s="809" t="n">
        <f aca="false">+SUM(C12:N12)</f>
        <v>0</v>
      </c>
      <c r="C12" s="810" t="n">
        <v>0</v>
      </c>
      <c r="D12" s="810" t="n">
        <v>0</v>
      </c>
      <c r="E12" s="810" t="n">
        <v>0</v>
      </c>
      <c r="F12" s="810" t="n">
        <v>0</v>
      </c>
      <c r="G12" s="810" t="n">
        <v>0</v>
      </c>
      <c r="H12" s="810" t="n">
        <v>0</v>
      </c>
      <c r="I12" s="810" t="n">
        <v>0</v>
      </c>
      <c r="J12" s="810" t="n">
        <v>0</v>
      </c>
      <c r="K12" s="810" t="n">
        <v>0</v>
      </c>
      <c r="L12" s="810" t="n">
        <v>0</v>
      </c>
      <c r="M12" s="810" t="n">
        <v>0</v>
      </c>
      <c r="N12" s="810" t="n">
        <v>0</v>
      </c>
    </row>
    <row r="13" s="406" customFormat="true" ht="14.25" hidden="false" customHeight="true" outlineLevel="0" collapsed="false">
      <c r="A13" s="214" t="s">
        <v>218</v>
      </c>
      <c r="B13" s="811" t="n">
        <f aca="false">+SUM(C13:N13)</f>
        <v>1</v>
      </c>
      <c r="C13" s="812" t="n">
        <v>1</v>
      </c>
      <c r="D13" s="812" t="n">
        <v>0</v>
      </c>
      <c r="E13" s="812" t="n">
        <v>0</v>
      </c>
      <c r="F13" s="812" t="n">
        <v>0</v>
      </c>
      <c r="G13" s="812" t="n">
        <v>0</v>
      </c>
      <c r="H13" s="812" t="n">
        <v>0</v>
      </c>
      <c r="I13" s="812" t="n">
        <v>0</v>
      </c>
      <c r="J13" s="812" t="n">
        <v>0</v>
      </c>
      <c r="K13" s="812" t="n">
        <v>0</v>
      </c>
      <c r="L13" s="812" t="n">
        <v>0</v>
      </c>
      <c r="M13" s="812" t="n">
        <v>0</v>
      </c>
      <c r="N13" s="812" t="n">
        <v>0</v>
      </c>
    </row>
    <row r="14" s="406" customFormat="true" ht="14.25" hidden="false" customHeight="true" outlineLevel="0" collapsed="false">
      <c r="A14" s="788" t="s">
        <v>219</v>
      </c>
      <c r="B14" s="809" t="n">
        <f aca="false">+SUM(C14:N14)</f>
        <v>86</v>
      </c>
      <c r="C14" s="810" t="n">
        <v>8</v>
      </c>
      <c r="D14" s="810" t="n">
        <v>17</v>
      </c>
      <c r="E14" s="810" t="n">
        <v>2</v>
      </c>
      <c r="F14" s="810" t="n">
        <v>5</v>
      </c>
      <c r="G14" s="810" t="n">
        <v>9</v>
      </c>
      <c r="H14" s="810" t="n">
        <v>7</v>
      </c>
      <c r="I14" s="810" t="n">
        <v>7</v>
      </c>
      <c r="J14" s="810" t="n">
        <v>11</v>
      </c>
      <c r="K14" s="810" t="n">
        <v>6</v>
      </c>
      <c r="L14" s="810" t="n">
        <v>7</v>
      </c>
      <c r="M14" s="810" t="n">
        <v>2</v>
      </c>
      <c r="N14" s="810" t="n">
        <v>5</v>
      </c>
    </row>
    <row r="15" s="406" customFormat="true" ht="14.25" hidden="false" customHeight="true" outlineLevel="0" collapsed="false">
      <c r="A15" s="214" t="s">
        <v>220</v>
      </c>
      <c r="B15" s="811" t="n">
        <f aca="false">+SUM(C15:N15)</f>
        <v>9</v>
      </c>
      <c r="C15" s="813" t="n">
        <v>2</v>
      </c>
      <c r="D15" s="813" t="n">
        <v>2</v>
      </c>
      <c r="E15" s="813" t="n">
        <v>0</v>
      </c>
      <c r="F15" s="813" t="n">
        <v>1</v>
      </c>
      <c r="G15" s="813" t="n">
        <v>0</v>
      </c>
      <c r="H15" s="813" t="n">
        <v>0</v>
      </c>
      <c r="I15" s="813" t="n">
        <v>1</v>
      </c>
      <c r="J15" s="813" t="n">
        <v>1</v>
      </c>
      <c r="K15" s="813" t="n">
        <v>0</v>
      </c>
      <c r="L15" s="813" t="n">
        <v>0</v>
      </c>
      <c r="M15" s="813" t="n">
        <v>1</v>
      </c>
      <c r="N15" s="813" t="n">
        <v>1</v>
      </c>
    </row>
    <row r="16" s="406" customFormat="true" ht="12.75" hidden="false" customHeight="false" outlineLevel="0" collapsed="false">
      <c r="A16" s="794" t="s">
        <v>618</v>
      </c>
      <c r="B16" s="809" t="n">
        <f aca="false">+SUM(C16:N16)</f>
        <v>2</v>
      </c>
      <c r="C16" s="810" t="n">
        <v>0</v>
      </c>
      <c r="D16" s="810" t="n">
        <v>1</v>
      </c>
      <c r="E16" s="810" t="n">
        <v>0</v>
      </c>
      <c r="F16" s="810" t="n">
        <v>0</v>
      </c>
      <c r="G16" s="810" t="n">
        <v>0</v>
      </c>
      <c r="H16" s="810" t="n">
        <v>0</v>
      </c>
      <c r="I16" s="810" t="n">
        <v>0</v>
      </c>
      <c r="J16" s="810" t="n">
        <v>0</v>
      </c>
      <c r="K16" s="810" t="n">
        <v>0</v>
      </c>
      <c r="L16" s="810" t="n">
        <v>0</v>
      </c>
      <c r="M16" s="810" t="n">
        <v>0</v>
      </c>
      <c r="N16" s="810" t="n">
        <v>1</v>
      </c>
    </row>
    <row r="17" s="414" customFormat="true" ht="14.25" hidden="false" customHeight="true" outlineLevel="0" collapsed="false">
      <c r="A17" s="795" t="s">
        <v>609</v>
      </c>
      <c r="B17" s="814" t="n">
        <f aca="false">+SUM(C17:N17)</f>
        <v>3</v>
      </c>
      <c r="C17" s="814" t="n">
        <f aca="false">+SUM(C18:C23)</f>
        <v>0</v>
      </c>
      <c r="D17" s="814" t="n">
        <f aca="false">+SUM(D18:D23)</f>
        <v>2</v>
      </c>
      <c r="E17" s="814" t="n">
        <f aca="false">+SUM(E18:E23)</f>
        <v>0</v>
      </c>
      <c r="F17" s="814" t="n">
        <f aca="false">+SUM(F18:F23)</f>
        <v>0</v>
      </c>
      <c r="G17" s="814" t="n">
        <f aca="false">+SUM(G18:G23)</f>
        <v>0</v>
      </c>
      <c r="H17" s="814" t="n">
        <f aca="false">+SUM(H18:H23)</f>
        <v>0</v>
      </c>
      <c r="I17" s="814" t="n">
        <f aca="false">+SUM(I18:I23)</f>
        <v>0</v>
      </c>
      <c r="J17" s="814" t="n">
        <f aca="false">+SUM(J18:J23)</f>
        <v>0</v>
      </c>
      <c r="K17" s="814" t="n">
        <f aca="false">+SUM(K18:K23)</f>
        <v>1</v>
      </c>
      <c r="L17" s="814" t="n">
        <f aca="false">+SUM(L18:L23)</f>
        <v>0</v>
      </c>
      <c r="M17" s="814" t="n">
        <f aca="false">+SUM(M18:M23)</f>
        <v>0</v>
      </c>
      <c r="N17" s="814" t="n">
        <f aca="false">+SUM(N18:N23)</f>
        <v>0</v>
      </c>
    </row>
    <row r="18" s="406" customFormat="true" ht="14.25" hidden="false" customHeight="true" outlineLevel="0" collapsed="false">
      <c r="A18" s="788" t="s">
        <v>223</v>
      </c>
      <c r="B18" s="809" t="n">
        <f aca="false">+SUM(C18:N18)</f>
        <v>3</v>
      </c>
      <c r="C18" s="810" t="n">
        <v>0</v>
      </c>
      <c r="D18" s="810" t="n">
        <v>2</v>
      </c>
      <c r="E18" s="810" t="n">
        <v>0</v>
      </c>
      <c r="F18" s="810" t="n">
        <v>0</v>
      </c>
      <c r="G18" s="810" t="n">
        <v>0</v>
      </c>
      <c r="H18" s="810" t="n">
        <v>0</v>
      </c>
      <c r="I18" s="810" t="n">
        <v>0</v>
      </c>
      <c r="J18" s="810" t="n">
        <v>0</v>
      </c>
      <c r="K18" s="810" t="n">
        <v>1</v>
      </c>
      <c r="L18" s="810" t="n">
        <v>0</v>
      </c>
      <c r="M18" s="810" t="n">
        <v>0</v>
      </c>
      <c r="N18" s="810" t="n">
        <v>0</v>
      </c>
    </row>
    <row r="19" s="406" customFormat="true" ht="14.25" hidden="false" customHeight="true" outlineLevel="0" collapsed="false">
      <c r="A19" s="214" t="s">
        <v>224</v>
      </c>
      <c r="B19" s="811" t="n">
        <f aca="false">+SUM(C19:N19)</f>
        <v>0</v>
      </c>
      <c r="C19" s="812" t="n">
        <v>0</v>
      </c>
      <c r="D19" s="812" t="n">
        <v>0</v>
      </c>
      <c r="E19" s="812" t="n">
        <v>0</v>
      </c>
      <c r="F19" s="812" t="n">
        <v>0</v>
      </c>
      <c r="G19" s="812" t="n">
        <v>0</v>
      </c>
      <c r="H19" s="812" t="n">
        <v>0</v>
      </c>
      <c r="I19" s="812" t="n">
        <v>0</v>
      </c>
      <c r="J19" s="812" t="n">
        <v>0</v>
      </c>
      <c r="K19" s="812" t="n">
        <v>0</v>
      </c>
      <c r="L19" s="812" t="n">
        <v>0</v>
      </c>
      <c r="M19" s="812" t="n">
        <v>0</v>
      </c>
      <c r="N19" s="812" t="n">
        <v>0</v>
      </c>
    </row>
    <row r="20" s="406" customFormat="true" ht="14.25" hidden="false" customHeight="true" outlineLevel="0" collapsed="false">
      <c r="A20" s="788" t="s">
        <v>225</v>
      </c>
      <c r="B20" s="809" t="n">
        <f aca="false">+SUM(C20:N20)</f>
        <v>0</v>
      </c>
      <c r="C20" s="810" t="n">
        <v>0</v>
      </c>
      <c r="D20" s="810" t="n">
        <v>0</v>
      </c>
      <c r="E20" s="810" t="n">
        <v>0</v>
      </c>
      <c r="F20" s="810" t="n">
        <v>0</v>
      </c>
      <c r="G20" s="810" t="n">
        <v>0</v>
      </c>
      <c r="H20" s="810" t="n">
        <v>0</v>
      </c>
      <c r="I20" s="810" t="n">
        <v>0</v>
      </c>
      <c r="J20" s="810" t="n">
        <v>0</v>
      </c>
      <c r="K20" s="810" t="n">
        <v>0</v>
      </c>
      <c r="L20" s="810" t="n">
        <v>0</v>
      </c>
      <c r="M20" s="810" t="n">
        <v>0</v>
      </c>
      <c r="N20" s="810" t="n">
        <v>0</v>
      </c>
    </row>
    <row r="21" s="406" customFormat="true" ht="14.25" hidden="false" customHeight="true" outlineLevel="0" collapsed="false">
      <c r="A21" s="214" t="s">
        <v>226</v>
      </c>
      <c r="B21" s="811" t="n">
        <f aca="false">+SUM(C21:N21)</f>
        <v>0</v>
      </c>
      <c r="C21" s="812" t="n">
        <v>0</v>
      </c>
      <c r="D21" s="812" t="n">
        <v>0</v>
      </c>
      <c r="E21" s="812" t="n">
        <v>0</v>
      </c>
      <c r="F21" s="812" t="n">
        <v>0</v>
      </c>
      <c r="G21" s="812" t="n">
        <v>0</v>
      </c>
      <c r="H21" s="812" t="n">
        <v>0</v>
      </c>
      <c r="I21" s="812" t="n">
        <v>0</v>
      </c>
      <c r="J21" s="812" t="n">
        <v>0</v>
      </c>
      <c r="K21" s="812" t="n">
        <v>0</v>
      </c>
      <c r="L21" s="812" t="n">
        <v>0</v>
      </c>
      <c r="M21" s="812" t="n">
        <v>0</v>
      </c>
      <c r="N21" s="812" t="n">
        <v>0</v>
      </c>
    </row>
    <row r="22" s="406" customFormat="true" ht="14.25" hidden="false" customHeight="true" outlineLevel="0" collapsed="false">
      <c r="A22" s="788" t="s">
        <v>611</v>
      </c>
      <c r="B22" s="809" t="n">
        <f aca="false">+SUM(C22:N22)</f>
        <v>0</v>
      </c>
      <c r="C22" s="810" t="n">
        <v>0</v>
      </c>
      <c r="D22" s="810" t="n">
        <v>0</v>
      </c>
      <c r="E22" s="810" t="n">
        <v>0</v>
      </c>
      <c r="F22" s="810" t="n">
        <v>0</v>
      </c>
      <c r="G22" s="810" t="n">
        <v>0</v>
      </c>
      <c r="H22" s="810" t="n">
        <v>0</v>
      </c>
      <c r="I22" s="810" t="n">
        <v>0</v>
      </c>
      <c r="J22" s="810" t="n">
        <v>0</v>
      </c>
      <c r="K22" s="810" t="n">
        <v>0</v>
      </c>
      <c r="L22" s="810" t="n">
        <v>0</v>
      </c>
      <c r="M22" s="810" t="n">
        <v>0</v>
      </c>
      <c r="N22" s="810" t="n">
        <v>0</v>
      </c>
    </row>
    <row r="23" s="406" customFormat="true" ht="14.25" hidden="false" customHeight="true" outlineLevel="0" collapsed="false">
      <c r="A23" s="214" t="s">
        <v>557</v>
      </c>
      <c r="B23" s="811" t="n">
        <f aca="false">+SUM(C23:N23)</f>
        <v>0</v>
      </c>
      <c r="C23" s="812" t="n">
        <v>0</v>
      </c>
      <c r="D23" s="812" t="n">
        <v>0</v>
      </c>
      <c r="E23" s="812" t="n">
        <v>0</v>
      </c>
      <c r="F23" s="812" t="n">
        <v>0</v>
      </c>
      <c r="G23" s="812" t="n">
        <v>0</v>
      </c>
      <c r="H23" s="812" t="n">
        <v>0</v>
      </c>
      <c r="I23" s="812" t="n">
        <v>0</v>
      </c>
      <c r="J23" s="812" t="n">
        <v>0</v>
      </c>
      <c r="K23" s="812" t="n">
        <v>0</v>
      </c>
      <c r="L23" s="812" t="n">
        <v>0</v>
      </c>
      <c r="M23" s="812" t="n">
        <v>0</v>
      </c>
      <c r="N23" s="812" t="n">
        <v>0</v>
      </c>
    </row>
    <row r="24" s="414" customFormat="true" ht="14.25" hidden="false" customHeight="true" outlineLevel="0" collapsed="false">
      <c r="A24" s="797" t="s">
        <v>118</v>
      </c>
      <c r="B24" s="815" t="n">
        <f aca="false">+SUM(C24:N24)</f>
        <v>8</v>
      </c>
      <c r="C24" s="815" t="n">
        <f aca="false">+SUM(C25:C30)</f>
        <v>0</v>
      </c>
      <c r="D24" s="815" t="n">
        <f aca="false">+SUM(D25:D30)</f>
        <v>3</v>
      </c>
      <c r="E24" s="815" t="n">
        <f aca="false">+SUM(E25:E30)</f>
        <v>0</v>
      </c>
      <c r="F24" s="815" t="n">
        <f aca="false">+SUM(F25:F30)</f>
        <v>0</v>
      </c>
      <c r="G24" s="815" t="n">
        <f aca="false">+SUM(G25:G30)</f>
        <v>1</v>
      </c>
      <c r="H24" s="815" t="n">
        <f aca="false">+SUM(H25:H30)</f>
        <v>0</v>
      </c>
      <c r="I24" s="815" t="n">
        <f aca="false">+SUM(I25:I30)</f>
        <v>2</v>
      </c>
      <c r="J24" s="815" t="n">
        <f aca="false">+SUM(J25:J30)</f>
        <v>0</v>
      </c>
      <c r="K24" s="815" t="n">
        <f aca="false">+SUM(K25:K30)</f>
        <v>1</v>
      </c>
      <c r="L24" s="815" t="n">
        <f aca="false">+SUM(L25:L30)</f>
        <v>1</v>
      </c>
      <c r="M24" s="815" t="n">
        <f aca="false">+SUM(M25:M30)</f>
        <v>0</v>
      </c>
      <c r="N24" s="815" t="n">
        <f aca="false">+SUM(N25:N30)</f>
        <v>0</v>
      </c>
    </row>
    <row r="25" s="406" customFormat="true" ht="14.25" hidden="false" customHeight="true" outlineLevel="0" collapsed="false">
      <c r="A25" s="214" t="s">
        <v>612</v>
      </c>
      <c r="B25" s="811" t="n">
        <f aca="false">+SUM(C25:N25)</f>
        <v>0</v>
      </c>
      <c r="C25" s="812" t="n">
        <v>0</v>
      </c>
      <c r="D25" s="812" t="n">
        <v>0</v>
      </c>
      <c r="E25" s="812" t="n">
        <v>0</v>
      </c>
      <c r="F25" s="812" t="n">
        <v>0</v>
      </c>
      <c r="G25" s="812" t="n">
        <v>0</v>
      </c>
      <c r="H25" s="812" t="n">
        <v>0</v>
      </c>
      <c r="I25" s="812" t="n">
        <v>0</v>
      </c>
      <c r="J25" s="812" t="n">
        <v>0</v>
      </c>
      <c r="K25" s="812" t="n">
        <v>0</v>
      </c>
      <c r="L25" s="812" t="n">
        <v>0</v>
      </c>
      <c r="M25" s="812" t="n">
        <v>0</v>
      </c>
      <c r="N25" s="812" t="n">
        <v>0</v>
      </c>
    </row>
    <row r="26" s="406" customFormat="true" ht="14.25" hidden="false" customHeight="true" outlineLevel="0" collapsed="false">
      <c r="A26" s="788" t="s">
        <v>231</v>
      </c>
      <c r="B26" s="809" t="n">
        <f aca="false">+SUM(C26:N26)</f>
        <v>0</v>
      </c>
      <c r="C26" s="810" t="n">
        <v>0</v>
      </c>
      <c r="D26" s="810" t="n">
        <v>0</v>
      </c>
      <c r="E26" s="810" t="n">
        <v>0</v>
      </c>
      <c r="F26" s="810" t="n">
        <v>0</v>
      </c>
      <c r="G26" s="810" t="n">
        <v>0</v>
      </c>
      <c r="H26" s="810" t="n">
        <v>0</v>
      </c>
      <c r="I26" s="810" t="n">
        <v>0</v>
      </c>
      <c r="J26" s="810" t="n">
        <v>0</v>
      </c>
      <c r="K26" s="810" t="n">
        <v>0</v>
      </c>
      <c r="L26" s="810" t="n">
        <v>0</v>
      </c>
      <c r="M26" s="810" t="n">
        <v>0</v>
      </c>
      <c r="N26" s="810" t="n">
        <v>0</v>
      </c>
    </row>
    <row r="27" s="406" customFormat="true" ht="14.25" hidden="false" customHeight="true" outlineLevel="0" collapsed="false">
      <c r="A27" s="214" t="s">
        <v>232</v>
      </c>
      <c r="B27" s="811" t="n">
        <f aca="false">+SUM(C27:N27)</f>
        <v>6</v>
      </c>
      <c r="C27" s="813" t="n">
        <v>0</v>
      </c>
      <c r="D27" s="813" t="n">
        <v>3</v>
      </c>
      <c r="E27" s="813" t="n">
        <v>0</v>
      </c>
      <c r="F27" s="813" t="n">
        <v>0</v>
      </c>
      <c r="G27" s="813" t="n">
        <v>1</v>
      </c>
      <c r="H27" s="813" t="n">
        <v>0</v>
      </c>
      <c r="I27" s="813" t="n">
        <v>0</v>
      </c>
      <c r="J27" s="813" t="n">
        <v>0</v>
      </c>
      <c r="K27" s="813" t="n">
        <v>1</v>
      </c>
      <c r="L27" s="813" t="n">
        <v>1</v>
      </c>
      <c r="M27" s="813" t="n">
        <v>0</v>
      </c>
      <c r="N27" s="813" t="n">
        <v>0</v>
      </c>
    </row>
    <row r="28" s="406" customFormat="true" ht="14.25" hidden="false" customHeight="true" outlineLevel="0" collapsed="false">
      <c r="A28" s="788" t="s">
        <v>467</v>
      </c>
      <c r="B28" s="809" t="n">
        <f aca="false">+SUM(C28:N28)</f>
        <v>0</v>
      </c>
      <c r="C28" s="810" t="n">
        <v>0</v>
      </c>
      <c r="D28" s="810" t="n">
        <v>0</v>
      </c>
      <c r="E28" s="810" t="n">
        <v>0</v>
      </c>
      <c r="F28" s="810" t="n">
        <v>0</v>
      </c>
      <c r="G28" s="810" t="n">
        <v>0</v>
      </c>
      <c r="H28" s="810" t="n">
        <v>0</v>
      </c>
      <c r="I28" s="810" t="n">
        <v>0</v>
      </c>
      <c r="J28" s="810" t="n">
        <v>0</v>
      </c>
      <c r="K28" s="810" t="n">
        <v>0</v>
      </c>
      <c r="L28" s="810" t="n">
        <v>0</v>
      </c>
      <c r="M28" s="810" t="n">
        <v>0</v>
      </c>
      <c r="N28" s="810" t="n">
        <v>0</v>
      </c>
    </row>
    <row r="29" s="406" customFormat="true" ht="14.25" hidden="false" customHeight="true" outlineLevel="0" collapsed="false">
      <c r="A29" s="214" t="s">
        <v>614</v>
      </c>
      <c r="B29" s="811" t="n">
        <f aca="false">+SUM(C29:N29)</f>
        <v>0</v>
      </c>
      <c r="C29" s="812" t="n">
        <v>0</v>
      </c>
      <c r="D29" s="812" t="n">
        <v>0</v>
      </c>
      <c r="E29" s="812" t="n">
        <v>0</v>
      </c>
      <c r="F29" s="812" t="n">
        <v>0</v>
      </c>
      <c r="G29" s="812" t="n">
        <v>0</v>
      </c>
      <c r="H29" s="812" t="n">
        <v>0</v>
      </c>
      <c r="I29" s="812" t="n">
        <v>0</v>
      </c>
      <c r="J29" s="812" t="n">
        <v>0</v>
      </c>
      <c r="K29" s="812" t="n">
        <v>0</v>
      </c>
      <c r="L29" s="812" t="n">
        <v>0</v>
      </c>
      <c r="M29" s="812" t="n">
        <v>0</v>
      </c>
      <c r="N29" s="812" t="n">
        <v>0</v>
      </c>
    </row>
    <row r="30" s="406" customFormat="true" ht="14.25" hidden="false" customHeight="true" outlineLevel="0" collapsed="false">
      <c r="A30" s="788" t="s">
        <v>235</v>
      </c>
      <c r="B30" s="809" t="n">
        <f aca="false">+SUM(C30:N30)</f>
        <v>2</v>
      </c>
      <c r="C30" s="810" t="n">
        <v>0</v>
      </c>
      <c r="D30" s="810" t="n">
        <v>0</v>
      </c>
      <c r="E30" s="810" t="n">
        <v>0</v>
      </c>
      <c r="F30" s="810" t="n">
        <v>0</v>
      </c>
      <c r="G30" s="810" t="n">
        <v>0</v>
      </c>
      <c r="H30" s="810" t="n">
        <v>0</v>
      </c>
      <c r="I30" s="810" t="n">
        <v>2</v>
      </c>
      <c r="J30" s="810" t="n">
        <v>0</v>
      </c>
      <c r="K30" s="810" t="n">
        <v>0</v>
      </c>
      <c r="L30" s="810" t="n">
        <v>0</v>
      </c>
      <c r="M30" s="810" t="n">
        <v>0</v>
      </c>
      <c r="N30" s="810" t="n">
        <v>0</v>
      </c>
    </row>
    <row r="31" s="414" customFormat="true" ht="14.25" hidden="false" customHeight="true" outlineLevel="0" collapsed="false">
      <c r="A31" s="795" t="s">
        <v>119</v>
      </c>
      <c r="B31" s="814" t="n">
        <f aca="false">+SUM(C31:N31)</f>
        <v>1</v>
      </c>
      <c r="C31" s="814" t="n">
        <f aca="false">+SUM(C32)</f>
        <v>0</v>
      </c>
      <c r="D31" s="814" t="n">
        <f aca="false">+SUM(D32)</f>
        <v>0</v>
      </c>
      <c r="E31" s="814" t="n">
        <f aca="false">+SUM(E32)</f>
        <v>0</v>
      </c>
      <c r="F31" s="814" t="n">
        <f aca="false">+SUM(F32)</f>
        <v>0</v>
      </c>
      <c r="G31" s="814" t="n">
        <f aca="false">+SUM(G32)</f>
        <v>0</v>
      </c>
      <c r="H31" s="814" t="n">
        <f aca="false">+SUM(H32)</f>
        <v>1</v>
      </c>
      <c r="I31" s="814" t="n">
        <f aca="false">+SUM(I32)</f>
        <v>0</v>
      </c>
      <c r="J31" s="814" t="n">
        <f aca="false">+SUM(J32)</f>
        <v>0</v>
      </c>
      <c r="K31" s="814" t="n">
        <f aca="false">+SUM(K32)</f>
        <v>0</v>
      </c>
      <c r="L31" s="814" t="n">
        <f aca="false">+SUM(L32)</f>
        <v>0</v>
      </c>
      <c r="M31" s="814" t="n">
        <f aca="false">+SUM(M32)</f>
        <v>0</v>
      </c>
      <c r="N31" s="814" t="n">
        <f aca="false">+SUM(N32)</f>
        <v>0</v>
      </c>
    </row>
    <row r="32" s="406" customFormat="true" ht="14.25" hidden="false" customHeight="true" outlineLevel="0" collapsed="false">
      <c r="A32" s="788" t="s">
        <v>615</v>
      </c>
      <c r="B32" s="809" t="n">
        <f aca="false">+SUM(C32:N32)</f>
        <v>1</v>
      </c>
      <c r="C32" s="810" t="n">
        <v>0</v>
      </c>
      <c r="D32" s="810" t="n">
        <v>0</v>
      </c>
      <c r="E32" s="810" t="n">
        <v>0</v>
      </c>
      <c r="F32" s="810" t="n">
        <v>0</v>
      </c>
      <c r="G32" s="810" t="n">
        <v>0</v>
      </c>
      <c r="H32" s="810" t="n">
        <v>1</v>
      </c>
      <c r="I32" s="810" t="n">
        <v>0</v>
      </c>
      <c r="J32" s="810" t="n">
        <v>0</v>
      </c>
      <c r="K32" s="810" t="n">
        <v>0</v>
      </c>
      <c r="L32" s="810" t="n">
        <v>0</v>
      </c>
      <c r="M32" s="810" t="n">
        <v>0</v>
      </c>
      <c r="N32" s="810" t="n">
        <v>0</v>
      </c>
    </row>
    <row r="33" s="424" customFormat="true" ht="15" hidden="false" customHeight="false" outlineLevel="0" collapsed="false">
      <c r="A33" s="801" t="s">
        <v>616</v>
      </c>
      <c r="B33" s="816"/>
      <c r="C33" s="816"/>
      <c r="D33" s="816"/>
      <c r="E33" s="816"/>
      <c r="F33" s="816"/>
      <c r="G33" s="816"/>
      <c r="H33" s="816"/>
      <c r="I33" s="816"/>
      <c r="J33" s="816"/>
      <c r="K33" s="816"/>
      <c r="L33" s="816"/>
      <c r="M33" s="816"/>
      <c r="N33" s="816"/>
    </row>
  </sheetData>
  <sheetProtection sheet="true" password="dd72"/>
  <mergeCells count="1">
    <mergeCell ref="A2:N2"/>
  </mergeCells>
  <hyperlinks>
    <hyperlink ref="O2" location="Indice!A42" display="INICIO"/>
  </hyperlinks>
  <printOptions headings="false" gridLines="false" gridLinesSet="true" horizontalCentered="true" verticalCentered="false"/>
  <pageMargins left="0.708333333333333" right="0.708333333333333" top="0.989583333333333" bottom="0.709027777777778" header="0.315277777777778" footer="0.315277777777778"/>
  <pageSetup paperSize="9" scale="86" fitToWidth="1" fitToHeight="1" pageOrder="downThenOver" orientation="landscape" blackAndWhite="false" draft="false" cellComments="none" firstPageNumber="98" useFirstPageNumber="true" horizontalDpi="300" verticalDpi="300" copies="1"/>
  <headerFooter differentFirst="false" differentOddEven="false">
    <oddHeader/>
    <oddFooter>&amp;C&amp;"-,Regular"&amp;20&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11.43359375" defaultRowHeight="12.75" zeroHeight="false" outlineLevelRow="0" outlineLevelCol="0"/>
  <cols>
    <col collapsed="false" customWidth="true" hidden="false" outlineLevel="0" max="1" min="1" style="817" width="19.1"/>
    <col collapsed="false" customWidth="true" hidden="false" outlineLevel="0" max="3" min="2" style="817" width="18.66"/>
    <col collapsed="false" customWidth="true" hidden="false" outlineLevel="0" max="4" min="4" style="818" width="18.66"/>
    <col collapsed="false" customWidth="true" hidden="false" outlineLevel="0" max="5" min="5" style="817" width="18.66"/>
    <col collapsed="false" customWidth="true" hidden="false" outlineLevel="0" max="6" min="6" style="818" width="18.66"/>
    <col collapsed="false" customWidth="true" hidden="false" outlineLevel="0" max="7" min="7" style="817" width="13.55"/>
    <col collapsed="false" customWidth="false" hidden="false" outlineLevel="0" max="257" min="8" style="817" width="11.43"/>
  </cols>
  <sheetData>
    <row r="1" s="92" customFormat="true" ht="45" hidden="false" customHeight="true" outlineLevel="0" collapsed="false">
      <c r="A1" s="48" t="s">
        <v>619</v>
      </c>
      <c r="B1" s="48"/>
      <c r="C1" s="48"/>
      <c r="D1" s="48"/>
      <c r="E1" s="48"/>
      <c r="F1" s="48"/>
      <c r="G1" s="819" t="s">
        <v>90</v>
      </c>
      <c r="H1" s="819"/>
    </row>
    <row r="2" s="821" customFormat="true" ht="9.95" hidden="false" customHeight="true" outlineLevel="0" collapsed="false">
      <c r="A2" s="820"/>
      <c r="B2" s="820"/>
      <c r="C2" s="820"/>
      <c r="D2" s="820"/>
      <c r="E2" s="820"/>
      <c r="F2" s="820"/>
    </row>
    <row r="3" s="821" customFormat="true" ht="14.1" hidden="false" customHeight="true" outlineLevel="0" collapsed="false">
      <c r="A3" s="207" t="s">
        <v>559</v>
      </c>
      <c r="B3" s="40" t="s">
        <v>206</v>
      </c>
      <c r="C3" s="40" t="s">
        <v>94</v>
      </c>
      <c r="D3" s="40"/>
      <c r="E3" s="40" t="s">
        <v>95</v>
      </c>
      <c r="F3" s="40"/>
    </row>
    <row r="4" s="821" customFormat="true" ht="14.1" hidden="false" customHeight="true" outlineLevel="0" collapsed="false">
      <c r="A4" s="207"/>
      <c r="B4" s="40" t="s">
        <v>620</v>
      </c>
      <c r="C4" s="40" t="s">
        <v>147</v>
      </c>
      <c r="D4" s="40" t="s">
        <v>621</v>
      </c>
      <c r="E4" s="40" t="s">
        <v>147</v>
      </c>
      <c r="F4" s="40" t="s">
        <v>622</v>
      </c>
    </row>
    <row r="5" s="821" customFormat="true" ht="12.75" hidden="false" customHeight="true" outlineLevel="0" collapsed="false">
      <c r="A5" s="268" t="s">
        <v>247</v>
      </c>
      <c r="B5" s="822" t="n">
        <f aca="false">SUM(B6,B18,B25,B32,B35,B36)</f>
        <v>15774749</v>
      </c>
      <c r="C5" s="822" t="n">
        <f aca="false">+C6+C18+C25+C32+C35+C36</f>
        <v>53986</v>
      </c>
      <c r="D5" s="823" t="n">
        <f aca="false">+(C5/B5)*1000</f>
        <v>3.42230484935133</v>
      </c>
      <c r="E5" s="822" t="n">
        <f aca="false">+E6+E18+E25+E32+E35+E36</f>
        <v>21122</v>
      </c>
      <c r="F5" s="823" t="n">
        <f aca="false">+(E5/B5)*10000</f>
        <v>13.3897534597856</v>
      </c>
      <c r="G5" s="824"/>
    </row>
    <row r="6" customFormat="false" ht="13.5" hidden="false" customHeight="true" outlineLevel="0" collapsed="false">
      <c r="A6" s="825" t="s">
        <v>623</v>
      </c>
      <c r="B6" s="826" t="n">
        <f aca="false">+SUM(B7:B17)</f>
        <v>7041335</v>
      </c>
      <c r="C6" s="826" t="n">
        <f aca="false">+SUM(C7:C17)</f>
        <v>28356</v>
      </c>
      <c r="D6" s="827" t="n">
        <f aca="false">+(C6/B6)*1000</f>
        <v>4.02707725168594</v>
      </c>
      <c r="E6" s="826" t="n">
        <f aca="false">+SUM(E7:E17)</f>
        <v>10892</v>
      </c>
      <c r="F6" s="827" t="n">
        <f aca="false">+(E6/B6)*10000</f>
        <v>15.4686575770078</v>
      </c>
      <c r="G6" s="828"/>
    </row>
    <row r="7" s="788" customFormat="true" ht="12" hidden="false" customHeight="true" outlineLevel="0" collapsed="false">
      <c r="A7" s="788" t="s">
        <v>211</v>
      </c>
      <c r="B7" s="369" t="n">
        <v>781919</v>
      </c>
      <c r="C7" s="360" t="n">
        <v>3867</v>
      </c>
      <c r="D7" s="829" t="n">
        <f aca="false">+(C7/B7)*1000</f>
        <v>4.9455250479909</v>
      </c>
      <c r="E7" s="360" t="n">
        <v>1404</v>
      </c>
      <c r="F7" s="829" t="n">
        <f aca="false">+(E7/B7)*10000</f>
        <v>17.9558240687335</v>
      </c>
      <c r="G7" s="830"/>
    </row>
    <row r="8" s="788" customFormat="true" ht="12.6" hidden="false" customHeight="true" outlineLevel="0" collapsed="false">
      <c r="A8" s="214" t="s">
        <v>212</v>
      </c>
      <c r="B8" s="831" t="n">
        <v>197708</v>
      </c>
      <c r="C8" s="362" t="n">
        <v>614</v>
      </c>
      <c r="D8" s="827" t="n">
        <f aca="false">+(C8/B8)*1000</f>
        <v>3.1055900621118</v>
      </c>
      <c r="E8" s="362" t="n">
        <v>170</v>
      </c>
      <c r="F8" s="827" t="n">
        <f aca="false">+(E8/B8)*10000</f>
        <v>8.59853925991867</v>
      </c>
      <c r="G8" s="830"/>
    </row>
    <row r="9" s="788" customFormat="true" ht="12.6" hidden="false" customHeight="true" outlineLevel="0" collapsed="false">
      <c r="A9" s="788" t="s">
        <v>213</v>
      </c>
      <c r="B9" s="369" t="n">
        <v>249297</v>
      </c>
      <c r="C9" s="360" t="n">
        <v>992</v>
      </c>
      <c r="D9" s="829" t="n">
        <f aca="false">+(C9/B9)*1000</f>
        <v>3.97918948082007</v>
      </c>
      <c r="E9" s="360" t="n">
        <v>490</v>
      </c>
      <c r="F9" s="829" t="n">
        <f aca="false">+(E9/B9)*10000</f>
        <v>19.6552706209862</v>
      </c>
    </row>
    <row r="10" s="788" customFormat="true" ht="12.6" hidden="false" customHeight="true" outlineLevel="0" collapsed="false">
      <c r="A10" s="214" t="s">
        <v>214</v>
      </c>
      <c r="B10" s="831" t="n">
        <v>176662</v>
      </c>
      <c r="C10" s="362" t="n">
        <v>489</v>
      </c>
      <c r="D10" s="827" t="n">
        <f aca="false">+(C10/B10)*1000</f>
        <v>2.76799764522082</v>
      </c>
      <c r="E10" s="362" t="n">
        <v>232</v>
      </c>
      <c r="F10" s="827" t="n">
        <f aca="false">+(E10/B10)*10000</f>
        <v>13.1324223658738</v>
      </c>
    </row>
    <row r="11" s="788" customFormat="true" ht="12.6" hidden="false" customHeight="true" outlineLevel="0" collapsed="false">
      <c r="A11" s="788" t="s">
        <v>215</v>
      </c>
      <c r="B11" s="369" t="n">
        <v>444398</v>
      </c>
      <c r="C11" s="360" t="n">
        <v>1572</v>
      </c>
      <c r="D11" s="829" t="n">
        <f aca="false">+(C11/B11)*1000</f>
        <v>3.53736965512896</v>
      </c>
      <c r="E11" s="360" t="n">
        <v>375</v>
      </c>
      <c r="F11" s="829" t="n">
        <f aca="false">+(E11/B11)*10000</f>
        <v>8.43838181089924</v>
      </c>
    </row>
    <row r="12" s="788" customFormat="true" ht="12.6" hidden="false" customHeight="true" outlineLevel="0" collapsed="false">
      <c r="A12" s="214" t="s">
        <v>216</v>
      </c>
      <c r="B12" s="831" t="n">
        <v>491753</v>
      </c>
      <c r="C12" s="362" t="n">
        <v>2490</v>
      </c>
      <c r="D12" s="827" t="n">
        <f aca="false">+(C12/B12)*1000</f>
        <v>5.0635176602888</v>
      </c>
      <c r="E12" s="362" t="n">
        <v>634</v>
      </c>
      <c r="F12" s="827" t="n">
        <f aca="false">+(E12/B12)*10000</f>
        <v>12.8926513920606</v>
      </c>
    </row>
    <row r="13" s="788" customFormat="true" ht="12.6" hidden="false" customHeight="true" outlineLevel="0" collapsed="false">
      <c r="A13" s="788" t="s">
        <v>217</v>
      </c>
      <c r="B13" s="369" t="n">
        <v>432543</v>
      </c>
      <c r="C13" s="360" t="n">
        <v>1890</v>
      </c>
      <c r="D13" s="829" t="n">
        <f aca="false">+(C13/B13)*1000</f>
        <v>4.36950777148168</v>
      </c>
      <c r="E13" s="360" t="n">
        <v>526</v>
      </c>
      <c r="F13" s="829" t="n">
        <f aca="false">+(E13/B13)*10000</f>
        <v>12.1606406761871</v>
      </c>
    </row>
    <row r="14" s="788" customFormat="true" ht="12.6" hidden="false" customHeight="true" outlineLevel="0" collapsed="false">
      <c r="A14" s="214" t="s">
        <v>218</v>
      </c>
      <c r="B14" s="831" t="n">
        <v>484529</v>
      </c>
      <c r="C14" s="362" t="n">
        <v>1860</v>
      </c>
      <c r="D14" s="827" t="n">
        <f aca="false">+(C14/B14)*1000</f>
        <v>3.83877951577718</v>
      </c>
      <c r="E14" s="362" t="n">
        <v>589</v>
      </c>
      <c r="F14" s="827" t="n">
        <f aca="false">+(E14/B14)*10000</f>
        <v>12.1561351332944</v>
      </c>
    </row>
    <row r="15" s="788" customFormat="true" ht="12.6" hidden="false" customHeight="true" outlineLevel="0" collapsed="false">
      <c r="A15" s="788" t="s">
        <v>219</v>
      </c>
      <c r="B15" s="369" t="n">
        <v>2835373</v>
      </c>
      <c r="C15" s="360" t="n">
        <v>11182</v>
      </c>
      <c r="D15" s="829" t="n">
        <f aca="false">+(C15/B15)*1000</f>
        <v>3.94374919984073</v>
      </c>
      <c r="E15" s="360" t="n">
        <v>5231</v>
      </c>
      <c r="F15" s="829" t="n">
        <f aca="false">+(E15/B15)*10000</f>
        <v>18.4490717799739</v>
      </c>
    </row>
    <row r="16" s="788" customFormat="true" ht="12.6" hidden="false" customHeight="true" outlineLevel="0" collapsed="false">
      <c r="A16" s="214" t="s">
        <v>220</v>
      </c>
      <c r="B16" s="831" t="n">
        <v>544090</v>
      </c>
      <c r="C16" s="362" t="n">
        <v>2426</v>
      </c>
      <c r="D16" s="827" t="n">
        <f aca="false">+(C16/B16)*1000</f>
        <v>4.45882115091253</v>
      </c>
      <c r="E16" s="362" t="n">
        <v>827</v>
      </c>
      <c r="F16" s="827" t="n">
        <f aca="false">+(E16/B16)*10000</f>
        <v>15.1996912275543</v>
      </c>
    </row>
    <row r="17" s="788" customFormat="true" ht="23.25" hidden="false" customHeight="true" outlineLevel="0" collapsed="false">
      <c r="A17" s="794" t="s">
        <v>526</v>
      </c>
      <c r="B17" s="369" t="n">
        <v>403063</v>
      </c>
      <c r="C17" s="364" t="n">
        <v>974</v>
      </c>
      <c r="D17" s="829" t="n">
        <f aca="false">+(C17/B17)*1000</f>
        <v>2.41649568429749</v>
      </c>
      <c r="E17" s="360" t="n">
        <v>414</v>
      </c>
      <c r="F17" s="829" t="n">
        <f aca="false">+(E17/B17)*10000</f>
        <v>10.271347159129</v>
      </c>
      <c r="G17" s="830"/>
    </row>
    <row r="18" customFormat="false" ht="12.6" hidden="false" customHeight="true" outlineLevel="0" collapsed="false">
      <c r="A18" s="245" t="s">
        <v>609</v>
      </c>
      <c r="B18" s="826" t="n">
        <f aca="false">+SUM(B19:B24)</f>
        <v>7849237</v>
      </c>
      <c r="C18" s="826" t="n">
        <f aca="false">+SUM(C19:C24)</f>
        <v>23105</v>
      </c>
      <c r="D18" s="827" t="n">
        <f aca="false">+(C18/B18)*1000</f>
        <v>2.94359821215744</v>
      </c>
      <c r="E18" s="309" t="n">
        <f aca="false">+SUM(E19:E24)</f>
        <v>8728</v>
      </c>
      <c r="F18" s="827" t="n">
        <f aca="false">+(E18/B18)*10000</f>
        <v>11.1195521297166</v>
      </c>
    </row>
    <row r="19" s="788" customFormat="true" ht="12.6" hidden="false" customHeight="true" outlineLevel="0" collapsed="false">
      <c r="A19" s="788" t="s">
        <v>223</v>
      </c>
      <c r="B19" s="369" t="n">
        <v>653400</v>
      </c>
      <c r="C19" s="360" t="n">
        <v>1899</v>
      </c>
      <c r="D19" s="829" t="n">
        <f aca="false">+(C19/B19)*1000</f>
        <v>2.90633608815427</v>
      </c>
      <c r="E19" s="360" t="n">
        <v>1114</v>
      </c>
      <c r="F19" s="829" t="n">
        <f aca="false">+(E19/B19)*10000</f>
        <v>17.0492806856443</v>
      </c>
    </row>
    <row r="20" s="788" customFormat="true" ht="12.6" hidden="false" customHeight="true" outlineLevel="0" collapsed="false">
      <c r="A20" s="214" t="s">
        <v>224</v>
      </c>
      <c r="B20" s="831" t="n">
        <v>581010</v>
      </c>
      <c r="C20" s="362" t="n">
        <v>696</v>
      </c>
      <c r="D20" s="827" t="n">
        <f aca="false">+(C20/B20)*1000</f>
        <v>1.19791397738421</v>
      </c>
      <c r="E20" s="362" t="n">
        <v>279</v>
      </c>
      <c r="F20" s="827" t="n">
        <f aca="false">+(E20/B20)*10000</f>
        <v>4.80198275416946</v>
      </c>
    </row>
    <row r="21" s="788" customFormat="true" ht="12.6" hidden="false" customHeight="true" outlineLevel="0" collapsed="false">
      <c r="A21" s="788" t="s">
        <v>225</v>
      </c>
      <c r="B21" s="369" t="n">
        <v>3963541</v>
      </c>
      <c r="C21" s="360" t="n">
        <v>14152</v>
      </c>
      <c r="D21" s="829" t="n">
        <f aca="false">+(C21/B21)*1000</f>
        <v>3.57054462158963</v>
      </c>
      <c r="E21" s="360" t="n">
        <v>5367</v>
      </c>
      <c r="F21" s="829" t="n">
        <f aca="false">+(E21/B21)*10000</f>
        <v>13.5409221198923</v>
      </c>
    </row>
    <row r="22" s="788" customFormat="true" ht="12.6" hidden="false" customHeight="true" outlineLevel="0" collapsed="false">
      <c r="A22" s="214" t="s">
        <v>226</v>
      </c>
      <c r="B22" s="831" t="n">
        <v>841767</v>
      </c>
      <c r="C22" s="362" t="n">
        <v>1622</v>
      </c>
      <c r="D22" s="827" t="n">
        <f aca="false">+(C22/B22)*1000</f>
        <v>1.92689901124658</v>
      </c>
      <c r="E22" s="362" t="n">
        <v>429</v>
      </c>
      <c r="F22" s="827" t="n">
        <f aca="false">+(E22/B22)*10000</f>
        <v>5.09642216908004</v>
      </c>
    </row>
    <row r="23" s="788" customFormat="true" ht="12.6" hidden="false" customHeight="true" outlineLevel="0" collapsed="false">
      <c r="A23" s="788" t="s">
        <v>227</v>
      </c>
      <c r="B23" s="369" t="n">
        <v>1467111</v>
      </c>
      <c r="C23" s="360" t="n">
        <v>3573</v>
      </c>
      <c r="D23" s="829" t="n">
        <f aca="false">+(C23/B23)*1000</f>
        <v>2.43539854857608</v>
      </c>
      <c r="E23" s="360" t="n">
        <v>1453</v>
      </c>
      <c r="F23" s="829" t="n">
        <f aca="false">+(E23/B23)*10000</f>
        <v>9.90381777520583</v>
      </c>
    </row>
    <row r="24" s="788" customFormat="true" ht="12.6" hidden="false" customHeight="true" outlineLevel="0" collapsed="false">
      <c r="A24" s="214" t="s">
        <v>557</v>
      </c>
      <c r="B24" s="831" t="n">
        <v>342408</v>
      </c>
      <c r="C24" s="362" t="n">
        <v>1163</v>
      </c>
      <c r="D24" s="827" t="n">
        <f aca="false">+(C24/B24)*1000</f>
        <v>3.39653279128992</v>
      </c>
      <c r="E24" s="362" t="n">
        <v>86</v>
      </c>
      <c r="F24" s="827" t="n">
        <f aca="false">+(E24/B24)*10000</f>
        <v>2.51162356019719</v>
      </c>
    </row>
    <row r="25" customFormat="false" ht="12.6" hidden="false" customHeight="true" outlineLevel="0" collapsed="false">
      <c r="A25" s="832" t="s">
        <v>624</v>
      </c>
      <c r="B25" s="833" t="n">
        <f aca="false">+SUM(B26:B31)</f>
        <v>820024</v>
      </c>
      <c r="C25" s="833" t="n">
        <f aca="false">+SUM(C26:C31)</f>
        <v>2271</v>
      </c>
      <c r="D25" s="829" t="n">
        <f aca="false">+(C25/B25)*1000</f>
        <v>2.76943113860082</v>
      </c>
      <c r="E25" s="834" t="n">
        <f aca="false">+SUM(E26:E31)</f>
        <v>817</v>
      </c>
      <c r="F25" s="829" t="n">
        <f aca="false">+(E25/B25)*10000</f>
        <v>9.96312303054545</v>
      </c>
    </row>
    <row r="26" s="788" customFormat="true" ht="12.6" hidden="false" customHeight="true" outlineLevel="0" collapsed="false">
      <c r="A26" s="214" t="s">
        <v>612</v>
      </c>
      <c r="B26" s="831" t="n">
        <v>166345</v>
      </c>
      <c r="C26" s="362" t="n">
        <v>417</v>
      </c>
      <c r="D26" s="827" t="n">
        <f aca="false">+(C26/B26)*1000</f>
        <v>2.5068381977216</v>
      </c>
      <c r="E26" s="362" t="n">
        <v>191</v>
      </c>
      <c r="F26" s="827" t="n">
        <f aca="false">+(E26/B26)*10000</f>
        <v>11.4821605698999</v>
      </c>
    </row>
    <row r="27" s="788" customFormat="true" ht="12.6" hidden="false" customHeight="true" outlineLevel="0" collapsed="false">
      <c r="A27" s="788" t="s">
        <v>231</v>
      </c>
      <c r="B27" s="369" t="n">
        <v>114805</v>
      </c>
      <c r="C27" s="360" t="n">
        <v>367</v>
      </c>
      <c r="D27" s="829" t="n">
        <f aca="false">+(C27/B27)*1000</f>
        <v>3.1967248813205</v>
      </c>
      <c r="E27" s="360" t="n">
        <v>88</v>
      </c>
      <c r="F27" s="829" t="n">
        <f aca="false">+(E27/B27)*10000</f>
        <v>7.66517137755324</v>
      </c>
    </row>
    <row r="28" s="788" customFormat="true" ht="12.6" hidden="false" customHeight="true" outlineLevel="0" collapsed="false">
      <c r="A28" s="214" t="s">
        <v>232</v>
      </c>
      <c r="B28" s="831" t="n">
        <v>94373</v>
      </c>
      <c r="C28" s="362" t="n">
        <v>295</v>
      </c>
      <c r="D28" s="827" t="n">
        <f aca="false">+(C28/B28)*1000</f>
        <v>3.12589405868204</v>
      </c>
      <c r="E28" s="362" t="n">
        <v>104</v>
      </c>
      <c r="F28" s="827" t="n">
        <f aca="false">+(E28/B28)*10000</f>
        <v>11.020101088235</v>
      </c>
    </row>
    <row r="29" s="788" customFormat="true" ht="12.6" hidden="false" customHeight="true" outlineLevel="0" collapsed="false">
      <c r="A29" s="788" t="s">
        <v>467</v>
      </c>
      <c r="B29" s="369" t="n">
        <v>102684</v>
      </c>
      <c r="C29" s="360" t="n">
        <v>312</v>
      </c>
      <c r="D29" s="829" t="n">
        <f aca="false">+(C29/B29)*1000</f>
        <v>3.03844805422461</v>
      </c>
      <c r="E29" s="360" t="n">
        <v>103</v>
      </c>
      <c r="F29" s="829" t="n">
        <f aca="false">+(E29/B29)*10000</f>
        <v>10.0307740251646</v>
      </c>
    </row>
    <row r="30" s="788" customFormat="true" ht="12.6" hidden="false" customHeight="true" outlineLevel="0" collapsed="false">
      <c r="A30" s="214" t="s">
        <v>234</v>
      </c>
      <c r="B30" s="831" t="n">
        <v>195759</v>
      </c>
      <c r="C30" s="362" t="n">
        <v>435</v>
      </c>
      <c r="D30" s="827" t="n">
        <f aca="false">+(C30/B30)*1000</f>
        <v>2.22212005578288</v>
      </c>
      <c r="E30" s="362" t="n">
        <v>232</v>
      </c>
      <c r="F30" s="827" t="n">
        <f aca="false">+(E30/B30)*10000</f>
        <v>11.8513069641753</v>
      </c>
    </row>
    <row r="31" s="788" customFormat="true" ht="12.6" hidden="false" customHeight="true" outlineLevel="0" collapsed="false">
      <c r="A31" s="788" t="s">
        <v>235</v>
      </c>
      <c r="B31" s="369" t="n">
        <v>146058</v>
      </c>
      <c r="C31" s="360" t="n">
        <v>445</v>
      </c>
      <c r="D31" s="829" t="n">
        <f aca="false">+(C31/B31)*1000</f>
        <v>3.04673485875474</v>
      </c>
      <c r="E31" s="360" t="n">
        <v>99</v>
      </c>
      <c r="F31" s="829" t="n">
        <f aca="false">+(E31/B31)*10000</f>
        <v>6.77812923633077</v>
      </c>
    </row>
    <row r="32" customFormat="false" ht="12.6" hidden="false" customHeight="true" outlineLevel="0" collapsed="false">
      <c r="A32" s="245" t="s">
        <v>625</v>
      </c>
      <c r="B32" s="356" t="n">
        <f aca="false">+SUM(B33)</f>
        <v>28000</v>
      </c>
      <c r="C32" s="826" t="n">
        <f aca="false">+C33</f>
        <v>133</v>
      </c>
      <c r="D32" s="827" t="n">
        <f aca="false">+(C32/B32)*1000</f>
        <v>4.75</v>
      </c>
      <c r="E32" s="826" t="n">
        <f aca="false">+E33</f>
        <v>39</v>
      </c>
      <c r="F32" s="827" t="n">
        <f aca="false">+(E32/B32)*10000</f>
        <v>13.9285714285714</v>
      </c>
    </row>
    <row r="33" s="788" customFormat="true" ht="11.25" hidden="false" customHeight="true" outlineLevel="0" collapsed="false">
      <c r="A33" s="788" t="s">
        <v>237</v>
      </c>
      <c r="B33" s="369" t="n">
        <v>28000</v>
      </c>
      <c r="C33" s="360" t="n">
        <v>133</v>
      </c>
      <c r="D33" s="829" t="n">
        <f aca="false">+(C33/B33)*1000</f>
        <v>4.75</v>
      </c>
      <c r="E33" s="360" t="n">
        <v>39</v>
      </c>
      <c r="F33" s="829" t="n">
        <f aca="false">+(E33/B33)*10000</f>
        <v>13.9285714285714</v>
      </c>
    </row>
    <row r="34" customFormat="false" ht="4.5" hidden="true" customHeight="true" outlineLevel="0" collapsed="false">
      <c r="A34" s="832" t="s">
        <v>626</v>
      </c>
      <c r="B34" s="835" t="n">
        <v>35348</v>
      </c>
      <c r="C34" s="833"/>
      <c r="D34" s="829"/>
      <c r="E34" s="834"/>
      <c r="F34" s="829" t="n">
        <f aca="false">+(E34/B34)*10000</f>
        <v>0</v>
      </c>
    </row>
    <row r="35" s="788" customFormat="true" ht="12.6" hidden="false" customHeight="true" outlineLevel="0" collapsed="false">
      <c r="A35" s="825" t="s">
        <v>626</v>
      </c>
      <c r="B35" s="370" t="n">
        <v>36153</v>
      </c>
      <c r="C35" s="362" t="n">
        <v>3</v>
      </c>
      <c r="D35" s="836" t="n">
        <f aca="false">+(C35/B35)*1000</f>
        <v>0.0829806655049374</v>
      </c>
      <c r="E35" s="214" t="n">
        <v>0</v>
      </c>
      <c r="F35" s="827" t="n">
        <f aca="false">+(E35/B35)*10000</f>
        <v>0</v>
      </c>
      <c r="G35" s="830"/>
    </row>
    <row r="36" s="788" customFormat="true" ht="12.6" hidden="false" customHeight="true" outlineLevel="0" collapsed="false">
      <c r="A36" s="788" t="s">
        <v>627</v>
      </c>
      <c r="B36" s="371" t="s">
        <v>194</v>
      </c>
      <c r="C36" s="360" t="n">
        <v>118</v>
      </c>
      <c r="D36" s="837" t="s">
        <v>628</v>
      </c>
      <c r="E36" s="360" t="n">
        <v>646</v>
      </c>
      <c r="F36" s="829" t="s">
        <v>628</v>
      </c>
    </row>
    <row r="37" customFormat="false" ht="13.5" hidden="false" customHeight="true" outlineLevel="0" collapsed="false">
      <c r="A37" s="785"/>
      <c r="B37" s="369"/>
      <c r="C37" s="838"/>
      <c r="D37" s="839"/>
      <c r="E37" s="838"/>
      <c r="F37" s="829"/>
    </row>
    <row r="38" customFormat="false" ht="11.1" hidden="false" customHeight="true" outlineLevel="0" collapsed="false">
      <c r="A38" s="840" t="s">
        <v>629</v>
      </c>
      <c r="B38" s="840"/>
      <c r="C38" s="840"/>
      <c r="D38" s="841"/>
      <c r="E38" s="842"/>
      <c r="F38" s="843"/>
    </row>
    <row r="39" customFormat="false" ht="11.1" hidden="false" customHeight="true" outlineLevel="0" collapsed="false">
      <c r="A39" s="840" t="s">
        <v>630</v>
      </c>
      <c r="B39" s="840"/>
      <c r="C39" s="840"/>
      <c r="D39" s="841"/>
      <c r="E39" s="840"/>
      <c r="F39" s="841"/>
    </row>
    <row r="40" customFormat="false" ht="10.5" hidden="false" customHeight="true" outlineLevel="0" collapsed="false">
      <c r="A40" s="842" t="s">
        <v>631</v>
      </c>
      <c r="B40" s="842"/>
      <c r="C40" s="842"/>
      <c r="D40" s="843"/>
      <c r="E40" s="842"/>
      <c r="F40" s="843"/>
    </row>
    <row r="41" customFormat="false" ht="11.1" hidden="false" customHeight="true" outlineLevel="0" collapsed="false">
      <c r="A41" s="406" t="s">
        <v>203</v>
      </c>
      <c r="B41" s="785"/>
      <c r="C41" s="785"/>
      <c r="D41" s="839"/>
      <c r="E41" s="785"/>
      <c r="F41" s="843"/>
    </row>
    <row r="42" customFormat="false" ht="12.75" hidden="false" customHeight="false" outlineLevel="0" collapsed="false">
      <c r="B42" s="844"/>
    </row>
    <row r="44" customFormat="false" ht="12.75" hidden="false" customHeight="false" outlineLevel="0" collapsed="false">
      <c r="A44" s="845"/>
    </row>
  </sheetData>
  <sheetProtection sheet="true" password="dd72"/>
  <mergeCells count="6">
    <mergeCell ref="A1:F1"/>
    <mergeCell ref="G1:H1"/>
    <mergeCell ref="A2:F2"/>
    <mergeCell ref="A3:A4"/>
    <mergeCell ref="C3:D3"/>
    <mergeCell ref="E3:F3"/>
  </mergeCells>
  <hyperlinks>
    <hyperlink ref="G1" location="Indice!A44" display="INICIO"/>
  </hyperlinks>
  <printOptions headings="false" gridLines="false" gridLinesSet="true" horizontalCentered="true" verticalCentered="false"/>
  <pageMargins left="0.708333333333333" right="0.708333333333333" top="0.949305555555556" bottom="0.748611111111111" header="0" footer="0.315277777777778"/>
  <pageSetup paperSize="9" scale="88" fitToWidth="1" fitToHeight="1" pageOrder="downThenOver" orientation="landscape" blackAndWhite="false" draft="false" cellComments="none" firstPageNumber="101" useFirstPageNumber="true" horizontalDpi="300" verticalDpi="300" copies="1"/>
  <headerFooter differentFirst="false" differentOddEven="false">
    <oddHeader/>
    <oddFooter>&amp;C&amp;"-,Regular"&amp;20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3359375" defaultRowHeight="12.75" zeroHeight="false" outlineLevelRow="0" outlineLevelCol="0"/>
  <cols>
    <col collapsed="false" customWidth="true" hidden="false" outlineLevel="0" max="1" min="1" style="45" width="10.99"/>
    <col collapsed="false" customWidth="true" hidden="false" outlineLevel="0" max="2" min="2" style="45" width="12.88"/>
    <col collapsed="false" customWidth="true" hidden="false" outlineLevel="0" max="3" min="3" style="45" width="17.99"/>
    <col collapsed="false" customWidth="true" hidden="false" outlineLevel="0" max="7" min="4" style="45" width="12.88"/>
    <col collapsed="false" customWidth="true" hidden="false" outlineLevel="0" max="8" min="8" style="45" width="12.66"/>
    <col collapsed="false" customWidth="true" hidden="false" outlineLevel="0" max="9" min="9" style="45" width="12.99"/>
    <col collapsed="false" customWidth="true" hidden="false" outlineLevel="0" max="10" min="10" style="45" width="17.55"/>
    <col collapsed="false" customWidth="false" hidden="false" outlineLevel="0" max="257" min="11" style="45" width="11.43"/>
  </cols>
  <sheetData>
    <row r="1" s="22" customFormat="true" ht="46.5" hidden="false" customHeight="true" outlineLevel="0" collapsed="false">
      <c r="A1" s="48" t="s">
        <v>112</v>
      </c>
      <c r="B1" s="48"/>
      <c r="C1" s="48"/>
      <c r="D1" s="48"/>
      <c r="E1" s="48"/>
      <c r="F1" s="48"/>
      <c r="G1" s="48"/>
      <c r="H1" s="48"/>
      <c r="I1" s="48"/>
      <c r="J1" s="48"/>
      <c r="K1" s="37" t="s">
        <v>90</v>
      </c>
      <c r="L1" s="24"/>
    </row>
    <row r="2" customFormat="false" ht="12" hidden="false" customHeight="true" outlineLevel="0" collapsed="false">
      <c r="A2" s="49"/>
      <c r="B2" s="49"/>
      <c r="C2" s="49"/>
      <c r="D2" s="49"/>
      <c r="E2" s="49"/>
      <c r="F2" s="49"/>
      <c r="G2" s="49"/>
      <c r="H2" s="49"/>
      <c r="I2" s="49"/>
      <c r="J2" s="49"/>
      <c r="K2" s="38"/>
    </row>
    <row r="3" customFormat="false" ht="14.1" hidden="false" customHeight="true" outlineLevel="0" collapsed="false">
      <c r="A3" s="38"/>
      <c r="B3" s="38"/>
      <c r="C3" s="50" t="s">
        <v>113</v>
      </c>
      <c r="D3" s="40" t="s">
        <v>114</v>
      </c>
      <c r="E3" s="40"/>
      <c r="F3" s="40" t="s">
        <v>115</v>
      </c>
      <c r="G3" s="40"/>
      <c r="H3" s="40" t="n">
        <v>2013</v>
      </c>
      <c r="I3" s="40"/>
      <c r="J3" s="38"/>
      <c r="K3" s="38"/>
    </row>
    <row r="4" customFormat="false" ht="15" hidden="false" customHeight="false" outlineLevel="0" collapsed="false">
      <c r="A4" s="38"/>
      <c r="B4" s="38"/>
      <c r="C4" s="50"/>
      <c r="D4" s="51" t="s">
        <v>94</v>
      </c>
      <c r="E4" s="51" t="s">
        <v>95</v>
      </c>
      <c r="F4" s="51" t="s">
        <v>94</v>
      </c>
      <c r="G4" s="51" t="s">
        <v>95</v>
      </c>
      <c r="H4" s="51" t="s">
        <v>94</v>
      </c>
      <c r="I4" s="51" t="s">
        <v>95</v>
      </c>
      <c r="J4" s="38"/>
      <c r="K4" s="38"/>
    </row>
    <row r="5" s="58" customFormat="true" ht="11.1" hidden="false" customHeight="true" outlineLevel="0" collapsed="false">
      <c r="A5" s="52"/>
      <c r="B5" s="52"/>
      <c r="C5" s="53" t="s">
        <v>116</v>
      </c>
      <c r="D5" s="54" t="n">
        <v>36920</v>
      </c>
      <c r="E5" s="54" t="n">
        <v>5853</v>
      </c>
      <c r="F5" s="54" t="n">
        <v>40768</v>
      </c>
      <c r="G5" s="54" t="n">
        <v>8686</v>
      </c>
      <c r="H5" s="55" t="n">
        <v>28356</v>
      </c>
      <c r="I5" s="55" t="n">
        <v>10892</v>
      </c>
      <c r="J5" s="56"/>
      <c r="K5" s="57"/>
    </row>
    <row r="6" s="58" customFormat="true" ht="11.1" hidden="false" customHeight="true" outlineLevel="0" collapsed="false">
      <c r="A6" s="52"/>
      <c r="B6" s="52"/>
      <c r="C6" s="59" t="s">
        <v>117</v>
      </c>
      <c r="D6" s="60" t="n">
        <v>24029</v>
      </c>
      <c r="E6" s="60" t="n">
        <v>4527</v>
      </c>
      <c r="F6" s="60" t="n">
        <v>31084</v>
      </c>
      <c r="G6" s="60" t="n">
        <v>7022</v>
      </c>
      <c r="H6" s="61" t="n">
        <v>23105</v>
      </c>
      <c r="I6" s="61" t="n">
        <v>8728</v>
      </c>
      <c r="J6" s="56"/>
      <c r="K6" s="57"/>
    </row>
    <row r="7" s="58" customFormat="true" ht="11.1" hidden="false" customHeight="true" outlineLevel="0" collapsed="false">
      <c r="A7" s="52"/>
      <c r="B7" s="52"/>
      <c r="C7" s="53" t="s">
        <v>118</v>
      </c>
      <c r="D7" s="54" t="n">
        <v>1956</v>
      </c>
      <c r="E7" s="54" t="n">
        <v>337</v>
      </c>
      <c r="F7" s="54" t="n">
        <v>2700</v>
      </c>
      <c r="G7" s="54" t="n">
        <v>572</v>
      </c>
      <c r="H7" s="55" t="n">
        <v>2271</v>
      </c>
      <c r="I7" s="55" t="n">
        <v>817</v>
      </c>
      <c r="J7" s="56"/>
      <c r="K7" s="57"/>
    </row>
    <row r="8" s="58" customFormat="true" ht="11.1" hidden="false" customHeight="true" outlineLevel="0" collapsed="false">
      <c r="A8" s="52"/>
      <c r="B8" s="52"/>
      <c r="C8" s="59" t="s">
        <v>119</v>
      </c>
      <c r="D8" s="60" t="n">
        <v>128</v>
      </c>
      <c r="E8" s="60" t="n">
        <v>18</v>
      </c>
      <c r="F8" s="60" t="n">
        <v>220</v>
      </c>
      <c r="G8" s="60" t="n">
        <v>23</v>
      </c>
      <c r="H8" s="61" t="n">
        <v>133</v>
      </c>
      <c r="I8" s="61" t="n">
        <v>39</v>
      </c>
      <c r="J8" s="56"/>
      <c r="K8" s="57"/>
    </row>
    <row r="9" s="58" customFormat="true" ht="12.75" hidden="false" customHeight="false" outlineLevel="0" collapsed="false">
      <c r="A9" s="52"/>
      <c r="B9" s="52"/>
      <c r="C9" s="53" t="s">
        <v>120</v>
      </c>
      <c r="D9" s="54" t="n">
        <v>41</v>
      </c>
      <c r="E9" s="54" t="n">
        <v>10</v>
      </c>
      <c r="F9" s="54" t="n">
        <v>18</v>
      </c>
      <c r="G9" s="54" t="n">
        <v>3</v>
      </c>
      <c r="H9" s="55" t="n">
        <v>3</v>
      </c>
      <c r="I9" s="55" t="n">
        <v>0</v>
      </c>
      <c r="J9" s="56"/>
      <c r="K9" s="57"/>
    </row>
    <row r="10" s="58" customFormat="true" ht="11.1" hidden="false" customHeight="true" outlineLevel="0" collapsed="false">
      <c r="A10" s="52"/>
      <c r="B10" s="52"/>
      <c r="C10" s="59" t="s">
        <v>121</v>
      </c>
      <c r="D10" s="60" t="n">
        <v>225</v>
      </c>
      <c r="E10" s="60" t="n">
        <v>506</v>
      </c>
      <c r="F10" s="60" t="n">
        <v>1564</v>
      </c>
      <c r="G10" s="60" t="n">
        <v>805</v>
      </c>
      <c r="H10" s="61" t="n">
        <v>118</v>
      </c>
      <c r="I10" s="61" t="n">
        <v>646</v>
      </c>
      <c r="J10" s="56"/>
      <c r="K10" s="57"/>
    </row>
    <row r="11" s="67" customFormat="true" ht="10.5" hidden="false" customHeight="true" outlineLevel="0" collapsed="false">
      <c r="A11" s="62"/>
      <c r="B11" s="62"/>
      <c r="C11" s="63" t="s">
        <v>122</v>
      </c>
      <c r="D11" s="64" t="n">
        <f aca="false">SUM(D5:D10)</f>
        <v>63299</v>
      </c>
      <c r="E11" s="64" t="n">
        <f aca="false">SUM(E5:E10)</f>
        <v>11251</v>
      </c>
      <c r="F11" s="64" t="n">
        <f aca="false">SUM(F5:F10)</f>
        <v>76354</v>
      </c>
      <c r="G11" s="64" t="n">
        <f aca="false">SUM(G5:G10)</f>
        <v>17111</v>
      </c>
      <c r="H11" s="65" t="n">
        <f aca="false">SUM(H5:H10)</f>
        <v>53986</v>
      </c>
      <c r="I11" s="65" t="n">
        <f aca="false">SUM(I5:I10)</f>
        <v>21122</v>
      </c>
      <c r="J11" s="66"/>
      <c r="K11" s="62"/>
    </row>
    <row r="12" s="67" customFormat="true" ht="10.5" hidden="false" customHeight="true" outlineLevel="0" collapsed="false">
      <c r="A12" s="62"/>
      <c r="B12" s="62"/>
      <c r="C12" s="62"/>
      <c r="D12" s="62"/>
      <c r="E12" s="62"/>
      <c r="F12" s="62"/>
      <c r="G12" s="62"/>
      <c r="H12" s="62"/>
      <c r="I12" s="62"/>
      <c r="J12" s="62"/>
      <c r="K12" s="62"/>
    </row>
    <row r="13" s="67" customFormat="true" ht="10.5" hidden="false" customHeight="true" outlineLevel="0" collapsed="false">
      <c r="A13" s="62"/>
      <c r="B13" s="62"/>
      <c r="C13" s="62"/>
      <c r="D13" s="62"/>
      <c r="E13" s="62"/>
      <c r="F13" s="62"/>
      <c r="G13" s="62"/>
      <c r="H13" s="62"/>
      <c r="I13" s="62"/>
      <c r="J13" s="62"/>
      <c r="K13" s="62"/>
    </row>
    <row r="14" customFormat="false" ht="11.25" hidden="false" customHeight="true" outlineLevel="0" collapsed="false">
      <c r="A14" s="38"/>
      <c r="B14" s="38"/>
      <c r="C14" s="38"/>
      <c r="D14" s="38"/>
      <c r="E14" s="38"/>
      <c r="F14" s="38"/>
      <c r="G14" s="38"/>
      <c r="H14" s="38"/>
      <c r="I14" s="38"/>
      <c r="J14" s="38"/>
      <c r="K14" s="38"/>
    </row>
    <row r="15" customFormat="false" ht="11.25" hidden="false" customHeight="true" outlineLevel="0" collapsed="false">
      <c r="A15" s="38"/>
      <c r="B15" s="38"/>
      <c r="C15" s="38"/>
      <c r="D15" s="38"/>
      <c r="E15" s="38"/>
      <c r="F15" s="38"/>
      <c r="G15" s="38"/>
      <c r="H15" s="38"/>
      <c r="I15" s="38"/>
      <c r="J15" s="38"/>
      <c r="K15" s="38"/>
    </row>
    <row r="16" customFormat="false" ht="11.25" hidden="false" customHeight="true" outlineLevel="0" collapsed="false">
      <c r="A16" s="38"/>
      <c r="B16" s="38"/>
      <c r="C16" s="38"/>
      <c r="D16" s="38"/>
      <c r="E16" s="38"/>
      <c r="F16" s="38"/>
      <c r="G16" s="38"/>
      <c r="H16" s="38"/>
      <c r="I16" s="38"/>
      <c r="J16" s="38"/>
      <c r="K16" s="38"/>
    </row>
    <row r="17" customFormat="false" ht="11.25" hidden="false" customHeight="true" outlineLevel="0" collapsed="false">
      <c r="A17" s="38"/>
      <c r="B17" s="38"/>
      <c r="C17" s="38"/>
      <c r="D17" s="38"/>
      <c r="E17" s="38"/>
      <c r="F17" s="38"/>
      <c r="G17" s="38"/>
      <c r="H17" s="38"/>
      <c r="I17" s="38"/>
      <c r="J17" s="38"/>
      <c r="K17" s="38"/>
    </row>
    <row r="18" customFormat="false" ht="11.25" hidden="false" customHeight="true" outlineLevel="0" collapsed="false">
      <c r="A18" s="38"/>
      <c r="B18" s="38"/>
      <c r="C18" s="38"/>
      <c r="D18" s="38"/>
      <c r="E18" s="38"/>
      <c r="F18" s="38"/>
      <c r="G18" s="38"/>
      <c r="H18" s="38"/>
      <c r="I18" s="38"/>
      <c r="J18" s="38"/>
      <c r="K18" s="38"/>
    </row>
    <row r="19" customFormat="false" ht="11.25" hidden="false" customHeight="true" outlineLevel="0" collapsed="false">
      <c r="A19" s="38"/>
      <c r="B19" s="38"/>
      <c r="C19" s="38"/>
      <c r="D19" s="38"/>
      <c r="E19" s="38"/>
      <c r="F19" s="38"/>
      <c r="G19" s="38"/>
      <c r="H19" s="38"/>
      <c r="I19" s="38"/>
      <c r="J19" s="38"/>
      <c r="K19" s="38"/>
    </row>
    <row r="20" customFormat="false" ht="11.25" hidden="false" customHeight="true" outlineLevel="0" collapsed="false">
      <c r="A20" s="38"/>
      <c r="B20" s="38"/>
      <c r="C20" s="38"/>
      <c r="D20" s="38"/>
      <c r="E20" s="38"/>
      <c r="F20" s="38"/>
      <c r="G20" s="38"/>
      <c r="H20" s="38"/>
      <c r="I20" s="38"/>
      <c r="J20" s="38"/>
      <c r="K20" s="38"/>
    </row>
    <row r="21" customFormat="false" ht="11.25" hidden="false" customHeight="true" outlineLevel="0" collapsed="false">
      <c r="A21" s="38"/>
      <c r="B21" s="38"/>
      <c r="C21" s="38"/>
      <c r="D21" s="38"/>
      <c r="E21" s="38"/>
      <c r="F21" s="38"/>
      <c r="G21" s="38"/>
      <c r="H21" s="38"/>
      <c r="I21" s="38"/>
      <c r="J21" s="38"/>
      <c r="K21" s="38"/>
    </row>
    <row r="22" customFormat="false" ht="11.25" hidden="false" customHeight="true" outlineLevel="0" collapsed="false">
      <c r="A22" s="38"/>
      <c r="B22" s="38"/>
      <c r="C22" s="38"/>
      <c r="D22" s="38"/>
      <c r="E22" s="38"/>
      <c r="F22" s="38"/>
      <c r="G22" s="38"/>
      <c r="H22" s="38"/>
      <c r="I22" s="38"/>
      <c r="J22" s="38"/>
      <c r="K22" s="38"/>
    </row>
    <row r="23" customFormat="false" ht="11.25" hidden="false" customHeight="true" outlineLevel="0" collapsed="false">
      <c r="A23" s="38"/>
      <c r="B23" s="38"/>
      <c r="C23" s="38"/>
      <c r="D23" s="38"/>
      <c r="E23" s="38"/>
      <c r="F23" s="38"/>
      <c r="G23" s="38"/>
      <c r="H23" s="38"/>
      <c r="I23" s="38"/>
      <c r="J23" s="38"/>
      <c r="K23" s="38"/>
    </row>
    <row r="24" customFormat="false" ht="11.25" hidden="false" customHeight="true" outlineLevel="0" collapsed="false">
      <c r="A24" s="38"/>
      <c r="B24" s="38"/>
      <c r="C24" s="38"/>
      <c r="D24" s="38"/>
      <c r="E24" s="38"/>
      <c r="F24" s="38"/>
      <c r="G24" s="38"/>
      <c r="H24" s="38"/>
      <c r="I24" s="38"/>
      <c r="J24" s="38"/>
      <c r="K24" s="38"/>
    </row>
    <row r="25" customFormat="false" ht="11.25" hidden="false" customHeight="true" outlineLevel="0" collapsed="false">
      <c r="A25" s="38"/>
      <c r="B25" s="38"/>
      <c r="C25" s="38"/>
      <c r="D25" s="38"/>
      <c r="E25" s="38"/>
      <c r="F25" s="38"/>
      <c r="G25" s="38"/>
      <c r="H25" s="38"/>
      <c r="I25" s="38"/>
      <c r="J25" s="38"/>
      <c r="K25" s="38"/>
    </row>
    <row r="26" customFormat="false" ht="11.25" hidden="false" customHeight="true" outlineLevel="0" collapsed="false">
      <c r="A26" s="38"/>
      <c r="B26" s="38"/>
      <c r="C26" s="38"/>
      <c r="D26" s="38"/>
      <c r="E26" s="38"/>
      <c r="F26" s="38"/>
      <c r="G26" s="38"/>
      <c r="H26" s="38"/>
      <c r="I26" s="38"/>
      <c r="J26" s="38"/>
      <c r="K26" s="38"/>
    </row>
    <row r="27" customFormat="false" ht="11.25" hidden="false" customHeight="true" outlineLevel="0" collapsed="false">
      <c r="A27" s="38"/>
      <c r="B27" s="38"/>
      <c r="C27" s="38"/>
      <c r="D27" s="38"/>
      <c r="E27" s="38"/>
      <c r="F27" s="38"/>
      <c r="G27" s="38"/>
      <c r="H27" s="38"/>
      <c r="I27" s="38"/>
      <c r="J27" s="38"/>
      <c r="K27" s="38"/>
    </row>
    <row r="28" customFormat="false" ht="11.25" hidden="false" customHeight="true" outlineLevel="0" collapsed="false">
      <c r="A28" s="38"/>
      <c r="B28" s="38"/>
      <c r="C28" s="38"/>
      <c r="D28" s="38"/>
      <c r="E28" s="38"/>
      <c r="F28" s="38"/>
      <c r="G28" s="38"/>
      <c r="H28" s="38"/>
      <c r="I28" s="38"/>
      <c r="J28" s="38"/>
      <c r="K28" s="38"/>
    </row>
    <row r="29" customFormat="false" ht="11.25" hidden="false" customHeight="true" outlineLevel="0" collapsed="false">
      <c r="A29" s="38"/>
      <c r="B29" s="38"/>
      <c r="C29" s="38"/>
      <c r="D29" s="38"/>
      <c r="E29" s="38"/>
      <c r="F29" s="38"/>
      <c r="G29" s="38"/>
      <c r="H29" s="38"/>
      <c r="I29" s="38"/>
      <c r="J29" s="38"/>
      <c r="K29" s="38"/>
    </row>
    <row r="30" customFormat="false" ht="11.25" hidden="false" customHeight="true" outlineLevel="0" collapsed="false">
      <c r="A30" s="38"/>
      <c r="B30" s="38"/>
      <c r="C30" s="38"/>
      <c r="D30" s="38"/>
      <c r="E30" s="38"/>
      <c r="F30" s="38"/>
      <c r="G30" s="38"/>
      <c r="H30" s="38"/>
      <c r="I30" s="38"/>
      <c r="J30" s="38"/>
      <c r="K30" s="38"/>
    </row>
    <row r="31" customFormat="false" ht="11.25" hidden="false" customHeight="true" outlineLevel="0" collapsed="false">
      <c r="A31" s="38"/>
      <c r="B31" s="38"/>
      <c r="C31" s="38"/>
      <c r="D31" s="38"/>
      <c r="E31" s="38"/>
      <c r="F31" s="38"/>
      <c r="G31" s="38"/>
      <c r="H31" s="38"/>
      <c r="I31" s="38"/>
      <c r="J31" s="38"/>
      <c r="K31" s="38"/>
    </row>
    <row r="32" customFormat="false" ht="11.25" hidden="false" customHeight="true" outlineLevel="0" collapsed="false">
      <c r="A32" s="38"/>
      <c r="B32" s="38"/>
      <c r="C32" s="38"/>
      <c r="D32" s="38"/>
      <c r="E32" s="38"/>
      <c r="F32" s="38"/>
      <c r="G32" s="38"/>
      <c r="H32" s="38"/>
      <c r="I32" s="38"/>
      <c r="J32" s="38"/>
      <c r="K32" s="38"/>
    </row>
    <row r="33" customFormat="false" ht="11.25" hidden="false" customHeight="true" outlineLevel="0" collapsed="false">
      <c r="A33" s="38"/>
      <c r="B33" s="38"/>
      <c r="C33" s="38"/>
      <c r="D33" s="38"/>
      <c r="E33" s="38"/>
      <c r="F33" s="38"/>
      <c r="G33" s="38"/>
      <c r="H33" s="38"/>
      <c r="I33" s="38"/>
      <c r="J33" s="38"/>
      <c r="K33" s="38"/>
    </row>
    <row r="34" customFormat="false" ht="11.25" hidden="false" customHeight="true" outlineLevel="0" collapsed="false">
      <c r="A34" s="38"/>
      <c r="B34" s="38"/>
      <c r="C34" s="38"/>
      <c r="D34" s="38"/>
      <c r="E34" s="38"/>
      <c r="F34" s="38"/>
      <c r="G34" s="38"/>
      <c r="H34" s="38"/>
      <c r="I34" s="38"/>
      <c r="J34" s="38"/>
      <c r="K34" s="38"/>
    </row>
    <row r="35" customFormat="false" ht="11.25" hidden="false" customHeight="true" outlineLevel="0" collapsed="false">
      <c r="A35" s="38"/>
      <c r="B35" s="38"/>
      <c r="C35" s="38"/>
      <c r="D35" s="38"/>
      <c r="E35" s="38"/>
      <c r="F35" s="38"/>
      <c r="G35" s="38"/>
      <c r="H35" s="38"/>
      <c r="I35" s="38"/>
      <c r="J35" s="38"/>
      <c r="K35" s="38"/>
    </row>
    <row r="36" customFormat="false" ht="11.25" hidden="false" customHeight="true" outlineLevel="0" collapsed="false">
      <c r="A36" s="38"/>
      <c r="B36" s="38"/>
      <c r="C36" s="38"/>
      <c r="D36" s="38"/>
      <c r="E36" s="38"/>
      <c r="F36" s="38"/>
      <c r="G36" s="38"/>
      <c r="H36" s="38"/>
      <c r="I36" s="38"/>
      <c r="J36" s="38"/>
      <c r="K36" s="38"/>
    </row>
    <row r="37" customFormat="false" ht="11.25" hidden="false" customHeight="true" outlineLevel="0" collapsed="false">
      <c r="A37" s="38"/>
      <c r="B37" s="38"/>
      <c r="C37" s="38"/>
      <c r="D37" s="38"/>
      <c r="E37" s="38"/>
      <c r="F37" s="38"/>
      <c r="G37" s="38"/>
      <c r="H37" s="38"/>
      <c r="I37" s="38"/>
      <c r="J37" s="38"/>
      <c r="K37" s="38"/>
    </row>
    <row r="38" customFormat="false" ht="11.25" hidden="false" customHeight="true" outlineLevel="0" collapsed="false">
      <c r="A38" s="38"/>
      <c r="B38" s="38"/>
      <c r="C38" s="38"/>
      <c r="D38" s="38"/>
      <c r="E38" s="38"/>
      <c r="F38" s="38"/>
      <c r="G38" s="38"/>
      <c r="H38" s="38"/>
      <c r="I38" s="38"/>
      <c r="J38" s="38"/>
      <c r="K38" s="38"/>
    </row>
    <row r="39" customFormat="false" ht="11.25" hidden="false" customHeight="true" outlineLevel="0" collapsed="false">
      <c r="A39" s="38"/>
      <c r="B39" s="38"/>
      <c r="C39" s="38"/>
      <c r="D39" s="38"/>
      <c r="E39" s="38"/>
      <c r="F39" s="38"/>
      <c r="G39" s="38"/>
      <c r="H39" s="38"/>
      <c r="I39" s="38"/>
      <c r="J39" s="38"/>
      <c r="K39" s="38"/>
    </row>
    <row r="40" customFormat="false" ht="11.25" hidden="false" customHeight="true" outlineLevel="0" collapsed="false">
      <c r="A40" s="38"/>
      <c r="B40" s="38"/>
      <c r="C40" s="38"/>
      <c r="D40" s="38"/>
      <c r="E40" s="38"/>
      <c r="F40" s="38"/>
      <c r="G40" s="38"/>
      <c r="H40" s="38"/>
      <c r="I40" s="38"/>
      <c r="J40" s="38"/>
      <c r="K40" s="38"/>
    </row>
    <row r="41" customFormat="false" ht="14.25" hidden="false" customHeight="true" outlineLevel="0" collapsed="false">
      <c r="A41" s="38"/>
      <c r="B41" s="38"/>
      <c r="C41" s="38"/>
      <c r="D41" s="38"/>
      <c r="E41" s="38"/>
      <c r="F41" s="38"/>
      <c r="G41" s="38"/>
      <c r="H41" s="38"/>
      <c r="I41" s="38"/>
      <c r="J41" s="38"/>
      <c r="K41" s="38"/>
    </row>
    <row r="42" customFormat="false" ht="12.75" hidden="false" customHeight="false" outlineLevel="0" collapsed="false">
      <c r="A42" s="38"/>
      <c r="B42" s="68"/>
      <c r="C42" s="68"/>
      <c r="D42" s="69"/>
      <c r="E42" s="69"/>
      <c r="F42" s="38"/>
      <c r="G42" s="38"/>
      <c r="H42" s="38"/>
      <c r="I42" s="38"/>
      <c r="J42" s="38"/>
      <c r="K42" s="38"/>
    </row>
    <row r="43" customFormat="false" ht="12.75" hidden="false" customHeight="false" outlineLevel="0" collapsed="false">
      <c r="A43" s="38"/>
      <c r="B43" s="68"/>
      <c r="C43" s="68"/>
      <c r="D43" s="69"/>
      <c r="E43" s="69"/>
      <c r="F43" s="38"/>
      <c r="G43" s="38"/>
      <c r="H43" s="38"/>
      <c r="I43" s="38"/>
      <c r="J43" s="38"/>
    </row>
    <row r="44" customFormat="false" ht="12.75" hidden="false" customHeight="false" outlineLevel="0" collapsed="false">
      <c r="A44" s="38"/>
      <c r="B44" s="70"/>
      <c r="C44" s="70"/>
      <c r="D44" s="71"/>
      <c r="E44" s="71"/>
      <c r="F44" s="38"/>
      <c r="G44" s="38"/>
      <c r="H44" s="38"/>
      <c r="I44" s="38"/>
      <c r="J44" s="38"/>
    </row>
    <row r="45" customFormat="false" ht="12.75" hidden="false" customHeight="false" outlineLevel="0" collapsed="false">
      <c r="A45" s="34" t="s">
        <v>96</v>
      </c>
      <c r="B45" s="70"/>
      <c r="C45" s="70"/>
      <c r="D45" s="71"/>
      <c r="E45" s="71"/>
    </row>
    <row r="46" customFormat="false" ht="12.75" hidden="false" customHeight="false" outlineLevel="0" collapsed="false">
      <c r="B46" s="70"/>
      <c r="C46" s="70"/>
      <c r="D46" s="71"/>
      <c r="E46" s="71"/>
    </row>
    <row r="47" customFormat="false" ht="12.75" hidden="false" customHeight="false" outlineLevel="0" collapsed="false">
      <c r="B47" s="70"/>
      <c r="C47" s="70"/>
      <c r="D47" s="71"/>
      <c r="E47" s="71"/>
    </row>
    <row r="48" customFormat="false" ht="12.75" hidden="false" customHeight="false" outlineLevel="0" collapsed="false">
      <c r="B48" s="72"/>
      <c r="C48" s="72"/>
      <c r="D48" s="71"/>
      <c r="E48" s="71"/>
    </row>
    <row r="49" customFormat="false" ht="12.75" hidden="false" customHeight="false" outlineLevel="0" collapsed="false">
      <c r="B49" s="73"/>
      <c r="C49" s="74"/>
      <c r="D49" s="75"/>
      <c r="E49" s="75"/>
    </row>
    <row r="50" customFormat="false" ht="12.75" hidden="false" customHeight="false" outlineLevel="0" collapsed="false">
      <c r="B50" s="76"/>
      <c r="C50" s="76"/>
      <c r="D50" s="69"/>
      <c r="E50" s="69"/>
    </row>
    <row r="51" customFormat="false" ht="12.75" hidden="false" customHeight="false" outlineLevel="0" collapsed="false">
      <c r="B51" s="73"/>
      <c r="C51" s="76"/>
      <c r="D51" s="69"/>
      <c r="E51" s="69"/>
    </row>
    <row r="52" customFormat="false" ht="12.75" hidden="false" customHeight="false" outlineLevel="0" collapsed="false">
      <c r="B52" s="76"/>
      <c r="C52" s="77"/>
      <c r="D52" s="71"/>
      <c r="E52" s="71"/>
    </row>
    <row r="53" customFormat="false" ht="12.75" hidden="false" customHeight="false" outlineLevel="0" collapsed="false">
      <c r="B53" s="73"/>
      <c r="C53" s="78"/>
      <c r="D53" s="71"/>
      <c r="E53" s="71"/>
    </row>
    <row r="54" customFormat="false" ht="12.75" hidden="false" customHeight="false" outlineLevel="0" collapsed="false">
      <c r="B54" s="76"/>
      <c r="C54" s="77"/>
      <c r="D54" s="71"/>
      <c r="E54" s="71"/>
    </row>
    <row r="55" customFormat="false" ht="12.75" hidden="false" customHeight="false" outlineLevel="0" collapsed="false">
      <c r="B55" s="73"/>
      <c r="C55" s="77"/>
      <c r="D55" s="71"/>
      <c r="E55" s="79"/>
    </row>
    <row r="56" customFormat="false" ht="12.75" hidden="false" customHeight="false" outlineLevel="0" collapsed="false">
      <c r="B56" s="76"/>
      <c r="C56" s="74"/>
      <c r="D56" s="80"/>
      <c r="E56" s="79"/>
    </row>
    <row r="57" customFormat="false" ht="12.75" hidden="false" customHeight="false" outlineLevel="0" collapsed="false">
      <c r="B57" s="73"/>
      <c r="C57" s="81"/>
      <c r="D57" s="82"/>
      <c r="E57" s="82"/>
    </row>
    <row r="58" customFormat="false" ht="12.75" hidden="false" customHeight="false" outlineLevel="0" collapsed="false">
      <c r="B58" s="76"/>
      <c r="C58" s="83"/>
      <c r="D58" s="84"/>
      <c r="E58" s="85"/>
    </row>
    <row r="59" customFormat="false" ht="12.75" hidden="false" customHeight="false" outlineLevel="0" collapsed="false">
      <c r="B59" s="73"/>
      <c r="C59" s="86"/>
      <c r="D59" s="84"/>
      <c r="E59" s="85"/>
    </row>
    <row r="60" customFormat="false" ht="12.75" hidden="false" customHeight="false" outlineLevel="0" collapsed="false">
      <c r="B60" s="87"/>
      <c r="C60" s="87"/>
      <c r="D60" s="88"/>
      <c r="E60" s="88"/>
    </row>
    <row r="61" customFormat="false" ht="12.75" hidden="false" customHeight="false" outlineLevel="0" collapsed="false">
      <c r="B61" s="87"/>
      <c r="C61" s="87"/>
      <c r="D61" s="88"/>
      <c r="E61" s="88"/>
    </row>
    <row r="62" customFormat="false" ht="12.75" hidden="false" customHeight="false" outlineLevel="0" collapsed="false">
      <c r="B62" s="87"/>
      <c r="C62" s="87"/>
      <c r="D62" s="88"/>
      <c r="E62" s="88"/>
    </row>
    <row r="63" customFormat="false" ht="12.75" hidden="false" customHeight="false" outlineLevel="0" collapsed="false">
      <c r="B63" s="87"/>
      <c r="C63" s="87"/>
      <c r="D63" s="88"/>
      <c r="E63" s="88"/>
    </row>
    <row r="64" customFormat="false" ht="12.75" hidden="false" customHeight="false" outlineLevel="0" collapsed="false">
      <c r="B64" s="89"/>
      <c r="C64" s="89"/>
      <c r="D64" s="88"/>
      <c r="E64" s="88"/>
    </row>
    <row r="65" customFormat="false" ht="12.75" hidden="false" customHeight="false" outlineLevel="0" collapsed="false">
      <c r="B65" s="89"/>
      <c r="C65" s="89"/>
      <c r="D65" s="88"/>
      <c r="E65" s="88"/>
    </row>
    <row r="66" customFormat="false" ht="12.75" hidden="false" customHeight="false" outlineLevel="0" collapsed="false">
      <c r="B66" s="68"/>
      <c r="C66" s="68"/>
      <c r="D66" s="38"/>
      <c r="E66" s="38"/>
    </row>
  </sheetData>
  <sheetProtection sheet="true" password="dd72"/>
  <mergeCells count="4">
    <mergeCell ref="A1:J1"/>
    <mergeCell ref="D3:E3"/>
    <mergeCell ref="F3:G3"/>
    <mergeCell ref="H3:I3"/>
  </mergeCells>
  <hyperlinks>
    <hyperlink ref="K1" location="Indice!A5" display="INICIO"/>
  </hyperlinks>
  <printOptions headings="false" gridLines="false" gridLinesSet="true" horizontalCentered="true" verticalCentered="false"/>
  <pageMargins left="0" right="0" top="0.949305555555556" bottom="0.748611111111111" header="0" footer="0.315277777777778"/>
  <pageSetup paperSize="9" scale="85" fitToWidth="1" fitToHeight="1" pageOrder="downThenOver" orientation="landscape" blackAndWhite="false" draft="false" cellComments="none" firstPageNumber="19" useFirstPageNumber="true" horizontalDpi="300" verticalDpi="300" copies="1"/>
  <headerFooter differentFirst="false" differentOddEven="false">
    <oddHeader/>
    <oddFooter>&amp;C&amp;"-,Regular"&amp;20 &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11.43359375" defaultRowHeight="15" zeroHeight="false" outlineLevelRow="0" outlineLevelCol="0"/>
  <cols>
    <col collapsed="false" customWidth="true" hidden="false" outlineLevel="0" max="1" min="1" style="846" width="19.1"/>
    <col collapsed="false" customWidth="true" hidden="false" outlineLevel="0" max="3" min="2" style="846" width="18.66"/>
    <col collapsed="false" customWidth="true" hidden="false" outlineLevel="0" max="4" min="4" style="847" width="18.66"/>
    <col collapsed="false" customWidth="true" hidden="false" outlineLevel="0" max="5" min="5" style="846" width="18.66"/>
    <col collapsed="false" customWidth="true" hidden="false" outlineLevel="0" max="6" min="6" style="847" width="18.66"/>
    <col collapsed="false" customWidth="false" hidden="false" outlineLevel="0" max="257" min="7" style="846" width="11.43"/>
  </cols>
  <sheetData>
    <row r="1" s="92" customFormat="true" ht="45" hidden="false" customHeight="true" outlineLevel="0" collapsed="false">
      <c r="A1" s="48" t="s">
        <v>632</v>
      </c>
      <c r="B1" s="48"/>
      <c r="C1" s="48"/>
      <c r="D1" s="48"/>
      <c r="E1" s="48"/>
      <c r="F1" s="48"/>
      <c r="G1" s="819" t="s">
        <v>90</v>
      </c>
    </row>
    <row r="2" customFormat="false" ht="9.95" hidden="false" customHeight="true" outlineLevel="0" collapsed="false">
      <c r="A2" s="848"/>
      <c r="B2" s="848"/>
      <c r="C2" s="848"/>
      <c r="D2" s="848"/>
      <c r="E2" s="848"/>
      <c r="F2" s="848"/>
    </row>
    <row r="3" customFormat="false" ht="14.1" hidden="false" customHeight="true" outlineLevel="0" collapsed="false">
      <c r="A3" s="207" t="s">
        <v>559</v>
      </c>
      <c r="B3" s="40" t="s">
        <v>206</v>
      </c>
      <c r="C3" s="40" t="s">
        <v>94</v>
      </c>
      <c r="D3" s="40"/>
      <c r="E3" s="40" t="s">
        <v>95</v>
      </c>
      <c r="F3" s="40"/>
    </row>
    <row r="4" customFormat="false" ht="14.1" hidden="false" customHeight="true" outlineLevel="0" collapsed="false">
      <c r="A4" s="207"/>
      <c r="B4" s="40" t="s">
        <v>620</v>
      </c>
      <c r="C4" s="40" t="s">
        <v>147</v>
      </c>
      <c r="D4" s="40" t="s">
        <v>621</v>
      </c>
      <c r="E4" s="40" t="s">
        <v>147</v>
      </c>
      <c r="F4" s="40" t="s">
        <v>622</v>
      </c>
    </row>
    <row r="5" customFormat="false" ht="12.75" hidden="false" customHeight="true" outlineLevel="0" collapsed="false">
      <c r="A5" s="785" t="s">
        <v>247</v>
      </c>
      <c r="B5" s="833" t="n">
        <f aca="false">SUM(B6,B18,B25,B32,B35)</f>
        <v>15520973</v>
      </c>
      <c r="C5" s="833" t="n">
        <f aca="false">+C6+C18+C25+C32+C35+C36</f>
        <v>57753</v>
      </c>
      <c r="D5" s="829" t="n">
        <f aca="false">C5/B5*1000</f>
        <v>3.72096517402614</v>
      </c>
      <c r="E5" s="833" t="n">
        <f aca="false">+E6+E18+E25+E32+E35+E36</f>
        <v>20299</v>
      </c>
      <c r="F5" s="829" t="n">
        <f aca="false">E5/B5*10000</f>
        <v>13.0784326472316</v>
      </c>
    </row>
    <row r="6" customFormat="false" ht="13.5" hidden="false" customHeight="true" outlineLevel="0" collapsed="false">
      <c r="A6" s="825" t="s">
        <v>623</v>
      </c>
      <c r="B6" s="826" t="n">
        <f aca="false">+SUM(B7:B17)</f>
        <v>6924765</v>
      </c>
      <c r="C6" s="826" t="n">
        <f aca="false">+SUM(C7:C17)</f>
        <v>31576</v>
      </c>
      <c r="D6" s="827" t="n">
        <f aca="false">C6/B6*1000</f>
        <v>4.5598659304684</v>
      </c>
      <c r="E6" s="826" t="n">
        <f aca="false">+SUM(E7:E17)</f>
        <v>10335</v>
      </c>
      <c r="F6" s="827" t="n">
        <f aca="false">E6/B6*10000</f>
        <v>14.9246941953987</v>
      </c>
    </row>
    <row r="7" customFormat="false" ht="12.6" hidden="false" customHeight="true" outlineLevel="0" collapsed="false">
      <c r="A7" s="817" t="s">
        <v>211</v>
      </c>
      <c r="B7" s="371" t="n">
        <v>767695</v>
      </c>
      <c r="C7" s="371" t="n">
        <v>3933</v>
      </c>
      <c r="D7" s="829" t="n">
        <f aca="false">C7/B7*1000</f>
        <v>5.12312832570227</v>
      </c>
      <c r="E7" s="371" t="n">
        <v>1205</v>
      </c>
      <c r="F7" s="829" t="n">
        <f aca="false">E7/B7*10000</f>
        <v>15.6963377382945</v>
      </c>
    </row>
    <row r="8" customFormat="false" ht="12.6" hidden="false" customHeight="true" outlineLevel="0" collapsed="false">
      <c r="A8" s="59" t="s">
        <v>212</v>
      </c>
      <c r="B8" s="332" t="n">
        <v>195719</v>
      </c>
      <c r="C8" s="332" t="n">
        <v>655</v>
      </c>
      <c r="D8" s="827" t="n">
        <f aca="false">C8/B8*1000</f>
        <v>3.34663471609808</v>
      </c>
      <c r="E8" s="332" t="n">
        <v>197</v>
      </c>
      <c r="F8" s="827" t="n">
        <f aca="false">E8/B8*10000</f>
        <v>10.0654509781881</v>
      </c>
    </row>
    <row r="9" customFormat="false" ht="12.6" hidden="false" customHeight="true" outlineLevel="0" collapsed="false">
      <c r="A9" s="817" t="s">
        <v>213</v>
      </c>
      <c r="B9" s="371" t="n">
        <v>244754</v>
      </c>
      <c r="C9" s="371" t="n">
        <v>1186</v>
      </c>
      <c r="D9" s="829" t="n">
        <f aca="false">C9/B9*1000</f>
        <v>4.84568178661023</v>
      </c>
      <c r="E9" s="371" t="n">
        <v>402</v>
      </c>
      <c r="F9" s="829" t="n">
        <f aca="false">E9/B9*10000</f>
        <v>16.4246549596738</v>
      </c>
      <c r="G9" s="849"/>
    </row>
    <row r="10" customFormat="false" ht="12.6" hidden="false" customHeight="true" outlineLevel="0" collapsed="false">
      <c r="A10" s="59" t="s">
        <v>214</v>
      </c>
      <c r="B10" s="332" t="n">
        <v>175050</v>
      </c>
      <c r="C10" s="332" t="n">
        <v>572</v>
      </c>
      <c r="D10" s="827" t="n">
        <f aca="false">C10/B10*1000</f>
        <v>3.26763781776635</v>
      </c>
      <c r="E10" s="332" t="n">
        <v>206</v>
      </c>
      <c r="F10" s="827" t="n">
        <f aca="false">E10/B10*10000</f>
        <v>11.7680662667809</v>
      </c>
    </row>
    <row r="11" customFormat="false" ht="12.6" hidden="false" customHeight="true" outlineLevel="0" collapsed="false">
      <c r="A11" s="817" t="s">
        <v>215</v>
      </c>
      <c r="B11" s="371" t="n">
        <v>437826</v>
      </c>
      <c r="C11" s="371" t="n">
        <v>1981</v>
      </c>
      <c r="D11" s="829" t="n">
        <f aca="false">C11/B11*1000</f>
        <v>4.52462850538799</v>
      </c>
      <c r="E11" s="371" t="n">
        <v>398</v>
      </c>
      <c r="F11" s="829" t="n">
        <f aca="false">E11/B11*10000</f>
        <v>9.09036923343977</v>
      </c>
    </row>
    <row r="12" customFormat="false" ht="12.6" hidden="false" customHeight="true" outlineLevel="0" collapsed="false">
      <c r="A12" s="59" t="s">
        <v>216</v>
      </c>
      <c r="B12" s="332" t="n">
        <v>486680</v>
      </c>
      <c r="C12" s="332" t="n">
        <v>2812</v>
      </c>
      <c r="D12" s="827" t="n">
        <f aca="false">C12/B12*1000</f>
        <v>5.7779238924961</v>
      </c>
      <c r="E12" s="332" t="n">
        <v>649</v>
      </c>
      <c r="F12" s="827" t="n">
        <f aca="false">E12/B12*10000</f>
        <v>13.3352510890113</v>
      </c>
    </row>
    <row r="13" customFormat="false" ht="12.6" hidden="false" customHeight="true" outlineLevel="0" collapsed="false">
      <c r="A13" s="817" t="s">
        <v>217</v>
      </c>
      <c r="B13" s="371" t="n">
        <v>426223</v>
      </c>
      <c r="C13" s="371" t="n">
        <v>2177</v>
      </c>
      <c r="D13" s="829" t="n">
        <f aca="false">C13/B13*1000</f>
        <v>5.10765491303848</v>
      </c>
      <c r="E13" s="371" t="n">
        <v>613</v>
      </c>
      <c r="F13" s="829" t="n">
        <f aca="false">E13/B13*10000</f>
        <v>14.3821426811786</v>
      </c>
    </row>
    <row r="14" customFormat="false" ht="12.6" hidden="false" customHeight="true" outlineLevel="0" collapsed="false">
      <c r="A14" s="59" t="s">
        <v>218</v>
      </c>
      <c r="B14" s="332" t="n">
        <v>478964</v>
      </c>
      <c r="C14" s="332" t="n">
        <v>2012</v>
      </c>
      <c r="D14" s="827" t="n">
        <f aca="false">C14/B14*1000</f>
        <v>4.20073324926299</v>
      </c>
      <c r="E14" s="332" t="n">
        <v>502</v>
      </c>
      <c r="F14" s="827" t="n">
        <f aca="false">E14/B14*10000</f>
        <v>10.4809547272864</v>
      </c>
    </row>
    <row r="15" customFormat="false" ht="12.6" hidden="false" customHeight="true" outlineLevel="0" collapsed="false">
      <c r="A15" s="817" t="s">
        <v>219</v>
      </c>
      <c r="B15" s="371" t="n">
        <v>2779370</v>
      </c>
      <c r="C15" s="371" t="n">
        <v>12461</v>
      </c>
      <c r="D15" s="829" t="n">
        <f aca="false">C15/B15*1000</f>
        <v>4.48339012078277</v>
      </c>
      <c r="E15" s="371" t="n">
        <v>4887</v>
      </c>
      <c r="F15" s="829" t="n">
        <f aca="false">E15/B15*10000</f>
        <v>17.5831213548394</v>
      </c>
    </row>
    <row r="16" customFormat="false" ht="12.6" hidden="false" customHeight="true" outlineLevel="0" collapsed="false">
      <c r="A16" s="59" t="s">
        <v>220</v>
      </c>
      <c r="B16" s="332" t="n">
        <v>537351</v>
      </c>
      <c r="C16" s="332" t="n">
        <v>2636</v>
      </c>
      <c r="D16" s="827" t="n">
        <f aca="false">C16/B16*1000</f>
        <v>4.90554590947072</v>
      </c>
      <c r="E16" s="332" t="n">
        <v>902</v>
      </c>
      <c r="F16" s="827" t="n">
        <f aca="false">E16/B16*10000</f>
        <v>16.7860485976578</v>
      </c>
    </row>
    <row r="17" customFormat="false" ht="23.25" hidden="false" customHeight="true" outlineLevel="0" collapsed="false">
      <c r="A17" s="850" t="s">
        <v>526</v>
      </c>
      <c r="B17" s="371" t="n">
        <v>395133</v>
      </c>
      <c r="C17" s="371" t="n">
        <v>1151</v>
      </c>
      <c r="D17" s="829" t="n">
        <f aca="false">C17/B17*1000</f>
        <v>2.91294323683418</v>
      </c>
      <c r="E17" s="371" t="n">
        <v>374</v>
      </c>
      <c r="F17" s="829" t="n">
        <f aca="false">E17/B17*10000</f>
        <v>9.4651674246393</v>
      </c>
    </row>
    <row r="18" customFormat="false" ht="12.6" hidden="false" customHeight="true" outlineLevel="0" collapsed="false">
      <c r="A18" s="245" t="s">
        <v>609</v>
      </c>
      <c r="B18" s="826" t="n">
        <f aca="false">+SUM(B19:B24)</f>
        <v>7733291</v>
      </c>
      <c r="C18" s="826" t="n">
        <f aca="false">+SUM(C19:C24)</f>
        <v>23562</v>
      </c>
      <c r="D18" s="827" t="n">
        <f aca="false">C18/B18*1000</f>
        <v>3.04682702357897</v>
      </c>
      <c r="E18" s="309" t="n">
        <f aca="false">+SUM(E19:E24)</f>
        <v>8551</v>
      </c>
      <c r="F18" s="827" t="n">
        <f aca="false">E18/B18*10000</f>
        <v>11.0573881158746</v>
      </c>
    </row>
    <row r="19" customFormat="false" ht="12.6" hidden="false" customHeight="true" outlineLevel="0" collapsed="false">
      <c r="A19" s="817" t="s">
        <v>223</v>
      </c>
      <c r="B19" s="851" t="n">
        <v>644000</v>
      </c>
      <c r="C19" s="371" t="n">
        <v>2045</v>
      </c>
      <c r="D19" s="829" t="n">
        <f aca="false">C19/B19*1000</f>
        <v>3.17546583850932</v>
      </c>
      <c r="E19" s="371" t="n">
        <v>1224</v>
      </c>
      <c r="F19" s="829" t="n">
        <f aca="false">E19/B19*10000</f>
        <v>19.0062111801242</v>
      </c>
    </row>
    <row r="20" customFormat="false" ht="12.6" hidden="false" customHeight="true" outlineLevel="0" collapsed="false">
      <c r="A20" s="59" t="s">
        <v>224</v>
      </c>
      <c r="B20" s="60" t="n">
        <v>571382</v>
      </c>
      <c r="C20" s="332" t="n">
        <v>1001</v>
      </c>
      <c r="D20" s="827" t="n">
        <f aca="false">C20/B20*1000</f>
        <v>1.75189277926151</v>
      </c>
      <c r="E20" s="332" t="n">
        <v>341</v>
      </c>
      <c r="F20" s="827" t="n">
        <f aca="false">E20/B20*10000</f>
        <v>5.96798639089086</v>
      </c>
    </row>
    <row r="21" customFormat="false" ht="12.6" hidden="false" customHeight="true" outlineLevel="0" collapsed="false">
      <c r="A21" s="817" t="s">
        <v>225</v>
      </c>
      <c r="B21" s="851" t="n">
        <v>3901981</v>
      </c>
      <c r="C21" s="371" t="n">
        <v>14025</v>
      </c>
      <c r="D21" s="829" t="n">
        <f aca="false">C21/B21*1000</f>
        <v>3.59432811179757</v>
      </c>
      <c r="E21" s="371" t="n">
        <v>4992</v>
      </c>
      <c r="F21" s="829" t="n">
        <f aca="false">E21/B21*10000</f>
        <v>12.7935015572859</v>
      </c>
    </row>
    <row r="22" customFormat="false" ht="12.6" hidden="false" customHeight="true" outlineLevel="0" collapsed="false">
      <c r="A22" s="59" t="s">
        <v>226</v>
      </c>
      <c r="B22" s="332" t="n">
        <v>829779</v>
      </c>
      <c r="C22" s="332" t="n">
        <v>1667</v>
      </c>
      <c r="D22" s="827" t="n">
        <f aca="false">C22/B22*1000</f>
        <v>2.0089686530992</v>
      </c>
      <c r="E22" s="332" t="n">
        <v>484</v>
      </c>
      <c r="F22" s="827" t="n">
        <f aca="false">E22/B22*10000</f>
        <v>5.83287839292149</v>
      </c>
    </row>
    <row r="23" customFormat="false" ht="12.6" hidden="false" customHeight="true" outlineLevel="0" collapsed="false">
      <c r="A23" s="817" t="s">
        <v>227</v>
      </c>
      <c r="B23" s="371" t="n">
        <v>1451873</v>
      </c>
      <c r="C23" s="371" t="n">
        <v>3616</v>
      </c>
      <c r="D23" s="829" t="n">
        <f aca="false">C23/B23*1000</f>
        <v>2.49057596635518</v>
      </c>
      <c r="E23" s="371" t="n">
        <v>1381</v>
      </c>
      <c r="F23" s="829" t="n">
        <f aca="false">E23/B23*10000</f>
        <v>9.51185124318725</v>
      </c>
      <c r="G23" s="849"/>
    </row>
    <row r="24" customFormat="false" ht="12.6" hidden="false" customHeight="true" outlineLevel="0" collapsed="false">
      <c r="A24" s="59" t="s">
        <v>557</v>
      </c>
      <c r="B24" s="332" t="n">
        <v>334276</v>
      </c>
      <c r="C24" s="332" t="n">
        <v>1208</v>
      </c>
      <c r="D24" s="827" t="n">
        <f aca="false">C24/B24*1000</f>
        <v>3.61378022951094</v>
      </c>
      <c r="E24" s="332" t="n">
        <v>129</v>
      </c>
      <c r="F24" s="827" t="n">
        <f aca="false">E24/B24*10000</f>
        <v>3.85908650336847</v>
      </c>
      <c r="G24" s="849"/>
    </row>
    <row r="25" customFormat="false" ht="12.6" hidden="false" customHeight="true" outlineLevel="0" collapsed="false">
      <c r="A25" s="832" t="s">
        <v>624</v>
      </c>
      <c r="B25" s="833" t="n">
        <f aca="false">+SUM(B26:B31)</f>
        <v>800285</v>
      </c>
      <c r="C25" s="833" t="n">
        <f aca="false">+SUM(C26:C31)</f>
        <v>2213</v>
      </c>
      <c r="D25" s="829" t="n">
        <f aca="false">C25/B25*1000</f>
        <v>2.7652648743885</v>
      </c>
      <c r="E25" s="834" t="n">
        <f aca="false">+SUM(E26:E31)</f>
        <v>715</v>
      </c>
      <c r="F25" s="829" t="n">
        <f aca="false">E25/B25*10000</f>
        <v>8.93431714951549</v>
      </c>
      <c r="G25" s="849"/>
    </row>
    <row r="26" customFormat="false" ht="12.6" hidden="false" customHeight="true" outlineLevel="0" collapsed="false">
      <c r="A26" s="59" t="s">
        <v>612</v>
      </c>
      <c r="B26" s="332" t="n">
        <v>161948</v>
      </c>
      <c r="C26" s="332" t="n">
        <v>391</v>
      </c>
      <c r="D26" s="827" t="n">
        <f aca="false">C26/B26*1000</f>
        <v>2.41435522513399</v>
      </c>
      <c r="E26" s="332" t="n">
        <v>175</v>
      </c>
      <c r="F26" s="827" t="n">
        <f aca="false">E26/B26*10000</f>
        <v>10.8059377084002</v>
      </c>
    </row>
    <row r="27" customFormat="false" ht="12.6" hidden="false" customHeight="true" outlineLevel="0" collapsed="false">
      <c r="A27" s="817" t="s">
        <v>231</v>
      </c>
      <c r="B27" s="371" t="n">
        <v>112151</v>
      </c>
      <c r="C27" s="371" t="n">
        <v>340</v>
      </c>
      <c r="D27" s="829" t="n">
        <f aca="false">C27/B27*1000</f>
        <v>3.03162700288005</v>
      </c>
      <c r="E27" s="371" t="n">
        <v>63</v>
      </c>
      <c r="F27" s="829" t="n">
        <f aca="false">E27/B27*10000</f>
        <v>5.61742650533656</v>
      </c>
    </row>
    <row r="28" customFormat="false" ht="12.6" hidden="false" customHeight="true" outlineLevel="0" collapsed="false">
      <c r="A28" s="59" t="s">
        <v>232</v>
      </c>
      <c r="B28" s="332" t="n">
        <v>91699</v>
      </c>
      <c r="C28" s="332" t="n">
        <v>284</v>
      </c>
      <c r="D28" s="827" t="n">
        <f aca="false">C28/B28*1000</f>
        <v>3.09708939028779</v>
      </c>
      <c r="E28" s="332" t="n">
        <v>133</v>
      </c>
      <c r="F28" s="827" t="n">
        <f aca="false">E28/B28*10000</f>
        <v>14.503974961559</v>
      </c>
    </row>
    <row r="29" customFormat="false" ht="12.6" hidden="false" customHeight="true" outlineLevel="0" collapsed="false">
      <c r="A29" s="817" t="s">
        <v>467</v>
      </c>
      <c r="B29" s="371" t="n">
        <v>100170</v>
      </c>
      <c r="C29" s="371" t="n">
        <v>327</v>
      </c>
      <c r="D29" s="829" t="n">
        <f aca="false">C29/B29*1000</f>
        <v>3.26445043426176</v>
      </c>
      <c r="E29" s="371" t="n">
        <v>86</v>
      </c>
      <c r="F29" s="829" t="n">
        <f aca="false">E29/B29*10000</f>
        <v>8.58540481181991</v>
      </c>
    </row>
    <row r="30" customFormat="false" ht="12.6" hidden="false" customHeight="true" outlineLevel="0" collapsed="false">
      <c r="A30" s="59" t="s">
        <v>234</v>
      </c>
      <c r="B30" s="332" t="n">
        <v>190896</v>
      </c>
      <c r="C30" s="332" t="n">
        <v>427</v>
      </c>
      <c r="D30" s="827" t="n">
        <f aca="false">C30/B30*1000</f>
        <v>2.23682004861286</v>
      </c>
      <c r="E30" s="332" t="n">
        <v>168</v>
      </c>
      <c r="F30" s="827" t="n">
        <f aca="false">E30/B30*10000</f>
        <v>8.80060346995223</v>
      </c>
    </row>
    <row r="31" customFormat="false" ht="12.6" hidden="false" customHeight="true" outlineLevel="0" collapsed="false">
      <c r="A31" s="817" t="s">
        <v>235</v>
      </c>
      <c r="B31" s="371" t="n">
        <v>143421</v>
      </c>
      <c r="C31" s="371" t="n">
        <v>444</v>
      </c>
      <c r="D31" s="829" t="n">
        <f aca="false">C31/B31*1000</f>
        <v>3.09578095258017</v>
      </c>
      <c r="E31" s="371" t="n">
        <v>90</v>
      </c>
      <c r="F31" s="829" t="n">
        <f aca="false">E31/B31*10000</f>
        <v>6.27523166063547</v>
      </c>
    </row>
    <row r="32" customFormat="false" ht="12.6" hidden="false" customHeight="true" outlineLevel="0" collapsed="false">
      <c r="A32" s="245" t="s">
        <v>625</v>
      </c>
      <c r="B32" s="356" t="n">
        <f aca="false">+SUM(B33)</f>
        <v>27284</v>
      </c>
      <c r="C32" s="826" t="n">
        <f aca="false">+SUM(C33)</f>
        <v>210</v>
      </c>
      <c r="D32" s="836" t="n">
        <f aca="false">C32/B32*1000</f>
        <v>7.69681864829204</v>
      </c>
      <c r="E32" s="826" t="n">
        <f aca="false">+SUM(E33)</f>
        <v>55</v>
      </c>
      <c r="F32" s="836" t="n">
        <f aca="false">E32/B32*10000</f>
        <v>20.1583345550506</v>
      </c>
    </row>
    <row r="33" customFormat="false" ht="11.25" hidden="false" customHeight="true" outlineLevel="0" collapsed="false">
      <c r="A33" s="817" t="s">
        <v>237</v>
      </c>
      <c r="B33" s="371" t="n">
        <v>27284</v>
      </c>
      <c r="C33" s="371" t="n">
        <v>210</v>
      </c>
      <c r="D33" s="829" t="n">
        <f aca="false">C33/B33*1000</f>
        <v>7.69681864829204</v>
      </c>
      <c r="E33" s="851" t="n">
        <v>55</v>
      </c>
      <c r="F33" s="829" t="n">
        <f aca="false">E33/B33*10000</f>
        <v>20.1583345550506</v>
      </c>
    </row>
    <row r="34" customFormat="false" ht="4.5" hidden="true" customHeight="true" outlineLevel="0" collapsed="false">
      <c r="A34" s="832" t="s">
        <v>626</v>
      </c>
      <c r="B34" s="835" t="n">
        <v>35348</v>
      </c>
      <c r="C34" s="833"/>
      <c r="D34" s="829"/>
      <c r="E34" s="834"/>
      <c r="F34" s="829" t="n">
        <f aca="false">E34/B34*10000</f>
        <v>0</v>
      </c>
    </row>
    <row r="35" customFormat="false" ht="12.6" hidden="false" customHeight="true" outlineLevel="0" collapsed="false">
      <c r="A35" s="825" t="s">
        <v>633</v>
      </c>
      <c r="B35" s="852" t="n">
        <v>35348</v>
      </c>
      <c r="C35" s="332" t="n">
        <v>2</v>
      </c>
      <c r="D35" s="836" t="n">
        <f aca="false">C35/B35*1000</f>
        <v>0.0565802874278601</v>
      </c>
      <c r="E35" s="60" t="n">
        <v>1</v>
      </c>
      <c r="F35" s="836" t="n">
        <f aca="false">E35/B35*10000</f>
        <v>0.282901437139301</v>
      </c>
    </row>
    <row r="36" customFormat="false" ht="12.6" hidden="false" customHeight="true" outlineLevel="0" collapsed="false">
      <c r="A36" s="832" t="s">
        <v>627</v>
      </c>
      <c r="B36" s="371" t="s">
        <v>194</v>
      </c>
      <c r="C36" s="371" t="n">
        <v>190</v>
      </c>
      <c r="D36" s="837" t="s">
        <v>194</v>
      </c>
      <c r="E36" s="851" t="n">
        <v>642</v>
      </c>
      <c r="F36" s="829" t="s">
        <v>194</v>
      </c>
    </row>
    <row r="37" customFormat="false" ht="3" hidden="false" customHeight="true" outlineLevel="0" collapsed="false">
      <c r="A37" s="853"/>
      <c r="B37" s="854"/>
      <c r="C37" s="855"/>
      <c r="D37" s="856"/>
      <c r="E37" s="855"/>
      <c r="F37" s="857"/>
    </row>
    <row r="38" customFormat="false" ht="11.1" hidden="false" customHeight="true" outlineLevel="0" collapsed="false">
      <c r="A38" s="858" t="s">
        <v>629</v>
      </c>
      <c r="B38" s="166"/>
      <c r="C38" s="166"/>
      <c r="D38" s="859"/>
      <c r="E38" s="157"/>
      <c r="F38" s="860"/>
    </row>
    <row r="39" customFormat="false" ht="11.1" hidden="false" customHeight="true" outlineLevel="0" collapsed="false">
      <c r="A39" s="858" t="s">
        <v>630</v>
      </c>
      <c r="B39" s="166"/>
      <c r="C39" s="166"/>
      <c r="D39" s="859"/>
      <c r="E39" s="166"/>
      <c r="F39" s="859"/>
    </row>
    <row r="40" customFormat="false" ht="10.5" hidden="false" customHeight="true" outlineLevel="0" collapsed="false">
      <c r="A40" s="861" t="s">
        <v>631</v>
      </c>
      <c r="B40" s="157"/>
      <c r="C40" s="157"/>
      <c r="D40" s="860"/>
      <c r="E40" s="157"/>
      <c r="F40" s="860"/>
    </row>
    <row r="41" customFormat="false" ht="11.1" hidden="false" customHeight="true" outlineLevel="0" collapsed="false">
      <c r="A41" s="862" t="s">
        <v>634</v>
      </c>
      <c r="B41" s="863"/>
      <c r="C41" s="863"/>
      <c r="D41" s="864"/>
      <c r="E41" s="863"/>
      <c r="F41" s="865"/>
    </row>
    <row r="42" customFormat="false" ht="15" hidden="false" customHeight="false" outlineLevel="0" collapsed="false">
      <c r="B42" s="849"/>
    </row>
    <row r="44" customFormat="false" ht="15" hidden="false" customHeight="false" outlineLevel="0" collapsed="false">
      <c r="A44" s="866"/>
    </row>
  </sheetData>
  <sheetProtection sheet="true" password="dd72"/>
  <mergeCells count="5">
    <mergeCell ref="A1:F1"/>
    <mergeCell ref="A2:F2"/>
    <mergeCell ref="A3:A4"/>
    <mergeCell ref="C3:D3"/>
    <mergeCell ref="E3:F3"/>
  </mergeCells>
  <hyperlinks>
    <hyperlink ref="G1" location="Indice!A45" display="INICIO"/>
  </hyperlinks>
  <printOptions headings="false" gridLines="false" gridLinesSet="true" horizontalCentered="true" verticalCentered="false"/>
  <pageMargins left="0.708333333333333" right="0.708333333333333" top="0.949305555555556" bottom="0.748611111111111" header="0" footer="0.315277777777778"/>
  <pageSetup paperSize="9" scale="88" fitToWidth="1" fitToHeight="1" pageOrder="downThenOver" orientation="landscape" blackAndWhite="false" draft="false" cellComments="none" firstPageNumber="102" useFirstPageNumber="true" horizontalDpi="300" verticalDpi="300" copies="1"/>
  <headerFooter differentFirst="false" differentOddEven="false">
    <oddHeader/>
    <oddFooter>&amp;C&amp;"-,Regular"&amp;20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11.43359375" defaultRowHeight="12.75" zeroHeight="false" outlineLevelRow="0" outlineLevelCol="0"/>
  <cols>
    <col collapsed="false" customWidth="true" hidden="false" outlineLevel="0" max="1" min="1" style="817" width="19.1"/>
    <col collapsed="false" customWidth="true" hidden="false" outlineLevel="0" max="3" min="2" style="817" width="18.66"/>
    <col collapsed="false" customWidth="true" hidden="false" outlineLevel="0" max="4" min="4" style="818" width="18.66"/>
    <col collapsed="false" customWidth="true" hidden="false" outlineLevel="0" max="5" min="5" style="817" width="18.66"/>
    <col collapsed="false" customWidth="true" hidden="false" outlineLevel="0" max="6" min="6" style="818" width="18.66"/>
    <col collapsed="false" customWidth="false" hidden="false" outlineLevel="0" max="10" min="7" style="788" width="11.43"/>
    <col collapsed="false" customWidth="false" hidden="false" outlineLevel="0" max="257" min="11" style="817" width="11.43"/>
  </cols>
  <sheetData>
    <row r="1" s="92" customFormat="true" ht="45" hidden="false" customHeight="true" outlineLevel="0" collapsed="false">
      <c r="A1" s="48" t="s">
        <v>635</v>
      </c>
      <c r="B1" s="48"/>
      <c r="C1" s="48"/>
      <c r="D1" s="48"/>
      <c r="E1" s="48"/>
      <c r="F1" s="48"/>
      <c r="G1" s="819" t="s">
        <v>90</v>
      </c>
      <c r="H1" s="91"/>
      <c r="I1" s="91"/>
      <c r="J1" s="91"/>
    </row>
    <row r="2" s="821" customFormat="true" ht="9.95" hidden="false" customHeight="true" outlineLevel="0" collapsed="false">
      <c r="A2" s="18"/>
      <c r="B2" s="18"/>
      <c r="C2" s="18"/>
      <c r="D2" s="18"/>
      <c r="E2" s="18"/>
      <c r="F2" s="18"/>
      <c r="G2" s="867"/>
      <c r="H2" s="867"/>
      <c r="I2" s="867"/>
      <c r="J2" s="867"/>
    </row>
    <row r="3" s="821" customFormat="true" ht="14.1" hidden="false" customHeight="true" outlineLevel="0" collapsed="false">
      <c r="A3" s="207" t="s">
        <v>559</v>
      </c>
      <c r="B3" s="40" t="s">
        <v>206</v>
      </c>
      <c r="C3" s="40" t="s">
        <v>94</v>
      </c>
      <c r="D3" s="40"/>
      <c r="E3" s="40" t="s">
        <v>95</v>
      </c>
      <c r="F3" s="40"/>
      <c r="G3" s="867"/>
      <c r="H3" s="867"/>
      <c r="I3" s="867"/>
      <c r="J3" s="867"/>
    </row>
    <row r="4" s="821" customFormat="true" ht="14.1" hidden="false" customHeight="true" outlineLevel="0" collapsed="false">
      <c r="A4" s="207"/>
      <c r="B4" s="40" t="s">
        <v>620</v>
      </c>
      <c r="C4" s="40" t="s">
        <v>147</v>
      </c>
      <c r="D4" s="40" t="s">
        <v>621</v>
      </c>
      <c r="E4" s="40" t="s">
        <v>147</v>
      </c>
      <c r="F4" s="40" t="s">
        <v>622</v>
      </c>
      <c r="G4" s="867"/>
      <c r="H4" s="867"/>
      <c r="I4" s="867"/>
      <c r="J4" s="867"/>
    </row>
    <row r="5" customFormat="false" ht="12.75" hidden="false" customHeight="true" outlineLevel="0" collapsed="false">
      <c r="A5" s="785" t="s">
        <v>247</v>
      </c>
      <c r="B5" s="833" t="n">
        <f aca="false">SUM(B6,B18,B25,B32,B35)</f>
        <v>15266431</v>
      </c>
      <c r="C5" s="833" t="n">
        <f aca="false">+C6+C18+C25+C32+C35+C36</f>
        <v>73579</v>
      </c>
      <c r="D5" s="829" t="n">
        <f aca="false">C5/B5*1000</f>
        <v>4.81965955238654</v>
      </c>
      <c r="E5" s="833" t="n">
        <f aca="false">+E6+E18+E25+E32+E35+E36</f>
        <v>21466</v>
      </c>
      <c r="F5" s="829" t="n">
        <f aca="false">E5/B5*10000</f>
        <v>14.0609157438304</v>
      </c>
    </row>
    <row r="6" customFormat="false" ht="13.5" hidden="false" customHeight="true" outlineLevel="0" collapsed="false">
      <c r="A6" s="825" t="s">
        <v>623</v>
      </c>
      <c r="B6" s="826" t="n">
        <f aca="false">+SUM(B7:B17)</f>
        <v>6808224</v>
      </c>
      <c r="C6" s="826" t="n">
        <f aca="false">+SUM(C7:C17)</f>
        <v>38151</v>
      </c>
      <c r="D6" s="827" t="n">
        <f aca="false">C6/B6*1000</f>
        <v>5.60366403925605</v>
      </c>
      <c r="E6" s="826" t="n">
        <f aca="false">+SUM(E7:E17)</f>
        <v>10880</v>
      </c>
      <c r="F6" s="827" t="n">
        <f aca="false">E6/B6*10000</f>
        <v>15.9806727863243</v>
      </c>
    </row>
    <row r="7" customFormat="false" ht="12.6" hidden="false" customHeight="true" outlineLevel="0" collapsed="false">
      <c r="A7" s="817" t="s">
        <v>211</v>
      </c>
      <c r="B7" s="834" t="n">
        <v>753493</v>
      </c>
      <c r="C7" s="868" t="n">
        <v>5378</v>
      </c>
      <c r="D7" s="829" t="n">
        <f aca="false">C7/B7*1000</f>
        <v>7.13742529791252</v>
      </c>
      <c r="E7" s="869" t="n">
        <v>1431</v>
      </c>
      <c r="F7" s="829" t="n">
        <f aca="false">E7/B7*10000</f>
        <v>18.9915500210354</v>
      </c>
      <c r="G7" s="870"/>
      <c r="H7" s="871"/>
      <c r="I7" s="871"/>
    </row>
    <row r="8" customFormat="false" ht="12.6" hidden="false" customHeight="true" outlineLevel="0" collapsed="false">
      <c r="A8" s="59" t="s">
        <v>212</v>
      </c>
      <c r="B8" s="309" t="n">
        <v>193689</v>
      </c>
      <c r="C8" s="872" t="n">
        <v>800</v>
      </c>
      <c r="D8" s="827" t="n">
        <f aca="false">C8/B8*1000</f>
        <v>4.13033264666553</v>
      </c>
      <c r="E8" s="873" t="n">
        <v>215</v>
      </c>
      <c r="F8" s="827" t="n">
        <f aca="false">E8/B8*10000</f>
        <v>11.1002689879136</v>
      </c>
      <c r="G8" s="870"/>
      <c r="H8" s="871"/>
      <c r="I8" s="871"/>
    </row>
    <row r="9" customFormat="false" ht="12.6" hidden="false" customHeight="true" outlineLevel="0" collapsed="false">
      <c r="A9" s="817" t="s">
        <v>213</v>
      </c>
      <c r="B9" s="834" t="n">
        <v>240248</v>
      </c>
      <c r="C9" s="868" t="n">
        <v>1410</v>
      </c>
      <c r="D9" s="829" t="n">
        <f aca="false">C9/B9*1000</f>
        <v>5.8689354333855</v>
      </c>
      <c r="E9" s="869" t="n">
        <v>427</v>
      </c>
      <c r="F9" s="829" t="n">
        <f aca="false">E9/B9*10000</f>
        <v>17.7733009223802</v>
      </c>
      <c r="G9" s="870"/>
      <c r="H9" s="871"/>
      <c r="I9" s="871"/>
    </row>
    <row r="10" customFormat="false" ht="12.6" hidden="false" customHeight="true" outlineLevel="0" collapsed="false">
      <c r="A10" s="59" t="s">
        <v>214</v>
      </c>
      <c r="B10" s="309" t="n">
        <v>173410</v>
      </c>
      <c r="C10" s="872" t="n">
        <v>609</v>
      </c>
      <c r="D10" s="827" t="n">
        <f aca="false">C10/B10*1000</f>
        <v>3.51190819445245</v>
      </c>
      <c r="E10" s="873" t="n">
        <v>195</v>
      </c>
      <c r="F10" s="827" t="n">
        <f aca="false">E10/B10*10000</f>
        <v>11.2450262383946</v>
      </c>
      <c r="G10" s="870"/>
      <c r="H10" s="871"/>
      <c r="I10" s="871"/>
    </row>
    <row r="11" customFormat="false" ht="12.6" hidden="false" customHeight="true" outlineLevel="0" collapsed="false">
      <c r="A11" s="817" t="s">
        <v>215</v>
      </c>
      <c r="B11" s="834" t="n">
        <v>431243</v>
      </c>
      <c r="C11" s="868" t="n">
        <v>2435</v>
      </c>
      <c r="D11" s="829" t="n">
        <f aca="false">C11/B11*1000</f>
        <v>5.64646846441565</v>
      </c>
      <c r="E11" s="869" t="n">
        <v>447</v>
      </c>
      <c r="F11" s="829" t="n">
        <f aca="false">E11/B11*10000</f>
        <v>10.3653856410423</v>
      </c>
      <c r="G11" s="870"/>
      <c r="H11" s="871"/>
      <c r="I11" s="871"/>
    </row>
    <row r="12" customFormat="false" ht="12.6" hidden="false" customHeight="true" outlineLevel="0" collapsed="false">
      <c r="A12" s="59" t="s">
        <v>216</v>
      </c>
      <c r="B12" s="309" t="n">
        <v>481498</v>
      </c>
      <c r="C12" s="872" t="n">
        <v>3168</v>
      </c>
      <c r="D12" s="827" t="n">
        <f aca="false">C12/B12*1000</f>
        <v>6.57946658137729</v>
      </c>
      <c r="E12" s="873" t="n">
        <v>697</v>
      </c>
      <c r="F12" s="827" t="n">
        <f aca="false">E12/B12*10000</f>
        <v>14.47565721976</v>
      </c>
      <c r="G12" s="870"/>
      <c r="H12" s="871"/>
      <c r="I12" s="871"/>
    </row>
    <row r="13" customFormat="false" ht="12.6" hidden="false" customHeight="true" outlineLevel="0" collapsed="false">
      <c r="A13" s="817" t="s">
        <v>217</v>
      </c>
      <c r="B13" s="834" t="n">
        <v>419919</v>
      </c>
      <c r="C13" s="868" t="n">
        <v>2339</v>
      </c>
      <c r="D13" s="829" t="n">
        <f aca="false">C13/B13*1000</f>
        <v>5.57012185683429</v>
      </c>
      <c r="E13" s="869" t="n">
        <v>681</v>
      </c>
      <c r="F13" s="829" t="n">
        <f aca="false">E13/B13*10000</f>
        <v>16.2174133582905</v>
      </c>
      <c r="G13" s="870"/>
      <c r="H13" s="871"/>
      <c r="I13" s="871"/>
    </row>
    <row r="14" customFormat="false" ht="12.6" hidden="false" customHeight="true" outlineLevel="0" collapsed="false">
      <c r="A14" s="59" t="s">
        <v>218</v>
      </c>
      <c r="B14" s="309" t="n">
        <v>473331</v>
      </c>
      <c r="C14" s="872" t="n">
        <v>2146</v>
      </c>
      <c r="D14" s="827" t="n">
        <f aca="false">C14/B14*1000</f>
        <v>4.53382516674378</v>
      </c>
      <c r="E14" s="873" t="n">
        <v>645</v>
      </c>
      <c r="F14" s="827" t="n">
        <f aca="false">E14/B14*10000</f>
        <v>13.6268277378832</v>
      </c>
      <c r="G14" s="870"/>
      <c r="H14" s="871"/>
      <c r="I14" s="871"/>
    </row>
    <row r="15" customFormat="false" ht="12.6" hidden="false" customHeight="true" outlineLevel="0" collapsed="false">
      <c r="A15" s="817" t="s">
        <v>219</v>
      </c>
      <c r="B15" s="834" t="n">
        <v>2723509</v>
      </c>
      <c r="C15" s="868" t="n">
        <v>14885</v>
      </c>
      <c r="D15" s="829" t="n">
        <f aca="false">C15/B15*1000</f>
        <v>5.46537573402548</v>
      </c>
      <c r="E15" s="869" t="n">
        <v>4753</v>
      </c>
      <c r="F15" s="829" t="n">
        <f aca="false">E15/B15*10000</f>
        <v>17.4517506643084</v>
      </c>
      <c r="G15" s="870"/>
      <c r="H15" s="871"/>
      <c r="I15" s="871"/>
    </row>
    <row r="16" customFormat="false" ht="12.6" hidden="false" customHeight="true" outlineLevel="0" collapsed="false">
      <c r="A16" s="59" t="s">
        <v>220</v>
      </c>
      <c r="B16" s="309" t="n">
        <v>530655</v>
      </c>
      <c r="C16" s="872" t="n">
        <v>3336</v>
      </c>
      <c r="D16" s="827" t="n">
        <f aca="false">C16/B16*1000</f>
        <v>6.28657037057976</v>
      </c>
      <c r="E16" s="873" t="n">
        <v>988</v>
      </c>
      <c r="F16" s="827" t="n">
        <f aca="false">E16/B16*10000</f>
        <v>18.6184997785755</v>
      </c>
      <c r="G16" s="870"/>
      <c r="H16" s="871"/>
      <c r="I16" s="871"/>
    </row>
    <row r="17" customFormat="false" ht="23.25" hidden="false" customHeight="true" outlineLevel="0" collapsed="false">
      <c r="A17" s="850" t="s">
        <v>526</v>
      </c>
      <c r="B17" s="834" t="n">
        <v>387229</v>
      </c>
      <c r="C17" s="868" t="n">
        <v>1645</v>
      </c>
      <c r="D17" s="829" t="n">
        <f aca="false">C17/B17*1000</f>
        <v>4.24813224216162</v>
      </c>
      <c r="E17" s="869" t="n">
        <v>401</v>
      </c>
      <c r="F17" s="829" t="n">
        <f aca="false">E17/B17*10000</f>
        <v>10.3556293562724</v>
      </c>
      <c r="G17" s="870"/>
      <c r="H17" s="871"/>
      <c r="I17" s="871"/>
    </row>
    <row r="18" customFormat="false" ht="12.6" hidden="false" customHeight="true" outlineLevel="0" collapsed="false">
      <c r="A18" s="245" t="s">
        <v>609</v>
      </c>
      <c r="B18" s="826" t="n">
        <f aca="false">+SUM(B19:B24)</f>
        <v>7616555</v>
      </c>
      <c r="C18" s="826" t="n">
        <f aca="false">+SUM(C19:C24)</f>
        <v>31846</v>
      </c>
      <c r="D18" s="827" t="n">
        <f aca="false">C18/B18*1000</f>
        <v>4.18115539111843</v>
      </c>
      <c r="E18" s="309" t="n">
        <f aca="false">+SUM(E19:E24)</f>
        <v>8998</v>
      </c>
      <c r="F18" s="827" t="n">
        <f aca="false">E18/B18*10000</f>
        <v>11.8137399388569</v>
      </c>
    </row>
    <row r="19" customFormat="false" ht="12.6" hidden="false" customHeight="true" outlineLevel="0" collapsed="false">
      <c r="A19" s="817" t="s">
        <v>223</v>
      </c>
      <c r="B19" s="834" t="n">
        <v>634481</v>
      </c>
      <c r="C19" s="868" t="n">
        <v>2732</v>
      </c>
      <c r="D19" s="829" t="n">
        <f aca="false">C19/B19*1000</f>
        <v>4.30588149999764</v>
      </c>
      <c r="E19" s="869" t="n">
        <v>1382</v>
      </c>
      <c r="F19" s="829" t="n">
        <f aca="false">E19/B19*10000</f>
        <v>21.7815821119939</v>
      </c>
      <c r="G19" s="870"/>
      <c r="H19" s="871"/>
      <c r="I19" s="871"/>
    </row>
    <row r="20" customFormat="false" ht="12.6" hidden="false" customHeight="true" outlineLevel="0" collapsed="false">
      <c r="A20" s="59" t="s">
        <v>224</v>
      </c>
      <c r="B20" s="309" t="n">
        <v>561605</v>
      </c>
      <c r="C20" s="872" t="n">
        <v>1595</v>
      </c>
      <c r="D20" s="827" t="n">
        <f aca="false">C20/B20*1000</f>
        <v>2.84007442953677</v>
      </c>
      <c r="E20" s="873" t="n">
        <v>299</v>
      </c>
      <c r="F20" s="827" t="n">
        <f aca="false">E20/B20*10000</f>
        <v>5.3240266735517</v>
      </c>
      <c r="G20" s="870"/>
      <c r="H20" s="871"/>
      <c r="I20" s="871"/>
    </row>
    <row r="21" customFormat="false" ht="12.6" hidden="false" customHeight="true" outlineLevel="0" collapsed="false">
      <c r="A21" s="817" t="s">
        <v>225</v>
      </c>
      <c r="B21" s="834" t="n">
        <v>3840319</v>
      </c>
      <c r="C21" s="868" t="n">
        <v>18089</v>
      </c>
      <c r="D21" s="829" t="n">
        <f aca="false">C21/B21*1000</f>
        <v>4.71028578615474</v>
      </c>
      <c r="E21" s="869" t="n">
        <v>5208</v>
      </c>
      <c r="F21" s="829" t="n">
        <f aca="false">E21/B21*10000</f>
        <v>13.5613734171562</v>
      </c>
      <c r="G21" s="870"/>
      <c r="H21" s="871"/>
      <c r="I21" s="871"/>
    </row>
    <row r="22" customFormat="false" ht="12.6" hidden="false" customHeight="true" outlineLevel="0" collapsed="false">
      <c r="A22" s="59" t="s">
        <v>226</v>
      </c>
      <c r="B22" s="309" t="n">
        <v>817676</v>
      </c>
      <c r="C22" s="872" t="n">
        <v>2378</v>
      </c>
      <c r="D22" s="827" t="n">
        <f aca="false">C22/B22*1000</f>
        <v>2.90824238451416</v>
      </c>
      <c r="E22" s="873" t="n">
        <v>562</v>
      </c>
      <c r="F22" s="827" t="n">
        <f aca="false">E22/B22*10000</f>
        <v>6.8731380155465</v>
      </c>
      <c r="G22" s="870"/>
      <c r="H22" s="871"/>
      <c r="I22" s="871"/>
    </row>
    <row r="23" customFormat="false" ht="12.6" hidden="false" customHeight="true" outlineLevel="0" collapsed="false">
      <c r="A23" s="817" t="s">
        <v>227</v>
      </c>
      <c r="B23" s="834" t="n">
        <v>1436259</v>
      </c>
      <c r="C23" s="868" t="n">
        <v>5326</v>
      </c>
      <c r="D23" s="829" t="n">
        <f aca="false">C23/B23*1000</f>
        <v>3.70824482213863</v>
      </c>
      <c r="E23" s="869" t="n">
        <v>1440</v>
      </c>
      <c r="F23" s="829" t="n">
        <f aca="false">E23/B23*10000</f>
        <v>10.0260468341713</v>
      </c>
      <c r="G23" s="870"/>
      <c r="H23" s="871"/>
      <c r="I23" s="871"/>
    </row>
    <row r="24" customFormat="false" ht="12.6" hidden="false" customHeight="true" outlineLevel="0" collapsed="false">
      <c r="A24" s="59" t="s">
        <v>557</v>
      </c>
      <c r="B24" s="309" t="n">
        <v>326215</v>
      </c>
      <c r="C24" s="872" t="n">
        <v>1726</v>
      </c>
      <c r="D24" s="827" t="n">
        <f aca="false">C24/B24*1000</f>
        <v>5.29098907162454</v>
      </c>
      <c r="E24" s="873" t="n">
        <v>107</v>
      </c>
      <c r="F24" s="827" t="n">
        <f aca="false">E24/B24*10000</f>
        <v>3.28004536885183</v>
      </c>
      <c r="G24" s="870"/>
      <c r="H24" s="871"/>
      <c r="I24" s="871"/>
    </row>
    <row r="25" customFormat="false" ht="12.6" hidden="false" customHeight="true" outlineLevel="0" collapsed="false">
      <c r="A25" s="832" t="s">
        <v>624</v>
      </c>
      <c r="B25" s="833" t="n">
        <f aca="false">+SUM(B26:B31)</f>
        <v>780529</v>
      </c>
      <c r="C25" s="833" t="n">
        <f aca="false">+SUM(C26:C31)</f>
        <v>3080</v>
      </c>
      <c r="D25" s="829" t="n">
        <f aca="false">C25/B25*1000</f>
        <v>3.94604172298531</v>
      </c>
      <c r="E25" s="834" t="n">
        <f aca="false">+SUM(E26:E31)</f>
        <v>806</v>
      </c>
      <c r="F25" s="829" t="n">
        <f aca="false">E25/B25*10000</f>
        <v>10.3263299633966</v>
      </c>
      <c r="G25" s="874"/>
      <c r="H25" s="874"/>
      <c r="I25" s="874"/>
    </row>
    <row r="26" customFormat="false" ht="12.6" hidden="false" customHeight="true" outlineLevel="0" collapsed="false">
      <c r="A26" s="59" t="s">
        <v>612</v>
      </c>
      <c r="B26" s="309" t="n">
        <v>157551</v>
      </c>
      <c r="C26" s="872" t="n">
        <v>426</v>
      </c>
      <c r="D26" s="827" t="n">
        <f aca="false">C26/B26*1000</f>
        <v>2.70388636060704</v>
      </c>
      <c r="E26" s="873" t="n">
        <v>172</v>
      </c>
      <c r="F26" s="827" t="n">
        <f aca="false">E26/B26*10000</f>
        <v>10.917099859728</v>
      </c>
      <c r="G26" s="870"/>
      <c r="H26" s="871"/>
      <c r="I26" s="871"/>
    </row>
    <row r="27" customFormat="false" ht="12.6" hidden="false" customHeight="true" outlineLevel="0" collapsed="false">
      <c r="A27" s="817" t="s">
        <v>231</v>
      </c>
      <c r="B27" s="834" t="n">
        <v>109514</v>
      </c>
      <c r="C27" s="868" t="n">
        <v>501</v>
      </c>
      <c r="D27" s="829" t="n">
        <f aca="false">C27/B27*1000</f>
        <v>4.5747575652428</v>
      </c>
      <c r="E27" s="869" t="n">
        <v>85</v>
      </c>
      <c r="F27" s="829" t="n">
        <f aca="false">E27/B27*10000</f>
        <v>7.76156473144986</v>
      </c>
      <c r="G27" s="870"/>
      <c r="H27" s="871"/>
      <c r="I27" s="871"/>
    </row>
    <row r="28" customFormat="false" ht="12.6" hidden="false" customHeight="true" outlineLevel="0" collapsed="false">
      <c r="A28" s="59" t="s">
        <v>232</v>
      </c>
      <c r="B28" s="309" t="n">
        <v>89053</v>
      </c>
      <c r="C28" s="872" t="n">
        <v>419</v>
      </c>
      <c r="D28" s="827" t="n">
        <f aca="false">C28/B28*1000</f>
        <v>4.70506327692498</v>
      </c>
      <c r="E28" s="873" t="n">
        <v>141</v>
      </c>
      <c r="F28" s="827" t="n">
        <f aca="false">E28/B28*10000</f>
        <v>15.8332678292702</v>
      </c>
      <c r="G28" s="870"/>
      <c r="H28" s="871"/>
      <c r="I28" s="871"/>
    </row>
    <row r="29" customFormat="false" ht="12.6" hidden="false" customHeight="true" outlineLevel="0" collapsed="false">
      <c r="A29" s="817" t="s">
        <v>467</v>
      </c>
      <c r="B29" s="834" t="n">
        <v>97676</v>
      </c>
      <c r="C29" s="868" t="n">
        <v>353</v>
      </c>
      <c r="D29" s="829" t="n">
        <f aca="false">C29/B29*1000</f>
        <v>3.61398910684303</v>
      </c>
      <c r="E29" s="869" t="n">
        <v>136</v>
      </c>
      <c r="F29" s="829" t="n">
        <f aca="false">E29/B29*10000</f>
        <v>13.9235840943528</v>
      </c>
      <c r="G29" s="870"/>
      <c r="H29" s="871"/>
      <c r="I29" s="871"/>
    </row>
    <row r="30" customFormat="false" ht="12.6" hidden="false" customHeight="true" outlineLevel="0" collapsed="false">
      <c r="A30" s="59" t="s">
        <v>234</v>
      </c>
      <c r="B30" s="309" t="n">
        <v>186072</v>
      </c>
      <c r="C30" s="872" t="n">
        <v>705</v>
      </c>
      <c r="D30" s="827" t="n">
        <f aca="false">C30/B30*1000</f>
        <v>3.78885592673804</v>
      </c>
      <c r="E30" s="873" t="n">
        <v>184</v>
      </c>
      <c r="F30" s="827" t="n">
        <f aca="false">E30/B30*10000</f>
        <v>9.88864525559998</v>
      </c>
      <c r="G30" s="870"/>
      <c r="H30" s="871"/>
      <c r="I30" s="871"/>
    </row>
    <row r="31" customFormat="false" ht="12.6" hidden="false" customHeight="true" outlineLevel="0" collapsed="false">
      <c r="A31" s="817" t="s">
        <v>235</v>
      </c>
      <c r="B31" s="834" t="n">
        <v>140663</v>
      </c>
      <c r="C31" s="868" t="n">
        <v>676</v>
      </c>
      <c r="D31" s="829" t="n">
        <f aca="false">C31/B31*1000</f>
        <v>4.80581247378486</v>
      </c>
      <c r="E31" s="869" t="n">
        <v>88</v>
      </c>
      <c r="F31" s="829" t="n">
        <f aca="false">E31/B31*10000</f>
        <v>6.25608724398029</v>
      </c>
      <c r="G31" s="870"/>
      <c r="H31" s="871"/>
      <c r="I31" s="871"/>
    </row>
    <row r="32" customFormat="false" ht="12.6" hidden="false" customHeight="true" outlineLevel="0" collapsed="false">
      <c r="A32" s="245" t="s">
        <v>625</v>
      </c>
      <c r="B32" s="826" t="n">
        <f aca="false">+B33</f>
        <v>26576</v>
      </c>
      <c r="C32" s="826" t="n">
        <f aca="false">+C33</f>
        <v>259</v>
      </c>
      <c r="D32" s="836" t="n">
        <f aca="false">C32/B32*1000</f>
        <v>9.74563515954245</v>
      </c>
      <c r="E32" s="826" t="n">
        <f aca="false">+E33</f>
        <v>56</v>
      </c>
      <c r="F32" s="836" t="n">
        <f aca="false">E32/B32*10000</f>
        <v>21.0716435881999</v>
      </c>
    </row>
    <row r="33" customFormat="false" ht="11.25" hidden="false" customHeight="true" outlineLevel="0" collapsed="false">
      <c r="A33" s="817" t="s">
        <v>237</v>
      </c>
      <c r="B33" s="834" t="n">
        <v>26576</v>
      </c>
      <c r="C33" s="833" t="n">
        <v>259</v>
      </c>
      <c r="D33" s="829" t="n">
        <f aca="false">C33/B33*1000</f>
        <v>9.74563515954245</v>
      </c>
      <c r="E33" s="869" t="n">
        <v>56</v>
      </c>
      <c r="F33" s="829" t="n">
        <f aca="false">E33/B33*10000</f>
        <v>21.0716435881999</v>
      </c>
      <c r="G33" s="870"/>
      <c r="H33" s="871"/>
      <c r="I33" s="871"/>
    </row>
    <row r="34" customFormat="false" ht="4.5" hidden="true" customHeight="true" outlineLevel="0" collapsed="false">
      <c r="A34" s="832" t="s">
        <v>626</v>
      </c>
      <c r="B34" s="834" t="n">
        <v>34547</v>
      </c>
      <c r="C34" s="833"/>
      <c r="D34" s="829"/>
      <c r="E34" s="834"/>
      <c r="F34" s="829" t="n">
        <f aca="false">E34/B34*10000</f>
        <v>0</v>
      </c>
    </row>
    <row r="35" customFormat="false" ht="12.6" hidden="false" customHeight="true" outlineLevel="0" collapsed="false">
      <c r="A35" s="825" t="s">
        <v>633</v>
      </c>
      <c r="B35" s="826" t="n">
        <v>34547</v>
      </c>
      <c r="C35" s="826" t="n">
        <v>5</v>
      </c>
      <c r="D35" s="836" t="n">
        <f aca="false">C35/B35*1000</f>
        <v>0.144730367325672</v>
      </c>
      <c r="E35" s="826" t="n">
        <v>2</v>
      </c>
      <c r="F35" s="836" t="n">
        <f aca="false">E35/B35*10000</f>
        <v>0.578921469302689</v>
      </c>
      <c r="G35" s="870"/>
      <c r="H35" s="871"/>
      <c r="I35" s="871"/>
    </row>
    <row r="36" customFormat="false" ht="12.6" hidden="false" customHeight="true" outlineLevel="0" collapsed="false">
      <c r="A36" s="832" t="s">
        <v>627</v>
      </c>
      <c r="B36" s="371" t="s">
        <v>194</v>
      </c>
      <c r="C36" s="833" t="n">
        <v>238</v>
      </c>
      <c r="D36" s="837" t="s">
        <v>194</v>
      </c>
      <c r="E36" s="833" t="n">
        <v>724</v>
      </c>
      <c r="F36" s="829" t="s">
        <v>194</v>
      </c>
      <c r="G36" s="870"/>
      <c r="H36" s="871"/>
      <c r="I36" s="871"/>
    </row>
    <row r="37" customFormat="false" ht="8.25" hidden="false" customHeight="true" outlineLevel="0" collapsed="false">
      <c r="A37" s="785"/>
      <c r="B37" s="369"/>
      <c r="C37" s="838"/>
      <c r="D37" s="839"/>
      <c r="E37" s="838"/>
      <c r="F37" s="829"/>
    </row>
    <row r="38" customFormat="false" ht="8.25" hidden="false" customHeight="true" outlineLevel="0" collapsed="false">
      <c r="A38" s="840" t="s">
        <v>629</v>
      </c>
      <c r="B38" s="840"/>
      <c r="C38" s="840"/>
      <c r="D38" s="841"/>
      <c r="E38" s="842"/>
      <c r="F38" s="843"/>
    </row>
    <row r="39" customFormat="false" ht="11.1" hidden="false" customHeight="true" outlineLevel="0" collapsed="false">
      <c r="A39" s="840" t="s">
        <v>630</v>
      </c>
      <c r="B39" s="840"/>
      <c r="C39" s="840"/>
      <c r="D39" s="841"/>
      <c r="E39" s="840"/>
      <c r="F39" s="841"/>
    </row>
    <row r="40" customFormat="false" ht="11.1" hidden="false" customHeight="true" outlineLevel="0" collapsed="false">
      <c r="A40" s="842" t="s">
        <v>631</v>
      </c>
      <c r="B40" s="842"/>
      <c r="C40" s="842"/>
      <c r="D40" s="843"/>
      <c r="E40" s="842"/>
      <c r="F40" s="843"/>
    </row>
    <row r="41" customFormat="false" ht="11.1" hidden="false" customHeight="true" outlineLevel="0" collapsed="false">
      <c r="A41" s="406" t="s">
        <v>636</v>
      </c>
      <c r="B41" s="785"/>
      <c r="C41" s="785"/>
      <c r="D41" s="839"/>
      <c r="E41" s="785"/>
      <c r="F41" s="843"/>
    </row>
    <row r="42" customFormat="false" ht="12.75" hidden="false" customHeight="false" outlineLevel="0" collapsed="false">
      <c r="B42" s="844"/>
    </row>
    <row r="44" customFormat="false" ht="12.75" hidden="false" customHeight="false" outlineLevel="0" collapsed="false">
      <c r="A44" s="845"/>
    </row>
  </sheetData>
  <sheetProtection sheet="true" password="dd72"/>
  <mergeCells count="5">
    <mergeCell ref="A1:F1"/>
    <mergeCell ref="A2:F2"/>
    <mergeCell ref="A3:A4"/>
    <mergeCell ref="C3:D3"/>
    <mergeCell ref="E3:F3"/>
  </mergeCells>
  <hyperlinks>
    <hyperlink ref="G1" location="Indice!A46" display="INICIO"/>
  </hyperlinks>
  <printOptions headings="false" gridLines="false" gridLinesSet="true" horizontalCentered="true" verticalCentered="false"/>
  <pageMargins left="0.708333333333333" right="0.708333333333333" top="0.949305555555556" bottom="0.748611111111111" header="0" footer="0.315277777777778"/>
  <pageSetup paperSize="9" scale="88" fitToWidth="1" fitToHeight="1" pageOrder="downThenOver" orientation="landscape" blackAndWhite="false" draft="false" cellComments="none" firstPageNumber="103" useFirstPageNumber="true" horizontalDpi="300" verticalDpi="300" copies="1"/>
  <headerFooter differentFirst="false" differentOddEven="false">
    <oddHeader/>
    <oddFooter>&amp;C&amp;"-,Regular"&amp;20&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11.43359375" defaultRowHeight="12.75" zeroHeight="false" outlineLevelRow="0" outlineLevelCol="0"/>
  <cols>
    <col collapsed="false" customWidth="true" hidden="false" outlineLevel="0" max="1" min="1" style="817" width="20.66"/>
    <col collapsed="false" customWidth="true" hidden="false" outlineLevel="0" max="2" min="2" style="818" width="20.66"/>
    <col collapsed="false" customWidth="true" hidden="false" outlineLevel="0" max="3" min="3" style="817" width="20.66"/>
    <col collapsed="false" customWidth="true" hidden="false" outlineLevel="0" max="4" min="4" style="818" width="20.66"/>
    <col collapsed="false" customWidth="true" hidden="false" outlineLevel="0" max="5" min="5" style="817" width="20.66"/>
    <col collapsed="false" customWidth="true" hidden="false" outlineLevel="0" max="6" min="6" style="818" width="20.66"/>
    <col collapsed="false" customWidth="false" hidden="false" outlineLevel="0" max="7" min="7" style="788" width="11.43"/>
    <col collapsed="false" customWidth="true" hidden="false" outlineLevel="0" max="8" min="8" style="788" width="12.32"/>
    <col collapsed="false" customWidth="false" hidden="false" outlineLevel="0" max="9" min="9" style="788" width="11.43"/>
    <col collapsed="false" customWidth="false" hidden="false" outlineLevel="0" max="257" min="10" style="817" width="11.43"/>
  </cols>
  <sheetData>
    <row r="1" s="92" customFormat="true" ht="42" hidden="false" customHeight="true" outlineLevel="0" collapsed="false">
      <c r="A1" s="48" t="s">
        <v>637</v>
      </c>
      <c r="B1" s="48"/>
      <c r="C1" s="48"/>
      <c r="D1" s="48"/>
      <c r="E1" s="48"/>
      <c r="F1" s="48"/>
      <c r="G1" s="819" t="s">
        <v>90</v>
      </c>
      <c r="H1" s="24"/>
      <c r="I1" s="91"/>
    </row>
    <row r="2" s="821" customFormat="true" ht="9.95" hidden="false" customHeight="true" outlineLevel="0" collapsed="false">
      <c r="A2" s="18"/>
      <c r="B2" s="18"/>
      <c r="C2" s="18"/>
      <c r="D2" s="18"/>
      <c r="E2" s="18"/>
      <c r="F2" s="18"/>
      <c r="G2" s="867"/>
      <c r="H2" s="867"/>
      <c r="I2" s="867"/>
      <c r="J2" s="875"/>
    </row>
    <row r="3" s="821" customFormat="true" ht="14.1" hidden="false" customHeight="true" outlineLevel="0" collapsed="false">
      <c r="A3" s="51" t="s">
        <v>638</v>
      </c>
      <c r="B3" s="40" t="s">
        <v>206</v>
      </c>
      <c r="C3" s="40" t="s">
        <v>94</v>
      </c>
      <c r="D3" s="40"/>
      <c r="E3" s="40" t="s">
        <v>95</v>
      </c>
      <c r="F3" s="40"/>
      <c r="G3" s="867"/>
      <c r="H3" s="867"/>
      <c r="I3" s="876"/>
      <c r="J3" s="875"/>
    </row>
    <row r="4" s="821" customFormat="true" ht="14.1" hidden="false" customHeight="true" outlineLevel="0" collapsed="false">
      <c r="A4" s="51"/>
      <c r="B4" s="40" t="s">
        <v>620</v>
      </c>
      <c r="C4" s="40" t="s">
        <v>147</v>
      </c>
      <c r="D4" s="40" t="s">
        <v>621</v>
      </c>
      <c r="E4" s="40" t="s">
        <v>147</v>
      </c>
      <c r="F4" s="40" t="s">
        <v>622</v>
      </c>
      <c r="G4" s="867"/>
      <c r="H4" s="867"/>
      <c r="I4" s="876"/>
      <c r="J4" s="875"/>
    </row>
    <row r="5" customFormat="false" ht="12" hidden="false" customHeight="true" outlineLevel="0" collapsed="false">
      <c r="A5" s="785" t="s">
        <v>247</v>
      </c>
      <c r="B5" s="877" t="n">
        <f aca="false">+B6+B18+B25+B32+B34</f>
        <v>15012228</v>
      </c>
      <c r="C5" s="833" t="n">
        <f aca="false">SUM(C6+C18+C25+C32+C34+C35)</f>
        <v>74800</v>
      </c>
      <c r="D5" s="829" t="n">
        <f aca="false">C5/B5*1000</f>
        <v>4.98260484719523</v>
      </c>
      <c r="E5" s="833" t="n">
        <f aca="false">SUM(E6+E18+E25+E32+E34+E35)</f>
        <v>18231</v>
      </c>
      <c r="F5" s="829" t="n">
        <f aca="false">E5/B5*10000</f>
        <v>12.1441001295744</v>
      </c>
      <c r="I5" s="878"/>
      <c r="J5" s="879"/>
    </row>
    <row r="6" customFormat="false" ht="12" hidden="false" customHeight="true" outlineLevel="0" collapsed="false">
      <c r="A6" s="825" t="s">
        <v>623</v>
      </c>
      <c r="B6" s="880" t="n">
        <f aca="false">SUM(B7:B17)</f>
        <v>6692336</v>
      </c>
      <c r="C6" s="826" t="n">
        <f aca="false">SUM(C7:C17)</f>
        <v>39088</v>
      </c>
      <c r="D6" s="827" t="n">
        <f aca="false">C6/B6*1000</f>
        <v>5.84071092664803</v>
      </c>
      <c r="E6" s="826" t="n">
        <f aca="false">SUM(E7:E17)</f>
        <v>9561</v>
      </c>
      <c r="F6" s="827" t="n">
        <f aca="false">E6/B6*10000</f>
        <v>14.2864912939219</v>
      </c>
      <c r="I6" s="878"/>
      <c r="J6" s="879"/>
    </row>
    <row r="7" customFormat="false" ht="12" hidden="false" customHeight="true" outlineLevel="0" collapsed="false">
      <c r="A7" s="781" t="s">
        <v>211</v>
      </c>
      <c r="B7" s="881" t="n">
        <v>739520</v>
      </c>
      <c r="C7" s="834" t="n">
        <v>4417</v>
      </c>
      <c r="D7" s="829" t="n">
        <f aca="false">C7/B7*1000</f>
        <v>5.97279316313284</v>
      </c>
      <c r="E7" s="834" t="n">
        <v>1141</v>
      </c>
      <c r="F7" s="829" t="n">
        <f aca="false">E7/B7*10000</f>
        <v>15.4289268714842</v>
      </c>
      <c r="G7" s="882"/>
      <c r="H7" s="883"/>
      <c r="I7" s="883"/>
      <c r="J7" s="879"/>
    </row>
    <row r="8" customFormat="false" ht="12" hidden="false" customHeight="true" outlineLevel="0" collapsed="false">
      <c r="A8" s="884" t="s">
        <v>212</v>
      </c>
      <c r="B8" s="885" t="n">
        <v>191631</v>
      </c>
      <c r="C8" s="309" t="n">
        <v>771</v>
      </c>
      <c r="D8" s="827" t="n">
        <f aca="false">C8/B8*1000</f>
        <v>4.02335738998388</v>
      </c>
      <c r="E8" s="309" t="n">
        <v>195</v>
      </c>
      <c r="F8" s="827" t="n">
        <f aca="false">E8/B8*10000</f>
        <v>10.1758066283639</v>
      </c>
      <c r="G8" s="882"/>
      <c r="H8" s="883"/>
      <c r="I8" s="883"/>
      <c r="J8" s="879"/>
    </row>
    <row r="9" customFormat="false" ht="12" hidden="false" customHeight="true" outlineLevel="0" collapsed="false">
      <c r="A9" s="781" t="s">
        <v>213</v>
      </c>
      <c r="B9" s="881" t="n">
        <v>235814</v>
      </c>
      <c r="C9" s="834" t="n">
        <v>1420</v>
      </c>
      <c r="D9" s="829" t="n">
        <f aca="false">C9/B9*1000</f>
        <v>6.02169506475443</v>
      </c>
      <c r="E9" s="834" t="n">
        <v>305</v>
      </c>
      <c r="F9" s="829" t="n">
        <f aca="false">E9/B9*10000</f>
        <v>12.9339224982401</v>
      </c>
      <c r="G9" s="882"/>
      <c r="H9" s="883"/>
      <c r="I9" s="883"/>
      <c r="J9" s="879"/>
    </row>
    <row r="10" customFormat="false" ht="12" hidden="false" customHeight="true" outlineLevel="0" collapsed="false">
      <c r="A10" s="884" t="s">
        <v>214</v>
      </c>
      <c r="B10" s="885" t="n">
        <v>171746</v>
      </c>
      <c r="C10" s="309" t="n">
        <v>735</v>
      </c>
      <c r="D10" s="827" t="n">
        <f aca="false">C10/B10*1000</f>
        <v>4.27957565241694</v>
      </c>
      <c r="E10" s="309" t="n">
        <v>190</v>
      </c>
      <c r="F10" s="827" t="n">
        <f aca="false">E10/B10*10000</f>
        <v>11.0628486252955</v>
      </c>
      <c r="G10" s="882"/>
      <c r="H10" s="883"/>
      <c r="I10" s="883"/>
      <c r="J10" s="879"/>
    </row>
    <row r="11" customFormat="false" ht="12" hidden="false" customHeight="true" outlineLevel="0" collapsed="false">
      <c r="A11" s="781" t="s">
        <v>215</v>
      </c>
      <c r="B11" s="881" t="n">
        <v>424663</v>
      </c>
      <c r="C11" s="834" t="n">
        <v>2551</v>
      </c>
      <c r="D11" s="829" t="n">
        <f aca="false">C11/B11*1000</f>
        <v>6.00711623098787</v>
      </c>
      <c r="E11" s="834" t="n">
        <v>359</v>
      </c>
      <c r="F11" s="829" t="n">
        <f aca="false">E11/B11*10000</f>
        <v>8.45376215964188</v>
      </c>
      <c r="G11" s="882"/>
      <c r="H11" s="883"/>
      <c r="I11" s="883"/>
      <c r="J11" s="879"/>
    </row>
    <row r="12" customFormat="false" ht="12" hidden="false" customHeight="true" outlineLevel="0" collapsed="false">
      <c r="A12" s="884" t="s">
        <v>216</v>
      </c>
      <c r="B12" s="885" t="n">
        <v>476255</v>
      </c>
      <c r="C12" s="309" t="n">
        <v>3105</v>
      </c>
      <c r="D12" s="827" t="n">
        <f aca="false">C12/B12*1000</f>
        <v>6.51961659195179</v>
      </c>
      <c r="E12" s="309" t="n">
        <v>530</v>
      </c>
      <c r="F12" s="827" t="n">
        <f aca="false">E12/B12*10000</f>
        <v>11.1284920893219</v>
      </c>
      <c r="G12" s="882"/>
      <c r="H12" s="883"/>
      <c r="I12" s="883"/>
      <c r="J12" s="879"/>
    </row>
    <row r="13" customFormat="false" ht="12" hidden="false" customHeight="true" outlineLevel="0" collapsed="false">
      <c r="A13" s="781" t="s">
        <v>217</v>
      </c>
      <c r="B13" s="881" t="n">
        <v>413657</v>
      </c>
      <c r="C13" s="834" t="n">
        <v>2325</v>
      </c>
      <c r="D13" s="829" t="n">
        <f aca="false">C13/B13*1000</f>
        <v>5.6205987085919</v>
      </c>
      <c r="E13" s="834" t="n">
        <v>529</v>
      </c>
      <c r="F13" s="829" t="n">
        <f aca="false">E13/B13*10000</f>
        <v>12.7883729756779</v>
      </c>
      <c r="G13" s="882"/>
      <c r="H13" s="883"/>
      <c r="I13" s="883"/>
      <c r="J13" s="879"/>
    </row>
    <row r="14" customFormat="false" ht="12" hidden="false" customHeight="true" outlineLevel="0" collapsed="false">
      <c r="A14" s="884" t="s">
        <v>218</v>
      </c>
      <c r="B14" s="885" t="n">
        <v>467671</v>
      </c>
      <c r="C14" s="309" t="n">
        <v>2257</v>
      </c>
      <c r="D14" s="827" t="n">
        <f aca="false">C14/B14*1000</f>
        <v>4.82604223909543</v>
      </c>
      <c r="E14" s="309" t="n">
        <v>579</v>
      </c>
      <c r="F14" s="827" t="n">
        <f aca="false">E14/B14*10000</f>
        <v>12.3804982562528</v>
      </c>
      <c r="G14" s="882"/>
      <c r="H14" s="883"/>
      <c r="I14" s="883"/>
      <c r="J14" s="879"/>
    </row>
    <row r="15" customFormat="false" ht="12" hidden="false" customHeight="true" outlineLevel="0" collapsed="false">
      <c r="A15" s="781" t="s">
        <v>219</v>
      </c>
      <c r="B15" s="881" t="n">
        <v>2667953</v>
      </c>
      <c r="C15" s="834" t="n">
        <v>16280</v>
      </c>
      <c r="D15" s="829" t="n">
        <f aca="false">C15/B15*1000</f>
        <v>6.10205652048593</v>
      </c>
      <c r="E15" s="834" t="n">
        <v>4606</v>
      </c>
      <c r="F15" s="829" t="n">
        <f aca="false">E15/B15*10000</f>
        <v>17.2641721949375</v>
      </c>
      <c r="G15" s="882"/>
      <c r="H15" s="883"/>
      <c r="I15" s="883"/>
      <c r="J15" s="879"/>
    </row>
    <row r="16" customFormat="false" ht="12" hidden="false" customHeight="true" outlineLevel="0" collapsed="false">
      <c r="A16" s="884" t="s">
        <v>220</v>
      </c>
      <c r="B16" s="885" t="n">
        <v>524048</v>
      </c>
      <c r="C16" s="309" t="n">
        <v>3548</v>
      </c>
      <c r="D16" s="827" t="n">
        <f aca="false">C16/B16*1000</f>
        <v>6.77037217964767</v>
      </c>
      <c r="E16" s="309" t="n">
        <v>795</v>
      </c>
      <c r="F16" s="827" t="n">
        <f aca="false">E16/B16*10000</f>
        <v>15.1703660733368</v>
      </c>
      <c r="G16" s="882"/>
      <c r="H16" s="883"/>
      <c r="I16" s="883"/>
      <c r="J16" s="879"/>
    </row>
    <row r="17" customFormat="false" ht="12.75" hidden="false" customHeight="false" outlineLevel="0" collapsed="false">
      <c r="A17" s="886" t="s">
        <v>526</v>
      </c>
      <c r="B17" s="881" t="n">
        <v>379378</v>
      </c>
      <c r="C17" s="834" t="n">
        <v>1679</v>
      </c>
      <c r="D17" s="829" t="n">
        <f aca="false">C17/B17*1000</f>
        <v>4.4256651677219</v>
      </c>
      <c r="E17" s="834" t="n">
        <v>332</v>
      </c>
      <c r="F17" s="829" t="n">
        <f aca="false">E17/B17*10000</f>
        <v>8.7511663828688</v>
      </c>
      <c r="G17" s="882"/>
      <c r="H17" s="883"/>
      <c r="I17" s="883"/>
      <c r="J17" s="879"/>
    </row>
    <row r="18" customFormat="false" ht="12" hidden="false" customHeight="true" outlineLevel="0" collapsed="false">
      <c r="A18" s="887" t="s">
        <v>609</v>
      </c>
      <c r="B18" s="880" t="n">
        <f aca="false">SUM(B19:B24)</f>
        <v>7499401</v>
      </c>
      <c r="C18" s="826" t="n">
        <f aca="false">SUM(C19:C24)</f>
        <v>31571</v>
      </c>
      <c r="D18" s="827" t="n">
        <f aca="false">C18/B18*1000</f>
        <v>4.20980288959078</v>
      </c>
      <c r="E18" s="826" t="n">
        <f aca="false">SUM(E19:E24)</f>
        <v>7298</v>
      </c>
      <c r="F18" s="827" t="n">
        <f aca="false">E18/B18*10000</f>
        <v>9.73144388465159</v>
      </c>
      <c r="I18" s="878"/>
      <c r="J18" s="879"/>
    </row>
    <row r="19" customFormat="false" ht="12" hidden="false" customHeight="true" outlineLevel="0" collapsed="false">
      <c r="A19" s="781" t="s">
        <v>223</v>
      </c>
      <c r="B19" s="881" t="n">
        <v>624860</v>
      </c>
      <c r="C19" s="834" t="n">
        <v>2684</v>
      </c>
      <c r="D19" s="829" t="n">
        <f aca="false">C19/B19*1000</f>
        <v>4.29536216112409</v>
      </c>
      <c r="E19" s="834" t="n">
        <v>974</v>
      </c>
      <c r="F19" s="829" t="n">
        <f aca="false">E19/B19*10000</f>
        <v>15.587491598118</v>
      </c>
      <c r="G19" s="882"/>
      <c r="H19" s="883"/>
      <c r="I19" s="883"/>
      <c r="J19" s="879"/>
    </row>
    <row r="20" customFormat="false" ht="12" hidden="false" customHeight="true" outlineLevel="0" collapsed="false">
      <c r="A20" s="884" t="s">
        <v>224</v>
      </c>
      <c r="B20" s="885" t="n">
        <v>551712</v>
      </c>
      <c r="C20" s="309" t="n">
        <v>1487</v>
      </c>
      <c r="D20" s="827" t="n">
        <f aca="false">C20/B20*1000</f>
        <v>2.6952467954295</v>
      </c>
      <c r="E20" s="309" t="n">
        <v>268</v>
      </c>
      <c r="F20" s="827" t="n">
        <f aca="false">E20/B20*10000</f>
        <v>4.85760686735108</v>
      </c>
      <c r="G20" s="882"/>
      <c r="H20" s="883"/>
      <c r="I20" s="883"/>
      <c r="J20" s="879"/>
    </row>
    <row r="21" customFormat="false" ht="12" hidden="false" customHeight="true" outlineLevel="0" collapsed="false">
      <c r="A21" s="781" t="s">
        <v>225</v>
      </c>
      <c r="B21" s="881" t="n">
        <v>3778720</v>
      </c>
      <c r="C21" s="834" t="n">
        <v>17928</v>
      </c>
      <c r="D21" s="829" t="n">
        <f aca="false">C21/B21*1000</f>
        <v>4.74446373375111</v>
      </c>
      <c r="E21" s="834" t="n">
        <v>4277</v>
      </c>
      <c r="F21" s="829" t="n">
        <f aca="false">E21/B21*10000</f>
        <v>11.3186475843672</v>
      </c>
      <c r="G21" s="882"/>
      <c r="H21" s="883"/>
      <c r="I21" s="883"/>
      <c r="J21" s="879"/>
    </row>
    <row r="22" customFormat="false" ht="12" hidden="false" customHeight="true" outlineLevel="0" collapsed="false">
      <c r="A22" s="884" t="s">
        <v>226</v>
      </c>
      <c r="B22" s="885" t="n">
        <v>805514</v>
      </c>
      <c r="C22" s="309" t="n">
        <v>2601</v>
      </c>
      <c r="D22" s="827" t="n">
        <f aca="false">C22/B22*1000</f>
        <v>3.22899415776759</v>
      </c>
      <c r="E22" s="309" t="n">
        <v>456</v>
      </c>
      <c r="F22" s="827" t="n">
        <f aca="false">E22/B22*10000</f>
        <v>5.66098168374479</v>
      </c>
      <c r="G22" s="882"/>
      <c r="H22" s="883"/>
      <c r="I22" s="883"/>
      <c r="J22" s="879"/>
    </row>
    <row r="23" customFormat="false" ht="12" hidden="false" customHeight="true" outlineLevel="0" collapsed="false">
      <c r="A23" s="781" t="s">
        <v>227</v>
      </c>
      <c r="B23" s="881" t="n">
        <v>1420348</v>
      </c>
      <c r="C23" s="834" t="n">
        <v>5005</v>
      </c>
      <c r="D23" s="829" t="n">
        <f aca="false">C23/B23*1000</f>
        <v>3.52378431201368</v>
      </c>
      <c r="E23" s="834" t="n">
        <v>1230</v>
      </c>
      <c r="F23" s="829" t="n">
        <f aca="false">E23/B23*10000</f>
        <v>8.65984955799565</v>
      </c>
      <c r="G23" s="882"/>
      <c r="H23" s="883"/>
      <c r="I23" s="883"/>
      <c r="J23" s="879"/>
    </row>
    <row r="24" customFormat="false" ht="12" hidden="false" customHeight="true" outlineLevel="0" collapsed="false">
      <c r="A24" s="884" t="s">
        <v>557</v>
      </c>
      <c r="B24" s="885" t="n">
        <v>318247</v>
      </c>
      <c r="C24" s="309" t="n">
        <v>1866</v>
      </c>
      <c r="D24" s="827" t="n">
        <f aca="false">C24/B24*1000</f>
        <v>5.86337027528932</v>
      </c>
      <c r="E24" s="309" t="n">
        <v>93</v>
      </c>
      <c r="F24" s="827" t="n">
        <f aca="false">E24/B24*10000</f>
        <v>2.92225849733069</v>
      </c>
      <c r="G24" s="882"/>
      <c r="H24" s="883"/>
      <c r="I24" s="883"/>
      <c r="J24" s="879"/>
    </row>
    <row r="25" customFormat="false" ht="12" hidden="false" customHeight="true" outlineLevel="0" collapsed="false">
      <c r="A25" s="888" t="s">
        <v>624</v>
      </c>
      <c r="B25" s="877" t="n">
        <f aca="false">SUM(B26:B31)</f>
        <v>760853</v>
      </c>
      <c r="C25" s="833" t="n">
        <f aca="false">SUM(C26:C31)</f>
        <v>3380</v>
      </c>
      <c r="D25" s="829" t="n">
        <f aca="false">C25/B25*1000</f>
        <v>4.44238243129751</v>
      </c>
      <c r="E25" s="833" t="n">
        <f aca="false">SUM(E26:E31)</f>
        <v>640</v>
      </c>
      <c r="F25" s="829" t="n">
        <f aca="false">E25/B25*10000</f>
        <v>8.41161170423196</v>
      </c>
      <c r="G25" s="874"/>
      <c r="I25" s="878"/>
      <c r="J25" s="879"/>
    </row>
    <row r="26" customFormat="false" ht="12" hidden="false" customHeight="true" outlineLevel="0" collapsed="false">
      <c r="A26" s="884" t="s">
        <v>612</v>
      </c>
      <c r="B26" s="885" t="n">
        <v>153163</v>
      </c>
      <c r="C26" s="309" t="n">
        <v>481</v>
      </c>
      <c r="D26" s="827" t="n">
        <f aca="false">C26/B26*1000</f>
        <v>3.14044514667381</v>
      </c>
      <c r="E26" s="309" t="n">
        <v>129</v>
      </c>
      <c r="F26" s="827" t="n">
        <f aca="false">E26/B26*10000</f>
        <v>8.42239966571561</v>
      </c>
      <c r="G26" s="882"/>
      <c r="H26" s="883"/>
      <c r="I26" s="883"/>
      <c r="J26" s="879"/>
    </row>
    <row r="27" customFormat="false" ht="12" hidden="false" customHeight="true" outlineLevel="0" collapsed="false">
      <c r="A27" s="781" t="s">
        <v>231</v>
      </c>
      <c r="B27" s="881" t="n">
        <v>106953</v>
      </c>
      <c r="C27" s="834" t="n">
        <v>611</v>
      </c>
      <c r="D27" s="829" t="n">
        <f aca="false">C27/B27*1000</f>
        <v>5.71278973006835</v>
      </c>
      <c r="E27" s="834" t="n">
        <v>59</v>
      </c>
      <c r="F27" s="829" t="n">
        <f aca="false">E27/B27*10000</f>
        <v>5.51644180153899</v>
      </c>
      <c r="G27" s="882"/>
      <c r="H27" s="883"/>
      <c r="I27" s="883"/>
      <c r="J27" s="879"/>
    </row>
    <row r="28" customFormat="false" ht="12" hidden="false" customHeight="true" outlineLevel="0" collapsed="false">
      <c r="A28" s="884" t="s">
        <v>232</v>
      </c>
      <c r="B28" s="885" t="n">
        <v>86470</v>
      </c>
      <c r="C28" s="309" t="n">
        <v>367</v>
      </c>
      <c r="D28" s="827" t="n">
        <f aca="false">C28/B28*1000</f>
        <v>4.24424655950041</v>
      </c>
      <c r="E28" s="309" t="n">
        <v>119</v>
      </c>
      <c r="F28" s="827" t="n">
        <f aca="false">E28/B28*10000</f>
        <v>13.7619983809414</v>
      </c>
      <c r="G28" s="882"/>
      <c r="H28" s="883"/>
      <c r="I28" s="883"/>
      <c r="J28" s="879"/>
    </row>
    <row r="29" customFormat="false" ht="12" hidden="false" customHeight="true" outlineLevel="0" collapsed="false">
      <c r="A29" s="781" t="s">
        <v>467</v>
      </c>
      <c r="B29" s="881" t="n">
        <v>95194</v>
      </c>
      <c r="C29" s="834" t="n">
        <v>428</v>
      </c>
      <c r="D29" s="829" t="n">
        <f aca="false">C29/B29*1000</f>
        <v>4.49608168582054</v>
      </c>
      <c r="E29" s="834" t="n">
        <v>82</v>
      </c>
      <c r="F29" s="829" t="n">
        <f aca="false">E29/B29*10000</f>
        <v>8.61398827657205</v>
      </c>
      <c r="G29" s="882"/>
      <c r="H29" s="883"/>
      <c r="I29" s="883"/>
      <c r="J29" s="879"/>
    </row>
    <row r="30" customFormat="false" ht="12" hidden="false" customHeight="true" outlineLevel="0" collapsed="false">
      <c r="A30" s="884" t="s">
        <v>234</v>
      </c>
      <c r="B30" s="885" t="n">
        <v>181287</v>
      </c>
      <c r="C30" s="309" t="n">
        <v>800</v>
      </c>
      <c r="D30" s="827" t="n">
        <f aca="false">C30/B30*1000</f>
        <v>4.41289226475147</v>
      </c>
      <c r="E30" s="309" t="n">
        <v>147</v>
      </c>
      <c r="F30" s="827" t="n">
        <f aca="false">E30/B30*10000</f>
        <v>8.10868953648083</v>
      </c>
      <c r="G30" s="882"/>
      <c r="H30" s="883"/>
      <c r="I30" s="883"/>
    </row>
    <row r="31" customFormat="false" ht="12" hidden="false" customHeight="true" outlineLevel="0" collapsed="false">
      <c r="A31" s="781" t="s">
        <v>235</v>
      </c>
      <c r="B31" s="881" t="n">
        <v>137786</v>
      </c>
      <c r="C31" s="834" t="n">
        <v>693</v>
      </c>
      <c r="D31" s="829" t="n">
        <f aca="false">C31/B31*1000</f>
        <v>5.02953855979563</v>
      </c>
      <c r="E31" s="834" t="n">
        <v>104</v>
      </c>
      <c r="F31" s="829" t="n">
        <f aca="false">E31/B31*10000</f>
        <v>7.54793665539315</v>
      </c>
      <c r="G31" s="882"/>
      <c r="H31" s="883"/>
      <c r="I31" s="883"/>
    </row>
    <row r="32" customFormat="false" ht="12" hidden="false" customHeight="true" outlineLevel="0" collapsed="false">
      <c r="A32" s="887" t="s">
        <v>625</v>
      </c>
      <c r="B32" s="880" t="n">
        <f aca="false">SUM(B33)</f>
        <v>25884</v>
      </c>
      <c r="C32" s="826" t="n">
        <f aca="false">SUM(C33)</f>
        <v>243</v>
      </c>
      <c r="D32" s="836" t="n">
        <f aca="false">C32/B32*1000</f>
        <v>9.38803894297636</v>
      </c>
      <c r="E32" s="826" t="n">
        <f aca="false">E33</f>
        <v>64</v>
      </c>
      <c r="F32" s="836" t="n">
        <f aca="false">E32/B32*10000</f>
        <v>24.7256992736826</v>
      </c>
    </row>
    <row r="33" customFormat="false" ht="12" hidden="false" customHeight="true" outlineLevel="0" collapsed="false">
      <c r="A33" s="781" t="s">
        <v>237</v>
      </c>
      <c r="B33" s="881" t="n">
        <v>25884</v>
      </c>
      <c r="C33" s="834" t="n">
        <v>243</v>
      </c>
      <c r="D33" s="837" t="n">
        <f aca="false">C33/B33*1000</f>
        <v>9.38803894297636</v>
      </c>
      <c r="E33" s="834" t="n">
        <v>64</v>
      </c>
      <c r="F33" s="837" t="n">
        <f aca="false">E33/B33*10000</f>
        <v>24.7256992736826</v>
      </c>
      <c r="G33" s="882"/>
      <c r="H33" s="883"/>
      <c r="I33" s="883"/>
    </row>
    <row r="34" customFormat="false" ht="12" hidden="false" customHeight="true" outlineLevel="0" collapsed="false">
      <c r="A34" s="887" t="s">
        <v>633</v>
      </c>
      <c r="B34" s="880" t="n">
        <v>33754</v>
      </c>
      <c r="C34" s="826" t="n">
        <v>3</v>
      </c>
      <c r="D34" s="836" t="n">
        <f aca="false">C34/B34*1000</f>
        <v>0.0888783551579072</v>
      </c>
      <c r="E34" s="356" t="n">
        <v>4</v>
      </c>
      <c r="F34" s="836" t="n">
        <f aca="false">E34/B34*10000</f>
        <v>1.18504473543876</v>
      </c>
      <c r="G34" s="882"/>
      <c r="H34" s="883"/>
      <c r="I34" s="883"/>
      <c r="J34" s="889"/>
      <c r="K34" s="889"/>
    </row>
    <row r="35" customFormat="false" ht="12" hidden="false" customHeight="true" outlineLevel="0" collapsed="false">
      <c r="A35" s="888" t="s">
        <v>627</v>
      </c>
      <c r="B35" s="402" t="s">
        <v>194</v>
      </c>
      <c r="C35" s="890" t="n">
        <v>515</v>
      </c>
      <c r="D35" s="839" t="s">
        <v>194</v>
      </c>
      <c r="E35" s="890" t="n">
        <v>664</v>
      </c>
      <c r="F35" s="837" t="n">
        <v>0</v>
      </c>
      <c r="G35" s="882"/>
      <c r="H35" s="883"/>
      <c r="I35" s="883"/>
    </row>
    <row r="36" customFormat="false" ht="11.1" hidden="false" customHeight="true" outlineLevel="0" collapsed="false">
      <c r="A36" s="817" t="s">
        <v>639</v>
      </c>
      <c r="B36" s="841"/>
      <c r="C36" s="840"/>
      <c r="D36" s="841"/>
      <c r="E36" s="842"/>
      <c r="F36" s="843"/>
      <c r="H36" s="891"/>
      <c r="I36" s="891"/>
    </row>
    <row r="37" customFormat="false" ht="11.1" hidden="false" customHeight="true" outlineLevel="0" collapsed="false">
      <c r="A37" s="840" t="s">
        <v>629</v>
      </c>
      <c r="B37" s="841"/>
      <c r="C37" s="840"/>
      <c r="D37" s="841"/>
      <c r="E37" s="840"/>
      <c r="F37" s="841"/>
    </row>
    <row r="38" customFormat="false" ht="11.1" hidden="false" customHeight="true" outlineLevel="0" collapsed="false">
      <c r="A38" s="840" t="s">
        <v>630</v>
      </c>
      <c r="B38" s="843"/>
      <c r="C38" s="842"/>
      <c r="D38" s="843"/>
      <c r="E38" s="842"/>
      <c r="F38" s="843"/>
    </row>
    <row r="39" customFormat="false" ht="11.1" hidden="false" customHeight="true" outlineLevel="0" collapsed="false">
      <c r="A39" s="842" t="s">
        <v>631</v>
      </c>
      <c r="B39" s="839"/>
      <c r="C39" s="785"/>
      <c r="D39" s="839"/>
      <c r="E39" s="785"/>
      <c r="F39" s="843"/>
    </row>
    <row r="40" customFormat="false" ht="12.75" hidden="false" customHeight="false" outlineLevel="0" collapsed="false">
      <c r="A40" s="406" t="s">
        <v>640</v>
      </c>
      <c r="B40" s="892"/>
    </row>
    <row r="42" customFormat="false" ht="12.75" hidden="false" customHeight="false" outlineLevel="0" collapsed="false">
      <c r="A42" s="845"/>
    </row>
  </sheetData>
  <sheetProtection sheet="true" password="dd72"/>
  <mergeCells count="5">
    <mergeCell ref="A1:F1"/>
    <mergeCell ref="A2:F2"/>
    <mergeCell ref="A3:A4"/>
    <mergeCell ref="C3:D3"/>
    <mergeCell ref="E3:F3"/>
  </mergeCells>
  <hyperlinks>
    <hyperlink ref="G1" location="Indice!A47" display="INICIO"/>
  </hyperlinks>
  <printOptions headings="false" gridLines="false" gridLinesSet="true" horizontalCentered="true" verticalCentered="false"/>
  <pageMargins left="0.708333333333333" right="0.708333333333333" top="0.949305555555556" bottom="0.748611111111111" header="0" footer="0.315277777777778"/>
  <pageSetup paperSize="9" scale="86" fitToWidth="1" fitToHeight="1" pageOrder="downThenOver" orientation="landscape" blackAndWhite="false" draft="false" cellComments="none" firstPageNumber="104" useFirstPageNumber="true" horizontalDpi="300" verticalDpi="300" copies="1"/>
  <headerFooter differentFirst="false" differentOddEven="false">
    <oddHeader/>
    <oddFooter>&amp;C&amp;"-,Regular"&amp;20&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H6"/>
    </sheetView>
  </sheetViews>
  <sheetFormatPr defaultColWidth="11.43359375" defaultRowHeight="12.75" zeroHeight="false" outlineLevelRow="0" outlineLevelCol="0"/>
  <cols>
    <col collapsed="false" customWidth="true" hidden="false" outlineLevel="0" max="1" min="1" style="817" width="21.32"/>
    <col collapsed="false" customWidth="true" hidden="false" outlineLevel="0" max="3" min="2" style="817" width="20.66"/>
    <col collapsed="false" customWidth="true" hidden="false" outlineLevel="0" max="4" min="4" style="818" width="20.66"/>
    <col collapsed="false" customWidth="true" hidden="false" outlineLevel="0" max="5" min="5" style="817" width="20.66"/>
    <col collapsed="false" customWidth="true" hidden="false" outlineLevel="0" max="6" min="6" style="818" width="20.66"/>
    <col collapsed="false" customWidth="false" hidden="false" outlineLevel="0" max="8" min="7" style="788" width="11.43"/>
    <col collapsed="false" customWidth="true" hidden="false" outlineLevel="0" max="9" min="9" style="788" width="4.99"/>
    <col collapsed="false" customWidth="false" hidden="false" outlineLevel="0" max="257" min="10" style="817" width="11.43"/>
  </cols>
  <sheetData>
    <row r="1" s="92" customFormat="true" ht="45" hidden="false" customHeight="true" outlineLevel="0" collapsed="false">
      <c r="A1" s="48" t="s">
        <v>641</v>
      </c>
      <c r="B1" s="48"/>
      <c r="C1" s="48"/>
      <c r="D1" s="48"/>
      <c r="E1" s="48"/>
      <c r="F1" s="48"/>
      <c r="G1" s="819" t="s">
        <v>90</v>
      </c>
      <c r="H1" s="91"/>
      <c r="I1" s="91"/>
    </row>
    <row r="2" s="821" customFormat="true" ht="9.95" hidden="false" customHeight="true" outlineLevel="0" collapsed="false">
      <c r="A2" s="18"/>
      <c r="B2" s="18"/>
      <c r="C2" s="18"/>
      <c r="D2" s="18"/>
      <c r="E2" s="18"/>
      <c r="F2" s="18"/>
      <c r="G2" s="867"/>
      <c r="H2" s="867"/>
      <c r="I2" s="867"/>
    </row>
    <row r="3" s="821" customFormat="true" ht="15" hidden="false" customHeight="true" outlineLevel="0" collapsed="false">
      <c r="A3" s="51" t="s">
        <v>638</v>
      </c>
      <c r="B3" s="40" t="s">
        <v>206</v>
      </c>
      <c r="C3" s="40" t="s">
        <v>94</v>
      </c>
      <c r="D3" s="40"/>
      <c r="E3" s="40" t="s">
        <v>95</v>
      </c>
      <c r="F3" s="40"/>
      <c r="G3" s="867"/>
      <c r="H3" s="867"/>
      <c r="I3" s="867"/>
    </row>
    <row r="4" s="821" customFormat="true" ht="9.95" hidden="false" customHeight="true" outlineLevel="0" collapsed="false">
      <c r="A4" s="51"/>
      <c r="B4" s="40" t="s">
        <v>620</v>
      </c>
      <c r="C4" s="40" t="s">
        <v>147</v>
      </c>
      <c r="D4" s="40" t="s">
        <v>621</v>
      </c>
      <c r="E4" s="40" t="s">
        <v>147</v>
      </c>
      <c r="F4" s="40" t="s">
        <v>622</v>
      </c>
      <c r="G4" s="867"/>
      <c r="H4" s="867"/>
      <c r="I4" s="867"/>
    </row>
    <row r="5" customFormat="false" ht="12.75" hidden="false" customHeight="true" outlineLevel="0" collapsed="false">
      <c r="A5" s="785" t="s">
        <v>247</v>
      </c>
      <c r="B5" s="833" t="n">
        <f aca="false">+SUM(B6+B18+B25+B32+B34+B368)</f>
        <v>14738472</v>
      </c>
      <c r="C5" s="833" t="n">
        <f aca="false">SUM(C6+C18+C25+C32+C34+C35)</f>
        <v>76892</v>
      </c>
      <c r="D5" s="829" t="n">
        <f aca="false">C5/B5*1000</f>
        <v>5.21709441792881</v>
      </c>
      <c r="E5" s="833" t="n">
        <f aca="false">E6+E18+E25+E32+E35</f>
        <v>17117</v>
      </c>
      <c r="F5" s="829" t="n">
        <f aca="false">E5/B5*10000</f>
        <v>11.6138226540716</v>
      </c>
    </row>
    <row r="6" customFormat="false" ht="13.5" hidden="false" customHeight="true" outlineLevel="0" collapsed="false">
      <c r="A6" s="825" t="s">
        <v>623</v>
      </c>
      <c r="B6" s="826" t="n">
        <f aca="false">SUM(B7:B17)</f>
        <v>6575729</v>
      </c>
      <c r="C6" s="826" t="n">
        <f aca="false">SUM(C7:C17)</f>
        <v>40816</v>
      </c>
      <c r="D6" s="827" t="n">
        <f aca="false">C6/B6*1000</f>
        <v>6.20706844822833</v>
      </c>
      <c r="E6" s="826" t="n">
        <f aca="false">SUM(E7:E17)</f>
        <v>9050</v>
      </c>
      <c r="F6" s="827" t="n">
        <f aca="false">E6/B6*10000</f>
        <v>13.7627326186952</v>
      </c>
      <c r="G6" s="893"/>
      <c r="H6" s="893"/>
      <c r="I6" s="893"/>
    </row>
    <row r="7" customFormat="false" ht="12.6" hidden="false" customHeight="true" outlineLevel="0" collapsed="false">
      <c r="A7" s="781" t="s">
        <v>211</v>
      </c>
      <c r="B7" s="834" t="n">
        <v>726564</v>
      </c>
      <c r="C7" s="894" t="n">
        <v>4173</v>
      </c>
      <c r="D7" s="829" t="n">
        <f aca="false">C7/B7*1000</f>
        <v>5.74347201347713</v>
      </c>
      <c r="E7" s="894" t="n">
        <v>1069</v>
      </c>
      <c r="F7" s="829" t="n">
        <f aca="false">E7/B7*10000</f>
        <v>14.7130879041626</v>
      </c>
      <c r="G7" s="895"/>
      <c r="H7" s="896"/>
      <c r="I7" s="896"/>
    </row>
    <row r="8" customFormat="false" ht="12.6" hidden="false" customHeight="true" outlineLevel="0" collapsed="false">
      <c r="A8" s="884" t="s">
        <v>212</v>
      </c>
      <c r="B8" s="309" t="n">
        <v>190075</v>
      </c>
      <c r="C8" s="897" t="n">
        <v>863</v>
      </c>
      <c r="D8" s="827" t="n">
        <f aca="false">C8/B8*1000</f>
        <v>4.54031303432855</v>
      </c>
      <c r="E8" s="897" t="n">
        <v>160</v>
      </c>
      <c r="F8" s="827" t="n">
        <f aca="false">E8/B8*10000</f>
        <v>8.41772984348284</v>
      </c>
      <c r="G8" s="895"/>
      <c r="H8" s="896"/>
      <c r="I8" s="896"/>
    </row>
    <row r="9" customFormat="false" ht="12.6" hidden="false" customHeight="true" outlineLevel="0" collapsed="false">
      <c r="A9" s="781" t="s">
        <v>213</v>
      </c>
      <c r="B9" s="834" t="n">
        <v>233635</v>
      </c>
      <c r="C9" s="894" t="n">
        <v>1311</v>
      </c>
      <c r="D9" s="829" t="n">
        <f aca="false">C9/B9*1000</f>
        <v>5.61131679756886</v>
      </c>
      <c r="E9" s="894" t="n">
        <v>271</v>
      </c>
      <c r="F9" s="829" t="n">
        <f aca="false">E9/B9*10000</f>
        <v>11.5992894900165</v>
      </c>
      <c r="G9" s="895"/>
      <c r="H9" s="896"/>
      <c r="I9" s="896"/>
    </row>
    <row r="10" customFormat="false" ht="12.6" hidden="false" customHeight="true" outlineLevel="0" collapsed="false">
      <c r="A10" s="884" t="s">
        <v>214</v>
      </c>
      <c r="B10" s="309" t="n">
        <v>170487</v>
      </c>
      <c r="C10" s="897" t="n">
        <v>656</v>
      </c>
      <c r="D10" s="827" t="n">
        <f aca="false">C10/B10*1000</f>
        <v>3.84780071207775</v>
      </c>
      <c r="E10" s="897" t="n">
        <v>159</v>
      </c>
      <c r="F10" s="827" t="n">
        <f aca="false">E10/B10*10000</f>
        <v>9.32622428689578</v>
      </c>
      <c r="G10" s="895"/>
      <c r="H10" s="896"/>
      <c r="I10" s="896"/>
    </row>
    <row r="11" customFormat="false" ht="12.6" hidden="false" customHeight="true" outlineLevel="0" collapsed="false">
      <c r="A11" s="781" t="s">
        <v>215</v>
      </c>
      <c r="B11" s="834" t="n">
        <v>417846</v>
      </c>
      <c r="C11" s="894" t="n">
        <v>2398</v>
      </c>
      <c r="D11" s="829" t="n">
        <f aca="false">C11/B11*1000</f>
        <v>5.73895645764229</v>
      </c>
      <c r="E11" s="894" t="n">
        <v>331</v>
      </c>
      <c r="F11" s="829" t="n">
        <f aca="false">E11/B11*10000</f>
        <v>7.92157876346788</v>
      </c>
      <c r="G11" s="895"/>
      <c r="H11" s="896"/>
      <c r="I11" s="896"/>
    </row>
    <row r="12" customFormat="false" ht="12.6" hidden="false" customHeight="true" outlineLevel="0" collapsed="false">
      <c r="A12" s="884" t="s">
        <v>216</v>
      </c>
      <c r="B12" s="309" t="n">
        <v>469998</v>
      </c>
      <c r="C12" s="897" t="n">
        <v>3223</v>
      </c>
      <c r="D12" s="827" t="n">
        <f aca="false">C12/B12*1000</f>
        <v>6.85747598925953</v>
      </c>
      <c r="E12" s="897" t="n">
        <v>538</v>
      </c>
      <c r="F12" s="827" t="n">
        <f aca="false">E12/B12*10000</f>
        <v>11.446857220669</v>
      </c>
      <c r="G12" s="895"/>
      <c r="H12" s="896"/>
      <c r="I12" s="896"/>
    </row>
    <row r="13" customFormat="false" ht="12.6" hidden="false" customHeight="true" outlineLevel="0" collapsed="false">
      <c r="A13" s="781" t="s">
        <v>217</v>
      </c>
      <c r="B13" s="834" t="n">
        <v>407435</v>
      </c>
      <c r="C13" s="894" t="n">
        <v>2541</v>
      </c>
      <c r="D13" s="829" t="n">
        <f aca="false">C13/B13*1000</f>
        <v>6.23657761360708</v>
      </c>
      <c r="E13" s="894" t="n">
        <v>538</v>
      </c>
      <c r="F13" s="829" t="n">
        <f aca="false">E13/B13*10000</f>
        <v>13.2045602366022</v>
      </c>
      <c r="G13" s="895"/>
      <c r="H13" s="896"/>
      <c r="I13" s="896"/>
    </row>
    <row r="14" customFormat="false" ht="12.6" hidden="false" customHeight="true" outlineLevel="0" collapsed="false">
      <c r="A14" s="884" t="s">
        <v>218</v>
      </c>
      <c r="B14" s="309" t="n">
        <v>462534</v>
      </c>
      <c r="C14" s="897" t="n">
        <v>2348</v>
      </c>
      <c r="D14" s="827" t="n">
        <f aca="false">C14/B14*1000</f>
        <v>5.07638357396429</v>
      </c>
      <c r="E14" s="897" t="n">
        <v>526</v>
      </c>
      <c r="F14" s="827" t="n">
        <f aca="false">E14/B14*10000</f>
        <v>11.3721369672284</v>
      </c>
      <c r="G14" s="895"/>
      <c r="H14" s="896"/>
      <c r="I14" s="896"/>
    </row>
    <row r="15" customFormat="false" ht="12.6" hidden="false" customHeight="true" outlineLevel="0" collapsed="false">
      <c r="A15" s="781" t="s">
        <v>219</v>
      </c>
      <c r="B15" s="834" t="n">
        <v>2610755</v>
      </c>
      <c r="C15" s="894" t="n">
        <v>18143</v>
      </c>
      <c r="D15" s="829" t="n">
        <f aca="false">C15/B15*1000</f>
        <v>6.94933074915111</v>
      </c>
      <c r="E15" s="894" t="n">
        <v>4473</v>
      </c>
      <c r="F15" s="829" t="n">
        <f aca="false">E15/B15*10000</f>
        <v>17.1329749440296</v>
      </c>
      <c r="G15" s="895"/>
      <c r="H15" s="896"/>
      <c r="I15" s="896"/>
    </row>
    <row r="16" customFormat="false" ht="12.6" hidden="false" customHeight="true" outlineLevel="0" collapsed="false">
      <c r="A16" s="884" t="s">
        <v>220</v>
      </c>
      <c r="B16" s="309" t="n">
        <v>516779</v>
      </c>
      <c r="C16" s="897" t="n">
        <v>3457</v>
      </c>
      <c r="D16" s="827" t="n">
        <f aca="false">C16/B16*1000</f>
        <v>6.68951331226695</v>
      </c>
      <c r="E16" s="897" t="n">
        <v>676</v>
      </c>
      <c r="F16" s="827" t="n">
        <f aca="false">E16/B16*10000</f>
        <v>13.0810268993129</v>
      </c>
      <c r="G16" s="895"/>
      <c r="H16" s="896"/>
      <c r="I16" s="896"/>
    </row>
    <row r="17" customFormat="false" ht="12.75" hidden="false" customHeight="false" outlineLevel="0" collapsed="false">
      <c r="A17" s="850" t="s">
        <v>526</v>
      </c>
      <c r="B17" s="898" t="n">
        <v>369621</v>
      </c>
      <c r="C17" s="898" t="n">
        <v>1703</v>
      </c>
      <c r="D17" s="829" t="n">
        <f aca="false">C17/B17*1000</f>
        <v>4.60742219733186</v>
      </c>
      <c r="E17" s="898" t="n">
        <v>309</v>
      </c>
      <c r="F17" s="829" t="n">
        <f aca="false">E17/B17*10000</f>
        <v>8.35991461524102</v>
      </c>
      <c r="G17" s="895"/>
      <c r="H17" s="896"/>
      <c r="I17" s="896"/>
    </row>
    <row r="18" customFormat="false" ht="12.6" hidden="false" customHeight="true" outlineLevel="0" collapsed="false">
      <c r="A18" s="887" t="s">
        <v>609</v>
      </c>
      <c r="B18" s="826" t="n">
        <f aca="false">SUM(B19:B24)</f>
        <v>7367565</v>
      </c>
      <c r="C18" s="826" t="n">
        <f aca="false">SUM(C19:C24)</f>
        <v>31510</v>
      </c>
      <c r="D18" s="827" t="n">
        <f aca="false">C18/B18*1000</f>
        <v>4.27685402164759</v>
      </c>
      <c r="E18" s="826" t="n">
        <f aca="false">SUM(E19:E24)</f>
        <v>6719</v>
      </c>
      <c r="F18" s="827" t="n">
        <f aca="false">E18/B18*10000</f>
        <v>9.11970237113619</v>
      </c>
    </row>
    <row r="19" customFormat="false" ht="12.6" hidden="false" customHeight="true" outlineLevel="0" collapsed="false">
      <c r="A19" s="781" t="s">
        <v>223</v>
      </c>
      <c r="B19" s="834" t="n">
        <v>616299</v>
      </c>
      <c r="C19" s="894" t="n">
        <v>2729</v>
      </c>
      <c r="D19" s="829" t="n">
        <f aca="false">C19/B19*1000</f>
        <v>4.42804547792549</v>
      </c>
      <c r="E19" s="894" t="n">
        <v>1021</v>
      </c>
      <c r="F19" s="829" t="n">
        <f aca="false">E19/B19*10000</f>
        <v>16.5666340526271</v>
      </c>
      <c r="G19" s="895"/>
      <c r="H19" s="896"/>
      <c r="I19" s="896"/>
    </row>
    <row r="20" customFormat="false" ht="12.6" hidden="false" customHeight="true" outlineLevel="0" collapsed="false">
      <c r="A20" s="884" t="s">
        <v>224</v>
      </c>
      <c r="B20" s="309" t="n">
        <v>539572</v>
      </c>
      <c r="C20" s="897" t="n">
        <v>1550</v>
      </c>
      <c r="D20" s="827" t="n">
        <f aca="false">C20/B20*1000</f>
        <v>2.87264720926957</v>
      </c>
      <c r="E20" s="897" t="n">
        <v>318</v>
      </c>
      <c r="F20" s="827" t="n">
        <f aca="false">E20/B20*10000</f>
        <v>5.89356008095305</v>
      </c>
      <c r="G20" s="895"/>
      <c r="H20" s="896"/>
      <c r="I20" s="896"/>
    </row>
    <row r="21" customFormat="false" ht="12.6" hidden="false" customHeight="true" outlineLevel="0" collapsed="false">
      <c r="A21" s="781" t="s">
        <v>225</v>
      </c>
      <c r="B21" s="834" t="n">
        <v>3712012</v>
      </c>
      <c r="C21" s="894" t="n">
        <v>17970</v>
      </c>
      <c r="D21" s="829" t="n">
        <f aca="false">C21/B21*1000</f>
        <v>4.84104038456772</v>
      </c>
      <c r="E21" s="894" t="n">
        <v>3729</v>
      </c>
      <c r="F21" s="829" t="n">
        <f aca="false">E21/B21*10000</f>
        <v>10.0457649382599</v>
      </c>
      <c r="G21" s="895"/>
      <c r="H21" s="896"/>
      <c r="I21" s="896"/>
    </row>
    <row r="22" customFormat="false" ht="12.6" hidden="false" customHeight="true" outlineLevel="0" collapsed="false">
      <c r="A22" s="884" t="s">
        <v>226</v>
      </c>
      <c r="B22" s="309" t="n">
        <v>790808</v>
      </c>
      <c r="C22" s="897" t="n">
        <v>2257</v>
      </c>
      <c r="D22" s="827" t="n">
        <f aca="false">C22/B22*1000</f>
        <v>2.85404295353613</v>
      </c>
      <c r="E22" s="897" t="n">
        <v>413</v>
      </c>
      <c r="F22" s="827" t="n">
        <f aca="false">E22/B22*10000</f>
        <v>5.22250660084369</v>
      </c>
      <c r="G22" s="895"/>
      <c r="H22" s="896"/>
      <c r="I22" s="896"/>
    </row>
    <row r="23" customFormat="false" ht="12.6" hidden="false" customHeight="true" outlineLevel="0" collapsed="false">
      <c r="A23" s="781" t="s">
        <v>227</v>
      </c>
      <c r="B23" s="834" t="n">
        <v>1399539</v>
      </c>
      <c r="C23" s="894" t="n">
        <v>5034</v>
      </c>
      <c r="D23" s="829" t="n">
        <f aca="false">C23/B23*1000</f>
        <v>3.59689869306965</v>
      </c>
      <c r="E23" s="894" t="n">
        <v>1161</v>
      </c>
      <c r="F23" s="829" t="n">
        <f aca="false">E23/B23*10000</f>
        <v>8.29558876172797</v>
      </c>
      <c r="G23" s="895"/>
      <c r="H23" s="896"/>
      <c r="I23" s="896"/>
    </row>
    <row r="24" customFormat="false" ht="12.6" hidden="false" customHeight="true" outlineLevel="0" collapsed="false">
      <c r="A24" s="884" t="s">
        <v>557</v>
      </c>
      <c r="B24" s="309" t="n">
        <v>309335</v>
      </c>
      <c r="C24" s="897" t="n">
        <v>1970</v>
      </c>
      <c r="D24" s="827" t="n">
        <f aca="false">C24/B24*1000</f>
        <v>6.36850016971891</v>
      </c>
      <c r="E24" s="897" t="n">
        <v>77</v>
      </c>
      <c r="F24" s="827" t="n">
        <f aca="false">E24/B24*10000</f>
        <v>2.48921072623531</v>
      </c>
      <c r="G24" s="895"/>
      <c r="H24" s="896"/>
      <c r="I24" s="896"/>
    </row>
    <row r="25" customFormat="false" ht="12.6" hidden="false" customHeight="true" outlineLevel="0" collapsed="false">
      <c r="A25" s="888" t="s">
        <v>624</v>
      </c>
      <c r="B25" s="833" t="n">
        <f aca="false">SUM(B26:B31)</f>
        <v>736993</v>
      </c>
      <c r="C25" s="833" t="n">
        <f aca="false">SUM(C26:C31)</f>
        <v>2811</v>
      </c>
      <c r="D25" s="829" t="n">
        <f aca="false">C25/B25*1000</f>
        <v>3.81414748851075</v>
      </c>
      <c r="E25" s="833" t="n">
        <f aca="false">SUM(E26:E31)</f>
        <v>619</v>
      </c>
      <c r="F25" s="829" t="n">
        <f aca="false">E25/B25*10000</f>
        <v>8.39899429166898</v>
      </c>
    </row>
    <row r="26" customFormat="false" ht="12.6" hidden="false" customHeight="true" outlineLevel="0" collapsed="false">
      <c r="A26" s="884" t="s">
        <v>612</v>
      </c>
      <c r="B26" s="309" t="n">
        <v>149206</v>
      </c>
      <c r="C26" s="897" t="n">
        <v>415</v>
      </c>
      <c r="D26" s="827" t="n">
        <f aca="false">C26/B26*1000</f>
        <v>2.78138948835838</v>
      </c>
      <c r="E26" s="897" t="n">
        <v>120</v>
      </c>
      <c r="F26" s="827" t="n">
        <f aca="false">E26/B26*10000</f>
        <v>8.04257201453025</v>
      </c>
      <c r="G26" s="895"/>
      <c r="H26" s="896"/>
      <c r="I26" s="896"/>
    </row>
    <row r="27" customFormat="false" ht="12.6" hidden="false" customHeight="true" outlineLevel="0" collapsed="false">
      <c r="A27" s="781" t="s">
        <v>231</v>
      </c>
      <c r="B27" s="834" t="n">
        <v>103933</v>
      </c>
      <c r="C27" s="894" t="n">
        <v>394</v>
      </c>
      <c r="D27" s="829" t="n">
        <f aca="false">C27/B27*1000</f>
        <v>3.7909037553039</v>
      </c>
      <c r="E27" s="894" t="n">
        <v>92</v>
      </c>
      <c r="F27" s="829" t="n">
        <f aca="false">E27/B27*10000</f>
        <v>8.85185648446595</v>
      </c>
      <c r="G27" s="895"/>
      <c r="H27" s="896"/>
      <c r="I27" s="896"/>
    </row>
    <row r="28" customFormat="false" ht="12.6" hidden="false" customHeight="true" outlineLevel="0" collapsed="false">
      <c r="A28" s="884" t="s">
        <v>232</v>
      </c>
      <c r="B28" s="309" t="n">
        <v>83711</v>
      </c>
      <c r="C28" s="897" t="n">
        <v>362</v>
      </c>
      <c r="D28" s="827" t="n">
        <f aca="false">C28/B28*1000</f>
        <v>4.32440181099258</v>
      </c>
      <c r="E28" s="897" t="n">
        <v>112</v>
      </c>
      <c r="F28" s="827" t="n">
        <f aca="false">E28/B28*10000</f>
        <v>13.3793647190931</v>
      </c>
      <c r="G28" s="895"/>
      <c r="H28" s="896"/>
      <c r="I28" s="896"/>
    </row>
    <row r="29" customFormat="false" ht="12.6" hidden="false" customHeight="true" outlineLevel="0" collapsed="false">
      <c r="A29" s="781" t="s">
        <v>467</v>
      </c>
      <c r="B29" s="834" t="n">
        <v>93409</v>
      </c>
      <c r="C29" s="894" t="n">
        <v>354</v>
      </c>
      <c r="D29" s="829" t="n">
        <f aca="false">C29/B29*1000</f>
        <v>3.78978471025276</v>
      </c>
      <c r="E29" s="894" t="n">
        <v>98</v>
      </c>
      <c r="F29" s="829" t="n">
        <f aca="false">E29/B29*10000</f>
        <v>10.491494395615</v>
      </c>
      <c r="G29" s="895"/>
      <c r="H29" s="896"/>
      <c r="I29" s="896"/>
    </row>
    <row r="30" customFormat="false" ht="12.6" hidden="false" customHeight="true" outlineLevel="0" collapsed="false">
      <c r="A30" s="884" t="s">
        <v>234</v>
      </c>
      <c r="B30" s="309" t="n">
        <v>175358</v>
      </c>
      <c r="C30" s="897" t="n">
        <v>687</v>
      </c>
      <c r="D30" s="827" t="n">
        <f aca="false">C30/B30*1000</f>
        <v>3.91769979128412</v>
      </c>
      <c r="E30" s="897" t="n">
        <v>123</v>
      </c>
      <c r="F30" s="827" t="n">
        <f aca="false">E30/B30*10000</f>
        <v>7.01422233374012</v>
      </c>
      <c r="G30" s="895"/>
      <c r="H30" s="896"/>
      <c r="I30" s="896"/>
    </row>
    <row r="31" customFormat="false" ht="12.6" hidden="false" customHeight="true" outlineLevel="0" collapsed="false">
      <c r="A31" s="781" t="s">
        <v>235</v>
      </c>
      <c r="B31" s="834" t="n">
        <v>131376</v>
      </c>
      <c r="C31" s="894" t="n">
        <v>599</v>
      </c>
      <c r="D31" s="829" t="n">
        <f aca="false">C31/B31*1000</f>
        <v>4.55943246863963</v>
      </c>
      <c r="E31" s="894" t="n">
        <v>74</v>
      </c>
      <c r="F31" s="829" t="n">
        <f aca="false">E31/B31*10000</f>
        <v>5.6326878577518</v>
      </c>
      <c r="G31" s="895"/>
      <c r="H31" s="896"/>
      <c r="I31" s="896"/>
    </row>
    <row r="32" customFormat="false" ht="12.6" hidden="false" customHeight="true" outlineLevel="0" collapsed="false">
      <c r="A32" s="887" t="s">
        <v>625</v>
      </c>
      <c r="B32" s="826" t="n">
        <f aca="false">SUM(B33)</f>
        <v>25036</v>
      </c>
      <c r="C32" s="826" t="n">
        <f aca="false">SUM(C33)</f>
        <v>275</v>
      </c>
      <c r="D32" s="836" t="n">
        <f aca="false">C32/B32*1000</f>
        <v>10.9841827768014</v>
      </c>
      <c r="E32" s="826" t="n">
        <f aca="false">E33</f>
        <v>34</v>
      </c>
      <c r="F32" s="836" t="n">
        <f aca="false">E32/B32*10000</f>
        <v>13.580444160409</v>
      </c>
    </row>
    <row r="33" customFormat="false" ht="12.6" hidden="false" customHeight="true" outlineLevel="0" collapsed="false">
      <c r="A33" s="781" t="s">
        <v>237</v>
      </c>
      <c r="B33" s="834" t="n">
        <v>25036</v>
      </c>
      <c r="C33" s="894" t="n">
        <v>275</v>
      </c>
      <c r="D33" s="829" t="n">
        <f aca="false">C33/B33*1000</f>
        <v>10.9841827768014</v>
      </c>
      <c r="E33" s="894" t="n">
        <v>34</v>
      </c>
      <c r="F33" s="829" t="n">
        <f aca="false">E33/B33*10000</f>
        <v>13.580444160409</v>
      </c>
      <c r="G33" s="895"/>
      <c r="H33" s="896"/>
      <c r="I33" s="896"/>
    </row>
    <row r="34" customFormat="false" ht="12.6" hidden="false" customHeight="true" outlineLevel="0" collapsed="false">
      <c r="A34" s="887" t="s">
        <v>633</v>
      </c>
      <c r="B34" s="826" t="n">
        <v>33149</v>
      </c>
      <c r="C34" s="826" t="n">
        <v>16</v>
      </c>
      <c r="D34" s="836" t="n">
        <f aca="false">C34/B34*1000</f>
        <v>0.482669160457329</v>
      </c>
      <c r="E34" s="356" t="s">
        <v>628</v>
      </c>
      <c r="F34" s="836" t="s">
        <v>628</v>
      </c>
      <c r="G34" s="895"/>
      <c r="H34" s="896"/>
    </row>
    <row r="35" customFormat="false" ht="12.6" hidden="false" customHeight="true" outlineLevel="0" collapsed="false">
      <c r="A35" s="888" t="s">
        <v>627</v>
      </c>
      <c r="B35" s="371" t="s">
        <v>194</v>
      </c>
      <c r="C35" s="890" t="n">
        <v>1464</v>
      </c>
      <c r="D35" s="839" t="s">
        <v>194</v>
      </c>
      <c r="E35" s="890" t="n">
        <v>695</v>
      </c>
      <c r="F35" s="829" t="s">
        <v>194</v>
      </c>
      <c r="G35" s="895"/>
      <c r="H35" s="896"/>
      <c r="I35" s="896"/>
    </row>
    <row r="36" customFormat="false" ht="0.75" hidden="false" customHeight="true" outlineLevel="0" collapsed="false">
      <c r="A36" s="785"/>
      <c r="B36" s="369"/>
      <c r="C36" s="838"/>
      <c r="D36" s="839"/>
      <c r="E36" s="838"/>
      <c r="F36" s="829"/>
    </row>
    <row r="37" customFormat="false" ht="11.1" hidden="false" customHeight="true" outlineLevel="0" collapsed="false">
      <c r="A37" s="817" t="s">
        <v>639</v>
      </c>
      <c r="B37" s="840"/>
      <c r="C37" s="840"/>
      <c r="D37" s="841"/>
      <c r="E37" s="842"/>
      <c r="F37" s="843"/>
    </row>
    <row r="38" customFormat="false" ht="11.1" hidden="false" customHeight="true" outlineLevel="0" collapsed="false">
      <c r="A38" s="840" t="s">
        <v>642</v>
      </c>
      <c r="B38" s="840"/>
      <c r="C38" s="840"/>
      <c r="D38" s="841"/>
      <c r="E38" s="840"/>
      <c r="F38" s="841"/>
    </row>
    <row r="39" customFormat="false" ht="11.1" hidden="false" customHeight="true" outlineLevel="0" collapsed="false">
      <c r="A39" s="840" t="s">
        <v>630</v>
      </c>
      <c r="B39" s="842"/>
      <c r="C39" s="842"/>
      <c r="D39" s="843"/>
      <c r="E39" s="842"/>
      <c r="F39" s="843"/>
    </row>
    <row r="40" customFormat="false" ht="11.1" hidden="false" customHeight="true" outlineLevel="0" collapsed="false">
      <c r="A40" s="842" t="s">
        <v>631</v>
      </c>
      <c r="B40" s="785"/>
      <c r="C40" s="785"/>
      <c r="D40" s="839"/>
      <c r="E40" s="785"/>
      <c r="F40" s="843"/>
    </row>
    <row r="41" customFormat="false" ht="12.75" hidden="false" customHeight="false" outlineLevel="0" collapsed="false">
      <c r="A41" s="406" t="s">
        <v>643</v>
      </c>
      <c r="B41" s="844"/>
    </row>
    <row r="43" customFormat="false" ht="12.75" hidden="false" customHeight="false" outlineLevel="0" collapsed="false">
      <c r="A43" s="845"/>
    </row>
  </sheetData>
  <sheetProtection sheet="true" password="dd72"/>
  <mergeCells count="6">
    <mergeCell ref="A1:F1"/>
    <mergeCell ref="A2:F2"/>
    <mergeCell ref="A3:A4"/>
    <mergeCell ref="C3:D3"/>
    <mergeCell ref="E3:F3"/>
    <mergeCell ref="G6:H6"/>
  </mergeCells>
  <hyperlinks>
    <hyperlink ref="G1" location="Indice!A48" display="INICIO"/>
  </hyperlinks>
  <printOptions headings="false" gridLines="false" gridLinesSet="true" horizontalCentered="true" verticalCentered="false"/>
  <pageMargins left="0.708333333333333" right="0.708333333333333" top="0.949305555555556" bottom="0.748611111111111" header="0" footer="0.315277777777778"/>
  <pageSetup paperSize="9" scale="85" fitToWidth="1" fitToHeight="1" pageOrder="downThenOver" orientation="landscape" blackAndWhite="false" draft="false" cellComments="none" firstPageNumber="105" useFirstPageNumber="true" horizontalDpi="300" verticalDpi="300" copies="1"/>
  <headerFooter differentFirst="false" differentOddEven="false">
    <oddHeader/>
    <oddFooter>&amp;C&amp;"-,Regular"&amp;20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11.43359375" defaultRowHeight="12.75" zeroHeight="false" outlineLevelRow="0" outlineLevelCol="0"/>
  <cols>
    <col collapsed="false" customWidth="true" hidden="false" outlineLevel="0" max="3" min="1" style="817" width="20.66"/>
    <col collapsed="false" customWidth="true" hidden="false" outlineLevel="0" max="4" min="4" style="818" width="20.66"/>
    <col collapsed="false" customWidth="true" hidden="false" outlineLevel="0" max="5" min="5" style="817" width="20.66"/>
    <col collapsed="false" customWidth="true" hidden="false" outlineLevel="0" max="6" min="6" style="818" width="20.66"/>
    <col collapsed="false" customWidth="false" hidden="false" outlineLevel="0" max="9" min="7" style="788" width="11.43"/>
    <col collapsed="false" customWidth="false" hidden="false" outlineLevel="0" max="257" min="10" style="817" width="11.43"/>
  </cols>
  <sheetData>
    <row r="1" s="92" customFormat="true" ht="50.1" hidden="false" customHeight="true" outlineLevel="0" collapsed="false">
      <c r="A1" s="48" t="s">
        <v>644</v>
      </c>
      <c r="B1" s="48"/>
      <c r="C1" s="48"/>
      <c r="D1" s="48"/>
      <c r="E1" s="48"/>
      <c r="F1" s="48"/>
      <c r="G1" s="819" t="s">
        <v>90</v>
      </c>
      <c r="H1" s="91"/>
      <c r="I1" s="91"/>
    </row>
    <row r="2" s="821" customFormat="true" ht="9.95" hidden="false" customHeight="true" outlineLevel="0" collapsed="false">
      <c r="A2" s="18"/>
      <c r="B2" s="18"/>
      <c r="C2" s="18"/>
      <c r="D2" s="18"/>
      <c r="E2" s="18"/>
      <c r="F2" s="18"/>
      <c r="G2" s="867"/>
      <c r="H2" s="867"/>
      <c r="I2" s="867"/>
    </row>
    <row r="3" s="821" customFormat="true" ht="14.1" hidden="false" customHeight="true" outlineLevel="0" collapsed="false">
      <c r="A3" s="51" t="s">
        <v>638</v>
      </c>
      <c r="B3" s="40" t="s">
        <v>206</v>
      </c>
      <c r="C3" s="40" t="s">
        <v>94</v>
      </c>
      <c r="D3" s="40"/>
      <c r="E3" s="40" t="s">
        <v>95</v>
      </c>
      <c r="F3" s="40"/>
      <c r="G3" s="867"/>
      <c r="H3" s="867"/>
      <c r="I3" s="867"/>
    </row>
    <row r="4" s="821" customFormat="true" ht="14.1" hidden="false" customHeight="true" outlineLevel="0" collapsed="false">
      <c r="A4" s="51"/>
      <c r="B4" s="40" t="s">
        <v>620</v>
      </c>
      <c r="C4" s="40" t="s">
        <v>147</v>
      </c>
      <c r="D4" s="40" t="s">
        <v>621</v>
      </c>
      <c r="E4" s="40" t="s">
        <v>147</v>
      </c>
      <c r="F4" s="40" t="s">
        <v>622</v>
      </c>
      <c r="G4" s="867"/>
      <c r="H4" s="867"/>
      <c r="I4" s="867"/>
    </row>
    <row r="5" customFormat="false" ht="12" hidden="false" customHeight="true" outlineLevel="0" collapsed="false">
      <c r="A5" s="785" t="s">
        <v>247</v>
      </c>
      <c r="B5" s="833" t="n">
        <f aca="false">+B6+B18+B25+B32+B34</f>
        <v>14472881</v>
      </c>
      <c r="C5" s="833" t="n">
        <f aca="false">SUM(C6+C18+C25+C32+C34+C35)</f>
        <v>76354</v>
      </c>
      <c r="D5" s="837" t="n">
        <f aca="false">C5/B5*1000</f>
        <v>5.27566004308334</v>
      </c>
      <c r="E5" s="833" t="n">
        <f aca="false">SUM(E6+E18+E25+E32+E34+E35)</f>
        <v>17111</v>
      </c>
      <c r="F5" s="837" t="n">
        <f aca="false">E5/B5*10000</f>
        <v>11.8228015555438</v>
      </c>
    </row>
    <row r="6" customFormat="false" ht="12" hidden="false" customHeight="true" outlineLevel="0" collapsed="false">
      <c r="A6" s="825" t="s">
        <v>623</v>
      </c>
      <c r="B6" s="826" t="n">
        <f aca="false">SUM(B7:B17)</f>
        <v>6462806</v>
      </c>
      <c r="C6" s="826" t="n">
        <f aca="false">SUM(C7:C17)</f>
        <v>40768</v>
      </c>
      <c r="D6" s="836" t="n">
        <f aca="false">C6/B6*1000</f>
        <v>6.30809589518856</v>
      </c>
      <c r="E6" s="826" t="n">
        <f aca="false">SUM(E7:E17)</f>
        <v>8686</v>
      </c>
      <c r="F6" s="836" t="n">
        <f aca="false">E6/B6*10000</f>
        <v>13.439982571038</v>
      </c>
    </row>
    <row r="7" customFormat="false" ht="12" hidden="false" customHeight="true" outlineLevel="0" collapsed="false">
      <c r="A7" s="781" t="s">
        <v>211</v>
      </c>
      <c r="B7" s="834" t="n">
        <v>714015</v>
      </c>
      <c r="C7" s="834" t="n">
        <v>4389</v>
      </c>
      <c r="D7" s="829" t="n">
        <f aca="false">C7/B7*1000</f>
        <v>6.14692968635113</v>
      </c>
      <c r="E7" s="834" t="n">
        <v>976</v>
      </c>
      <c r="F7" s="829" t="n">
        <f aca="false">E7/B7*10000</f>
        <v>13.6691806194548</v>
      </c>
      <c r="G7" s="899"/>
      <c r="H7" s="900"/>
      <c r="I7" s="900"/>
    </row>
    <row r="8" customFormat="false" ht="12" hidden="false" customHeight="true" outlineLevel="0" collapsed="false">
      <c r="A8" s="884" t="s">
        <v>212</v>
      </c>
      <c r="B8" s="309" t="n">
        <v>188551</v>
      </c>
      <c r="C8" s="309" t="n">
        <v>887</v>
      </c>
      <c r="D8" s="827" t="n">
        <f aca="false">C8/B8*1000</f>
        <v>4.70429751101824</v>
      </c>
      <c r="E8" s="309" t="n">
        <v>145</v>
      </c>
      <c r="F8" s="827" t="n">
        <f aca="false">E8/B8*10000</f>
        <v>7.69022704732407</v>
      </c>
      <c r="G8" s="899"/>
      <c r="H8" s="900"/>
      <c r="I8" s="900"/>
    </row>
    <row r="9" customFormat="false" ht="12" hidden="false" customHeight="true" outlineLevel="0" collapsed="false">
      <c r="A9" s="781" t="s">
        <v>213</v>
      </c>
      <c r="B9" s="834" t="n">
        <v>231539</v>
      </c>
      <c r="C9" s="834" t="n">
        <v>1469</v>
      </c>
      <c r="D9" s="829" t="n">
        <f aca="false">C9/B9*1000</f>
        <v>6.34450351776591</v>
      </c>
      <c r="E9" s="834" t="n">
        <v>298</v>
      </c>
      <c r="F9" s="829" t="n">
        <f aca="false">E9/B9*10000</f>
        <v>12.8704019625204</v>
      </c>
      <c r="G9" s="899"/>
      <c r="H9" s="900"/>
      <c r="I9" s="900"/>
    </row>
    <row r="10" customFormat="false" ht="12" hidden="false" customHeight="true" outlineLevel="0" collapsed="false">
      <c r="A10" s="884" t="s">
        <v>214</v>
      </c>
      <c r="B10" s="309" t="n">
        <v>169279</v>
      </c>
      <c r="C10" s="309" t="n">
        <v>785</v>
      </c>
      <c r="D10" s="827" t="n">
        <f aca="false">C10/B10*1000</f>
        <v>4.63731472893862</v>
      </c>
      <c r="E10" s="309" t="n">
        <v>142</v>
      </c>
      <c r="F10" s="827" t="n">
        <f aca="false">E10/B10*10000</f>
        <v>8.38851836317559</v>
      </c>
      <c r="G10" s="899"/>
      <c r="H10" s="900"/>
      <c r="I10" s="900"/>
    </row>
    <row r="11" customFormat="false" ht="12" hidden="false" customHeight="true" outlineLevel="0" collapsed="false">
      <c r="A11" s="781" t="s">
        <v>215</v>
      </c>
      <c r="B11" s="834" t="n">
        <v>411193</v>
      </c>
      <c r="C11" s="834" t="n">
        <v>2470</v>
      </c>
      <c r="D11" s="829" t="n">
        <f aca="false">C11/B11*1000</f>
        <v>6.00691159625772</v>
      </c>
      <c r="E11" s="834" t="n">
        <v>321</v>
      </c>
      <c r="F11" s="829" t="n">
        <f aca="false">E11/B11*10000</f>
        <v>7.80655312712036</v>
      </c>
      <c r="G11" s="899"/>
      <c r="H11" s="900"/>
      <c r="I11" s="900"/>
    </row>
    <row r="12" customFormat="false" ht="12" hidden="false" customHeight="true" outlineLevel="0" collapsed="false">
      <c r="A12" s="884" t="s">
        <v>216</v>
      </c>
      <c r="B12" s="309" t="n">
        <v>463935</v>
      </c>
      <c r="C12" s="309" t="n">
        <v>3384</v>
      </c>
      <c r="D12" s="827" t="n">
        <f aca="false">C12/B12*1000</f>
        <v>7.29412525461541</v>
      </c>
      <c r="E12" s="309" t="n">
        <v>500</v>
      </c>
      <c r="F12" s="827" t="n">
        <f aca="false">E12/B12*10000</f>
        <v>10.7773718301055</v>
      </c>
      <c r="G12" s="899"/>
      <c r="H12" s="900"/>
      <c r="I12" s="900"/>
    </row>
    <row r="13" customFormat="false" ht="12" hidden="false" customHeight="true" outlineLevel="0" collapsed="false">
      <c r="A13" s="781" t="s">
        <v>217</v>
      </c>
      <c r="B13" s="834" t="n">
        <v>401386</v>
      </c>
      <c r="C13" s="834" t="n">
        <v>2738</v>
      </c>
      <c r="D13" s="829" t="n">
        <f aca="false">C13/B13*1000</f>
        <v>6.82136397383068</v>
      </c>
      <c r="E13" s="834" t="n">
        <v>515</v>
      </c>
      <c r="F13" s="829" t="n">
        <f aca="false">E13/B13*10000</f>
        <v>12.8305421713762</v>
      </c>
      <c r="G13" s="899"/>
      <c r="H13" s="900"/>
      <c r="I13" s="900"/>
    </row>
    <row r="14" customFormat="false" ht="12" hidden="false" customHeight="true" outlineLevel="0" collapsed="false">
      <c r="A14" s="884" t="s">
        <v>218</v>
      </c>
      <c r="B14" s="309" t="n">
        <v>457614</v>
      </c>
      <c r="C14" s="309" t="n">
        <v>2392</v>
      </c>
      <c r="D14" s="827" t="n">
        <f aca="false">C14/B14*1000</f>
        <v>5.22711280686343</v>
      </c>
      <c r="E14" s="309" t="n">
        <v>483</v>
      </c>
      <c r="F14" s="827" t="n">
        <f aca="false">E14/B14*10000</f>
        <v>10.5547470138588</v>
      </c>
      <c r="G14" s="899"/>
      <c r="H14" s="900"/>
      <c r="I14" s="900"/>
    </row>
    <row r="15" customFormat="false" ht="12" hidden="false" customHeight="true" outlineLevel="0" collapsed="false">
      <c r="A15" s="781" t="s">
        <v>219</v>
      </c>
      <c r="B15" s="834" t="n">
        <v>2555387</v>
      </c>
      <c r="C15" s="834" t="n">
        <v>17224</v>
      </c>
      <c r="D15" s="829" t="n">
        <f aca="false">C15/B15*1000</f>
        <v>6.74027065176429</v>
      </c>
      <c r="E15" s="834" t="n">
        <v>4361</v>
      </c>
      <c r="F15" s="829" t="n">
        <f aca="false">E15/B15*10000</f>
        <v>17.0659082166419</v>
      </c>
      <c r="G15" s="899"/>
      <c r="H15" s="900"/>
      <c r="I15" s="900"/>
    </row>
    <row r="16" customFormat="false" ht="12" hidden="false" customHeight="true" outlineLevel="0" collapsed="false">
      <c r="A16" s="884" t="s">
        <v>220</v>
      </c>
      <c r="B16" s="309" t="n">
        <v>509740</v>
      </c>
      <c r="C16" s="309" t="n">
        <v>3459</v>
      </c>
      <c r="D16" s="827" t="n">
        <f aca="false">C16/B16*1000</f>
        <v>6.78581237493624</v>
      </c>
      <c r="E16" s="309" t="n">
        <v>641</v>
      </c>
      <c r="F16" s="827" t="n">
        <f aca="false">E16/B16*10000</f>
        <v>12.5750382547966</v>
      </c>
      <c r="G16" s="899"/>
      <c r="H16" s="900"/>
      <c r="I16" s="900"/>
    </row>
    <row r="17" customFormat="false" ht="12.75" hidden="false" customHeight="false" outlineLevel="0" collapsed="false">
      <c r="A17" s="886" t="s">
        <v>526</v>
      </c>
      <c r="B17" s="834" t="n">
        <v>360167</v>
      </c>
      <c r="C17" s="834" t="n">
        <v>1571</v>
      </c>
      <c r="D17" s="829" t="n">
        <f aca="false">C17/B17*1000</f>
        <v>4.36186546796347</v>
      </c>
      <c r="E17" s="834" t="n">
        <v>304</v>
      </c>
      <c r="F17" s="829" t="n">
        <f aca="false">E17/B17*10000</f>
        <v>8.44052897683575</v>
      </c>
      <c r="G17" s="899"/>
      <c r="H17" s="900"/>
      <c r="I17" s="900"/>
    </row>
    <row r="18" customFormat="false" ht="12" hidden="false" customHeight="true" outlineLevel="0" collapsed="false">
      <c r="A18" s="887" t="s">
        <v>609</v>
      </c>
      <c r="B18" s="826" t="n">
        <f aca="false">SUM(B19:B24)</f>
        <v>7239241</v>
      </c>
      <c r="C18" s="826" t="n">
        <f aca="false">SUM(C19:C24)</f>
        <v>31084</v>
      </c>
      <c r="D18" s="836" t="n">
        <f aca="false">C18/B18*1000</f>
        <v>4.29382030519498</v>
      </c>
      <c r="E18" s="826" t="n">
        <f aca="false">SUM(E19:E24)</f>
        <v>7022</v>
      </c>
      <c r="F18" s="836" t="n">
        <f aca="false">E18/B18*10000</f>
        <v>9.69991191065472</v>
      </c>
    </row>
    <row r="19" customFormat="false" ht="12" hidden="false" customHeight="true" outlineLevel="0" collapsed="false">
      <c r="A19" s="781" t="s">
        <v>223</v>
      </c>
      <c r="B19" s="834" t="n">
        <v>607959</v>
      </c>
      <c r="C19" s="834" t="n">
        <v>2939</v>
      </c>
      <c r="D19" s="829" t="n">
        <f aca="false">C19/B19*1000</f>
        <v>4.83420756991837</v>
      </c>
      <c r="E19" s="834" t="n">
        <v>1023</v>
      </c>
      <c r="F19" s="829" t="n">
        <f aca="false">E19/B19*10000</f>
        <v>16.8267925962113</v>
      </c>
      <c r="G19" s="899"/>
      <c r="H19" s="900"/>
      <c r="I19" s="900"/>
    </row>
    <row r="20" customFormat="false" ht="12" hidden="false" customHeight="true" outlineLevel="0" collapsed="false">
      <c r="A20" s="884" t="s">
        <v>224</v>
      </c>
      <c r="B20" s="309" t="n">
        <v>527753</v>
      </c>
      <c r="C20" s="309" t="n">
        <v>1541</v>
      </c>
      <c r="D20" s="827" t="n">
        <f aca="false">C20/B20*1000</f>
        <v>2.91992655655202</v>
      </c>
      <c r="E20" s="309" t="n">
        <v>327</v>
      </c>
      <c r="F20" s="827" t="n">
        <f aca="false">E20/B20*10000</f>
        <v>6.1960803633518</v>
      </c>
      <c r="G20" s="899"/>
      <c r="H20" s="900"/>
      <c r="I20" s="900"/>
    </row>
    <row r="21" customFormat="false" ht="12" hidden="false" customHeight="true" outlineLevel="0" collapsed="false">
      <c r="A21" s="781" t="s">
        <v>225</v>
      </c>
      <c r="B21" s="834" t="n">
        <v>3647031</v>
      </c>
      <c r="C21" s="834" t="n">
        <v>17201</v>
      </c>
      <c r="D21" s="829" t="n">
        <f aca="false">C21/B21*1000</f>
        <v>4.71643920767331</v>
      </c>
      <c r="E21" s="834" t="n">
        <v>4209</v>
      </c>
      <c r="F21" s="829" t="n">
        <f aca="false">E21/B21*10000</f>
        <v>11.5408944974693</v>
      </c>
      <c r="G21" s="899"/>
      <c r="H21" s="900"/>
      <c r="I21" s="900"/>
    </row>
    <row r="22" customFormat="false" ht="12" hidden="false" customHeight="true" outlineLevel="0" collapsed="false">
      <c r="A22" s="884" t="s">
        <v>226</v>
      </c>
      <c r="B22" s="309" t="n">
        <v>776460</v>
      </c>
      <c r="C22" s="309" t="n">
        <v>2352</v>
      </c>
      <c r="D22" s="827" t="n">
        <f aca="false">C22/B22*1000</f>
        <v>3.0291322154393</v>
      </c>
      <c r="E22" s="309" t="n">
        <v>344</v>
      </c>
      <c r="F22" s="827" t="n">
        <f aca="false">E22/B22*10000</f>
        <v>4.43036344435</v>
      </c>
      <c r="G22" s="899"/>
      <c r="H22" s="900"/>
      <c r="I22" s="900"/>
    </row>
    <row r="23" customFormat="false" ht="12" hidden="false" customHeight="true" outlineLevel="0" collapsed="false">
      <c r="A23" s="781" t="s">
        <v>227</v>
      </c>
      <c r="B23" s="834" t="n">
        <v>1379329</v>
      </c>
      <c r="C23" s="834" t="n">
        <v>5295</v>
      </c>
      <c r="D23" s="829" t="n">
        <f aca="false">C23/B23*1000</f>
        <v>3.83882307991784</v>
      </c>
      <c r="E23" s="834" t="n">
        <v>1038</v>
      </c>
      <c r="F23" s="829" t="n">
        <f aca="false">E23/B23*10000</f>
        <v>7.52539821898909</v>
      </c>
      <c r="G23" s="899"/>
      <c r="H23" s="900"/>
      <c r="I23" s="900"/>
    </row>
    <row r="24" customFormat="false" ht="12" hidden="false" customHeight="true" outlineLevel="0" collapsed="false">
      <c r="A24" s="884" t="s">
        <v>557</v>
      </c>
      <c r="B24" s="309" t="n">
        <v>300709</v>
      </c>
      <c r="C24" s="309" t="n">
        <v>1756</v>
      </c>
      <c r="D24" s="827" t="n">
        <f aca="false">C24/B24*1000</f>
        <v>5.83953257135636</v>
      </c>
      <c r="E24" s="309" t="n">
        <v>81</v>
      </c>
      <c r="F24" s="827" t="n">
        <f aca="false">E24/B24*10000</f>
        <v>2.69363404487395</v>
      </c>
      <c r="G24" s="899"/>
      <c r="H24" s="900"/>
      <c r="I24" s="900"/>
    </row>
    <row r="25" customFormat="false" ht="12" hidden="false" customHeight="true" outlineLevel="0" collapsed="false">
      <c r="A25" s="888" t="s">
        <v>624</v>
      </c>
      <c r="B25" s="833" t="n">
        <f aca="false">SUM(B26:B31)</f>
        <v>714054</v>
      </c>
      <c r="C25" s="833" t="n">
        <f aca="false">SUM(C26:C31)</f>
        <v>2700</v>
      </c>
      <c r="D25" s="837" t="n">
        <f aca="false">C25/B25*1000</f>
        <v>3.78122662991875</v>
      </c>
      <c r="E25" s="833" t="n">
        <f aca="false">SUM(E26:E31)</f>
        <v>572</v>
      </c>
      <c r="F25" s="837" t="n">
        <f aca="false">E25/B25*10000</f>
        <v>8.01059863819823</v>
      </c>
    </row>
    <row r="26" customFormat="false" ht="12" hidden="false" customHeight="true" outlineLevel="0" collapsed="false">
      <c r="A26" s="884" t="s">
        <v>612</v>
      </c>
      <c r="B26" s="309" t="n">
        <v>145352</v>
      </c>
      <c r="C26" s="309" t="n">
        <v>377</v>
      </c>
      <c r="D26" s="827" t="n">
        <f aca="false">C26/B26*1000</f>
        <v>2.59370356101051</v>
      </c>
      <c r="E26" s="309" t="n">
        <v>137</v>
      </c>
      <c r="F26" s="827" t="n">
        <f aca="false">E26/B26*10000</f>
        <v>9.4253949034069</v>
      </c>
      <c r="G26" s="899"/>
      <c r="H26" s="900"/>
      <c r="I26" s="900"/>
    </row>
    <row r="27" customFormat="false" ht="12" hidden="false" customHeight="true" outlineLevel="0" collapsed="false">
      <c r="A27" s="781" t="s">
        <v>231</v>
      </c>
      <c r="B27" s="834" t="n">
        <v>101017</v>
      </c>
      <c r="C27" s="834" t="n">
        <v>431</v>
      </c>
      <c r="D27" s="829" t="n">
        <f aca="false">C27/B27*1000</f>
        <v>4.26660859063326</v>
      </c>
      <c r="E27" s="834" t="n">
        <v>67</v>
      </c>
      <c r="F27" s="829" t="n">
        <f aca="false">E27/B27*10000</f>
        <v>6.6325469970401</v>
      </c>
      <c r="G27" s="899"/>
      <c r="H27" s="900"/>
      <c r="I27" s="900"/>
    </row>
    <row r="28" customFormat="false" ht="12" hidden="false" customHeight="true" outlineLevel="0" collapsed="false">
      <c r="A28" s="884" t="s">
        <v>232</v>
      </c>
      <c r="B28" s="309" t="n">
        <v>81047</v>
      </c>
      <c r="C28" s="309" t="n">
        <v>331</v>
      </c>
      <c r="D28" s="827" t="n">
        <f aca="false">C28/B28*1000</f>
        <v>4.08404999568152</v>
      </c>
      <c r="E28" s="309" t="n">
        <v>69</v>
      </c>
      <c r="F28" s="827" t="n">
        <f aca="false">E28/B28*10000</f>
        <v>8.51357854084667</v>
      </c>
      <c r="G28" s="899"/>
      <c r="H28" s="900"/>
      <c r="I28" s="900"/>
    </row>
    <row r="29" customFormat="false" ht="12" hidden="false" customHeight="true" outlineLevel="0" collapsed="false">
      <c r="A29" s="781" t="s">
        <v>467</v>
      </c>
      <c r="B29" s="834" t="n">
        <v>91691</v>
      </c>
      <c r="C29" s="834" t="n">
        <v>406</v>
      </c>
      <c r="D29" s="829" t="n">
        <f aca="false">C29/B29*1000</f>
        <v>4.42791549879487</v>
      </c>
      <c r="E29" s="834" t="n">
        <v>95</v>
      </c>
      <c r="F29" s="829" t="n">
        <f aca="false">E29/B29*10000</f>
        <v>10.3608860193476</v>
      </c>
      <c r="G29" s="899"/>
      <c r="H29" s="900"/>
      <c r="I29" s="900"/>
    </row>
    <row r="30" customFormat="false" ht="12" hidden="false" customHeight="true" outlineLevel="0" collapsed="false">
      <c r="A30" s="884" t="s">
        <v>234</v>
      </c>
      <c r="B30" s="309" t="n">
        <v>169667</v>
      </c>
      <c r="C30" s="309" t="n">
        <v>557</v>
      </c>
      <c r="D30" s="827" t="n">
        <f aca="false">C30/B30*1000</f>
        <v>3.28290121237483</v>
      </c>
      <c r="E30" s="309" t="n">
        <v>134</v>
      </c>
      <c r="F30" s="827" t="n">
        <f aca="false">E30/B30*10000</f>
        <v>7.89782338345111</v>
      </c>
      <c r="G30" s="899"/>
      <c r="H30" s="900"/>
      <c r="I30" s="900"/>
    </row>
    <row r="31" customFormat="false" ht="12" hidden="false" customHeight="true" outlineLevel="0" collapsed="false">
      <c r="A31" s="781" t="s">
        <v>235</v>
      </c>
      <c r="B31" s="834" t="n">
        <v>125280</v>
      </c>
      <c r="C31" s="834" t="n">
        <v>598</v>
      </c>
      <c r="D31" s="829" t="n">
        <f aca="false">C31/B31*1000</f>
        <v>4.77330779054917</v>
      </c>
      <c r="E31" s="834" t="n">
        <v>70</v>
      </c>
      <c r="F31" s="829" t="n">
        <f aca="false">E31/B31*10000</f>
        <v>5.5874840357599</v>
      </c>
      <c r="G31" s="899"/>
      <c r="H31" s="900"/>
      <c r="I31" s="900"/>
    </row>
    <row r="32" customFormat="false" ht="12" hidden="false" customHeight="true" outlineLevel="0" collapsed="false">
      <c r="A32" s="887" t="s">
        <v>625</v>
      </c>
      <c r="B32" s="826" t="n">
        <f aca="false">SUM(B33)</f>
        <v>24214</v>
      </c>
      <c r="C32" s="826" t="n">
        <v>220</v>
      </c>
      <c r="D32" s="836" t="n">
        <f aca="false">C32/B32*1000</f>
        <v>9.08565292805815</v>
      </c>
      <c r="E32" s="826" t="n">
        <v>23</v>
      </c>
      <c r="F32" s="836" t="n">
        <f aca="false">E32/B32*10000</f>
        <v>9.49863715206079</v>
      </c>
    </row>
    <row r="33" customFormat="false" ht="12" hidden="false" customHeight="true" outlineLevel="0" collapsed="false">
      <c r="A33" s="781" t="s">
        <v>237</v>
      </c>
      <c r="B33" s="834" t="n">
        <v>24214</v>
      </c>
      <c r="C33" s="834" t="n">
        <v>220</v>
      </c>
      <c r="D33" s="829" t="n">
        <f aca="false">C33/B33*1000</f>
        <v>9.08565292805815</v>
      </c>
      <c r="E33" s="834" t="n">
        <v>23</v>
      </c>
      <c r="F33" s="829" t="n">
        <f aca="false">E33/B33*10000</f>
        <v>9.49863715206079</v>
      </c>
      <c r="G33" s="899"/>
      <c r="H33" s="900"/>
      <c r="I33" s="900"/>
    </row>
    <row r="34" customFormat="false" ht="12" hidden="false" customHeight="true" outlineLevel="0" collapsed="false">
      <c r="A34" s="887" t="s">
        <v>633</v>
      </c>
      <c r="B34" s="826" t="n">
        <v>32566</v>
      </c>
      <c r="C34" s="826" t="n">
        <v>18</v>
      </c>
      <c r="D34" s="836" t="n">
        <f aca="false">C34/B34*1000</f>
        <v>0.552723699563962</v>
      </c>
      <c r="E34" s="826" t="n">
        <v>3</v>
      </c>
      <c r="F34" s="836" t="n">
        <f aca="false">E34/B34*10000</f>
        <v>0.921206165939937</v>
      </c>
      <c r="G34" s="899"/>
      <c r="H34" s="900"/>
      <c r="I34" s="900"/>
      <c r="M34" s="828"/>
    </row>
    <row r="35" customFormat="false" ht="12" hidden="false" customHeight="true" outlineLevel="0" collapsed="false">
      <c r="A35" s="888" t="s">
        <v>627</v>
      </c>
      <c r="B35" s="371" t="s">
        <v>194</v>
      </c>
      <c r="C35" s="833" t="n">
        <v>1564</v>
      </c>
      <c r="D35" s="839" t="s">
        <v>194</v>
      </c>
      <c r="E35" s="833" t="n">
        <v>805</v>
      </c>
      <c r="F35" s="829" t="s">
        <v>194</v>
      </c>
      <c r="G35" s="899"/>
      <c r="H35" s="900"/>
      <c r="I35" s="900"/>
    </row>
    <row r="36" customFormat="false" ht="11.1" hidden="false" customHeight="true" outlineLevel="0" collapsed="false">
      <c r="A36" s="817" t="s">
        <v>645</v>
      </c>
      <c r="B36" s="840"/>
      <c r="C36" s="840"/>
      <c r="D36" s="841"/>
      <c r="E36" s="842"/>
      <c r="F36" s="843"/>
    </row>
    <row r="37" customFormat="false" ht="11.1" hidden="false" customHeight="true" outlineLevel="0" collapsed="false">
      <c r="A37" s="840" t="s">
        <v>629</v>
      </c>
      <c r="B37" s="840"/>
      <c r="C37" s="840"/>
      <c r="D37" s="841"/>
      <c r="E37" s="840"/>
      <c r="F37" s="841"/>
    </row>
    <row r="38" customFormat="false" ht="11.1" hidden="false" customHeight="true" outlineLevel="0" collapsed="false">
      <c r="A38" s="840" t="s">
        <v>630</v>
      </c>
      <c r="B38" s="842"/>
      <c r="C38" s="842"/>
      <c r="D38" s="843"/>
      <c r="E38" s="842"/>
      <c r="F38" s="843"/>
    </row>
    <row r="39" customFormat="false" ht="11.1" hidden="false" customHeight="true" outlineLevel="0" collapsed="false">
      <c r="A39" s="842" t="s">
        <v>631</v>
      </c>
      <c r="B39" s="785"/>
      <c r="C39" s="785"/>
      <c r="D39" s="839"/>
      <c r="E39" s="785"/>
      <c r="F39" s="843"/>
    </row>
    <row r="40" customFormat="false" ht="12.75" hidden="false" customHeight="false" outlineLevel="0" collapsed="false">
      <c r="A40" s="406" t="s">
        <v>646</v>
      </c>
    </row>
    <row r="42" customFormat="false" ht="12.75" hidden="false" customHeight="false" outlineLevel="0" collapsed="false">
      <c r="A42" s="845"/>
    </row>
  </sheetData>
  <sheetProtection sheet="true" password="dd72"/>
  <mergeCells count="5">
    <mergeCell ref="A1:F1"/>
    <mergeCell ref="A2:F2"/>
    <mergeCell ref="A3:A4"/>
    <mergeCell ref="C3:D3"/>
    <mergeCell ref="E3:F3"/>
  </mergeCells>
  <hyperlinks>
    <hyperlink ref="G1" location="Indice!A49" display="INICIO"/>
  </hyperlinks>
  <printOptions headings="false" gridLines="false" gridLinesSet="true" horizontalCentered="true" verticalCentered="false"/>
  <pageMargins left="0.708333333333333" right="0.708333333333333" top="0.949305555555556" bottom="0.748611111111111" header="0" footer="0.315277777777778"/>
  <pageSetup paperSize="9" scale="88" fitToWidth="1" fitToHeight="1" pageOrder="downThenOver" orientation="landscape" blackAndWhite="false" draft="false" cellComments="none" firstPageNumber="106" useFirstPageNumber="true" horizontalDpi="300" verticalDpi="300" copies="1"/>
  <headerFooter differentFirst="false" differentOddEven="false">
    <oddHeader/>
    <oddFooter>&amp;C&amp;"-,Regular"&amp;20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11.43359375" defaultRowHeight="12.75" zeroHeight="false" outlineLevelRow="0" outlineLevelCol="0"/>
  <cols>
    <col collapsed="false" customWidth="true" hidden="false" outlineLevel="0" max="3" min="1" style="817" width="20.66"/>
    <col collapsed="false" customWidth="true" hidden="false" outlineLevel="0" max="4" min="4" style="818" width="20.66"/>
    <col collapsed="false" customWidth="true" hidden="false" outlineLevel="0" max="5" min="5" style="817" width="20.66"/>
    <col collapsed="false" customWidth="true" hidden="false" outlineLevel="0" max="6" min="6" style="818" width="20.66"/>
    <col collapsed="false" customWidth="false" hidden="false" outlineLevel="0" max="8" min="7" style="788" width="11.43"/>
    <col collapsed="false" customWidth="true" hidden="false" outlineLevel="0" max="9" min="9" style="817" width="11.99"/>
    <col collapsed="false" customWidth="false" hidden="false" outlineLevel="0" max="257" min="10" style="817" width="11.43"/>
  </cols>
  <sheetData>
    <row r="1" s="92" customFormat="true" ht="46.5" hidden="false" customHeight="true" outlineLevel="0" collapsed="false">
      <c r="A1" s="48" t="s">
        <v>647</v>
      </c>
      <c r="B1" s="48"/>
      <c r="C1" s="48"/>
      <c r="D1" s="48"/>
      <c r="E1" s="48"/>
      <c r="F1" s="48"/>
      <c r="G1" s="819" t="s">
        <v>90</v>
      </c>
      <c r="H1" s="91"/>
    </row>
    <row r="2" s="821" customFormat="true" ht="9.95" hidden="false" customHeight="true" outlineLevel="0" collapsed="false">
      <c r="A2" s="18"/>
      <c r="B2" s="18"/>
      <c r="C2" s="18"/>
      <c r="D2" s="18"/>
      <c r="E2" s="18"/>
      <c r="F2" s="18"/>
      <c r="G2" s="867"/>
      <c r="H2" s="867"/>
    </row>
    <row r="3" s="821" customFormat="true" ht="14.1" hidden="false" customHeight="true" outlineLevel="0" collapsed="false">
      <c r="A3" s="51" t="s">
        <v>638</v>
      </c>
      <c r="B3" s="40" t="s">
        <v>206</v>
      </c>
      <c r="C3" s="40" t="s">
        <v>94</v>
      </c>
      <c r="D3" s="40"/>
      <c r="E3" s="40" t="s">
        <v>95</v>
      </c>
      <c r="F3" s="40"/>
      <c r="G3" s="867"/>
      <c r="H3" s="867"/>
    </row>
    <row r="4" s="821" customFormat="true" ht="14.1" hidden="false" customHeight="true" outlineLevel="0" collapsed="false">
      <c r="A4" s="51"/>
      <c r="B4" s="40" t="s">
        <v>620</v>
      </c>
      <c r="C4" s="40" t="s">
        <v>147</v>
      </c>
      <c r="D4" s="40" t="s">
        <v>621</v>
      </c>
      <c r="E4" s="40" t="s">
        <v>147</v>
      </c>
      <c r="F4" s="40" t="s">
        <v>622</v>
      </c>
      <c r="G4" s="867"/>
      <c r="H4" s="867"/>
    </row>
    <row r="5" customFormat="false" ht="12" hidden="false" customHeight="true" outlineLevel="0" collapsed="false">
      <c r="A5" s="785" t="s">
        <v>247</v>
      </c>
      <c r="B5" s="833" t="n">
        <f aca="false">+(B6+B18+B25+B32+B34)</f>
        <v>14214982</v>
      </c>
      <c r="C5" s="833" t="n">
        <f aca="false">SUM(C6+C18+C25+C32+C34+C35)</f>
        <v>76154</v>
      </c>
      <c r="D5" s="837" t="n">
        <f aca="false">C5/B5*1000</f>
        <v>5.35730541199419</v>
      </c>
      <c r="E5" s="833" t="n">
        <f aca="false">SUM(E6+E18+E25+E32+E34+E35)</f>
        <v>14942</v>
      </c>
      <c r="F5" s="837" t="n">
        <f aca="false">E5/B5*10000</f>
        <v>10.511444896659</v>
      </c>
    </row>
    <row r="6" customFormat="false" ht="12" hidden="false" customHeight="true" outlineLevel="0" collapsed="false">
      <c r="A6" s="825" t="s">
        <v>623</v>
      </c>
      <c r="B6" s="826" t="n">
        <f aca="false">SUM(B7:B17)</f>
        <v>6353313</v>
      </c>
      <c r="C6" s="826" t="n">
        <f aca="false">SUM(C7:C17)</f>
        <v>41847</v>
      </c>
      <c r="D6" s="836" t="n">
        <f aca="false">C6/B6*1000</f>
        <v>6.58664227624233</v>
      </c>
      <c r="E6" s="826" t="n">
        <f aca="false">SUM(E7:E17)</f>
        <v>7839</v>
      </c>
      <c r="F6" s="836" t="n">
        <f aca="false">E6/B6*10000</f>
        <v>12.3384445249274</v>
      </c>
    </row>
    <row r="7" s="788" customFormat="true" ht="12" hidden="false" customHeight="true" outlineLevel="0" collapsed="false">
      <c r="A7" s="406" t="s">
        <v>211</v>
      </c>
      <c r="B7" s="834" t="n">
        <v>701848</v>
      </c>
      <c r="C7" s="834" t="n">
        <v>4489</v>
      </c>
      <c r="D7" s="829" t="n">
        <f aca="false">C7/B7*1000</f>
        <v>6.3959717773649</v>
      </c>
      <c r="E7" s="834" t="n">
        <v>958</v>
      </c>
      <c r="F7" s="829" t="n">
        <f aca="false">E7/B7*10000</f>
        <v>13.6496791328037</v>
      </c>
      <c r="G7" s="901"/>
      <c r="H7" s="902"/>
      <c r="J7" s="903"/>
    </row>
    <row r="8" s="788" customFormat="true" ht="12" hidden="false" customHeight="true" outlineLevel="0" collapsed="false">
      <c r="A8" s="904" t="s">
        <v>212</v>
      </c>
      <c r="B8" s="309" t="n">
        <v>187095</v>
      </c>
      <c r="C8" s="309" t="n">
        <v>967</v>
      </c>
      <c r="D8" s="827" t="n">
        <f aca="false">C8/B8*1000</f>
        <v>5.16849728747428</v>
      </c>
      <c r="E8" s="309" t="n">
        <v>97</v>
      </c>
      <c r="F8" s="827" t="n">
        <f aca="false">E8/B8*10000</f>
        <v>5.18453192228547</v>
      </c>
      <c r="G8" s="901"/>
      <c r="H8" s="902"/>
    </row>
    <row r="9" s="788" customFormat="true" ht="12" hidden="false" customHeight="true" outlineLevel="0" collapsed="false">
      <c r="A9" s="406" t="s">
        <v>213</v>
      </c>
      <c r="B9" s="834" t="n">
        <v>229527</v>
      </c>
      <c r="C9" s="834" t="n">
        <v>1468</v>
      </c>
      <c r="D9" s="829" t="n">
        <f aca="false">C9/B9*1000</f>
        <v>6.39576171866491</v>
      </c>
      <c r="E9" s="834" t="n">
        <v>222</v>
      </c>
      <c r="F9" s="829" t="n">
        <f aca="false">E9/B9*10000</f>
        <v>9.67206472441151</v>
      </c>
      <c r="G9" s="901"/>
      <c r="H9" s="902"/>
    </row>
    <row r="10" s="788" customFormat="true" ht="12" hidden="false" customHeight="true" outlineLevel="0" collapsed="false">
      <c r="A10" s="904" t="s">
        <v>214</v>
      </c>
      <c r="B10" s="309" t="n">
        <v>168110</v>
      </c>
      <c r="C10" s="309" t="n">
        <v>848</v>
      </c>
      <c r="D10" s="827" t="n">
        <f aca="false">C10/B10*1000</f>
        <v>5.04431622152162</v>
      </c>
      <c r="E10" s="309" t="n">
        <v>145</v>
      </c>
      <c r="F10" s="827" t="n">
        <f aca="false">E10/B10*10000</f>
        <v>8.62530485991315</v>
      </c>
      <c r="G10" s="901"/>
      <c r="H10" s="902"/>
    </row>
    <row r="11" s="788" customFormat="true" ht="12" hidden="false" customHeight="true" outlineLevel="0" collapsed="false">
      <c r="A11" s="406" t="s">
        <v>215</v>
      </c>
      <c r="B11" s="834" t="n">
        <v>404706</v>
      </c>
      <c r="C11" s="834" t="n">
        <v>2555</v>
      </c>
      <c r="D11" s="829" t="n">
        <f aca="false">C11/B11*1000</f>
        <v>6.31322490894625</v>
      </c>
      <c r="E11" s="834" t="n">
        <v>286</v>
      </c>
      <c r="F11" s="829" t="n">
        <f aca="false">E11/B11*10000</f>
        <v>7.06685841079697</v>
      </c>
      <c r="G11" s="901"/>
      <c r="H11" s="902"/>
    </row>
    <row r="12" s="788" customFormat="true" ht="12" hidden="false" customHeight="true" outlineLevel="0" collapsed="false">
      <c r="A12" s="904" t="s">
        <v>216</v>
      </c>
      <c r="B12" s="309" t="n">
        <v>458039</v>
      </c>
      <c r="C12" s="309" t="n">
        <v>3587</v>
      </c>
      <c r="D12" s="827" t="n">
        <f aca="false">C12/B12*1000</f>
        <v>7.83121087942293</v>
      </c>
      <c r="E12" s="309" t="n">
        <v>416</v>
      </c>
      <c r="F12" s="827" t="n">
        <f aca="false">E12/B12*10000</f>
        <v>9.08219605754095</v>
      </c>
      <c r="G12" s="901"/>
      <c r="H12" s="902"/>
    </row>
    <row r="13" s="788" customFormat="true" ht="12" hidden="false" customHeight="true" outlineLevel="0" collapsed="false">
      <c r="A13" s="406" t="s">
        <v>217</v>
      </c>
      <c r="B13" s="834" t="n">
        <v>395498</v>
      </c>
      <c r="C13" s="834" t="n">
        <v>2849</v>
      </c>
      <c r="D13" s="829" t="n">
        <f aca="false">C13/B13*1000</f>
        <v>7.20357625070165</v>
      </c>
      <c r="E13" s="834" t="n">
        <v>426</v>
      </c>
      <c r="F13" s="829" t="n">
        <f aca="false">E13/B13*10000</f>
        <v>10.7712301958543</v>
      </c>
      <c r="G13" s="901"/>
      <c r="H13" s="902"/>
    </row>
    <row r="14" s="788" customFormat="true" ht="12" hidden="false" customHeight="true" outlineLevel="0" collapsed="false">
      <c r="A14" s="904" t="s">
        <v>218</v>
      </c>
      <c r="B14" s="309" t="n">
        <v>452886</v>
      </c>
      <c r="C14" s="309" t="n">
        <v>2606</v>
      </c>
      <c r="D14" s="827" t="n">
        <f aca="false">C14/B14*1000</f>
        <v>5.75420746059715</v>
      </c>
      <c r="E14" s="309" t="n">
        <v>421</v>
      </c>
      <c r="F14" s="827" t="n">
        <f aca="false">E14/B14*10000</f>
        <v>9.29593760902302</v>
      </c>
      <c r="G14" s="901"/>
      <c r="H14" s="902"/>
    </row>
    <row r="15" s="788" customFormat="true" ht="12" hidden="false" customHeight="true" outlineLevel="0" collapsed="false">
      <c r="A15" s="406" t="s">
        <v>219</v>
      </c>
      <c r="B15" s="834" t="n">
        <v>2501735</v>
      </c>
      <c r="C15" s="902" t="n">
        <v>17220</v>
      </c>
      <c r="D15" s="829" t="n">
        <f aca="false">C15/B15*1000</f>
        <v>6.88322304320801</v>
      </c>
      <c r="E15" s="902" t="n">
        <v>3937</v>
      </c>
      <c r="F15" s="829" t="n">
        <f aca="false">E15/B15*10000</f>
        <v>15.7370784675435</v>
      </c>
      <c r="G15" s="901"/>
      <c r="H15" s="902"/>
      <c r="I15" s="891"/>
    </row>
    <row r="16" s="788" customFormat="true" ht="12" hidden="false" customHeight="true" outlineLevel="0" collapsed="false">
      <c r="A16" s="904" t="s">
        <v>220</v>
      </c>
      <c r="B16" s="309" t="n">
        <v>502883</v>
      </c>
      <c r="C16" s="309" t="n">
        <v>3522</v>
      </c>
      <c r="D16" s="827" t="n">
        <f aca="false">C16/B16*1000</f>
        <v>7.00361714355029</v>
      </c>
      <c r="E16" s="309" t="n">
        <v>676</v>
      </c>
      <c r="F16" s="827" t="n">
        <f aca="false">E16/B16*10000</f>
        <v>13.442490599205</v>
      </c>
      <c r="G16" s="901"/>
      <c r="H16" s="902"/>
    </row>
    <row r="17" s="788" customFormat="true" ht="26.25" hidden="false" customHeight="true" outlineLevel="0" collapsed="false">
      <c r="A17" s="905" t="s">
        <v>258</v>
      </c>
      <c r="B17" s="369" t="n">
        <v>350986</v>
      </c>
      <c r="C17" s="902" t="n">
        <v>1736</v>
      </c>
      <c r="D17" s="829" t="n">
        <f aca="false">C17/B17*1000</f>
        <v>4.94606622486367</v>
      </c>
      <c r="E17" s="902" t="n">
        <v>255</v>
      </c>
      <c r="F17" s="829" t="n">
        <f aca="false">E17/B17*10000</f>
        <v>7.26524704689076</v>
      </c>
      <c r="G17" s="901"/>
      <c r="H17" s="902"/>
    </row>
    <row r="18" customFormat="false" ht="12" hidden="false" customHeight="true" outlineLevel="0" collapsed="false">
      <c r="A18" s="887" t="s">
        <v>609</v>
      </c>
      <c r="B18" s="826" t="n">
        <f aca="false">SUM(B19:B24)</f>
        <v>7114290</v>
      </c>
      <c r="C18" s="826" t="n">
        <f aca="false">SUM(C19:C24)</f>
        <v>30019</v>
      </c>
      <c r="D18" s="836" t="n">
        <f aca="false">C18/B18*1000</f>
        <v>4.21953561072152</v>
      </c>
      <c r="E18" s="826" t="n">
        <f aca="false">SUM(E19:E24)</f>
        <v>5966</v>
      </c>
      <c r="F18" s="836" t="n">
        <f aca="false">E18/B18*10000</f>
        <v>8.38593872333009</v>
      </c>
    </row>
    <row r="19" s="788" customFormat="true" ht="12" hidden="false" customHeight="true" outlineLevel="0" collapsed="false">
      <c r="A19" s="406" t="s">
        <v>223</v>
      </c>
      <c r="B19" s="834" t="n">
        <v>599845</v>
      </c>
      <c r="C19" s="834" t="n">
        <v>3076</v>
      </c>
      <c r="D19" s="829" t="n">
        <f aca="false">C19/B19*1000</f>
        <v>5.12799139777776</v>
      </c>
      <c r="E19" s="834" t="n">
        <v>827</v>
      </c>
      <c r="F19" s="829" t="n">
        <f aca="false">E19/B19*10000</f>
        <v>13.7868949478615</v>
      </c>
      <c r="G19" s="901"/>
      <c r="H19" s="902"/>
    </row>
    <row r="20" s="788" customFormat="true" ht="12" hidden="false" customHeight="true" outlineLevel="0" collapsed="false">
      <c r="A20" s="904" t="s">
        <v>224</v>
      </c>
      <c r="B20" s="309" t="n">
        <v>516231</v>
      </c>
      <c r="C20" s="906" t="n">
        <v>1347</v>
      </c>
      <c r="D20" s="827" t="n">
        <f aca="false">C20/B20*1000</f>
        <v>2.60929700076129</v>
      </c>
      <c r="E20" s="906" t="n">
        <v>164</v>
      </c>
      <c r="F20" s="827" t="n">
        <f aca="false">E20/B20*10000</f>
        <v>3.17687236915257</v>
      </c>
      <c r="G20" s="901"/>
      <c r="H20" s="902"/>
    </row>
    <row r="21" s="788" customFormat="true" ht="12" hidden="false" customHeight="true" outlineLevel="0" collapsed="false">
      <c r="A21" s="406" t="s">
        <v>225</v>
      </c>
      <c r="B21" s="834" t="n">
        <v>3583719</v>
      </c>
      <c r="C21" s="902" t="n">
        <v>16204</v>
      </c>
      <c r="D21" s="829" t="n">
        <f aca="false">C21/B21*1000</f>
        <v>4.5215598656033</v>
      </c>
      <c r="E21" s="902" t="n">
        <v>3804</v>
      </c>
      <c r="F21" s="829" t="n">
        <f aca="false">E21/B21*10000</f>
        <v>10.6146715186096</v>
      </c>
      <c r="G21" s="901"/>
      <c r="H21" s="902"/>
      <c r="I21" s="891"/>
    </row>
    <row r="22" s="788" customFormat="true" ht="12" hidden="false" customHeight="true" outlineLevel="0" collapsed="false">
      <c r="A22" s="904" t="s">
        <v>226</v>
      </c>
      <c r="B22" s="309" t="n">
        <v>762484</v>
      </c>
      <c r="C22" s="309" t="n">
        <v>2319</v>
      </c>
      <c r="D22" s="827" t="n">
        <f aca="false">C22/B22*1000</f>
        <v>3.04137529443241</v>
      </c>
      <c r="E22" s="309" t="n">
        <v>222</v>
      </c>
      <c r="F22" s="827" t="n">
        <f aca="false">E22/B22*10000</f>
        <v>2.91153650437255</v>
      </c>
      <c r="G22" s="901"/>
      <c r="H22" s="902"/>
    </row>
    <row r="23" s="788" customFormat="true" ht="12" hidden="false" customHeight="true" outlineLevel="0" collapsed="false">
      <c r="A23" s="406" t="s">
        <v>227</v>
      </c>
      <c r="B23" s="834" t="n">
        <v>1359648</v>
      </c>
      <c r="C23" s="834" t="n">
        <v>5234</v>
      </c>
      <c r="D23" s="829" t="n">
        <f aca="false">C23/B23*1000</f>
        <v>3.84952575960837</v>
      </c>
      <c r="E23" s="834" t="n">
        <v>884</v>
      </c>
      <c r="F23" s="829" t="n">
        <f aca="false">E23/B23*10000</f>
        <v>6.50168278848643</v>
      </c>
      <c r="G23" s="901"/>
      <c r="H23" s="902"/>
    </row>
    <row r="24" s="788" customFormat="true" ht="12" hidden="false" customHeight="true" outlineLevel="0" collapsed="false">
      <c r="A24" s="904" t="s">
        <v>557</v>
      </c>
      <c r="B24" s="831" t="n">
        <v>292363</v>
      </c>
      <c r="C24" s="906" t="n">
        <v>1839</v>
      </c>
      <c r="D24" s="827" t="n">
        <f aca="false">C24/B24*1000</f>
        <v>6.29012563149236</v>
      </c>
      <c r="E24" s="906" t="n">
        <v>65</v>
      </c>
      <c r="F24" s="827" t="n">
        <f aca="false">E24/B24*10000</f>
        <v>2.2232635456607</v>
      </c>
      <c r="G24" s="901"/>
      <c r="H24" s="902"/>
    </row>
    <row r="25" customFormat="false" ht="12" hidden="false" customHeight="true" outlineLevel="0" collapsed="false">
      <c r="A25" s="888" t="s">
        <v>624</v>
      </c>
      <c r="B25" s="833" t="n">
        <f aca="false">SUM(B26:B31)</f>
        <v>691933</v>
      </c>
      <c r="C25" s="833" t="n">
        <f aca="false">SUM(C26:C31)</f>
        <v>2763</v>
      </c>
      <c r="D25" s="837" t="n">
        <f aca="false">C25/B25*1000</f>
        <v>3.99316118757163</v>
      </c>
      <c r="E25" s="833" t="n">
        <f aca="false">SUM(E26:E31)</f>
        <v>450</v>
      </c>
      <c r="F25" s="837" t="n">
        <f aca="false">E25/B25*10000</f>
        <v>6.50351984946519</v>
      </c>
    </row>
    <row r="26" customFormat="false" ht="12" hidden="false" customHeight="true" outlineLevel="0" collapsed="false">
      <c r="A26" s="884" t="s">
        <v>612</v>
      </c>
      <c r="B26" s="309" t="n">
        <v>141598</v>
      </c>
      <c r="C26" s="309" t="n">
        <v>439</v>
      </c>
      <c r="D26" s="827" t="n">
        <f aca="false">C26/B26*1000</f>
        <v>3.10032627579486</v>
      </c>
      <c r="E26" s="309" t="n">
        <v>111</v>
      </c>
      <c r="F26" s="827" t="n">
        <f aca="false">E26/B26*10000</f>
        <v>7.83909377251091</v>
      </c>
      <c r="G26" s="901"/>
      <c r="H26" s="902"/>
      <c r="J26" s="907"/>
    </row>
    <row r="27" customFormat="false" ht="12" hidden="false" customHeight="true" outlineLevel="0" collapsed="false">
      <c r="A27" s="781" t="s">
        <v>231</v>
      </c>
      <c r="B27" s="834" t="n">
        <v>98194</v>
      </c>
      <c r="C27" s="834" t="n">
        <v>460</v>
      </c>
      <c r="D27" s="829" t="n">
        <f aca="false">C27/B27*1000</f>
        <v>4.68460394728802</v>
      </c>
      <c r="E27" s="834" t="n">
        <v>71</v>
      </c>
      <c r="F27" s="829" t="n">
        <f aca="false">E27/B27*10000</f>
        <v>7.23058435342282</v>
      </c>
      <c r="G27" s="901"/>
      <c r="H27" s="902"/>
    </row>
    <row r="28" customFormat="false" ht="12" hidden="false" customHeight="true" outlineLevel="0" collapsed="false">
      <c r="A28" s="884" t="s">
        <v>232</v>
      </c>
      <c r="B28" s="309" t="n">
        <v>78474</v>
      </c>
      <c r="C28" s="309" t="n">
        <v>291</v>
      </c>
      <c r="D28" s="827" t="n">
        <f aca="false">C28/B28*1000</f>
        <v>3.70823457450875</v>
      </c>
      <c r="E28" s="309" t="n">
        <v>49</v>
      </c>
      <c r="F28" s="827" t="n">
        <f aca="false">E28/B28*10000</f>
        <v>6.24410632821062</v>
      </c>
      <c r="G28" s="901"/>
      <c r="H28" s="902"/>
    </row>
    <row r="29" customFormat="false" ht="12" hidden="false" customHeight="true" outlineLevel="0" collapsed="false">
      <c r="A29" s="781" t="s">
        <v>467</v>
      </c>
      <c r="B29" s="834" t="n">
        <v>89999</v>
      </c>
      <c r="C29" s="834" t="n">
        <v>392</v>
      </c>
      <c r="D29" s="829" t="n">
        <f aca="false">C29/B29*1000</f>
        <v>4.35560395115501</v>
      </c>
      <c r="E29" s="834" t="n">
        <v>68</v>
      </c>
      <c r="F29" s="829" t="n">
        <f aca="false">E29/B29*10000</f>
        <v>7.55563950710563</v>
      </c>
      <c r="G29" s="901"/>
      <c r="H29" s="902"/>
    </row>
    <row r="30" customFormat="false" ht="12" hidden="false" customHeight="true" outlineLevel="0" collapsed="false">
      <c r="A30" s="884" t="s">
        <v>234</v>
      </c>
      <c r="B30" s="309" t="n">
        <v>164183</v>
      </c>
      <c r="C30" s="309" t="n">
        <v>590</v>
      </c>
      <c r="D30" s="827" t="n">
        <f aca="false">C30/B30*1000</f>
        <v>3.59355109846939</v>
      </c>
      <c r="E30" s="309" t="n">
        <v>104</v>
      </c>
      <c r="F30" s="827" t="n">
        <f aca="false">E30/B30*10000</f>
        <v>6.33439515662401</v>
      </c>
      <c r="G30" s="901"/>
      <c r="H30" s="902"/>
    </row>
    <row r="31" customFormat="false" ht="12" hidden="false" customHeight="true" outlineLevel="0" collapsed="false">
      <c r="A31" s="781" t="s">
        <v>235</v>
      </c>
      <c r="B31" s="834" t="n">
        <v>119485</v>
      </c>
      <c r="C31" s="834" t="n">
        <v>591</v>
      </c>
      <c r="D31" s="829" t="n">
        <f aca="false">C31/B31*1000</f>
        <v>4.94622755994476</v>
      </c>
      <c r="E31" s="834" t="n">
        <v>47</v>
      </c>
      <c r="F31" s="829" t="n">
        <f aca="false">E31/B31*10000</f>
        <v>3.93354814411851</v>
      </c>
      <c r="G31" s="901"/>
      <c r="H31" s="902"/>
    </row>
    <row r="32" customFormat="false" ht="12" hidden="false" customHeight="true" outlineLevel="0" collapsed="false">
      <c r="A32" s="887" t="s">
        <v>625</v>
      </c>
      <c r="B32" s="826" t="n">
        <f aca="false">SUM(B33)</f>
        <v>23455</v>
      </c>
      <c r="C32" s="826" t="n">
        <f aca="false">SUM(C33)</f>
        <v>60</v>
      </c>
      <c r="D32" s="836" t="n">
        <f aca="false">C32/B32*1000</f>
        <v>2.55808995949691</v>
      </c>
      <c r="E32" s="826" t="n">
        <f aca="false">SUM(E33)</f>
        <v>12</v>
      </c>
      <c r="F32" s="836" t="n">
        <f aca="false">E32/B32*10000</f>
        <v>5.11617991899382</v>
      </c>
    </row>
    <row r="33" customFormat="false" ht="12" hidden="false" customHeight="true" outlineLevel="0" collapsed="false">
      <c r="A33" s="781" t="s">
        <v>237</v>
      </c>
      <c r="B33" s="834" t="n">
        <v>23455</v>
      </c>
      <c r="C33" s="834" t="n">
        <v>60</v>
      </c>
      <c r="D33" s="829" t="n">
        <f aca="false">C33/B33*1000</f>
        <v>2.55808995949691</v>
      </c>
      <c r="E33" s="834" t="n">
        <v>12</v>
      </c>
      <c r="F33" s="829" t="n">
        <f aca="false">E33/B33*10000</f>
        <v>5.11617991899382</v>
      </c>
      <c r="G33" s="901"/>
      <c r="H33" s="902"/>
    </row>
    <row r="34" customFormat="false" ht="12" hidden="false" customHeight="true" outlineLevel="0" collapsed="false">
      <c r="A34" s="887" t="s">
        <v>633</v>
      </c>
      <c r="B34" s="826" t="n">
        <v>31991</v>
      </c>
      <c r="C34" s="826" t="n">
        <v>2</v>
      </c>
      <c r="D34" s="827" t="n">
        <f aca="false">C34/B34*1000</f>
        <v>0.0625175830702385</v>
      </c>
      <c r="E34" s="826" t="n">
        <v>7</v>
      </c>
      <c r="F34" s="836" t="n">
        <f aca="false">E34/B34*10000</f>
        <v>2.18811540745835</v>
      </c>
      <c r="G34" s="901"/>
      <c r="H34" s="902"/>
      <c r="I34" s="908"/>
      <c r="J34" s="828"/>
    </row>
    <row r="35" customFormat="false" ht="12" hidden="false" customHeight="true" outlineLevel="0" collapsed="false">
      <c r="A35" s="888" t="s">
        <v>627</v>
      </c>
      <c r="B35" s="371" t="s">
        <v>194</v>
      </c>
      <c r="C35" s="833" t="n">
        <v>1463</v>
      </c>
      <c r="D35" s="839" t="s">
        <v>194</v>
      </c>
      <c r="E35" s="833" t="n">
        <v>668</v>
      </c>
      <c r="F35" s="829" t="s">
        <v>194</v>
      </c>
      <c r="G35" s="901"/>
      <c r="H35" s="902"/>
    </row>
    <row r="36" customFormat="false" ht="11.1" hidden="false" customHeight="true" outlineLevel="0" collapsed="false">
      <c r="A36" s="817" t="s">
        <v>639</v>
      </c>
      <c r="B36" s="840"/>
      <c r="C36" s="840"/>
      <c r="D36" s="841"/>
      <c r="E36" s="842"/>
      <c r="F36" s="843"/>
    </row>
    <row r="37" customFormat="false" ht="11.1" hidden="false" customHeight="true" outlineLevel="0" collapsed="false">
      <c r="A37" s="840" t="s">
        <v>629</v>
      </c>
      <c r="B37" s="840"/>
      <c r="C37" s="840"/>
      <c r="D37" s="841"/>
      <c r="E37" s="840"/>
      <c r="F37" s="841"/>
    </row>
    <row r="38" customFormat="false" ht="11.1" hidden="false" customHeight="true" outlineLevel="0" collapsed="false">
      <c r="A38" s="840" t="s">
        <v>630</v>
      </c>
      <c r="B38" s="842"/>
      <c r="C38" s="842"/>
      <c r="D38" s="843"/>
      <c r="E38" s="842"/>
      <c r="F38" s="843"/>
    </row>
    <row r="39" customFormat="false" ht="11.1" hidden="false" customHeight="true" outlineLevel="0" collapsed="false">
      <c r="A39" s="842" t="s">
        <v>648</v>
      </c>
      <c r="B39" s="785"/>
      <c r="C39" s="785"/>
      <c r="D39" s="839"/>
      <c r="E39" s="785"/>
      <c r="F39" s="843"/>
    </row>
    <row r="40" customFormat="false" ht="10.5" hidden="false" customHeight="true" outlineLevel="0" collapsed="false">
      <c r="A40" s="406" t="s">
        <v>649</v>
      </c>
    </row>
    <row r="42" customFormat="false" ht="12.75" hidden="false" customHeight="false" outlineLevel="0" collapsed="false">
      <c r="A42" s="845"/>
    </row>
  </sheetData>
  <sheetProtection sheet="true" password="dd72"/>
  <mergeCells count="5">
    <mergeCell ref="A1:F1"/>
    <mergeCell ref="A2:F2"/>
    <mergeCell ref="A3:A4"/>
    <mergeCell ref="C3:D3"/>
    <mergeCell ref="E3:F3"/>
  </mergeCells>
  <hyperlinks>
    <hyperlink ref="G1" location="Indice!A50" display="INICIO"/>
  </hyperlinks>
  <printOptions headings="false" gridLines="false" gridLinesSet="true" horizontalCentered="true" verticalCentered="false"/>
  <pageMargins left="0.708333333333333" right="0.708333333333333" top="0.949305555555556" bottom="0.748611111111111" header="0" footer="0.315277777777778"/>
  <pageSetup paperSize="9" scale="91" fitToWidth="1" fitToHeight="1" pageOrder="downThenOver" orientation="landscape" blackAndWhite="false" draft="false" cellComments="none" firstPageNumber="107" useFirstPageNumber="true" horizontalDpi="300" verticalDpi="300" copies="1"/>
  <headerFooter differentFirst="false" differentOddEven="false">
    <oddHeader/>
    <oddFooter>&amp;C&amp;"-,Regular"&amp;20&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11.43359375" defaultRowHeight="12.75" zeroHeight="false" outlineLevelRow="0" outlineLevelCol="0"/>
  <cols>
    <col collapsed="false" customWidth="true" hidden="false" outlineLevel="0" max="3" min="1" style="817" width="20.66"/>
    <col collapsed="false" customWidth="true" hidden="false" outlineLevel="0" max="4" min="4" style="818" width="20.66"/>
    <col collapsed="false" customWidth="true" hidden="false" outlineLevel="0" max="5" min="5" style="817" width="20.66"/>
    <col collapsed="false" customWidth="true" hidden="false" outlineLevel="0" max="6" min="6" style="818" width="20.66"/>
    <col collapsed="false" customWidth="false" hidden="false" outlineLevel="0" max="8" min="7" style="788" width="11.43"/>
    <col collapsed="false" customWidth="false" hidden="false" outlineLevel="0" max="257" min="9" style="817" width="11.43"/>
  </cols>
  <sheetData>
    <row r="1" s="92" customFormat="true" ht="44.25" hidden="false" customHeight="true" outlineLevel="0" collapsed="false">
      <c r="A1" s="48" t="s">
        <v>650</v>
      </c>
      <c r="B1" s="48"/>
      <c r="C1" s="48"/>
      <c r="D1" s="48"/>
      <c r="E1" s="48"/>
      <c r="F1" s="48"/>
      <c r="G1" s="444" t="s">
        <v>543</v>
      </c>
      <c r="H1" s="91"/>
    </row>
    <row r="2" s="821" customFormat="true" ht="9.95" hidden="false" customHeight="true" outlineLevel="0" collapsed="false">
      <c r="A2" s="18"/>
      <c r="B2" s="18"/>
      <c r="C2" s="18"/>
      <c r="D2" s="18"/>
      <c r="E2" s="18"/>
      <c r="F2" s="18"/>
      <c r="G2" s="909"/>
      <c r="H2" s="867"/>
    </row>
    <row r="3" s="821" customFormat="true" ht="14.1" hidden="false" customHeight="true" outlineLevel="0" collapsed="false">
      <c r="A3" s="51" t="s">
        <v>638</v>
      </c>
      <c r="B3" s="40" t="s">
        <v>206</v>
      </c>
      <c r="C3" s="40" t="s">
        <v>94</v>
      </c>
      <c r="D3" s="40"/>
      <c r="E3" s="40" t="s">
        <v>95</v>
      </c>
      <c r="F3" s="40"/>
      <c r="G3" s="909"/>
      <c r="H3" s="910"/>
    </row>
    <row r="4" s="821" customFormat="true" ht="14.1" hidden="false" customHeight="true" outlineLevel="0" collapsed="false">
      <c r="A4" s="51"/>
      <c r="B4" s="40" t="s">
        <v>620</v>
      </c>
      <c r="C4" s="40" t="s">
        <v>147</v>
      </c>
      <c r="D4" s="40" t="s">
        <v>621</v>
      </c>
      <c r="E4" s="40" t="s">
        <v>147</v>
      </c>
      <c r="F4" s="40" t="s">
        <v>622</v>
      </c>
      <c r="G4" s="909"/>
      <c r="H4" s="867"/>
    </row>
    <row r="5" s="821" customFormat="true" ht="12.75" hidden="false" customHeight="true" outlineLevel="0" collapsed="false">
      <c r="A5" s="268" t="s">
        <v>247</v>
      </c>
      <c r="B5" s="822" t="n">
        <f aca="false">+B6+B18+B25+B32+B34</f>
        <v>13964606</v>
      </c>
      <c r="C5" s="822" t="n">
        <f aca="false">SUM(C6+C18+C25+C32+C34+C35)</f>
        <v>74036</v>
      </c>
      <c r="D5" s="911" t="n">
        <f aca="false">C5/B5*1000</f>
        <v>5.3016891418204</v>
      </c>
      <c r="E5" s="822" t="n">
        <f aca="false">SUM(E6+E18+E25+E32+E34+E35)</f>
        <v>13981</v>
      </c>
      <c r="F5" s="911" t="n">
        <f aca="false">E5/B5*10000</f>
        <v>10.0117396795871</v>
      </c>
      <c r="G5" s="909"/>
      <c r="H5" s="867"/>
      <c r="I5" s="912"/>
    </row>
    <row r="6" customFormat="false" ht="12.6" hidden="false" customHeight="true" outlineLevel="0" collapsed="false">
      <c r="A6" s="825" t="s">
        <v>623</v>
      </c>
      <c r="B6" s="826" t="n">
        <f aca="false">SUM(B7:B17)</f>
        <v>6247160</v>
      </c>
      <c r="C6" s="826" t="n">
        <f aca="false">SUM(C7:C17)</f>
        <v>39722</v>
      </c>
      <c r="D6" s="827" t="n">
        <f aca="false">C6/B6*1000</f>
        <v>6.35840926116828</v>
      </c>
      <c r="E6" s="826" t="n">
        <f aca="false">SUM(E7:E17)</f>
        <v>7430</v>
      </c>
      <c r="F6" s="836" t="n">
        <f aca="false">E6/B6*10000</f>
        <v>11.8934043629425</v>
      </c>
      <c r="G6" s="913"/>
    </row>
    <row r="7" s="788" customFormat="true" ht="12.6" hidden="false" customHeight="true" outlineLevel="0" collapsed="false">
      <c r="A7" s="406" t="s">
        <v>211</v>
      </c>
      <c r="B7" s="834" t="n">
        <v>690049</v>
      </c>
      <c r="C7" s="834" t="n">
        <v>4220</v>
      </c>
      <c r="D7" s="829" t="n">
        <f aca="false">C7/B7*1000</f>
        <v>6.11550773930547</v>
      </c>
      <c r="E7" s="834" t="n">
        <v>882</v>
      </c>
      <c r="F7" s="829" t="n">
        <f aca="false">E7/B7*10000</f>
        <v>12.7817010096384</v>
      </c>
      <c r="G7" s="914"/>
      <c r="H7" s="915"/>
      <c r="J7" s="903"/>
    </row>
    <row r="8" s="788" customFormat="true" ht="12.6" hidden="false" customHeight="true" outlineLevel="0" collapsed="false">
      <c r="A8" s="904" t="s">
        <v>212</v>
      </c>
      <c r="B8" s="309" t="n">
        <v>185685</v>
      </c>
      <c r="C8" s="309" t="n">
        <v>892</v>
      </c>
      <c r="D8" s="827" t="n">
        <f aca="false">C8/B8*1000</f>
        <v>4.80383445081724</v>
      </c>
      <c r="E8" s="309" t="n">
        <v>95</v>
      </c>
      <c r="F8" s="827" t="n">
        <f aca="false">E8/B8*10000</f>
        <v>5.11619139941298</v>
      </c>
      <c r="G8" s="914"/>
      <c r="H8" s="915"/>
    </row>
    <row r="9" s="788" customFormat="true" ht="12.6" hidden="false" customHeight="true" outlineLevel="0" collapsed="false">
      <c r="A9" s="406" t="s">
        <v>213</v>
      </c>
      <c r="B9" s="834" t="n">
        <v>227589</v>
      </c>
      <c r="C9" s="834" t="n">
        <v>1307</v>
      </c>
      <c r="D9" s="829" t="n">
        <f aca="false">C9/B9*1000</f>
        <v>5.74280830795865</v>
      </c>
      <c r="E9" s="834" t="n">
        <v>236</v>
      </c>
      <c r="F9" s="829" t="n">
        <f aca="false">E9/B9*10000</f>
        <v>10.369569706796</v>
      </c>
      <c r="G9" s="914"/>
      <c r="H9" s="915"/>
    </row>
    <row r="10" s="788" customFormat="true" ht="12.6" hidden="false" customHeight="true" outlineLevel="0" collapsed="false">
      <c r="A10" s="904" t="s">
        <v>214</v>
      </c>
      <c r="B10" s="309" t="n">
        <v>166991</v>
      </c>
      <c r="C10" s="309" t="n">
        <v>792</v>
      </c>
      <c r="D10" s="827" t="n">
        <f aca="false">C10/B10*1000</f>
        <v>4.74277056847375</v>
      </c>
      <c r="E10" s="309" t="n">
        <v>123</v>
      </c>
      <c r="F10" s="827" t="n">
        <f aca="false">E10/B10*10000</f>
        <v>7.36566641315999</v>
      </c>
      <c r="G10" s="914"/>
      <c r="H10" s="915"/>
    </row>
    <row r="11" s="788" customFormat="true" ht="12.6" hidden="false" customHeight="true" outlineLevel="0" collapsed="false">
      <c r="A11" s="406" t="s">
        <v>215</v>
      </c>
      <c r="B11" s="834" t="n">
        <v>398369</v>
      </c>
      <c r="C11" s="834" t="n">
        <v>2524</v>
      </c>
      <c r="D11" s="829" t="n">
        <f aca="false">C11/B11*1000</f>
        <v>6.33583436462175</v>
      </c>
      <c r="E11" s="834" t="n">
        <v>250</v>
      </c>
      <c r="F11" s="829" t="n">
        <f aca="false">E11/B11*10000</f>
        <v>6.27558871297716</v>
      </c>
      <c r="G11" s="914"/>
      <c r="H11" s="915"/>
    </row>
    <row r="12" s="788" customFormat="true" ht="12.6" hidden="false" customHeight="true" outlineLevel="0" collapsed="false">
      <c r="A12" s="904" t="s">
        <v>216</v>
      </c>
      <c r="B12" s="309" t="n">
        <v>452333</v>
      </c>
      <c r="C12" s="309" t="n">
        <v>3514</v>
      </c>
      <c r="D12" s="827" t="n">
        <f aca="false">C12/B12*1000</f>
        <v>7.76861294665656</v>
      </c>
      <c r="E12" s="309" t="n">
        <v>430</v>
      </c>
      <c r="F12" s="827" t="n">
        <f aca="false">E12/B12*10000</f>
        <v>9.50627082260193</v>
      </c>
      <c r="G12" s="914"/>
      <c r="H12" s="915"/>
    </row>
    <row r="13" s="788" customFormat="true" ht="12.6" hidden="false" customHeight="true" outlineLevel="0" collapsed="false">
      <c r="A13" s="406" t="s">
        <v>217</v>
      </c>
      <c r="B13" s="834" t="n">
        <v>389743</v>
      </c>
      <c r="C13" s="834" t="n">
        <v>2538</v>
      </c>
      <c r="D13" s="829" t="n">
        <f aca="false">C13/B13*1000</f>
        <v>6.51198353786983</v>
      </c>
      <c r="E13" s="834" t="n">
        <v>426</v>
      </c>
      <c r="F13" s="829" t="n">
        <f aca="false">E13/B13*10000</f>
        <v>10.9302796971338</v>
      </c>
      <c r="G13" s="914"/>
      <c r="H13" s="915"/>
    </row>
    <row r="14" s="788" customFormat="true" ht="12.6" hidden="false" customHeight="true" outlineLevel="0" collapsed="false">
      <c r="A14" s="904" t="s">
        <v>218</v>
      </c>
      <c r="B14" s="309" t="n">
        <v>448329</v>
      </c>
      <c r="C14" s="309" t="n">
        <v>2576</v>
      </c>
      <c r="D14" s="827" t="n">
        <f aca="false">C14/B14*1000</f>
        <v>5.74578044248755</v>
      </c>
      <c r="E14" s="309" t="n">
        <v>370</v>
      </c>
      <c r="F14" s="827" t="n">
        <f aca="false">E14/B14*10000</f>
        <v>8.25286787158538</v>
      </c>
      <c r="G14" s="914"/>
      <c r="H14" s="915"/>
    </row>
    <row r="15" s="788" customFormat="true" ht="12.6" hidden="false" customHeight="true" outlineLevel="0" collapsed="false">
      <c r="A15" s="406" t="s">
        <v>219</v>
      </c>
      <c r="B15" s="834" t="n">
        <v>2449745</v>
      </c>
      <c r="C15" s="915" t="n">
        <v>16174</v>
      </c>
      <c r="D15" s="829" t="n">
        <f aca="false">C15/B15*1000</f>
        <v>6.60231983328877</v>
      </c>
      <c r="E15" s="915" t="n">
        <v>3728</v>
      </c>
      <c r="F15" s="829" t="n">
        <f aca="false">E15/B15*10000</f>
        <v>15.2179104355759</v>
      </c>
      <c r="G15" s="914"/>
      <c r="H15" s="915"/>
      <c r="I15" s="891"/>
    </row>
    <row r="16" s="788" customFormat="true" ht="12.6" hidden="false" customHeight="true" outlineLevel="0" collapsed="false">
      <c r="A16" s="904" t="s">
        <v>220</v>
      </c>
      <c r="B16" s="309" t="n">
        <v>496233</v>
      </c>
      <c r="C16" s="309" t="n">
        <v>3543</v>
      </c>
      <c r="D16" s="827" t="n">
        <f aca="false">C16/B16*1000</f>
        <v>7.13979118680136</v>
      </c>
      <c r="E16" s="309" t="n">
        <v>647</v>
      </c>
      <c r="F16" s="827" t="n">
        <f aca="false">E16/B16*10000</f>
        <v>13.0382300250084</v>
      </c>
      <c r="G16" s="914"/>
      <c r="H16" s="915"/>
      <c r="J16" s="903"/>
    </row>
    <row r="17" s="788" customFormat="true" ht="26.25" hidden="false" customHeight="true" outlineLevel="0" collapsed="false">
      <c r="A17" s="905" t="s">
        <v>258</v>
      </c>
      <c r="B17" s="369" t="n">
        <v>342094</v>
      </c>
      <c r="C17" s="834" t="n">
        <v>1642</v>
      </c>
      <c r="D17" s="829" t="n">
        <f aca="false">C17/B17*1000</f>
        <v>4.79985033353406</v>
      </c>
      <c r="E17" s="915" t="n">
        <v>243</v>
      </c>
      <c r="F17" s="829" t="n">
        <f aca="false">E17/B17*10000</f>
        <v>7.10331078592434</v>
      </c>
      <c r="G17" s="914"/>
      <c r="H17" s="915"/>
    </row>
    <row r="18" customFormat="false" ht="12.6" hidden="false" customHeight="true" outlineLevel="0" collapsed="false">
      <c r="A18" s="887" t="s">
        <v>609</v>
      </c>
      <c r="B18" s="826" t="n">
        <f aca="false">SUM(B19:B24)</f>
        <v>6992630</v>
      </c>
      <c r="C18" s="826" t="n">
        <f aca="false">SUM(C19:C24)</f>
        <v>30880</v>
      </c>
      <c r="D18" s="836" t="n">
        <f aca="false">C18/B18*1000</f>
        <v>4.4160780707688</v>
      </c>
      <c r="E18" s="826" t="n">
        <f aca="false">SUM(E19:E24)</f>
        <v>5586</v>
      </c>
      <c r="F18" s="836" t="n">
        <f aca="false">E18/B18*10000</f>
        <v>7.98841065521842</v>
      </c>
      <c r="G18" s="913"/>
    </row>
    <row r="19" s="788" customFormat="true" ht="12.6" hidden="false" customHeight="true" outlineLevel="0" collapsed="false">
      <c r="A19" s="406" t="s">
        <v>223</v>
      </c>
      <c r="B19" s="834" t="n">
        <v>591950</v>
      </c>
      <c r="C19" s="834" t="n">
        <v>2920</v>
      </c>
      <c r="D19" s="829" t="n">
        <f aca="false">C19/B19*1000</f>
        <v>4.93284905819748</v>
      </c>
      <c r="E19" s="834" t="n">
        <v>838</v>
      </c>
      <c r="F19" s="829" t="n">
        <f aca="false">E19/B19*10000</f>
        <v>14.1566010642791</v>
      </c>
      <c r="G19" s="914"/>
      <c r="H19" s="915"/>
    </row>
    <row r="20" s="788" customFormat="true" ht="12.6" hidden="false" customHeight="true" outlineLevel="0" collapsed="false">
      <c r="A20" s="904" t="s">
        <v>224</v>
      </c>
      <c r="B20" s="309" t="n">
        <v>505005</v>
      </c>
      <c r="C20" s="309" t="n">
        <v>1203</v>
      </c>
      <c r="D20" s="827" t="n">
        <f aca="false">C20/B20*1000</f>
        <v>2.38215463213236</v>
      </c>
      <c r="E20" s="916" t="n">
        <v>210</v>
      </c>
      <c r="F20" s="827" t="n">
        <f aca="false">E20/B20*10000</f>
        <v>4.15837466955773</v>
      </c>
      <c r="G20" s="914"/>
      <c r="H20" s="915"/>
    </row>
    <row r="21" s="788" customFormat="true" ht="12.6" hidden="false" customHeight="true" outlineLevel="0" collapsed="false">
      <c r="A21" s="406" t="s">
        <v>225</v>
      </c>
      <c r="B21" s="834" t="n">
        <v>3522015</v>
      </c>
      <c r="C21" s="915" t="n">
        <v>18085</v>
      </c>
      <c r="D21" s="829" t="n">
        <f aca="false">C21/B21*1000</f>
        <v>5.13484468407999</v>
      </c>
      <c r="E21" s="915" t="n">
        <v>3365</v>
      </c>
      <c r="F21" s="829" t="n">
        <f aca="false">E21/B21*10000</f>
        <v>9.5541898600659</v>
      </c>
      <c r="G21" s="914"/>
      <c r="H21" s="915"/>
      <c r="I21" s="891"/>
    </row>
    <row r="22" s="788" customFormat="true" ht="12.6" hidden="false" customHeight="true" outlineLevel="0" collapsed="false">
      <c r="A22" s="904" t="s">
        <v>226</v>
      </c>
      <c r="B22" s="309" t="n">
        <v>748853</v>
      </c>
      <c r="C22" s="309" t="n">
        <v>2077</v>
      </c>
      <c r="D22" s="827" t="n">
        <f aca="false">C22/B22*1000</f>
        <v>2.7735750541161</v>
      </c>
      <c r="E22" s="309" t="n">
        <v>225</v>
      </c>
      <c r="F22" s="827" t="n">
        <f aca="false">E22/B22*10000</f>
        <v>3.00459502732846</v>
      </c>
      <c r="G22" s="914"/>
      <c r="H22" s="915"/>
    </row>
    <row r="23" s="788" customFormat="true" ht="12.6" hidden="false" customHeight="true" outlineLevel="0" collapsed="false">
      <c r="A23" s="406" t="s">
        <v>227</v>
      </c>
      <c r="B23" s="834" t="n">
        <v>1340526</v>
      </c>
      <c r="C23" s="834" t="n">
        <v>4804</v>
      </c>
      <c r="D23" s="829" t="n">
        <f aca="false">C23/B23*1000</f>
        <v>3.5836679034946</v>
      </c>
      <c r="E23" s="834" t="n">
        <v>871</v>
      </c>
      <c r="F23" s="829" t="n">
        <f aca="false">E23/B23*10000</f>
        <v>6.49744950862572</v>
      </c>
      <c r="G23" s="914"/>
      <c r="H23" s="915"/>
    </row>
    <row r="24" s="788" customFormat="true" ht="12.6" hidden="false" customHeight="true" outlineLevel="0" collapsed="false">
      <c r="A24" s="904" t="s">
        <v>557</v>
      </c>
      <c r="B24" s="831" t="n">
        <v>284281</v>
      </c>
      <c r="C24" s="916" t="n">
        <v>1791</v>
      </c>
      <c r="D24" s="827" t="n">
        <f aca="false">C24/B24*1000</f>
        <v>6.30010447409429</v>
      </c>
      <c r="E24" s="916" t="n">
        <v>77</v>
      </c>
      <c r="F24" s="827" t="n">
        <f aca="false">E24/B24*10000</f>
        <v>2.70858762984512</v>
      </c>
      <c r="G24" s="914"/>
      <c r="H24" s="915"/>
    </row>
    <row r="25" customFormat="false" ht="12.6" hidden="false" customHeight="true" outlineLevel="0" collapsed="false">
      <c r="A25" s="888" t="s">
        <v>624</v>
      </c>
      <c r="B25" s="833" t="n">
        <f aca="false">SUM(B26:B31)</f>
        <v>670655</v>
      </c>
      <c r="C25" s="833" t="n">
        <f aca="false">SUM(C26:C31)</f>
        <v>2680</v>
      </c>
      <c r="D25" s="837" t="n">
        <f aca="false">C25/B25*1000</f>
        <v>3.99609337140557</v>
      </c>
      <c r="E25" s="833" t="n">
        <f aca="false">SUM(E26:E31)</f>
        <v>344</v>
      </c>
      <c r="F25" s="837" t="n">
        <f aca="false">E25/B25*10000</f>
        <v>5.12931387971461</v>
      </c>
      <c r="G25" s="913"/>
    </row>
    <row r="26" customFormat="false" ht="12.6" hidden="false" customHeight="true" outlineLevel="0" collapsed="false">
      <c r="A26" s="884" t="s">
        <v>612</v>
      </c>
      <c r="B26" s="309" t="n">
        <v>137965</v>
      </c>
      <c r="C26" s="309" t="n">
        <v>420</v>
      </c>
      <c r="D26" s="827" t="n">
        <f aca="false">C26/B26*1000</f>
        <v>3.04425035335049</v>
      </c>
      <c r="E26" s="309" t="n">
        <v>76</v>
      </c>
      <c r="F26" s="827" t="n">
        <f aca="false">E26/B26*10000</f>
        <v>5.50864349653898</v>
      </c>
      <c r="G26" s="914"/>
      <c r="H26" s="915"/>
    </row>
    <row r="27" customFormat="false" ht="12.6" hidden="false" customHeight="true" outlineLevel="0" collapsed="false">
      <c r="A27" s="781" t="s">
        <v>231</v>
      </c>
      <c r="B27" s="834" t="n">
        <v>95474</v>
      </c>
      <c r="C27" s="834" t="n">
        <v>423</v>
      </c>
      <c r="D27" s="829" t="n">
        <f aca="false">C27/B27*1000</f>
        <v>4.43052558811823</v>
      </c>
      <c r="E27" s="834" t="n">
        <v>43</v>
      </c>
      <c r="F27" s="829" t="n">
        <f aca="false">E27/B27*10000</f>
        <v>4.50384397846534</v>
      </c>
      <c r="G27" s="914"/>
      <c r="H27" s="915"/>
    </row>
    <row r="28" customFormat="false" ht="12.6" hidden="false" customHeight="true" outlineLevel="0" collapsed="false">
      <c r="A28" s="884" t="s">
        <v>232</v>
      </c>
      <c r="B28" s="309" t="n">
        <v>75992</v>
      </c>
      <c r="C28" s="309" t="n">
        <v>336</v>
      </c>
      <c r="D28" s="827" t="n">
        <f aca="false">C28/B28*1000</f>
        <v>4.42151805453206</v>
      </c>
      <c r="E28" s="309" t="n">
        <v>56</v>
      </c>
      <c r="F28" s="827" t="n">
        <f aca="false">E28/B28*10000</f>
        <v>7.36919675755343</v>
      </c>
      <c r="G28" s="914"/>
      <c r="H28" s="915"/>
    </row>
    <row r="29" customFormat="false" ht="12.6" hidden="false" customHeight="true" outlineLevel="0" collapsed="false">
      <c r="A29" s="781" t="s">
        <v>467</v>
      </c>
      <c r="B29" s="834" t="n">
        <v>88353</v>
      </c>
      <c r="C29" s="834" t="n">
        <v>436</v>
      </c>
      <c r="D29" s="829" t="n">
        <f aca="false">C29/B29*1000</f>
        <v>4.93475037633131</v>
      </c>
      <c r="E29" s="834" t="n">
        <v>62</v>
      </c>
      <c r="F29" s="829" t="n">
        <f aca="false">E29/B29*10000</f>
        <v>7.01730558102158</v>
      </c>
      <c r="G29" s="914"/>
      <c r="H29" s="915"/>
    </row>
    <row r="30" customFormat="false" ht="12.6" hidden="false" customHeight="true" outlineLevel="0" collapsed="false">
      <c r="A30" s="884" t="s">
        <v>234</v>
      </c>
      <c r="B30" s="309" t="n">
        <v>158903</v>
      </c>
      <c r="C30" s="309" t="n">
        <v>546</v>
      </c>
      <c r="D30" s="827" t="n">
        <f aca="false">C30/B30*1000</f>
        <v>3.43605847592557</v>
      </c>
      <c r="E30" s="309" t="n">
        <v>62</v>
      </c>
      <c r="F30" s="827" t="n">
        <f aca="false">E30/B30*10000</f>
        <v>3.90175138291914</v>
      </c>
      <c r="G30" s="914"/>
      <c r="H30" s="915"/>
    </row>
    <row r="31" customFormat="false" ht="12.6" hidden="false" customHeight="true" outlineLevel="0" collapsed="false">
      <c r="A31" s="781" t="s">
        <v>235</v>
      </c>
      <c r="B31" s="834" t="n">
        <v>113968</v>
      </c>
      <c r="C31" s="834" t="n">
        <v>519</v>
      </c>
      <c r="D31" s="829" t="n">
        <f aca="false">C31/B31*1000</f>
        <v>4.55390986943703</v>
      </c>
      <c r="E31" s="834" t="n">
        <v>45</v>
      </c>
      <c r="F31" s="829" t="n">
        <f aca="false">E31/B31*10000</f>
        <v>3.94847676540783</v>
      </c>
      <c r="G31" s="914"/>
      <c r="H31" s="915"/>
    </row>
    <row r="32" customFormat="false" ht="12.6" hidden="false" customHeight="true" outlineLevel="0" collapsed="false">
      <c r="A32" s="887" t="s">
        <v>625</v>
      </c>
      <c r="B32" s="826" t="n">
        <f aca="false">SUM(B33)</f>
        <v>22729</v>
      </c>
      <c r="C32" s="826" t="n">
        <f aca="false">SUM(C33)</f>
        <v>40</v>
      </c>
      <c r="D32" s="836" t="n">
        <f aca="false">C32/B32*1000</f>
        <v>1.75986625016499</v>
      </c>
      <c r="E32" s="826" t="n">
        <f aca="false">SUM(E33)</f>
        <v>8</v>
      </c>
      <c r="F32" s="836" t="n">
        <f aca="false">E32/B32*10000</f>
        <v>3.51973250032998</v>
      </c>
    </row>
    <row r="33" customFormat="false" ht="12.6" hidden="false" customHeight="true" outlineLevel="0" collapsed="false">
      <c r="A33" s="781" t="s">
        <v>237</v>
      </c>
      <c r="B33" s="834" t="n">
        <v>22729</v>
      </c>
      <c r="C33" s="834" t="n">
        <v>40</v>
      </c>
      <c r="D33" s="829" t="n">
        <f aca="false">C33/B33*1000</f>
        <v>1.75986625016499</v>
      </c>
      <c r="E33" s="834" t="n">
        <v>8</v>
      </c>
      <c r="F33" s="829" t="n">
        <f aca="false">E33/B33*10000</f>
        <v>3.51973250032998</v>
      </c>
      <c r="G33" s="914"/>
      <c r="H33" s="915"/>
    </row>
    <row r="34" customFormat="false" ht="12.6" hidden="false" customHeight="true" outlineLevel="0" collapsed="false">
      <c r="A34" s="887" t="s">
        <v>633</v>
      </c>
      <c r="B34" s="826" t="n">
        <v>31432</v>
      </c>
      <c r="C34" s="826" t="n">
        <v>6</v>
      </c>
      <c r="D34" s="836" t="n">
        <f aca="false">C34/B34*1000</f>
        <v>0.190888266734538</v>
      </c>
      <c r="E34" s="826" t="n">
        <v>5</v>
      </c>
      <c r="F34" s="836" t="n">
        <f aca="false">E34/B34*10000</f>
        <v>1.59073555612115</v>
      </c>
      <c r="G34" s="914"/>
      <c r="H34" s="915"/>
    </row>
    <row r="35" customFormat="false" ht="12.6" hidden="false" customHeight="true" outlineLevel="0" collapsed="false">
      <c r="A35" s="888" t="s">
        <v>627</v>
      </c>
      <c r="B35" s="371" t="s">
        <v>194</v>
      </c>
      <c r="C35" s="833" t="n">
        <v>708</v>
      </c>
      <c r="D35" s="839" t="s">
        <v>194</v>
      </c>
      <c r="E35" s="833" t="n">
        <v>608</v>
      </c>
      <c r="F35" s="829" t="s">
        <v>194</v>
      </c>
      <c r="G35" s="914"/>
      <c r="H35" s="915"/>
    </row>
    <row r="36" customFormat="false" ht="11.1" hidden="false" customHeight="true" outlineLevel="0" collapsed="false">
      <c r="A36" s="817" t="s">
        <v>639</v>
      </c>
      <c r="B36" s="840"/>
      <c r="C36" s="840"/>
      <c r="D36" s="841"/>
      <c r="E36" s="842"/>
      <c r="F36" s="843"/>
    </row>
    <row r="37" customFormat="false" ht="11.1" hidden="false" customHeight="true" outlineLevel="0" collapsed="false">
      <c r="A37" s="840" t="s">
        <v>629</v>
      </c>
      <c r="B37" s="840"/>
      <c r="C37" s="840"/>
      <c r="D37" s="841"/>
      <c r="E37" s="840"/>
      <c r="F37" s="841"/>
    </row>
    <row r="38" customFormat="false" ht="11.1" hidden="false" customHeight="true" outlineLevel="0" collapsed="false">
      <c r="A38" s="840" t="s">
        <v>630</v>
      </c>
      <c r="B38" s="842"/>
      <c r="C38" s="842"/>
      <c r="D38" s="843"/>
      <c r="E38" s="842"/>
      <c r="F38" s="843"/>
    </row>
    <row r="39" customFormat="false" ht="11.1" hidden="false" customHeight="true" outlineLevel="0" collapsed="false">
      <c r="A39" s="842" t="s">
        <v>648</v>
      </c>
      <c r="B39" s="785"/>
      <c r="C39" s="785"/>
      <c r="D39" s="839"/>
      <c r="E39" s="785"/>
      <c r="F39" s="843"/>
    </row>
    <row r="40" customFormat="false" ht="11.25" hidden="false" customHeight="true" outlineLevel="0" collapsed="false">
      <c r="A40" s="406" t="s">
        <v>651</v>
      </c>
    </row>
    <row r="42" customFormat="false" ht="12.75" hidden="false" customHeight="false" outlineLevel="0" collapsed="false">
      <c r="A42" s="845"/>
    </row>
  </sheetData>
  <sheetProtection sheet="true" password="dd72"/>
  <mergeCells count="5">
    <mergeCell ref="A1:F1"/>
    <mergeCell ref="A2:F2"/>
    <mergeCell ref="A3:A4"/>
    <mergeCell ref="C3:D3"/>
    <mergeCell ref="E3:F3"/>
  </mergeCells>
  <hyperlinks>
    <hyperlink ref="G1" location="Indice!A51" display="INCIO"/>
  </hyperlinks>
  <printOptions headings="false" gridLines="false" gridLinesSet="true" horizontalCentered="true" verticalCentered="false"/>
  <pageMargins left="0.708333333333333" right="0.708333333333333" top="0.949305555555556" bottom="0.748611111111111" header="0" footer="0.315277777777778"/>
  <pageSetup paperSize="9" scale="88" fitToWidth="1" fitToHeight="1" pageOrder="downThenOver" orientation="landscape" blackAndWhite="false" draft="false" cellComments="none" firstPageNumber="108" useFirstPageNumber="true" horizontalDpi="300" verticalDpi="300" copies="1"/>
  <headerFooter differentFirst="false" differentOddEven="false">
    <oddHeader/>
    <oddFooter>&amp;C&amp;"-,Regular"&amp;20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11.43359375" defaultRowHeight="12.75" zeroHeight="false" outlineLevelRow="0" outlineLevelCol="0"/>
  <cols>
    <col collapsed="false" customWidth="true" hidden="false" outlineLevel="0" max="3" min="1" style="817" width="20.66"/>
    <col collapsed="false" customWidth="true" hidden="false" outlineLevel="0" max="4" min="4" style="818" width="20.66"/>
    <col collapsed="false" customWidth="true" hidden="false" outlineLevel="0" max="5" min="5" style="817" width="20.66"/>
    <col collapsed="false" customWidth="true" hidden="false" outlineLevel="0" max="6" min="6" style="818" width="20.66"/>
    <col collapsed="false" customWidth="false" hidden="false" outlineLevel="0" max="8" min="7" style="788" width="11.43"/>
    <col collapsed="false" customWidth="false" hidden="false" outlineLevel="0" max="257" min="9" style="817" width="11.43"/>
  </cols>
  <sheetData>
    <row r="1" s="92" customFormat="true" ht="53.25" hidden="false" customHeight="true" outlineLevel="0" collapsed="false">
      <c r="A1" s="48" t="s">
        <v>652</v>
      </c>
      <c r="B1" s="48"/>
      <c r="C1" s="48"/>
      <c r="D1" s="48"/>
      <c r="E1" s="48"/>
      <c r="F1" s="48"/>
      <c r="G1" s="819" t="s">
        <v>90</v>
      </c>
      <c r="H1" s="91"/>
    </row>
    <row r="2" s="821" customFormat="true" ht="5.25" hidden="false" customHeight="true" outlineLevel="0" collapsed="false">
      <c r="A2" s="18"/>
      <c r="B2" s="18"/>
      <c r="C2" s="18"/>
      <c r="D2" s="18"/>
      <c r="E2" s="18"/>
      <c r="F2" s="18"/>
      <c r="G2" s="867"/>
      <c r="H2" s="867"/>
    </row>
    <row r="3" s="821" customFormat="true" ht="14.1" hidden="false" customHeight="true" outlineLevel="0" collapsed="false">
      <c r="A3" s="51" t="s">
        <v>638</v>
      </c>
      <c r="B3" s="40" t="s">
        <v>206</v>
      </c>
      <c r="C3" s="40" t="s">
        <v>94</v>
      </c>
      <c r="D3" s="40"/>
      <c r="E3" s="40" t="s">
        <v>95</v>
      </c>
      <c r="F3" s="40"/>
      <c r="G3" s="867"/>
      <c r="H3" s="867"/>
      <c r="I3" s="917"/>
    </row>
    <row r="4" s="821" customFormat="true" ht="14.1" hidden="false" customHeight="true" outlineLevel="0" collapsed="false">
      <c r="A4" s="51"/>
      <c r="B4" s="40" t="s">
        <v>620</v>
      </c>
      <c r="C4" s="40" t="s">
        <v>147</v>
      </c>
      <c r="D4" s="40" t="s">
        <v>621</v>
      </c>
      <c r="E4" s="40" t="s">
        <v>147</v>
      </c>
      <c r="F4" s="40" t="s">
        <v>622</v>
      </c>
      <c r="G4" s="867"/>
      <c r="H4" s="867"/>
      <c r="I4" s="917"/>
    </row>
    <row r="5" customFormat="false" ht="12" hidden="false" customHeight="true" outlineLevel="0" collapsed="false">
      <c r="A5" s="785" t="s">
        <v>247</v>
      </c>
      <c r="B5" s="833" t="n">
        <f aca="false">+B6+B18+B25+B32+B34</f>
        <v>13721297</v>
      </c>
      <c r="C5" s="833" t="n">
        <f aca="false">SUM(C6+C18+C25+C32+C34+C35)</f>
        <v>66612</v>
      </c>
      <c r="D5" s="837" t="n">
        <f aca="false">C5/B5*1000</f>
        <v>4.85464311427702</v>
      </c>
      <c r="E5" s="833" t="n">
        <f aca="false">SUM(E6+E18+E25+E32+E34+E35)</f>
        <v>11725</v>
      </c>
      <c r="F5" s="837" t="n">
        <f aca="false">E5/B5*10000</f>
        <v>8.5451105679004</v>
      </c>
      <c r="I5" s="918"/>
    </row>
    <row r="6" customFormat="false" ht="12" hidden="false" customHeight="true" outlineLevel="0" collapsed="false">
      <c r="A6" s="825" t="s">
        <v>623</v>
      </c>
      <c r="B6" s="826" t="n">
        <f aca="false">SUM(B7:B17)</f>
        <v>6144116</v>
      </c>
      <c r="C6" s="826" t="n">
        <f aca="false">SUM(C7:C17)</f>
        <v>38231</v>
      </c>
      <c r="D6" s="836" t="n">
        <f aca="false">C6/B6*1000</f>
        <v>6.22237600982794</v>
      </c>
      <c r="E6" s="826" t="n">
        <f aca="false">SUM(E7:E17)</f>
        <v>6118</v>
      </c>
      <c r="F6" s="836" t="n">
        <f aca="false">E6/B6*10000</f>
        <v>9.95749429209995</v>
      </c>
      <c r="I6" s="918"/>
    </row>
    <row r="7" s="788" customFormat="true" ht="12" hidden="false" customHeight="true" outlineLevel="0" collapsed="false">
      <c r="A7" s="406" t="s">
        <v>211</v>
      </c>
      <c r="B7" s="834" t="n">
        <v>678593</v>
      </c>
      <c r="C7" s="834" t="n">
        <v>4267</v>
      </c>
      <c r="D7" s="829" t="n">
        <f aca="false">C7/B7*1000</f>
        <v>6.28801063376722</v>
      </c>
      <c r="E7" s="834" t="n">
        <v>763</v>
      </c>
      <c r="F7" s="829" t="n">
        <f aca="false">E7/B7*10000</f>
        <v>11.2438530901439</v>
      </c>
      <c r="G7" s="919"/>
      <c r="H7" s="920"/>
      <c r="I7" s="918"/>
    </row>
    <row r="8" s="788" customFormat="true" ht="12" hidden="false" customHeight="true" outlineLevel="0" collapsed="false">
      <c r="A8" s="904" t="s">
        <v>212</v>
      </c>
      <c r="B8" s="309" t="n">
        <v>184312</v>
      </c>
      <c r="C8" s="309" t="n">
        <v>909</v>
      </c>
      <c r="D8" s="827" t="n">
        <f aca="false">C8/B8*1000</f>
        <v>4.93185468119276</v>
      </c>
      <c r="E8" s="309" t="n">
        <v>63</v>
      </c>
      <c r="F8" s="827" t="n">
        <f aca="false">E8/B8*10000</f>
        <v>3.41811710577716</v>
      </c>
      <c r="G8" s="919"/>
      <c r="H8" s="920"/>
      <c r="I8" s="918"/>
    </row>
    <row r="9" s="788" customFormat="true" ht="12" hidden="false" customHeight="true" outlineLevel="0" collapsed="false">
      <c r="A9" s="406" t="s">
        <v>213</v>
      </c>
      <c r="B9" s="834" t="n">
        <v>225716</v>
      </c>
      <c r="C9" s="834" t="n">
        <v>1414</v>
      </c>
      <c r="D9" s="829" t="n">
        <f aca="false">C9/B9*1000</f>
        <v>6.26450938347304</v>
      </c>
      <c r="E9" s="834" t="n">
        <v>218</v>
      </c>
      <c r="F9" s="829" t="n">
        <f aca="false">E9/B9*10000</f>
        <v>9.65815449502915</v>
      </c>
      <c r="G9" s="919"/>
      <c r="H9" s="920"/>
      <c r="I9" s="918"/>
    </row>
    <row r="10" s="788" customFormat="true" ht="12" hidden="false" customHeight="true" outlineLevel="0" collapsed="false">
      <c r="A10" s="904" t="s">
        <v>214</v>
      </c>
      <c r="B10" s="309" t="n">
        <v>165898</v>
      </c>
      <c r="C10" s="309" t="n">
        <v>815</v>
      </c>
      <c r="D10" s="827" t="n">
        <f aca="false">C10/B10*1000</f>
        <v>4.9126571748906</v>
      </c>
      <c r="E10" s="309" t="n">
        <v>116</v>
      </c>
      <c r="F10" s="827" t="n">
        <f aca="false">E10/B10*10000</f>
        <v>6.99224824892404</v>
      </c>
      <c r="G10" s="919"/>
      <c r="H10" s="920"/>
      <c r="I10" s="918"/>
    </row>
    <row r="11" s="788" customFormat="true" ht="12" hidden="false" customHeight="true" outlineLevel="0" collapsed="false">
      <c r="A11" s="406" t="s">
        <v>215</v>
      </c>
      <c r="B11" s="834" t="n">
        <v>392186</v>
      </c>
      <c r="C11" s="834" t="n">
        <v>2516</v>
      </c>
      <c r="D11" s="829" t="n">
        <f aca="false">C11/B11*1000</f>
        <v>6.41532334147573</v>
      </c>
      <c r="E11" s="834" t="n">
        <v>245</v>
      </c>
      <c r="F11" s="829" t="n">
        <f aca="false">E11/B11*10000</f>
        <v>6.2470358452367</v>
      </c>
      <c r="G11" s="919"/>
      <c r="H11" s="920"/>
      <c r="I11" s="918"/>
    </row>
    <row r="12" s="788" customFormat="true" ht="12" hidden="false" customHeight="true" outlineLevel="0" collapsed="false">
      <c r="A12" s="904" t="s">
        <v>216</v>
      </c>
      <c r="B12" s="309" t="n">
        <v>446789</v>
      </c>
      <c r="C12" s="309" t="n">
        <v>3180</v>
      </c>
      <c r="D12" s="827" t="n">
        <f aca="false">C12/B12*1000</f>
        <v>7.11745365261902</v>
      </c>
      <c r="E12" s="309" t="n">
        <v>390</v>
      </c>
      <c r="F12" s="827" t="n">
        <f aca="false">E12/B12*10000</f>
        <v>8.72895259283465</v>
      </c>
      <c r="G12" s="919"/>
      <c r="H12" s="920"/>
      <c r="I12" s="918"/>
    </row>
    <row r="13" s="788" customFormat="true" ht="12" hidden="false" customHeight="true" outlineLevel="0" collapsed="false">
      <c r="A13" s="406" t="s">
        <v>217</v>
      </c>
      <c r="B13" s="834" t="n">
        <v>384137</v>
      </c>
      <c r="C13" s="834" t="n">
        <v>2405</v>
      </c>
      <c r="D13" s="829" t="n">
        <f aca="false">C13/B13*1000</f>
        <v>6.26078716707841</v>
      </c>
      <c r="E13" s="834" t="n">
        <v>301</v>
      </c>
      <c r="F13" s="829" t="n">
        <f aca="false">E13/B13*10000</f>
        <v>7.83574610100042</v>
      </c>
      <c r="G13" s="919"/>
      <c r="H13" s="920"/>
      <c r="I13" s="918"/>
    </row>
    <row r="14" s="788" customFormat="true" ht="12" hidden="false" customHeight="true" outlineLevel="0" collapsed="false">
      <c r="A14" s="904" t="s">
        <v>218</v>
      </c>
      <c r="B14" s="309" t="n">
        <v>443944</v>
      </c>
      <c r="C14" s="309" t="n">
        <v>2275</v>
      </c>
      <c r="D14" s="827" t="n">
        <f aca="false">C14/B14*1000</f>
        <v>5.12452020975619</v>
      </c>
      <c r="E14" s="309" t="n">
        <v>320</v>
      </c>
      <c r="F14" s="827" t="n">
        <f aca="false">E14/B14*10000</f>
        <v>7.20811633899771</v>
      </c>
      <c r="G14" s="919"/>
      <c r="H14" s="920"/>
      <c r="I14" s="918"/>
    </row>
    <row r="15" s="788" customFormat="true" ht="12" hidden="false" customHeight="true" outlineLevel="0" collapsed="false">
      <c r="A15" s="406" t="s">
        <v>219</v>
      </c>
      <c r="B15" s="834" t="n">
        <v>2399327</v>
      </c>
      <c r="C15" s="920" t="n">
        <v>15496</v>
      </c>
      <c r="D15" s="829" t="n">
        <f aca="false">C15/B15*1000</f>
        <v>6.45847773146387</v>
      </c>
      <c r="E15" s="920" t="n">
        <v>3016</v>
      </c>
      <c r="F15" s="829" t="n">
        <f aca="false">E15/B15*10000</f>
        <v>12.5701915578827</v>
      </c>
      <c r="G15" s="919"/>
      <c r="H15" s="920"/>
      <c r="I15" s="921"/>
    </row>
    <row r="16" s="788" customFormat="true" ht="12" hidden="false" customHeight="true" outlineLevel="0" collapsed="false">
      <c r="A16" s="904" t="s">
        <v>220</v>
      </c>
      <c r="B16" s="309" t="n">
        <v>489756</v>
      </c>
      <c r="C16" s="309" t="n">
        <v>3352</v>
      </c>
      <c r="D16" s="827" t="n">
        <f aca="false">C16/B16*1000</f>
        <v>6.84422447096105</v>
      </c>
      <c r="E16" s="309" t="n">
        <v>504</v>
      </c>
      <c r="F16" s="827" t="n">
        <f aca="false">E16/B16*10000</f>
        <v>10.2908387033543</v>
      </c>
      <c r="G16" s="919"/>
      <c r="H16" s="920"/>
      <c r="I16" s="918"/>
    </row>
    <row r="17" s="788" customFormat="true" ht="12.75" hidden="false" customHeight="false" outlineLevel="0" collapsed="false">
      <c r="A17" s="905" t="s">
        <v>258</v>
      </c>
      <c r="B17" s="369" t="n">
        <v>333458</v>
      </c>
      <c r="C17" s="920" t="n">
        <v>1602</v>
      </c>
      <c r="D17" s="829" t="n">
        <f aca="false">C17/B17*1000</f>
        <v>4.80420322799273</v>
      </c>
      <c r="E17" s="920" t="n">
        <v>182</v>
      </c>
      <c r="F17" s="829" t="n">
        <f aca="false">E17/B17*10000</f>
        <v>5.45795872343743</v>
      </c>
      <c r="G17" s="919"/>
      <c r="H17" s="920"/>
      <c r="I17" s="918"/>
    </row>
    <row r="18" customFormat="false" ht="12" hidden="false" customHeight="true" outlineLevel="0" collapsed="false">
      <c r="A18" s="887" t="s">
        <v>609</v>
      </c>
      <c r="B18" s="826" t="n">
        <f aca="false">SUM(B19:B24)</f>
        <v>6874119</v>
      </c>
      <c r="C18" s="826" t="n">
        <f aca="false">SUM(C19:C24)</f>
        <v>25387</v>
      </c>
      <c r="D18" s="836" t="n">
        <f aca="false">C18/B18*1000</f>
        <v>3.69312780299555</v>
      </c>
      <c r="E18" s="826" t="n">
        <f aca="false">SUM(E19:E24)</f>
        <v>4803</v>
      </c>
      <c r="F18" s="836" t="n">
        <f aca="false">E18/B18*10000</f>
        <v>6.98707718036304</v>
      </c>
      <c r="I18" s="918"/>
    </row>
    <row r="19" s="788" customFormat="true" ht="12" hidden="false" customHeight="true" outlineLevel="0" collapsed="false">
      <c r="A19" s="406" t="s">
        <v>223</v>
      </c>
      <c r="B19" s="834" t="n">
        <v>584256</v>
      </c>
      <c r="C19" s="834" t="n">
        <v>2837</v>
      </c>
      <c r="D19" s="829" t="n">
        <f aca="false">C19/B19*1000</f>
        <v>4.85574816518786</v>
      </c>
      <c r="E19" s="834" t="n">
        <v>738</v>
      </c>
      <c r="F19" s="829" t="n">
        <f aca="false">E19/B19*10000</f>
        <v>12.6314492277358</v>
      </c>
      <c r="G19" s="919"/>
      <c r="H19" s="920"/>
      <c r="I19" s="918"/>
    </row>
    <row r="20" s="788" customFormat="true" ht="12" hidden="false" customHeight="true" outlineLevel="0" collapsed="false">
      <c r="A20" s="904" t="s">
        <v>224</v>
      </c>
      <c r="B20" s="309" t="n">
        <v>494091</v>
      </c>
      <c r="C20" s="309" t="n">
        <v>1144</v>
      </c>
      <c r="D20" s="827" t="n">
        <f aca="false">C20/B20*1000</f>
        <v>2.31536295945484</v>
      </c>
      <c r="E20" s="309" t="n">
        <v>186</v>
      </c>
      <c r="F20" s="827" t="n">
        <f aca="false">E20/B20*10000</f>
        <v>3.76448872778496</v>
      </c>
      <c r="G20" s="919"/>
      <c r="H20" s="920"/>
      <c r="I20" s="918"/>
    </row>
    <row r="21" s="788" customFormat="true" ht="12" hidden="false" customHeight="true" outlineLevel="0" collapsed="false">
      <c r="A21" s="406" t="s">
        <v>225</v>
      </c>
      <c r="B21" s="834" t="n">
        <v>3461879</v>
      </c>
      <c r="C21" s="920" t="n">
        <v>13466</v>
      </c>
      <c r="D21" s="829" t="n">
        <f aca="false">C21/B21*1000</f>
        <v>3.889795108379</v>
      </c>
      <c r="E21" s="920" t="n">
        <v>2912</v>
      </c>
      <c r="F21" s="829" t="n">
        <f aca="false">E21/B21*10000</f>
        <v>8.41161692826352</v>
      </c>
      <c r="G21" s="919"/>
      <c r="H21" s="920"/>
      <c r="I21" s="921"/>
    </row>
    <row r="22" s="788" customFormat="true" ht="12" hidden="false" customHeight="true" outlineLevel="0" collapsed="false">
      <c r="A22" s="904" t="s">
        <v>226</v>
      </c>
      <c r="B22" s="309" t="n">
        <v>735546</v>
      </c>
      <c r="C22" s="309" t="n">
        <v>1934</v>
      </c>
      <c r="D22" s="827" t="n">
        <f aca="false">C22/B22*1000</f>
        <v>2.62933929353161</v>
      </c>
      <c r="E22" s="309" t="n">
        <v>215</v>
      </c>
      <c r="F22" s="827" t="n">
        <f aca="false">E22/B22*10000</f>
        <v>2.92299869756616</v>
      </c>
      <c r="G22" s="919"/>
      <c r="H22" s="920"/>
      <c r="I22" s="918"/>
    </row>
    <row r="23" s="788" customFormat="true" ht="12" hidden="false" customHeight="true" outlineLevel="0" collapsed="false">
      <c r="A23" s="406" t="s">
        <v>227</v>
      </c>
      <c r="B23" s="834" t="n">
        <v>1321904</v>
      </c>
      <c r="C23" s="834" t="n">
        <v>4405</v>
      </c>
      <c r="D23" s="829" t="n">
        <f aca="false">C23/B23*1000</f>
        <v>3.3323146007577</v>
      </c>
      <c r="E23" s="834" t="n">
        <v>675</v>
      </c>
      <c r="F23" s="829" t="n">
        <f aca="false">E23/B23*10000</f>
        <v>5.10627095462303</v>
      </c>
      <c r="G23" s="919"/>
      <c r="H23" s="920"/>
      <c r="I23" s="918"/>
    </row>
    <row r="24" s="788" customFormat="true" ht="12" hidden="false" customHeight="true" outlineLevel="0" collapsed="false">
      <c r="A24" s="904" t="s">
        <v>557</v>
      </c>
      <c r="B24" s="831" t="n">
        <v>276443</v>
      </c>
      <c r="C24" s="309" t="n">
        <v>1601</v>
      </c>
      <c r="D24" s="827" t="n">
        <f aca="false">C24/B24*1000</f>
        <v>5.79142897450831</v>
      </c>
      <c r="E24" s="922" t="n">
        <v>77</v>
      </c>
      <c r="F24" s="827" t="n">
        <f aca="false">E24/B24*10000</f>
        <v>2.78538432877664</v>
      </c>
      <c r="G24" s="919"/>
      <c r="H24" s="920"/>
      <c r="I24" s="918"/>
    </row>
    <row r="25" customFormat="false" ht="12" hidden="false" customHeight="true" outlineLevel="0" collapsed="false">
      <c r="A25" s="888" t="s">
        <v>624</v>
      </c>
      <c r="B25" s="833" t="n">
        <f aca="false">SUM(B26:B31)</f>
        <v>650150</v>
      </c>
      <c r="C25" s="833" t="n">
        <f aca="false">SUM(C26:C31)</f>
        <v>2437</v>
      </c>
      <c r="D25" s="837" t="n">
        <f aca="false">C25/B25*1000</f>
        <v>3.74836576174729</v>
      </c>
      <c r="E25" s="833" t="n">
        <f aca="false">SUM(E26:E31)</f>
        <v>291</v>
      </c>
      <c r="F25" s="837" t="n">
        <f aca="false">E25/B25*10000</f>
        <v>4.47589017918942</v>
      </c>
      <c r="I25" s="918"/>
    </row>
    <row r="26" customFormat="false" ht="12" hidden="false" customHeight="true" outlineLevel="0" collapsed="false">
      <c r="A26" s="884" t="s">
        <v>612</v>
      </c>
      <c r="B26" s="309" t="n">
        <v>134437</v>
      </c>
      <c r="C26" s="309" t="n">
        <v>388</v>
      </c>
      <c r="D26" s="827" t="n">
        <f aca="false">C26/B26*1000</f>
        <v>2.88611022263216</v>
      </c>
      <c r="E26" s="309" t="n">
        <v>80</v>
      </c>
      <c r="F26" s="827" t="n">
        <f aca="false">E26/B26*10000</f>
        <v>5.95074272707662</v>
      </c>
      <c r="G26" s="919"/>
      <c r="H26" s="920"/>
      <c r="I26" s="918"/>
    </row>
    <row r="27" customFormat="false" ht="12" hidden="false" customHeight="true" outlineLevel="0" collapsed="false">
      <c r="A27" s="781" t="s">
        <v>231</v>
      </c>
      <c r="B27" s="834" t="n">
        <v>92833</v>
      </c>
      <c r="C27" s="834" t="n">
        <v>377</v>
      </c>
      <c r="D27" s="829" t="n">
        <f aca="false">C27/B27*1000</f>
        <v>4.06105587452738</v>
      </c>
      <c r="E27" s="834" t="n">
        <v>40</v>
      </c>
      <c r="F27" s="829" t="n">
        <f aca="false">E27/B27*10000</f>
        <v>4.30881259896804</v>
      </c>
      <c r="G27" s="919"/>
      <c r="H27" s="920"/>
      <c r="I27" s="918"/>
    </row>
    <row r="28" customFormat="false" ht="12" hidden="false" customHeight="true" outlineLevel="0" collapsed="false">
      <c r="A28" s="884" t="s">
        <v>232</v>
      </c>
      <c r="B28" s="309" t="n">
        <v>73590</v>
      </c>
      <c r="C28" s="309" t="n">
        <v>292</v>
      </c>
      <c r="D28" s="827" t="n">
        <f aca="false">C28/B28*1000</f>
        <v>3.96793042532953</v>
      </c>
      <c r="E28" s="309" t="n">
        <v>11</v>
      </c>
      <c r="F28" s="827" t="n">
        <f aca="false">E28/B28*10000</f>
        <v>1.49476831091181</v>
      </c>
      <c r="G28" s="919"/>
      <c r="H28" s="920"/>
      <c r="I28" s="918"/>
    </row>
    <row r="29" customFormat="false" ht="12" hidden="false" customHeight="true" outlineLevel="0" collapsed="false">
      <c r="A29" s="781" t="s">
        <v>467</v>
      </c>
      <c r="B29" s="834" t="n">
        <v>86758</v>
      </c>
      <c r="C29" s="834" t="n">
        <v>335</v>
      </c>
      <c r="D29" s="829" t="n">
        <f aca="false">C29/B29*1000</f>
        <v>3.86131538301943</v>
      </c>
      <c r="E29" s="834" t="n">
        <v>54</v>
      </c>
      <c r="F29" s="829" t="n">
        <f aca="false">E29/B29*10000</f>
        <v>6.2242098711358</v>
      </c>
      <c r="G29" s="919"/>
      <c r="H29" s="920"/>
      <c r="I29" s="918"/>
    </row>
    <row r="30" customFormat="false" ht="12" hidden="false" customHeight="true" outlineLevel="0" collapsed="false">
      <c r="A30" s="884" t="s">
        <v>234</v>
      </c>
      <c r="B30" s="309" t="n">
        <v>153823</v>
      </c>
      <c r="C30" s="309" t="n">
        <v>557</v>
      </c>
      <c r="D30" s="827" t="n">
        <f aca="false">C30/B30*1000</f>
        <v>3.62104496726757</v>
      </c>
      <c r="E30" s="309" t="n">
        <v>71</v>
      </c>
      <c r="F30" s="827" t="n">
        <f aca="false">E30/B30*10000</f>
        <v>4.61569466204664</v>
      </c>
      <c r="G30" s="919"/>
      <c r="H30" s="920"/>
      <c r="I30" s="918"/>
    </row>
    <row r="31" customFormat="false" ht="12" hidden="false" customHeight="true" outlineLevel="0" collapsed="false">
      <c r="A31" s="781" t="s">
        <v>235</v>
      </c>
      <c r="B31" s="834" t="n">
        <v>108709</v>
      </c>
      <c r="C31" s="834" t="n">
        <v>488</v>
      </c>
      <c r="D31" s="829" t="n">
        <f aca="false">C31/B31*1000</f>
        <v>4.48904874481414</v>
      </c>
      <c r="E31" s="834" t="n">
        <v>35</v>
      </c>
      <c r="F31" s="829" t="n">
        <f aca="false">E31/B31*10000</f>
        <v>3.21960463255112</v>
      </c>
      <c r="G31" s="919"/>
      <c r="H31" s="920"/>
    </row>
    <row r="32" customFormat="false" ht="12" hidden="false" customHeight="true" outlineLevel="0" collapsed="false">
      <c r="A32" s="887" t="s">
        <v>625</v>
      </c>
      <c r="B32" s="826" t="n">
        <f aca="false">SUM(B33)</f>
        <v>22021</v>
      </c>
      <c r="C32" s="826" t="n">
        <f aca="false">SUM(C33)</f>
        <v>80</v>
      </c>
      <c r="D32" s="827" t="n">
        <f aca="false">C32/B32*1000</f>
        <v>3.63289587212207</v>
      </c>
      <c r="E32" s="826" t="n">
        <f aca="false">SUM(E33)</f>
        <v>10</v>
      </c>
      <c r="F32" s="827" t="n">
        <f aca="false">E32/B32*10000</f>
        <v>4.54111984015258</v>
      </c>
    </row>
    <row r="33" customFormat="false" ht="12" hidden="false" customHeight="true" outlineLevel="0" collapsed="false">
      <c r="A33" s="781" t="s">
        <v>237</v>
      </c>
      <c r="B33" s="834" t="n">
        <v>22021</v>
      </c>
      <c r="C33" s="834" t="n">
        <v>80</v>
      </c>
      <c r="D33" s="829" t="n">
        <f aca="false">C33/B33*1000</f>
        <v>3.63289587212207</v>
      </c>
      <c r="E33" s="834" t="n">
        <v>10</v>
      </c>
      <c r="F33" s="829" t="n">
        <f aca="false">E33/B33*10000</f>
        <v>4.54111984015258</v>
      </c>
      <c r="G33" s="919"/>
      <c r="H33" s="920"/>
    </row>
    <row r="34" customFormat="false" ht="12" hidden="false" customHeight="true" outlineLevel="0" collapsed="false">
      <c r="A34" s="887" t="s">
        <v>633</v>
      </c>
      <c r="B34" s="826" t="n">
        <v>30891</v>
      </c>
      <c r="C34" s="826" t="n">
        <v>3</v>
      </c>
      <c r="D34" s="836" t="n">
        <f aca="false">C34/B34*1000</f>
        <v>0.0971156647567253</v>
      </c>
      <c r="E34" s="826" t="n">
        <v>1</v>
      </c>
      <c r="F34" s="836" t="n">
        <f aca="false">E34/B34*10000</f>
        <v>0.323718882522418</v>
      </c>
      <c r="G34" s="919"/>
      <c r="H34" s="920"/>
    </row>
    <row r="35" customFormat="false" ht="12" hidden="false" customHeight="true" outlineLevel="0" collapsed="false">
      <c r="A35" s="888" t="s">
        <v>627</v>
      </c>
      <c r="B35" s="890" t="s">
        <v>194</v>
      </c>
      <c r="C35" s="833" t="n">
        <v>474</v>
      </c>
      <c r="D35" s="839" t="s">
        <v>628</v>
      </c>
      <c r="E35" s="923" t="n">
        <v>502</v>
      </c>
      <c r="F35" s="839" t="s">
        <v>628</v>
      </c>
      <c r="G35" s="919"/>
      <c r="H35" s="920"/>
    </row>
    <row r="36" customFormat="false" ht="11.1" hidden="false" customHeight="true" outlineLevel="0" collapsed="false">
      <c r="A36" s="817" t="s">
        <v>639</v>
      </c>
      <c r="B36" s="840"/>
      <c r="C36" s="840"/>
      <c r="D36" s="841"/>
      <c r="E36" s="842"/>
      <c r="F36" s="843"/>
    </row>
    <row r="37" customFormat="false" ht="11.1" hidden="false" customHeight="true" outlineLevel="0" collapsed="false">
      <c r="A37" s="840" t="s">
        <v>629</v>
      </c>
      <c r="B37" s="840"/>
      <c r="C37" s="840"/>
      <c r="D37" s="841"/>
      <c r="E37" s="840"/>
      <c r="F37" s="841"/>
    </row>
    <row r="38" customFormat="false" ht="11.1" hidden="false" customHeight="true" outlineLevel="0" collapsed="false">
      <c r="A38" s="840" t="s">
        <v>630</v>
      </c>
      <c r="B38" s="842"/>
      <c r="C38" s="842"/>
      <c r="D38" s="843"/>
      <c r="E38" s="842"/>
      <c r="F38" s="843"/>
    </row>
    <row r="39" customFormat="false" ht="11.1" hidden="false" customHeight="true" outlineLevel="0" collapsed="false">
      <c r="A39" s="842" t="s">
        <v>631</v>
      </c>
      <c r="B39" s="785"/>
      <c r="C39" s="785"/>
      <c r="D39" s="839"/>
      <c r="E39" s="785"/>
      <c r="F39" s="843"/>
    </row>
    <row r="40" customFormat="false" ht="12.75" hidden="false" customHeight="false" outlineLevel="0" collapsed="false">
      <c r="A40" s="406" t="s">
        <v>653</v>
      </c>
    </row>
    <row r="42" customFormat="false" ht="12.75" hidden="false" customHeight="false" outlineLevel="0" collapsed="false">
      <c r="A42" s="845"/>
    </row>
  </sheetData>
  <sheetProtection sheet="true" password="dd72"/>
  <mergeCells count="5">
    <mergeCell ref="A1:F1"/>
    <mergeCell ref="A2:F2"/>
    <mergeCell ref="A3:A4"/>
    <mergeCell ref="C3:D3"/>
    <mergeCell ref="E3:F3"/>
  </mergeCells>
  <hyperlinks>
    <hyperlink ref="G1" location="Indice!A52" display="INICIO"/>
  </hyperlinks>
  <printOptions headings="false" gridLines="false" gridLinesSet="true" horizontalCentered="true" verticalCentered="false"/>
  <pageMargins left="0.708333333333333" right="0.708333333333333" top="0.95" bottom="0.748611111111111" header="0.315277777777778" footer="0.315277777777778"/>
  <pageSetup paperSize="9" scale="89" fitToWidth="1" fitToHeight="1" pageOrder="downThenOver" orientation="landscape" blackAndWhite="false" draft="false" cellComments="none" firstPageNumber="109" useFirstPageNumber="true" horizontalDpi="300" verticalDpi="300" copies="1"/>
  <headerFooter differentFirst="false" differentOddEven="false">
    <oddHeader/>
    <oddFooter>&amp;C&amp;"-,Regular"&amp;20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11.43359375" defaultRowHeight="12.75" zeroHeight="false" outlineLevelRow="0" outlineLevelCol="0"/>
  <cols>
    <col collapsed="false" customWidth="true" hidden="false" outlineLevel="0" max="3" min="1" style="817" width="20.66"/>
    <col collapsed="false" customWidth="true" hidden="false" outlineLevel="0" max="4" min="4" style="818" width="20.66"/>
    <col collapsed="false" customWidth="true" hidden="false" outlineLevel="0" max="5" min="5" style="817" width="20.66"/>
    <col collapsed="false" customWidth="true" hidden="false" outlineLevel="0" max="6" min="6" style="818" width="20.66"/>
    <col collapsed="false" customWidth="false" hidden="false" outlineLevel="0" max="9" min="7" style="788" width="11.43"/>
    <col collapsed="false" customWidth="false" hidden="false" outlineLevel="0" max="257" min="10" style="817" width="11.43"/>
  </cols>
  <sheetData>
    <row r="1" s="92" customFormat="true" ht="47.25" hidden="false" customHeight="true" outlineLevel="0" collapsed="false">
      <c r="A1" s="48" t="s">
        <v>654</v>
      </c>
      <c r="B1" s="48"/>
      <c r="C1" s="48"/>
      <c r="D1" s="48"/>
      <c r="E1" s="48"/>
      <c r="F1" s="48"/>
      <c r="G1" s="819" t="s">
        <v>90</v>
      </c>
      <c r="H1" s="24"/>
      <c r="I1" s="24"/>
    </row>
    <row r="2" s="821" customFormat="true" ht="9.95" hidden="false" customHeight="true" outlineLevel="0" collapsed="false">
      <c r="A2" s="18"/>
      <c r="B2" s="18"/>
      <c r="C2" s="18"/>
      <c r="D2" s="18"/>
      <c r="E2" s="18"/>
      <c r="F2" s="18"/>
      <c r="G2" s="867"/>
      <c r="H2" s="867"/>
      <c r="I2" s="867"/>
      <c r="J2" s="924"/>
    </row>
    <row r="3" s="821" customFormat="true" ht="14.1" hidden="false" customHeight="true" outlineLevel="0" collapsed="false">
      <c r="A3" s="51" t="s">
        <v>638</v>
      </c>
      <c r="B3" s="40" t="s">
        <v>206</v>
      </c>
      <c r="C3" s="40" t="s">
        <v>94</v>
      </c>
      <c r="D3" s="40"/>
      <c r="E3" s="40" t="s">
        <v>95</v>
      </c>
      <c r="F3" s="40"/>
      <c r="G3" s="867"/>
      <c r="H3" s="867"/>
      <c r="I3" s="867"/>
      <c r="J3" s="924"/>
    </row>
    <row r="4" s="821" customFormat="true" ht="14.1" hidden="false" customHeight="true" outlineLevel="0" collapsed="false">
      <c r="A4" s="51"/>
      <c r="B4" s="40" t="s">
        <v>620</v>
      </c>
      <c r="C4" s="40" t="s">
        <v>147</v>
      </c>
      <c r="D4" s="40" t="s">
        <v>621</v>
      </c>
      <c r="E4" s="40" t="s">
        <v>147</v>
      </c>
      <c r="F4" s="40" t="s">
        <v>622</v>
      </c>
      <c r="G4" s="867"/>
      <c r="H4" s="867"/>
      <c r="I4" s="867"/>
      <c r="J4" s="924"/>
    </row>
    <row r="5" customFormat="false" ht="12" hidden="false" customHeight="true" outlineLevel="0" collapsed="false">
      <c r="A5" s="785" t="s">
        <v>247</v>
      </c>
      <c r="B5" s="833" t="n">
        <f aca="false">+B6+B18+B25+B32+B34</f>
        <v>13551875</v>
      </c>
      <c r="C5" s="833" t="n">
        <f aca="false">SUM(C6+C18+C25+C32+C34+C35)</f>
        <v>63299</v>
      </c>
      <c r="D5" s="925" t="n">
        <f aca="false">C5/B5*1000</f>
        <v>4.67086657750311</v>
      </c>
      <c r="E5" s="833" t="n">
        <f aca="false">SUM(E6+E18+E25+E32+E34+E35)</f>
        <v>11251</v>
      </c>
      <c r="F5" s="925" t="n">
        <f aca="false">E5/B5*10000</f>
        <v>8.30217220864272</v>
      </c>
      <c r="J5" s="926"/>
    </row>
    <row r="6" customFormat="false" ht="12" hidden="false" customHeight="true" outlineLevel="0" collapsed="false">
      <c r="A6" s="825" t="s">
        <v>623</v>
      </c>
      <c r="B6" s="826" t="n">
        <f aca="false">SUM(B7:B17)</f>
        <v>6044178</v>
      </c>
      <c r="C6" s="826" t="n">
        <f aca="false">SUM(C7:C17)</f>
        <v>36920</v>
      </c>
      <c r="D6" s="927" t="n">
        <f aca="false">C6/B6*1000</f>
        <v>6.10835749708232</v>
      </c>
      <c r="E6" s="826" t="n">
        <f aca="false">SUM(E7:E17)</f>
        <v>5853</v>
      </c>
      <c r="F6" s="927" t="n">
        <f aca="false">E6/B6*10000</f>
        <v>9.68369892481658</v>
      </c>
      <c r="J6" s="926"/>
    </row>
    <row r="7" s="788" customFormat="true" ht="12" hidden="false" customHeight="true" outlineLevel="0" collapsed="false">
      <c r="A7" s="406" t="s">
        <v>211</v>
      </c>
      <c r="B7" s="834" t="n">
        <v>667464</v>
      </c>
      <c r="C7" s="834" t="n">
        <v>4097</v>
      </c>
      <c r="D7" s="928" t="n">
        <f aca="false">C7/B7*1000</f>
        <v>6.1381587621205</v>
      </c>
      <c r="E7" s="834" t="n">
        <v>687</v>
      </c>
      <c r="F7" s="928" t="n">
        <f aca="false">E7/B7*10000</f>
        <v>10.2926899428284</v>
      </c>
      <c r="G7" s="929"/>
      <c r="H7" s="930"/>
      <c r="I7" s="931"/>
      <c r="J7" s="926"/>
    </row>
    <row r="8" s="788" customFormat="true" ht="12" hidden="false" customHeight="true" outlineLevel="0" collapsed="false">
      <c r="A8" s="904" t="s">
        <v>212</v>
      </c>
      <c r="B8" s="309" t="n">
        <v>182984</v>
      </c>
      <c r="C8" s="309" t="n">
        <v>886</v>
      </c>
      <c r="D8" s="932" t="n">
        <f aca="false">C8/B8*1000</f>
        <v>4.84195339483234</v>
      </c>
      <c r="E8" s="309" t="n">
        <v>97</v>
      </c>
      <c r="F8" s="932" t="n">
        <f aca="false">E8/B8*10000</f>
        <v>5.30100992436497</v>
      </c>
      <c r="G8" s="929"/>
      <c r="H8" s="930"/>
      <c r="I8" s="931"/>
      <c r="J8" s="926"/>
    </row>
    <row r="9" s="788" customFormat="true" ht="12" hidden="false" customHeight="true" outlineLevel="0" collapsed="false">
      <c r="A9" s="406" t="s">
        <v>213</v>
      </c>
      <c r="B9" s="834" t="n">
        <v>223905</v>
      </c>
      <c r="C9" s="834" t="n">
        <v>1169</v>
      </c>
      <c r="D9" s="928" t="n">
        <f aca="false">C9/B9*1000</f>
        <v>5.22096424823028</v>
      </c>
      <c r="E9" s="834" t="n">
        <v>146</v>
      </c>
      <c r="F9" s="928" t="n">
        <f aca="false">E9/B9*10000</f>
        <v>6.52062258547152</v>
      </c>
      <c r="G9" s="929"/>
      <c r="H9" s="930"/>
      <c r="I9" s="931"/>
      <c r="J9" s="926"/>
    </row>
    <row r="10" s="788" customFormat="true" ht="12" hidden="false" customHeight="true" outlineLevel="0" collapsed="false">
      <c r="A10" s="904" t="s">
        <v>214</v>
      </c>
      <c r="B10" s="309" t="n">
        <v>164866</v>
      </c>
      <c r="C10" s="309" t="n">
        <v>724</v>
      </c>
      <c r="D10" s="932" t="n">
        <f aca="false">C10/B10*1000</f>
        <v>4.39144517365618</v>
      </c>
      <c r="E10" s="309" t="n">
        <v>77</v>
      </c>
      <c r="F10" s="932" t="n">
        <f aca="false">E10/B10*10000</f>
        <v>4.67045964601555</v>
      </c>
      <c r="G10" s="929"/>
      <c r="H10" s="930"/>
      <c r="I10" s="931"/>
      <c r="J10" s="926"/>
    </row>
    <row r="11" s="788" customFormat="true" ht="12" hidden="false" customHeight="true" outlineLevel="0" collapsed="false">
      <c r="A11" s="406" t="s">
        <v>215</v>
      </c>
      <c r="B11" s="834" t="n">
        <v>386143</v>
      </c>
      <c r="C11" s="834" t="n">
        <v>2282</v>
      </c>
      <c r="D11" s="928" t="n">
        <f aca="false">C11/B11*1000</f>
        <v>5.90972774334897</v>
      </c>
      <c r="E11" s="834" t="n">
        <v>200</v>
      </c>
      <c r="F11" s="928" t="n">
        <f aca="false">E11/B11*10000</f>
        <v>5.1794283464934</v>
      </c>
      <c r="G11" s="929"/>
      <c r="H11" s="930"/>
      <c r="I11" s="931"/>
      <c r="J11" s="926"/>
    </row>
    <row r="12" s="788" customFormat="true" ht="12" hidden="false" customHeight="true" outlineLevel="0" collapsed="false">
      <c r="A12" s="904" t="s">
        <v>216</v>
      </c>
      <c r="B12" s="309" t="n">
        <v>441401</v>
      </c>
      <c r="C12" s="309" t="n">
        <v>3066</v>
      </c>
      <c r="D12" s="932" t="n">
        <f aca="false">C12/B12*1000</f>
        <v>6.94606491602874</v>
      </c>
      <c r="E12" s="309" t="n">
        <v>315</v>
      </c>
      <c r="F12" s="932" t="n">
        <f aca="false">E12/B12*10000</f>
        <v>7.13636806441309</v>
      </c>
      <c r="G12" s="929"/>
      <c r="H12" s="930"/>
      <c r="I12" s="931"/>
      <c r="J12" s="926"/>
    </row>
    <row r="13" s="788" customFormat="true" ht="12" hidden="false" customHeight="true" outlineLevel="0" collapsed="false">
      <c r="A13" s="406" t="s">
        <v>217</v>
      </c>
      <c r="B13" s="834" t="n">
        <v>378681</v>
      </c>
      <c r="C13" s="834" t="n">
        <v>2310</v>
      </c>
      <c r="D13" s="928" t="n">
        <f aca="false">C13/B13*1000</f>
        <v>6.10012121020067</v>
      </c>
      <c r="E13" s="834" t="n">
        <v>339</v>
      </c>
      <c r="F13" s="928" t="n">
        <f aca="false">E13/B13*10000</f>
        <v>8.95212593185293</v>
      </c>
      <c r="G13" s="929"/>
      <c r="H13" s="930"/>
      <c r="I13" s="931"/>
      <c r="J13" s="926"/>
    </row>
    <row r="14" s="788" customFormat="true" ht="12" hidden="false" customHeight="true" outlineLevel="0" collapsed="false">
      <c r="A14" s="904" t="s">
        <v>218</v>
      </c>
      <c r="B14" s="309" t="n">
        <v>439740</v>
      </c>
      <c r="C14" s="309" t="n">
        <v>2239</v>
      </c>
      <c r="D14" s="932" t="n">
        <f aca="false">C14/B14*1000</f>
        <v>5.09164506299177</v>
      </c>
      <c r="E14" s="309" t="n">
        <v>320</v>
      </c>
      <c r="F14" s="932" t="n">
        <f aca="false">E14/B14*10000</f>
        <v>7.27702733433392</v>
      </c>
      <c r="G14" s="929"/>
      <c r="H14" s="930"/>
      <c r="I14" s="931"/>
      <c r="J14" s="926"/>
    </row>
    <row r="15" s="788" customFormat="true" ht="12" hidden="false" customHeight="true" outlineLevel="0" collapsed="false">
      <c r="A15" s="406" t="s">
        <v>219</v>
      </c>
      <c r="B15" s="834" t="n">
        <v>2350432</v>
      </c>
      <c r="C15" s="930" t="n">
        <v>15252</v>
      </c>
      <c r="D15" s="928" t="n">
        <f aca="false">C15/B15*1000</f>
        <v>6.48901989081156</v>
      </c>
      <c r="E15" s="930" t="n">
        <v>3005</v>
      </c>
      <c r="F15" s="928" t="n">
        <f aca="false">E15/B15*10000</f>
        <v>12.7848838000844</v>
      </c>
      <c r="G15" s="929"/>
      <c r="H15" s="930"/>
      <c r="I15" s="931"/>
      <c r="J15" s="926"/>
    </row>
    <row r="16" s="788" customFormat="true" ht="12" hidden="false" customHeight="true" outlineLevel="0" collapsed="false">
      <c r="A16" s="904" t="s">
        <v>220</v>
      </c>
      <c r="B16" s="309" t="n">
        <v>483475</v>
      </c>
      <c r="C16" s="309" t="n">
        <v>3363</v>
      </c>
      <c r="D16" s="932" t="n">
        <f aca="false">C16/B16*1000</f>
        <v>6.95589223848183</v>
      </c>
      <c r="E16" s="309" t="n">
        <v>482</v>
      </c>
      <c r="F16" s="932" t="n">
        <f aca="false">E16/B16*10000</f>
        <v>9.96949170070841</v>
      </c>
      <c r="G16" s="929"/>
      <c r="H16" s="930"/>
      <c r="I16" s="931"/>
      <c r="J16" s="926"/>
    </row>
    <row r="17" s="788" customFormat="true" ht="12.75" hidden="false" customHeight="false" outlineLevel="0" collapsed="false">
      <c r="A17" s="905" t="s">
        <v>526</v>
      </c>
      <c r="B17" s="369" t="n">
        <v>325087</v>
      </c>
      <c r="C17" s="930" t="n">
        <v>1532</v>
      </c>
      <c r="D17" s="928" t="n">
        <f aca="false">C17/B17*1000</f>
        <v>4.71258463119104</v>
      </c>
      <c r="E17" s="930" t="n">
        <v>185</v>
      </c>
      <c r="F17" s="928" t="n">
        <f aca="false">E17/B17*10000</f>
        <v>5.69078431312233</v>
      </c>
      <c r="G17" s="929"/>
      <c r="H17" s="930"/>
      <c r="I17" s="933"/>
      <c r="J17" s="926"/>
    </row>
    <row r="18" customFormat="false" ht="12" hidden="false" customHeight="true" outlineLevel="0" collapsed="false">
      <c r="A18" s="887" t="s">
        <v>609</v>
      </c>
      <c r="B18" s="826" t="n">
        <f aca="false">SUM(B19:B24)</f>
        <v>6825533</v>
      </c>
      <c r="C18" s="826" t="n">
        <f aca="false">SUM(C19:C24)</f>
        <v>24030</v>
      </c>
      <c r="D18" s="927" t="n">
        <f aca="false">C18/B18*1000</f>
        <v>3.52060417845757</v>
      </c>
      <c r="E18" s="826" t="n">
        <f aca="false">SUM(E19:E24)</f>
        <v>4527</v>
      </c>
      <c r="F18" s="927" t="n">
        <f aca="false">E18/B18*10000</f>
        <v>6.63244907027774</v>
      </c>
      <c r="J18" s="926"/>
    </row>
    <row r="19" s="788" customFormat="true" ht="12" hidden="false" customHeight="true" outlineLevel="0" collapsed="false">
      <c r="A19" s="406" t="s">
        <v>223</v>
      </c>
      <c r="B19" s="834" t="n">
        <v>643628</v>
      </c>
      <c r="C19" s="834" t="n">
        <v>2018</v>
      </c>
      <c r="D19" s="928" t="n">
        <f aca="false">C19/B19*1000</f>
        <v>3.13535147631862</v>
      </c>
      <c r="E19" s="834" t="n">
        <v>633</v>
      </c>
      <c r="F19" s="928" t="n">
        <f aca="false">E19/B19*10000</f>
        <v>9.83487356050389</v>
      </c>
      <c r="G19" s="929"/>
      <c r="H19" s="930"/>
      <c r="I19" s="931"/>
      <c r="J19" s="926"/>
    </row>
    <row r="20" s="788" customFormat="true" ht="12" hidden="false" customHeight="true" outlineLevel="0" collapsed="false">
      <c r="A20" s="904" t="s">
        <v>224</v>
      </c>
      <c r="B20" s="309" t="n">
        <v>483431</v>
      </c>
      <c r="C20" s="309" t="n">
        <v>1008</v>
      </c>
      <c r="D20" s="932" t="n">
        <f aca="false">C20/B20*1000</f>
        <v>2.08509590820613</v>
      </c>
      <c r="E20" s="309" t="n">
        <v>174</v>
      </c>
      <c r="F20" s="932" t="n">
        <f aca="false">E20/B20*10000</f>
        <v>3.59927269868916</v>
      </c>
      <c r="G20" s="929"/>
      <c r="H20" s="930"/>
      <c r="I20" s="931"/>
      <c r="J20" s="926"/>
    </row>
    <row r="21" s="788" customFormat="true" ht="12" hidden="false" customHeight="true" outlineLevel="0" collapsed="false">
      <c r="A21" s="406" t="s">
        <v>225</v>
      </c>
      <c r="B21" s="834" t="n">
        <v>3403258</v>
      </c>
      <c r="C21" s="930" t="n">
        <v>13843</v>
      </c>
      <c r="D21" s="928" t="n">
        <f aca="false">C21/B21*1000</f>
        <v>4.06757289632464</v>
      </c>
      <c r="E21" s="930" t="n">
        <v>2780</v>
      </c>
      <c r="F21" s="928" t="n">
        <f aca="false">E21/B21*10000</f>
        <v>8.16864310610597</v>
      </c>
      <c r="G21" s="929"/>
      <c r="H21" s="930"/>
      <c r="I21" s="931"/>
      <c r="J21" s="926"/>
    </row>
    <row r="22" s="788" customFormat="true" ht="12" hidden="false" customHeight="true" outlineLevel="0" collapsed="false">
      <c r="A22" s="904" t="s">
        <v>226</v>
      </c>
      <c r="B22" s="309" t="n">
        <v>722579</v>
      </c>
      <c r="C22" s="309" t="n">
        <v>1738</v>
      </c>
      <c r="D22" s="932" t="n">
        <f aca="false">C22/B22*1000</f>
        <v>2.40527333343482</v>
      </c>
      <c r="E22" s="309" t="n">
        <v>234</v>
      </c>
      <c r="F22" s="932" t="n">
        <f aca="false">E22/B22*10000</f>
        <v>3.23840023028624</v>
      </c>
      <c r="G22" s="929"/>
      <c r="H22" s="930"/>
      <c r="I22" s="931"/>
      <c r="J22" s="926"/>
    </row>
    <row r="23" s="788" customFormat="true" ht="12" hidden="false" customHeight="true" outlineLevel="0" collapsed="false">
      <c r="A23" s="406" t="s">
        <v>227</v>
      </c>
      <c r="B23" s="834" t="n">
        <v>1303781</v>
      </c>
      <c r="C23" s="834" t="n">
        <v>4005</v>
      </c>
      <c r="D23" s="928" t="n">
        <f aca="false">C23/B23*1000</f>
        <v>3.07183491706046</v>
      </c>
      <c r="E23" s="834" t="n">
        <v>661</v>
      </c>
      <c r="F23" s="928" t="n">
        <f aca="false">E23/B23*10000</f>
        <v>5.06986986311351</v>
      </c>
      <c r="G23" s="929"/>
      <c r="H23" s="930"/>
      <c r="I23" s="931"/>
      <c r="J23" s="926"/>
    </row>
    <row r="24" s="788" customFormat="true" ht="12" hidden="false" customHeight="true" outlineLevel="0" collapsed="false">
      <c r="A24" s="904" t="s">
        <v>557</v>
      </c>
      <c r="B24" s="831" t="n">
        <v>268856</v>
      </c>
      <c r="C24" s="934" t="n">
        <v>1418</v>
      </c>
      <c r="D24" s="932" t="n">
        <f aca="false">C24/B24*1000</f>
        <v>5.2741988276252</v>
      </c>
      <c r="E24" s="934" t="n">
        <v>45</v>
      </c>
      <c r="F24" s="932" t="n">
        <f aca="false">E24/B24*10000</f>
        <v>1.67375844318148</v>
      </c>
      <c r="G24" s="929"/>
      <c r="H24" s="930"/>
      <c r="I24" s="931"/>
      <c r="J24" s="926"/>
    </row>
    <row r="25" customFormat="false" ht="12" hidden="false" customHeight="true" outlineLevel="0" collapsed="false">
      <c r="A25" s="888" t="s">
        <v>624</v>
      </c>
      <c r="B25" s="833" t="n">
        <f aca="false">SUM(B26:B31)</f>
        <v>630429</v>
      </c>
      <c r="C25" s="833" t="n">
        <f aca="false">SUM(C26:C31)</f>
        <v>1956</v>
      </c>
      <c r="D25" s="925" t="n">
        <f aca="false">C25/B25*1000</f>
        <v>3.10264914843702</v>
      </c>
      <c r="E25" s="833" t="n">
        <f aca="false">SUM(E26:E31)</f>
        <v>337</v>
      </c>
      <c r="F25" s="925" t="n">
        <f aca="false">E25/B25*10000</f>
        <v>5.34556627312513</v>
      </c>
      <c r="J25" s="926"/>
    </row>
    <row r="26" customFormat="false" ht="12" hidden="false" customHeight="true" outlineLevel="0" collapsed="false">
      <c r="A26" s="884" t="s">
        <v>612</v>
      </c>
      <c r="B26" s="309" t="n">
        <v>131005</v>
      </c>
      <c r="C26" s="309" t="n">
        <v>317</v>
      </c>
      <c r="D26" s="932" t="n">
        <f aca="false">C26/B26*1000</f>
        <v>2.41975497118431</v>
      </c>
      <c r="E26" s="309" t="n">
        <v>122</v>
      </c>
      <c r="F26" s="932" t="n">
        <f aca="false">E26/B26*10000</f>
        <v>9.312621655662</v>
      </c>
      <c r="G26" s="929"/>
      <c r="H26" s="930"/>
      <c r="I26" s="931"/>
      <c r="J26" s="926"/>
    </row>
    <row r="27" customFormat="false" ht="12" hidden="false" customHeight="true" outlineLevel="0" collapsed="false">
      <c r="A27" s="781" t="s">
        <v>231</v>
      </c>
      <c r="B27" s="834" t="n">
        <v>90283</v>
      </c>
      <c r="C27" s="834" t="n">
        <v>352</v>
      </c>
      <c r="D27" s="928" t="n">
        <f aca="false">C27/B27*1000</f>
        <v>3.89885138951962</v>
      </c>
      <c r="E27" s="834" t="n">
        <v>32</v>
      </c>
      <c r="F27" s="928" t="n">
        <f aca="false">E27/B27*10000</f>
        <v>3.54441035410875</v>
      </c>
      <c r="G27" s="929"/>
      <c r="H27" s="930"/>
      <c r="I27" s="931"/>
      <c r="J27" s="926"/>
    </row>
    <row r="28" customFormat="false" ht="12" hidden="false" customHeight="true" outlineLevel="0" collapsed="false">
      <c r="A28" s="884" t="s">
        <v>232</v>
      </c>
      <c r="B28" s="309" t="n">
        <v>71279</v>
      </c>
      <c r="C28" s="309" t="n">
        <v>247</v>
      </c>
      <c r="D28" s="932" t="n">
        <f aca="false">C28/B28*1000</f>
        <v>3.46525624658034</v>
      </c>
      <c r="E28" s="309" t="n">
        <v>30</v>
      </c>
      <c r="F28" s="932" t="n">
        <f aca="false">E28/B28*10000</f>
        <v>4.20881325495588</v>
      </c>
      <c r="G28" s="929"/>
      <c r="H28" s="930"/>
      <c r="I28" s="931"/>
      <c r="J28" s="926"/>
    </row>
    <row r="29" customFormat="false" ht="12" hidden="false" customHeight="true" outlineLevel="0" collapsed="false">
      <c r="A29" s="781" t="s">
        <v>467</v>
      </c>
      <c r="B29" s="834" t="n">
        <v>85212</v>
      </c>
      <c r="C29" s="834" t="n">
        <v>289</v>
      </c>
      <c r="D29" s="928" t="n">
        <f aca="false">C29/B29*1000</f>
        <v>3.39154109749801</v>
      </c>
      <c r="E29" s="834" t="n">
        <v>67</v>
      </c>
      <c r="F29" s="928" t="n">
        <f aca="false">E29/B29*10000</f>
        <v>7.86274233676008</v>
      </c>
      <c r="G29" s="929"/>
      <c r="H29" s="930"/>
      <c r="I29" s="931"/>
      <c r="J29" s="926"/>
    </row>
    <row r="30" customFormat="false" ht="12" hidden="false" customHeight="true" outlineLevel="0" collapsed="false">
      <c r="A30" s="884" t="s">
        <v>234</v>
      </c>
      <c r="B30" s="309" t="n">
        <v>148925</v>
      </c>
      <c r="C30" s="309" t="n">
        <v>409</v>
      </c>
      <c r="D30" s="932" t="n">
        <f aca="false">C30/B30*1000</f>
        <v>2.74634883330535</v>
      </c>
      <c r="E30" s="309" t="n">
        <v>52</v>
      </c>
      <c r="F30" s="932" t="n">
        <f aca="false">E30/B30*10000</f>
        <v>3.49169044821219</v>
      </c>
      <c r="G30" s="929"/>
      <c r="H30" s="930"/>
      <c r="I30" s="931"/>
    </row>
    <row r="31" customFormat="false" ht="12" hidden="false" customHeight="true" outlineLevel="0" collapsed="false">
      <c r="A31" s="781" t="s">
        <v>235</v>
      </c>
      <c r="B31" s="834" t="n">
        <v>103725</v>
      </c>
      <c r="C31" s="834" t="n">
        <v>342</v>
      </c>
      <c r="D31" s="928" t="n">
        <f aca="false">C31/B31*1000</f>
        <v>3.29718004338395</v>
      </c>
      <c r="E31" s="834" t="n">
        <v>34</v>
      </c>
      <c r="F31" s="928" t="n">
        <f aca="false">E31/B31*10000</f>
        <v>3.27789828874428</v>
      </c>
      <c r="G31" s="929"/>
      <c r="H31" s="930"/>
      <c r="I31" s="931"/>
    </row>
    <row r="32" customFormat="false" ht="12" hidden="false" customHeight="true" outlineLevel="0" collapsed="false">
      <c r="A32" s="887" t="s">
        <v>625</v>
      </c>
      <c r="B32" s="826" t="n">
        <f aca="false">SUM(B33)</f>
        <v>21367</v>
      </c>
      <c r="C32" s="826" t="n">
        <f aca="false">SUM(C33)</f>
        <v>128</v>
      </c>
      <c r="D32" s="927" t="n">
        <f aca="false">C32/B32*1000</f>
        <v>5.99054616932653</v>
      </c>
      <c r="E32" s="826" t="n">
        <f aca="false">SUM(E33)</f>
        <v>18</v>
      </c>
      <c r="F32" s="927" t="n">
        <f aca="false">E32/B32*10000</f>
        <v>8.42420555061544</v>
      </c>
    </row>
    <row r="33" customFormat="false" ht="12" hidden="false" customHeight="true" outlineLevel="0" collapsed="false">
      <c r="A33" s="781" t="s">
        <v>237</v>
      </c>
      <c r="B33" s="834" t="n">
        <v>21367</v>
      </c>
      <c r="C33" s="834" t="n">
        <v>128</v>
      </c>
      <c r="D33" s="928" t="n">
        <f aca="false">C33/B33*1000</f>
        <v>5.99054616932653</v>
      </c>
      <c r="E33" s="834" t="n">
        <v>18</v>
      </c>
      <c r="F33" s="928" t="n">
        <f aca="false">E33/B33*10000</f>
        <v>8.42420555061544</v>
      </c>
      <c r="G33" s="929"/>
      <c r="H33" s="930"/>
      <c r="I33" s="931"/>
    </row>
    <row r="34" customFormat="false" ht="12" hidden="false" customHeight="true" outlineLevel="0" collapsed="false">
      <c r="A34" s="887" t="s">
        <v>633</v>
      </c>
      <c r="B34" s="826" t="n">
        <v>30368</v>
      </c>
      <c r="C34" s="826" t="n">
        <v>40</v>
      </c>
      <c r="D34" s="927" t="n">
        <f aca="false">C34/B34*1000</f>
        <v>1.31717597471022</v>
      </c>
      <c r="E34" s="826" t="n">
        <v>10</v>
      </c>
      <c r="F34" s="927" t="n">
        <f aca="false">E34/B34*10000</f>
        <v>3.29293993677555</v>
      </c>
      <c r="G34" s="929"/>
      <c r="H34" s="930"/>
      <c r="I34" s="931"/>
    </row>
    <row r="35" customFormat="false" ht="12" hidden="false" customHeight="true" outlineLevel="0" collapsed="false">
      <c r="A35" s="888" t="s">
        <v>627</v>
      </c>
      <c r="B35" s="371" t="s">
        <v>194</v>
      </c>
      <c r="C35" s="833" t="n">
        <v>225</v>
      </c>
      <c r="D35" s="835" t="s">
        <v>194</v>
      </c>
      <c r="E35" s="833" t="n">
        <v>506</v>
      </c>
      <c r="F35" s="935" t="s">
        <v>194</v>
      </c>
      <c r="G35" s="929"/>
      <c r="H35" s="930"/>
      <c r="I35" s="931"/>
    </row>
    <row r="36" customFormat="false" ht="11.1" hidden="false" customHeight="true" outlineLevel="0" collapsed="false">
      <c r="A36" s="817" t="s">
        <v>639</v>
      </c>
      <c r="B36" s="840"/>
      <c r="C36" s="840"/>
      <c r="D36" s="841"/>
      <c r="E36" s="842"/>
      <c r="F36" s="843"/>
    </row>
    <row r="37" customFormat="false" ht="11.1" hidden="false" customHeight="true" outlineLevel="0" collapsed="false">
      <c r="A37" s="840" t="s">
        <v>629</v>
      </c>
      <c r="B37" s="840"/>
      <c r="C37" s="840"/>
      <c r="D37" s="841"/>
      <c r="E37" s="840"/>
      <c r="F37" s="841"/>
    </row>
    <row r="38" customFormat="false" ht="11.1" hidden="false" customHeight="true" outlineLevel="0" collapsed="false">
      <c r="A38" s="840" t="s">
        <v>630</v>
      </c>
      <c r="B38" s="842"/>
      <c r="C38" s="842"/>
      <c r="D38" s="843"/>
      <c r="E38" s="842"/>
      <c r="F38" s="843"/>
    </row>
    <row r="39" customFormat="false" ht="12.75" hidden="false" customHeight="false" outlineLevel="0" collapsed="false">
      <c r="A39" s="842" t="s">
        <v>648</v>
      </c>
    </row>
    <row r="40" customFormat="false" ht="12.75" hidden="false" customHeight="false" outlineLevel="0" collapsed="false">
      <c r="A40" s="406" t="s">
        <v>655</v>
      </c>
    </row>
  </sheetData>
  <sheetProtection sheet="true" password="dd72"/>
  <mergeCells count="5">
    <mergeCell ref="A1:F1"/>
    <mergeCell ref="A2:F2"/>
    <mergeCell ref="A3:A4"/>
    <mergeCell ref="C3:D3"/>
    <mergeCell ref="E3:F3"/>
  </mergeCells>
  <hyperlinks>
    <hyperlink ref="G1" location="Indice!A53" display="INICIO"/>
  </hyperlinks>
  <printOptions headings="false" gridLines="false" gridLinesSet="true" horizontalCentered="true" verticalCentered="false"/>
  <pageMargins left="0.708333333333333" right="0.708333333333333" top="0.95" bottom="0.748611111111111" header="0.315277777777778" footer="0.315277777777778"/>
  <pageSetup paperSize="9" scale="90" fitToWidth="1" fitToHeight="1" pageOrder="downThenOver" orientation="landscape" blackAndWhite="false" draft="false" cellComments="none" firstPageNumber="110" useFirstPageNumber="true" horizontalDpi="300" verticalDpi="300" copies="1"/>
  <headerFooter differentFirst="false" differentOddEven="false">
    <oddHeader/>
    <oddFooter>&amp;C&amp;"-,Regular"&amp;20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015625" defaultRowHeight="15" zeroHeight="false" outlineLevelRow="0" outlineLevelCol="0"/>
  <cols>
    <col collapsed="false" customWidth="false" hidden="false" outlineLevel="0" max="257" min="1" style="21" width="9.1"/>
  </cols>
  <sheetData>
    <row r="1" customFormat="false" ht="42.75" hidden="false" customHeight="true" outlineLevel="0" collapsed="false">
      <c r="A1" s="48" t="s">
        <v>656</v>
      </c>
      <c r="B1" s="48"/>
      <c r="C1" s="48"/>
      <c r="D1" s="48"/>
      <c r="E1" s="48"/>
      <c r="F1" s="48"/>
      <c r="G1" s="48"/>
      <c r="H1" s="48"/>
      <c r="I1" s="48"/>
      <c r="J1" s="48"/>
      <c r="K1" s="48"/>
      <c r="L1" s="48"/>
      <c r="M1" s="48"/>
      <c r="N1" s="48"/>
      <c r="O1" s="48"/>
      <c r="P1" s="48"/>
      <c r="Q1" s="408" t="s">
        <v>90</v>
      </c>
    </row>
  </sheetData>
  <sheetProtection sheet="true" password="dd72"/>
  <mergeCells count="1">
    <mergeCell ref="A1:P1"/>
  </mergeCells>
  <hyperlinks>
    <hyperlink ref="Q1" location="Indice!A55" display="INICIO"/>
  </hyperlinks>
  <printOptions headings="false" gridLines="false" gridLinesSet="true" horizontalCentered="true" verticalCentered="false"/>
  <pageMargins left="0.708333333333333" right="0.708333333333333" top="0.95" bottom="0.748611111111111" header="0.315277777777778" footer="0.315277777777778"/>
  <pageSetup paperSize="9" scale="85" fitToWidth="1" fitToHeight="1" pageOrder="downThenOver" orientation="landscape" blackAndWhite="false" draft="false" cellComments="none" firstPageNumber="113" useFirstPageNumber="true" horizontalDpi="300" verticalDpi="300" copies="1"/>
  <headerFooter differentFirst="false" differentOddEven="false">
    <oddHeader/>
    <oddFooter>&amp;C&amp;"-,Regular"&amp;2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3359375" defaultRowHeight="12" zeroHeight="false" outlineLevelRow="0" outlineLevelCol="0"/>
  <cols>
    <col collapsed="false" customWidth="true" hidden="false" outlineLevel="0" max="1" min="1" style="90" width="17.1"/>
    <col collapsed="false" customWidth="true" hidden="false" outlineLevel="0" max="2" min="2" style="90" width="15.66"/>
    <col collapsed="false" customWidth="true" hidden="false" outlineLevel="0" max="3" min="3" style="90" width="12.1"/>
    <col collapsed="false" customWidth="true" hidden="false" outlineLevel="0" max="4" min="4" style="90" width="2.99"/>
    <col collapsed="false" customWidth="true" hidden="false" outlineLevel="0" max="5" min="5" style="90" width="14.87"/>
    <col collapsed="false" customWidth="true" hidden="false" outlineLevel="0" max="6" min="6" style="90" width="13.33"/>
    <col collapsed="false" customWidth="true" hidden="false" outlineLevel="0" max="7" min="7" style="90" width="12.66"/>
    <col collapsed="false" customWidth="true" hidden="false" outlineLevel="0" max="8" min="8" style="90" width="13.33"/>
    <col collapsed="false" customWidth="true" hidden="false" outlineLevel="0" max="9" min="9" style="90" width="12.88"/>
    <col collapsed="false" customWidth="true" hidden="false" outlineLevel="0" max="10" min="10" style="90" width="12.1"/>
    <col collapsed="false" customWidth="true" hidden="false" outlineLevel="0" max="11" min="11" style="90" width="15.66"/>
    <col collapsed="false" customWidth="true" hidden="false" outlineLevel="0" max="12" min="12" style="90" width="19.87"/>
    <col collapsed="false" customWidth="false" hidden="false" outlineLevel="0" max="257" min="13" style="90" width="11.43"/>
  </cols>
  <sheetData>
    <row r="1" s="92" customFormat="true" ht="55.5" hidden="false" customHeight="true" outlineLevel="0" collapsed="false">
      <c r="A1" s="48" t="s">
        <v>123</v>
      </c>
      <c r="B1" s="48"/>
      <c r="C1" s="48"/>
      <c r="D1" s="48"/>
      <c r="E1" s="48"/>
      <c r="F1" s="48"/>
      <c r="G1" s="48"/>
      <c r="H1" s="48"/>
      <c r="I1" s="48"/>
      <c r="J1" s="48"/>
      <c r="K1" s="48"/>
      <c r="L1" s="37" t="s">
        <v>90</v>
      </c>
      <c r="M1" s="91"/>
      <c r="N1" s="24"/>
    </row>
    <row r="2" s="92" customFormat="true" ht="5.25" hidden="false" customHeight="true" outlineLevel="0" collapsed="false">
      <c r="A2" s="91"/>
      <c r="B2" s="91"/>
      <c r="C2" s="91"/>
      <c r="D2" s="91"/>
      <c r="E2" s="18"/>
      <c r="F2" s="18"/>
      <c r="G2" s="18"/>
      <c r="H2" s="18"/>
      <c r="I2" s="18"/>
      <c r="J2" s="91"/>
      <c r="K2" s="91"/>
      <c r="L2" s="91"/>
      <c r="M2" s="91"/>
    </row>
    <row r="3" s="92" customFormat="true" ht="14.25" hidden="false" customHeight="true" outlineLevel="0" collapsed="false">
      <c r="A3" s="91"/>
      <c r="B3" s="91"/>
      <c r="C3" s="91"/>
      <c r="D3" s="91"/>
      <c r="E3" s="93" t="s">
        <v>124</v>
      </c>
      <c r="F3" s="94" t="s">
        <v>125</v>
      </c>
      <c r="G3" s="94"/>
      <c r="H3" s="94" t="s">
        <v>126</v>
      </c>
      <c r="I3" s="94"/>
      <c r="J3" s="95"/>
      <c r="K3" s="96"/>
      <c r="L3" s="95"/>
      <c r="M3" s="96"/>
    </row>
    <row r="4" s="92" customFormat="true" ht="14.25" hidden="false" customHeight="true" outlineLevel="0" collapsed="false">
      <c r="A4" s="91"/>
      <c r="B4" s="91"/>
      <c r="C4" s="91"/>
      <c r="D4" s="91"/>
      <c r="E4" s="93"/>
      <c r="F4" s="94" t="s">
        <v>94</v>
      </c>
      <c r="G4" s="94" t="s">
        <v>127</v>
      </c>
      <c r="H4" s="94" t="s">
        <v>94</v>
      </c>
      <c r="I4" s="94" t="s">
        <v>127</v>
      </c>
      <c r="J4" s="95"/>
      <c r="K4" s="96"/>
      <c r="L4" s="95"/>
      <c r="M4" s="96"/>
    </row>
    <row r="5" customFormat="false" ht="12.75" hidden="false" customHeight="false" outlineLevel="0" collapsed="false">
      <c r="A5" s="97"/>
      <c r="B5" s="97"/>
      <c r="C5" s="97"/>
      <c r="D5" s="97"/>
      <c r="E5" s="98" t="s">
        <v>122</v>
      </c>
      <c r="F5" s="99" t="n">
        <f aca="false">+SUM(F6:F19)</f>
        <v>53986</v>
      </c>
      <c r="G5" s="100" t="n">
        <f aca="false">SUM(G6:G19)</f>
        <v>1</v>
      </c>
      <c r="H5" s="99" t="n">
        <f aca="false">+SUM(H6:H19)</f>
        <v>53986</v>
      </c>
      <c r="I5" s="100" t="n">
        <f aca="false">+SUM(I6:I19)</f>
        <v>1</v>
      </c>
      <c r="J5" s="101" t="n">
        <f aca="false">J3+J4</f>
        <v>0</v>
      </c>
      <c r="K5" s="101"/>
      <c r="L5" s="102"/>
      <c r="M5" s="103" t="n">
        <v>309</v>
      </c>
    </row>
    <row r="6" customFormat="false" ht="11.25" hidden="false" customHeight="true" outlineLevel="0" collapsed="false">
      <c r="A6" s="97"/>
      <c r="B6" s="97"/>
      <c r="C6" s="97"/>
      <c r="D6" s="97"/>
      <c r="E6" s="104" t="s">
        <v>128</v>
      </c>
      <c r="F6" s="105" t="n">
        <v>35</v>
      </c>
      <c r="G6" s="106" t="n">
        <f aca="false">(F6/$F$5)</f>
        <v>0.000648316230133738</v>
      </c>
      <c r="H6" s="105" t="n">
        <v>393</v>
      </c>
      <c r="I6" s="106" t="n">
        <f aca="false">(H6/$H$5)</f>
        <v>0.00727966509835883</v>
      </c>
      <c r="J6" s="107"/>
      <c r="K6" s="108"/>
      <c r="L6" s="109"/>
      <c r="M6" s="109"/>
    </row>
    <row r="7" customFormat="false" ht="11.25" hidden="false" customHeight="true" outlineLevel="0" collapsed="false">
      <c r="A7" s="97"/>
      <c r="B7" s="97"/>
      <c r="C7" s="97"/>
      <c r="D7" s="97"/>
      <c r="E7" s="110" t="s">
        <v>129</v>
      </c>
      <c r="F7" s="111" t="n">
        <v>3779</v>
      </c>
      <c r="G7" s="112" t="n">
        <f aca="false">(F7/$F$5)</f>
        <v>0.0699996295335828</v>
      </c>
      <c r="H7" s="111" t="n">
        <v>9263</v>
      </c>
      <c r="I7" s="112" t="n">
        <f aca="false">(H7/$H$5)</f>
        <v>0.171581521135109</v>
      </c>
      <c r="J7" s="97"/>
      <c r="K7" s="113"/>
      <c r="L7" s="97"/>
      <c r="M7" s="97"/>
    </row>
    <row r="8" customFormat="false" ht="11.25" hidden="false" customHeight="true" outlineLevel="0" collapsed="false">
      <c r="A8" s="97"/>
      <c r="B8" s="97"/>
      <c r="C8" s="97"/>
      <c r="D8" s="97"/>
      <c r="E8" s="104" t="s">
        <v>130</v>
      </c>
      <c r="F8" s="105" t="n">
        <v>14590</v>
      </c>
      <c r="G8" s="106" t="n">
        <f aca="false">(F8/$F$5)</f>
        <v>0.270255251361464</v>
      </c>
      <c r="H8" s="105" t="n">
        <v>16575</v>
      </c>
      <c r="I8" s="106" t="n">
        <f aca="false">(H8/$H$5)</f>
        <v>0.307024043270478</v>
      </c>
      <c r="J8" s="113"/>
      <c r="K8" s="113"/>
      <c r="L8" s="97"/>
      <c r="M8" s="97"/>
    </row>
    <row r="9" customFormat="false" ht="11.25" hidden="false" customHeight="true" outlineLevel="0" collapsed="false">
      <c r="A9" s="97"/>
      <c r="B9" s="97"/>
      <c r="C9" s="97"/>
      <c r="D9" s="97"/>
      <c r="E9" s="110" t="s">
        <v>131</v>
      </c>
      <c r="F9" s="111" t="n">
        <v>14903</v>
      </c>
      <c r="G9" s="112" t="n">
        <f aca="false">(F9/$F$5)</f>
        <v>0.276053050790946</v>
      </c>
      <c r="H9" s="114" t="n">
        <v>13039</v>
      </c>
      <c r="I9" s="112" t="n">
        <f aca="false">(H9/$H$5)</f>
        <v>0.241525580706109</v>
      </c>
      <c r="J9" s="97"/>
      <c r="K9" s="113"/>
      <c r="L9" s="97"/>
      <c r="M9" s="97"/>
    </row>
    <row r="10" customFormat="false" ht="11.25" hidden="false" customHeight="true" outlineLevel="0" collapsed="false">
      <c r="A10" s="97"/>
      <c r="B10" s="97"/>
      <c r="C10" s="97"/>
      <c r="D10" s="97"/>
      <c r="E10" s="104" t="s">
        <v>132</v>
      </c>
      <c r="F10" s="105" t="n">
        <v>9016</v>
      </c>
      <c r="G10" s="106" t="n">
        <f aca="false">(F10/$F$5)</f>
        <v>0.167006260882451</v>
      </c>
      <c r="H10" s="105" t="n">
        <v>6429</v>
      </c>
      <c r="I10" s="106" t="n">
        <f aca="false">(H10/$H$5)</f>
        <v>0.119086429815137</v>
      </c>
      <c r="J10" s="113"/>
      <c r="K10" s="113"/>
      <c r="L10" s="97"/>
      <c r="M10" s="97"/>
    </row>
    <row r="11" customFormat="false" ht="11.25" hidden="false" customHeight="true" outlineLevel="0" collapsed="false">
      <c r="A11" s="97"/>
      <c r="B11" s="97"/>
      <c r="C11" s="97"/>
      <c r="D11" s="97"/>
      <c r="E11" s="110" t="s">
        <v>133</v>
      </c>
      <c r="F11" s="111" t="n">
        <v>4339</v>
      </c>
      <c r="G11" s="112" t="n">
        <f aca="false">(F11/$F$5)</f>
        <v>0.0803726892157226</v>
      </c>
      <c r="H11" s="111" t="n">
        <v>3027</v>
      </c>
      <c r="I11" s="112" t="n">
        <f aca="false">(H11/$H$5)</f>
        <v>0.0560700922461379</v>
      </c>
      <c r="J11" s="97"/>
      <c r="K11" s="113"/>
      <c r="L11" s="97"/>
      <c r="M11" s="97"/>
    </row>
    <row r="12" customFormat="false" ht="11.25" hidden="false" customHeight="true" outlineLevel="0" collapsed="false">
      <c r="A12" s="97"/>
      <c r="B12" s="97"/>
      <c r="C12" s="97"/>
      <c r="D12" s="97"/>
      <c r="E12" s="104" t="s">
        <v>134</v>
      </c>
      <c r="F12" s="105" t="n">
        <v>2314</v>
      </c>
      <c r="G12" s="106" t="n">
        <f aca="false">(F12/$F$5)</f>
        <v>0.0428629644722706</v>
      </c>
      <c r="H12" s="105" t="n">
        <v>1758</v>
      </c>
      <c r="I12" s="106" t="n">
        <f aca="false">(H12/$H$5)</f>
        <v>0.0325639980735746</v>
      </c>
      <c r="J12" s="113"/>
      <c r="K12" s="113"/>
      <c r="L12" s="97"/>
      <c r="M12" s="97"/>
    </row>
    <row r="13" customFormat="false" ht="11.25" hidden="false" customHeight="true" outlineLevel="0" collapsed="false">
      <c r="A13" s="97"/>
      <c r="B13" s="97"/>
      <c r="C13" s="97"/>
      <c r="D13" s="97"/>
      <c r="E13" s="110" t="s">
        <v>135</v>
      </c>
      <c r="F13" s="111" t="n">
        <v>1484</v>
      </c>
      <c r="G13" s="112" t="n">
        <f aca="false">(F13/$F$5)</f>
        <v>0.0274886081576705</v>
      </c>
      <c r="H13" s="111" t="n">
        <v>1136</v>
      </c>
      <c r="I13" s="112" t="n">
        <f aca="false">(H13/$H$5)</f>
        <v>0.0210424924980551</v>
      </c>
      <c r="J13" s="97"/>
      <c r="K13" s="115"/>
      <c r="L13" s="97"/>
      <c r="M13" s="97"/>
    </row>
    <row r="14" customFormat="false" ht="11.25" hidden="false" customHeight="true" outlineLevel="0" collapsed="false">
      <c r="A14" s="97"/>
      <c r="B14" s="97"/>
      <c r="C14" s="97"/>
      <c r="D14" s="97"/>
      <c r="E14" s="104" t="s">
        <v>136</v>
      </c>
      <c r="F14" s="105" t="n">
        <v>1014</v>
      </c>
      <c r="G14" s="106" t="n">
        <f aca="false">(F14/$F$5)</f>
        <v>0.0187826473530174</v>
      </c>
      <c r="H14" s="105" t="n">
        <v>777</v>
      </c>
      <c r="I14" s="106" t="n">
        <f aca="false">(H14/$H$5)</f>
        <v>0.014392620308969</v>
      </c>
      <c r="J14" s="108"/>
      <c r="K14" s="116"/>
      <c r="L14" s="109"/>
      <c r="M14" s="109"/>
    </row>
    <row r="15" customFormat="false" ht="11.25" hidden="false" customHeight="true" outlineLevel="0" collapsed="false">
      <c r="A15" s="97"/>
      <c r="B15" s="97"/>
      <c r="C15" s="97"/>
      <c r="D15" s="97"/>
      <c r="E15" s="110" t="s">
        <v>137</v>
      </c>
      <c r="F15" s="111" t="n">
        <v>810</v>
      </c>
      <c r="G15" s="112" t="n">
        <f aca="false">(F15/$F$5)</f>
        <v>0.0150038898973808</v>
      </c>
      <c r="H15" s="111" t="n">
        <v>498</v>
      </c>
      <c r="I15" s="112" t="n">
        <f aca="false">(H15/$H$5)</f>
        <v>0.00922461378876005</v>
      </c>
      <c r="J15" s="109"/>
      <c r="K15" s="116"/>
      <c r="L15" s="109"/>
      <c r="M15" s="109"/>
    </row>
    <row r="16" customFormat="false" ht="12.75" hidden="false" customHeight="true" outlineLevel="0" collapsed="false">
      <c r="A16" s="117"/>
      <c r="B16" s="118"/>
      <c r="C16" s="97"/>
      <c r="D16" s="118"/>
      <c r="E16" s="104" t="s">
        <v>138</v>
      </c>
      <c r="F16" s="105" t="n">
        <v>544</v>
      </c>
      <c r="G16" s="106" t="n">
        <f aca="false">(F16/$F$5)</f>
        <v>0.0100766865483644</v>
      </c>
      <c r="H16" s="105" t="n">
        <v>310</v>
      </c>
      <c r="I16" s="106" t="n">
        <f aca="false">(H16/$H$5)</f>
        <v>0.00574222946689883</v>
      </c>
      <c r="J16" s="119"/>
      <c r="K16" s="119"/>
      <c r="L16" s="97"/>
      <c r="M16" s="97"/>
    </row>
    <row r="17" customFormat="false" ht="12.75" hidden="false" customHeight="true" outlineLevel="0" collapsed="false">
      <c r="A17" s="117"/>
      <c r="B17" s="118"/>
      <c r="C17" s="97"/>
      <c r="D17" s="118"/>
      <c r="E17" s="110" t="s">
        <v>139</v>
      </c>
      <c r="F17" s="111" t="n">
        <v>387</v>
      </c>
      <c r="G17" s="112" t="n">
        <f aca="false">(F17/$F$5)</f>
        <v>0.00716852517319305</v>
      </c>
      <c r="H17" s="111" t="n">
        <v>206</v>
      </c>
      <c r="I17" s="112" t="n">
        <f aca="false">(H17/$H$5)</f>
        <v>0.00381580409735857</v>
      </c>
      <c r="J17" s="119"/>
      <c r="K17" s="119"/>
      <c r="L17" s="97"/>
      <c r="M17" s="97"/>
    </row>
    <row r="18" customFormat="false" ht="12.75" hidden="false" customHeight="true" outlineLevel="0" collapsed="false">
      <c r="A18" s="117"/>
      <c r="B18" s="118"/>
      <c r="C18" s="97"/>
      <c r="D18" s="118"/>
      <c r="E18" s="104" t="s">
        <v>140</v>
      </c>
      <c r="F18" s="105" t="n">
        <v>569</v>
      </c>
      <c r="G18" s="106" t="n">
        <f aca="false">(F18/$F$5)</f>
        <v>0.0105397695698885</v>
      </c>
      <c r="H18" s="105" t="n">
        <v>270</v>
      </c>
      <c r="I18" s="106" t="n">
        <f aca="false">(H18/$H$5)</f>
        <v>0.00500129663246027</v>
      </c>
      <c r="J18" s="119"/>
      <c r="K18" s="119"/>
      <c r="L18" s="97"/>
      <c r="M18" s="97"/>
    </row>
    <row r="19" customFormat="false" ht="12.75" hidden="false" customHeight="true" outlineLevel="0" collapsed="false">
      <c r="A19" s="117"/>
      <c r="B19" s="118"/>
      <c r="C19" s="97"/>
      <c r="D19" s="118"/>
      <c r="E19" s="110" t="s">
        <v>141</v>
      </c>
      <c r="F19" s="111" t="n">
        <v>202</v>
      </c>
      <c r="G19" s="112" t="n">
        <f aca="false">(F19/$F$5)</f>
        <v>0.00374171081391472</v>
      </c>
      <c r="H19" s="111" t="n">
        <v>305</v>
      </c>
      <c r="I19" s="112" t="n">
        <f aca="false">(H19/$H$5)</f>
        <v>0.00564961286259401</v>
      </c>
      <c r="J19" s="119"/>
      <c r="K19" s="119"/>
      <c r="L19" s="97"/>
      <c r="M19" s="97"/>
    </row>
    <row r="20" customFormat="false" ht="6" hidden="false" customHeight="true" outlineLevel="0" collapsed="false">
      <c r="A20" s="117"/>
      <c r="B20" s="118"/>
      <c r="C20" s="120"/>
      <c r="D20" s="118"/>
      <c r="E20" s="118"/>
      <c r="F20" s="118"/>
      <c r="G20" s="118"/>
      <c r="H20" s="118"/>
      <c r="I20" s="118"/>
      <c r="J20" s="97"/>
      <c r="K20" s="97"/>
      <c r="L20" s="97"/>
      <c r="M20" s="97"/>
    </row>
    <row r="21" customFormat="false" ht="3.75" hidden="false" customHeight="true" outlineLevel="0" collapsed="false">
      <c r="A21" s="121"/>
      <c r="B21" s="121"/>
      <c r="C21" s="121"/>
      <c r="D21" s="121"/>
      <c r="E21" s="121"/>
      <c r="F21" s="121"/>
      <c r="G21" s="97"/>
      <c r="H21" s="121"/>
      <c r="I21" s="121"/>
      <c r="J21" s="121"/>
      <c r="K21" s="121"/>
      <c r="L21" s="121"/>
      <c r="M21" s="97"/>
    </row>
    <row r="22" customFormat="false" ht="11.25" hidden="false" customHeight="true" outlineLevel="0" collapsed="false">
      <c r="A22" s="122"/>
      <c r="B22" s="122"/>
      <c r="C22" s="122"/>
      <c r="D22" s="122"/>
      <c r="E22" s="122"/>
      <c r="F22" s="122"/>
      <c r="G22" s="122"/>
      <c r="H22" s="122"/>
      <c r="I22" s="122"/>
      <c r="J22" s="122"/>
      <c r="K22" s="122"/>
      <c r="L22" s="122"/>
      <c r="M22" s="97"/>
    </row>
    <row r="23" customFormat="false" ht="11.25" hidden="false" customHeight="true" outlineLevel="0" collapsed="false">
      <c r="A23" s="122"/>
      <c r="B23" s="122"/>
      <c r="C23" s="122"/>
      <c r="D23" s="122"/>
      <c r="E23" s="122"/>
      <c r="F23" s="122"/>
      <c r="G23" s="122"/>
      <c r="H23" s="122"/>
      <c r="I23" s="122"/>
      <c r="J23" s="122"/>
      <c r="K23" s="122"/>
      <c r="L23" s="122"/>
      <c r="M23" s="97"/>
    </row>
    <row r="24" customFormat="false" ht="11.25" hidden="false" customHeight="true" outlineLevel="0" collapsed="false">
      <c r="A24" s="122"/>
      <c r="B24" s="122"/>
      <c r="C24" s="122"/>
      <c r="D24" s="122"/>
      <c r="E24" s="122"/>
      <c r="F24" s="122"/>
      <c r="G24" s="123"/>
      <c r="H24" s="123"/>
      <c r="I24" s="123"/>
      <c r="J24" s="123"/>
      <c r="K24" s="123"/>
      <c r="L24" s="123"/>
      <c r="M24" s="97"/>
    </row>
    <row r="25" customFormat="false" ht="11.25" hidden="false" customHeight="true" outlineLevel="0" collapsed="false">
      <c r="A25" s="122"/>
      <c r="B25" s="122"/>
      <c r="C25" s="122"/>
      <c r="D25" s="122"/>
      <c r="E25" s="122"/>
      <c r="F25" s="122"/>
      <c r="G25" s="123"/>
      <c r="H25" s="123"/>
      <c r="I25" s="124"/>
      <c r="J25" s="123"/>
      <c r="K25" s="123"/>
      <c r="L25" s="123"/>
      <c r="M25" s="97"/>
    </row>
    <row r="26" customFormat="false" ht="11.25" hidden="false" customHeight="true" outlineLevel="0" collapsed="false">
      <c r="A26" s="125"/>
      <c r="B26" s="125"/>
      <c r="C26" s="125"/>
      <c r="D26" s="125"/>
      <c r="E26" s="125"/>
      <c r="F26" s="122"/>
      <c r="G26" s="122"/>
      <c r="H26" s="122"/>
      <c r="I26" s="122"/>
      <c r="J26" s="122"/>
      <c r="K26" s="122"/>
      <c r="L26" s="122"/>
      <c r="M26" s="97"/>
    </row>
    <row r="27" customFormat="false" ht="11.25" hidden="false" customHeight="true" outlineLevel="0" collapsed="false">
      <c r="A27" s="126"/>
      <c r="B27" s="126"/>
      <c r="C27" s="126"/>
      <c r="D27" s="126"/>
      <c r="E27" s="126"/>
      <c r="F27" s="122"/>
      <c r="G27" s="127"/>
      <c r="H27" s="127"/>
      <c r="I27" s="127"/>
      <c r="J27" s="127"/>
      <c r="K27" s="127"/>
      <c r="L27" s="122"/>
      <c r="M27" s="97"/>
    </row>
    <row r="28" customFormat="false" ht="11.25" hidden="false" customHeight="true" outlineLevel="0" collapsed="false">
      <c r="A28" s="126"/>
      <c r="B28" s="128"/>
      <c r="C28" s="128"/>
      <c r="D28" s="128"/>
      <c r="E28" s="128"/>
      <c r="F28" s="122"/>
      <c r="G28" s="122"/>
      <c r="H28" s="122"/>
      <c r="I28" s="122"/>
      <c r="J28" s="122"/>
      <c r="K28" s="122"/>
      <c r="L28" s="122"/>
      <c r="M28" s="97"/>
    </row>
    <row r="29" customFormat="false" ht="11.25" hidden="false" customHeight="true" outlineLevel="0" collapsed="false">
      <c r="A29" s="126"/>
      <c r="B29" s="128"/>
      <c r="C29" s="128"/>
      <c r="D29" s="128"/>
      <c r="E29" s="128"/>
      <c r="F29" s="122"/>
      <c r="G29" s="122"/>
      <c r="H29" s="122"/>
      <c r="I29" s="122"/>
      <c r="J29" s="122"/>
      <c r="K29" s="122"/>
      <c r="L29" s="122"/>
      <c r="M29" s="97"/>
    </row>
    <row r="30" customFormat="false" ht="11.25" hidden="false" customHeight="true" outlineLevel="0" collapsed="false">
      <c r="A30" s="126"/>
      <c r="B30" s="129"/>
      <c r="C30" s="130"/>
      <c r="D30" s="129"/>
      <c r="E30" s="130"/>
      <c r="F30" s="122"/>
      <c r="G30" s="122"/>
      <c r="H30" s="122"/>
      <c r="I30" s="122"/>
      <c r="J30" s="122"/>
      <c r="K30" s="122"/>
      <c r="L30" s="122"/>
      <c r="M30" s="97"/>
    </row>
    <row r="31" customFormat="false" ht="11.25" hidden="false" customHeight="true" outlineLevel="0" collapsed="false">
      <c r="A31" s="126"/>
      <c r="B31" s="129"/>
      <c r="C31" s="130"/>
      <c r="D31" s="129"/>
      <c r="E31" s="130"/>
      <c r="F31" s="122"/>
      <c r="G31" s="122"/>
      <c r="H31" s="122"/>
      <c r="I31" s="122"/>
      <c r="J31" s="122"/>
      <c r="K31" s="122"/>
      <c r="L31" s="122"/>
      <c r="M31" s="97"/>
    </row>
    <row r="32" customFormat="false" ht="11.25" hidden="false" customHeight="true" outlineLevel="0" collapsed="false">
      <c r="A32" s="126"/>
      <c r="B32" s="131"/>
      <c r="C32" s="132"/>
      <c r="D32" s="131"/>
      <c r="E32" s="132"/>
      <c r="F32" s="122"/>
      <c r="G32" s="122"/>
      <c r="H32" s="122"/>
      <c r="I32" s="122"/>
      <c r="J32" s="122"/>
      <c r="K32" s="122"/>
      <c r="L32" s="122"/>
      <c r="M32" s="97"/>
    </row>
    <row r="33" customFormat="false" ht="11.25" hidden="false" customHeight="true" outlineLevel="0" collapsed="false">
      <c r="A33" s="126"/>
      <c r="B33" s="131"/>
      <c r="C33" s="132"/>
      <c r="D33" s="131"/>
      <c r="E33" s="132"/>
      <c r="F33" s="122"/>
      <c r="G33" s="122"/>
      <c r="H33" s="122"/>
      <c r="I33" s="122"/>
      <c r="J33" s="122"/>
      <c r="K33" s="122"/>
      <c r="L33" s="122"/>
      <c r="M33" s="97"/>
    </row>
    <row r="34" customFormat="false" ht="11.25" hidden="false" customHeight="true" outlineLevel="0" collapsed="false">
      <c r="A34" s="133"/>
      <c r="B34" s="134"/>
      <c r="C34" s="135"/>
      <c r="D34" s="134"/>
      <c r="E34" s="135"/>
      <c r="F34" s="97"/>
      <c r="G34" s="97"/>
      <c r="H34" s="97"/>
      <c r="I34" s="97"/>
      <c r="J34" s="97"/>
      <c r="K34" s="97"/>
      <c r="L34" s="97"/>
      <c r="M34" s="97"/>
    </row>
    <row r="35" customFormat="false" ht="11.25" hidden="false" customHeight="true" outlineLevel="0" collapsed="false">
      <c r="A35" s="133"/>
      <c r="B35" s="134"/>
      <c r="C35" s="135"/>
      <c r="D35" s="134"/>
      <c r="E35" s="135"/>
      <c r="F35" s="97"/>
      <c r="G35" s="97"/>
      <c r="H35" s="97"/>
      <c r="I35" s="97"/>
      <c r="J35" s="97"/>
      <c r="K35" s="97"/>
      <c r="L35" s="97"/>
      <c r="M35" s="97"/>
    </row>
    <row r="36" customFormat="false" ht="11.25" hidden="false" customHeight="true" outlineLevel="0" collapsed="false">
      <c r="A36" s="133"/>
      <c r="B36" s="134"/>
      <c r="C36" s="135"/>
      <c r="D36" s="134"/>
      <c r="E36" s="135"/>
      <c r="F36" s="97"/>
      <c r="G36" s="97"/>
      <c r="H36" s="97"/>
      <c r="I36" s="97"/>
      <c r="J36" s="97"/>
      <c r="K36" s="97"/>
      <c r="L36" s="97"/>
      <c r="M36" s="97"/>
    </row>
    <row r="37" customFormat="false" ht="11.25" hidden="false" customHeight="true" outlineLevel="0" collapsed="false">
      <c r="A37" s="133"/>
      <c r="B37" s="134"/>
      <c r="C37" s="135"/>
      <c r="D37" s="134"/>
      <c r="E37" s="135"/>
      <c r="F37" s="97"/>
      <c r="G37" s="97"/>
      <c r="H37" s="97"/>
      <c r="I37" s="97"/>
      <c r="J37" s="97"/>
      <c r="K37" s="97"/>
      <c r="L37" s="97"/>
      <c r="M37" s="97"/>
    </row>
    <row r="38" customFormat="false" ht="11.25" hidden="false" customHeight="true" outlineLevel="0" collapsed="false">
      <c r="A38" s="133"/>
      <c r="B38" s="134"/>
      <c r="C38" s="135"/>
      <c r="D38" s="134"/>
      <c r="E38" s="135"/>
      <c r="F38" s="97"/>
      <c r="G38" s="97"/>
      <c r="H38" s="97"/>
      <c r="I38" s="97"/>
      <c r="J38" s="97"/>
      <c r="K38" s="97"/>
      <c r="L38" s="97"/>
      <c r="M38" s="97"/>
    </row>
    <row r="39" customFormat="false" ht="11.25" hidden="false" customHeight="true" outlineLevel="0" collapsed="false">
      <c r="A39" s="133"/>
      <c r="B39" s="134"/>
      <c r="C39" s="135"/>
      <c r="D39" s="134"/>
      <c r="E39" s="135"/>
      <c r="F39" s="97"/>
      <c r="G39" s="97"/>
      <c r="H39" s="97"/>
      <c r="I39" s="97"/>
      <c r="J39" s="97"/>
      <c r="K39" s="97"/>
      <c r="L39" s="97"/>
      <c r="M39" s="97"/>
    </row>
    <row r="40" customFormat="false" ht="11.25" hidden="false" customHeight="true" outlineLevel="0" collapsed="false">
      <c r="A40" s="133"/>
      <c r="B40" s="134"/>
      <c r="C40" s="135"/>
      <c r="D40" s="134"/>
      <c r="E40" s="135"/>
      <c r="F40" s="97"/>
      <c r="G40" s="97"/>
      <c r="H40" s="97"/>
      <c r="I40" s="97"/>
      <c r="J40" s="97"/>
      <c r="K40" s="97"/>
      <c r="L40" s="97"/>
      <c r="M40" s="97"/>
    </row>
    <row r="41" customFormat="false" ht="11.25" hidden="false" customHeight="true" outlineLevel="0" collapsed="false">
      <c r="A41" s="133"/>
      <c r="B41" s="134"/>
      <c r="C41" s="135"/>
      <c r="D41" s="134"/>
      <c r="E41" s="135"/>
      <c r="F41" s="97"/>
      <c r="G41" s="97"/>
      <c r="H41" s="97"/>
      <c r="I41" s="97"/>
      <c r="J41" s="97"/>
      <c r="K41" s="97"/>
      <c r="L41" s="97"/>
      <c r="M41" s="97"/>
    </row>
    <row r="42" customFormat="false" ht="11.25" hidden="false" customHeight="true" outlineLevel="0" collapsed="false">
      <c r="A42" s="133"/>
      <c r="B42" s="134"/>
      <c r="C42" s="135"/>
      <c r="D42" s="134"/>
      <c r="E42" s="135"/>
      <c r="F42" s="97"/>
      <c r="G42" s="97"/>
      <c r="H42" s="97"/>
      <c r="I42" s="97"/>
      <c r="J42" s="97"/>
      <c r="K42" s="97"/>
      <c r="L42" s="97"/>
      <c r="M42" s="97"/>
    </row>
    <row r="43" customFormat="false" ht="11.25" hidden="false" customHeight="true" outlineLevel="0" collapsed="false">
      <c r="A43" s="97"/>
      <c r="B43" s="97"/>
      <c r="C43" s="97"/>
      <c r="D43" s="97"/>
      <c r="E43" s="97"/>
      <c r="F43" s="97"/>
      <c r="G43" s="97"/>
      <c r="H43" s="97"/>
      <c r="I43" s="97"/>
      <c r="J43" s="97"/>
      <c r="K43" s="97"/>
      <c r="L43" s="97"/>
      <c r="M43" s="97"/>
    </row>
    <row r="44" customFormat="false" ht="11.25" hidden="false" customHeight="true" outlineLevel="0" collapsed="false">
      <c r="A44" s="97"/>
      <c r="B44" s="97"/>
      <c r="C44" s="97"/>
      <c r="D44" s="97"/>
      <c r="E44" s="97"/>
      <c r="F44" s="97"/>
      <c r="G44" s="97"/>
      <c r="H44" s="97"/>
      <c r="I44" s="97"/>
      <c r="J44" s="97"/>
      <c r="K44" s="97"/>
      <c r="L44" s="97"/>
      <c r="M44" s="97"/>
    </row>
    <row r="45" customFormat="false" ht="11.25" hidden="false" customHeight="true" outlineLevel="0" collapsed="false">
      <c r="A45" s="97"/>
      <c r="B45" s="97"/>
      <c r="C45" s="97"/>
      <c r="D45" s="97"/>
      <c r="E45" s="97"/>
      <c r="F45" s="97"/>
      <c r="G45" s="97"/>
      <c r="H45" s="97"/>
      <c r="I45" s="97"/>
      <c r="J45" s="97"/>
      <c r="K45" s="97"/>
      <c r="L45" s="97"/>
      <c r="M45" s="97"/>
    </row>
    <row r="46" customFormat="false" ht="11.25" hidden="false" customHeight="true" outlineLevel="0" collapsed="false">
      <c r="A46" s="97"/>
      <c r="B46" s="97"/>
      <c r="C46" s="97"/>
      <c r="D46" s="97"/>
      <c r="E46" s="97"/>
      <c r="F46" s="97"/>
      <c r="G46" s="97"/>
      <c r="H46" s="97"/>
      <c r="I46" s="97"/>
      <c r="J46" s="97"/>
      <c r="K46" s="97"/>
      <c r="L46" s="97"/>
      <c r="M46" s="97"/>
    </row>
    <row r="47" customFormat="false" ht="9.75" hidden="false" customHeight="true" outlineLevel="0" collapsed="false">
      <c r="A47" s="97"/>
      <c r="B47" s="97"/>
      <c r="C47" s="97"/>
      <c r="D47" s="97"/>
      <c r="E47" s="97"/>
      <c r="F47" s="97"/>
      <c r="G47" s="97"/>
      <c r="H47" s="97"/>
      <c r="I47" s="97"/>
      <c r="J47" s="97"/>
      <c r="K47" s="97"/>
      <c r="L47" s="97"/>
      <c r="M47" s="97"/>
    </row>
    <row r="48" customFormat="false" ht="18.75" hidden="false" customHeight="true" outlineLevel="0" collapsed="false">
      <c r="A48" s="97"/>
      <c r="B48" s="97"/>
      <c r="C48" s="97"/>
      <c r="D48" s="97"/>
      <c r="E48" s="97"/>
      <c r="F48" s="97"/>
      <c r="G48" s="97"/>
      <c r="H48" s="97"/>
      <c r="I48" s="97"/>
      <c r="J48" s="97"/>
      <c r="K48" s="97"/>
      <c r="L48" s="97"/>
      <c r="M48" s="97"/>
    </row>
    <row r="49" customFormat="false" ht="11.25" hidden="false" customHeight="true" outlineLevel="0" collapsed="false">
      <c r="A49" s="34" t="s">
        <v>96</v>
      </c>
      <c r="B49" s="133"/>
      <c r="C49" s="133"/>
      <c r="D49" s="133"/>
      <c r="E49" s="133"/>
    </row>
    <row r="50" customFormat="false" ht="12" hidden="false" customHeight="false" outlineLevel="0" collapsed="false">
      <c r="A50" s="133"/>
      <c r="B50" s="133"/>
      <c r="C50" s="97"/>
      <c r="D50" s="136"/>
      <c r="E50" s="136"/>
    </row>
    <row r="51" customFormat="false" ht="12" hidden="false" customHeight="false" outlineLevel="0" collapsed="false">
      <c r="B51" s="137"/>
      <c r="C51" s="97"/>
      <c r="D51" s="138"/>
      <c r="E51" s="139"/>
    </row>
    <row r="52" customFormat="false" ht="15" hidden="false" customHeight="true" outlineLevel="0" collapsed="false">
      <c r="A52" s="138"/>
      <c r="B52" s="137"/>
      <c r="C52" s="97"/>
      <c r="D52" s="138"/>
      <c r="E52" s="139"/>
    </row>
    <row r="53" customFormat="false" ht="14.25" hidden="false" customHeight="true" outlineLevel="0" collapsed="false">
      <c r="B53" s="137"/>
      <c r="C53" s="97"/>
      <c r="D53" s="138"/>
      <c r="E53" s="139"/>
    </row>
    <row r="54" customFormat="false" ht="12" hidden="false" customHeight="false" outlineLevel="0" collapsed="false">
      <c r="A54" s="138"/>
      <c r="B54" s="137"/>
      <c r="C54" s="97"/>
      <c r="D54" s="138"/>
      <c r="E54" s="139"/>
    </row>
    <row r="55" customFormat="false" ht="12" hidden="false" customHeight="false" outlineLevel="0" collapsed="false">
      <c r="A55" s="138"/>
      <c r="B55" s="137"/>
      <c r="C55" s="97"/>
      <c r="D55" s="138"/>
      <c r="E55" s="139"/>
    </row>
    <row r="56" customFormat="false" ht="12" hidden="false" customHeight="false" outlineLevel="0" collapsed="false">
      <c r="A56" s="138"/>
      <c r="B56" s="137"/>
      <c r="C56" s="97"/>
      <c r="D56" s="138"/>
      <c r="E56" s="139"/>
    </row>
    <row r="57" customFormat="false" ht="12" hidden="false" customHeight="false" outlineLevel="0" collapsed="false">
      <c r="A57" s="138"/>
      <c r="B57" s="137"/>
      <c r="C57" s="97"/>
      <c r="D57" s="138"/>
      <c r="E57" s="139"/>
    </row>
    <row r="58" customFormat="false" ht="12" hidden="false" customHeight="false" outlineLevel="0" collapsed="false">
      <c r="A58" s="138"/>
      <c r="B58" s="137"/>
      <c r="C58" s="97"/>
      <c r="D58" s="138"/>
      <c r="E58" s="139"/>
    </row>
    <row r="59" customFormat="false" ht="12" hidden="false" customHeight="false" outlineLevel="0" collapsed="false">
      <c r="A59" s="138"/>
      <c r="B59" s="137"/>
      <c r="C59" s="97"/>
      <c r="D59" s="138"/>
      <c r="E59" s="139"/>
      <c r="F59" s="140"/>
    </row>
    <row r="60" customFormat="false" ht="12" hidden="false" customHeight="false" outlineLevel="0" collapsed="false">
      <c r="A60" s="97"/>
      <c r="B60" s="97"/>
      <c r="C60" s="97"/>
      <c r="D60" s="97"/>
      <c r="E60" s="97"/>
    </row>
    <row r="61" customFormat="false" ht="12" hidden="false" customHeight="false" outlineLevel="0" collapsed="false">
      <c r="A61" s="141"/>
    </row>
    <row r="77" customFormat="false" ht="12" hidden="false" customHeight="false" outlineLevel="0" collapsed="false">
      <c r="A77" s="141"/>
    </row>
  </sheetData>
  <sheetProtection sheet="true" password="dd72"/>
  <mergeCells count="7">
    <mergeCell ref="A1:K1"/>
    <mergeCell ref="E2:I2"/>
    <mergeCell ref="E3:E4"/>
    <mergeCell ref="F3:G3"/>
    <mergeCell ref="H3:I3"/>
    <mergeCell ref="A21:F21"/>
    <mergeCell ref="H21:L21"/>
  </mergeCells>
  <hyperlinks>
    <hyperlink ref="L1" location="Indice!A6" display="INICIO"/>
  </hyperlinks>
  <printOptions headings="false" gridLines="false" gridLinesSet="true" horizontalCentered="true" verticalCentered="false"/>
  <pageMargins left="0" right="0" top="0.949305555555556" bottom="0.551388888888889" header="0" footer="0.315277777777778"/>
  <pageSetup paperSize="9" scale="80" fitToWidth="1" fitToHeight="1" pageOrder="downThenOver" orientation="landscape" blackAndWhite="false" draft="false" cellComments="none" firstPageNumber="20" useFirstPageNumber="true" horizontalDpi="300" verticalDpi="300" copies="1"/>
  <headerFooter differentFirst="false" differentOddEven="false">
    <oddHeader/>
    <oddFooter>&amp;C&amp;"-,Regular"&amp;20 &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 activeCellId="0" sqref="L1"/>
    </sheetView>
  </sheetViews>
  <sheetFormatPr defaultColWidth="9.1015625" defaultRowHeight="15" zeroHeight="false" outlineLevelRow="0" outlineLevelCol="0"/>
  <cols>
    <col collapsed="false" customWidth="false" hidden="false" outlineLevel="0" max="1" min="1" style="802" width="9.1"/>
    <col collapsed="false" customWidth="true" hidden="false" outlineLevel="0" max="2" min="2" style="802" width="9.66"/>
    <col collapsed="false" customWidth="false" hidden="false" outlineLevel="0" max="257" min="3" style="802" width="9.1"/>
  </cols>
  <sheetData>
    <row r="1" customFormat="false" ht="15" hidden="false" customHeight="false" outlineLevel="0" collapsed="false">
      <c r="Q1" s="408" t="s">
        <v>90</v>
      </c>
    </row>
    <row r="2" customFormat="false" ht="19.5" hidden="false" customHeight="true" outlineLevel="0" collapsed="false">
      <c r="A2" s="48" t="s">
        <v>656</v>
      </c>
      <c r="B2" s="48"/>
      <c r="C2" s="48"/>
      <c r="D2" s="48"/>
      <c r="E2" s="48"/>
      <c r="F2" s="48"/>
      <c r="G2" s="48"/>
      <c r="H2" s="48"/>
      <c r="I2" s="48"/>
      <c r="J2" s="48"/>
      <c r="K2" s="48"/>
      <c r="L2" s="48"/>
      <c r="M2" s="48"/>
      <c r="N2" s="48"/>
    </row>
  </sheetData>
  <sheetProtection sheet="true" password="dd72"/>
  <mergeCells count="1">
    <mergeCell ref="A2:N2"/>
  </mergeCells>
  <hyperlinks>
    <hyperlink ref="Q1" location="Indice!A58" display="INICIO"/>
  </hyperlinks>
  <printOptions headings="false" gridLines="false" gridLinesSet="true" horizontalCentered="true" verticalCentered="false"/>
  <pageMargins left="0.708333333333333" right="0.708333333333333" top="0.95" bottom="0.748611111111111" header="0.315277777777778" footer="0.315277777777778"/>
  <pageSetup paperSize="9" scale="85" fitToWidth="1" fitToHeight="1" pageOrder="downThenOver" orientation="landscape" blackAndWhite="false" draft="false" cellComments="none" firstPageNumber="114" useFirstPageNumber="true" horizontalDpi="300" verticalDpi="300" copies="1"/>
  <headerFooter differentFirst="false" differentOddEven="false">
    <oddHeader/>
    <oddFooter>&amp;C&amp;"-,Regular"&amp;20&amp;P</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P1"/>
    </sheetView>
  </sheetViews>
  <sheetFormatPr defaultColWidth="9.1015625" defaultRowHeight="15" zeroHeight="false" outlineLevelRow="0" outlineLevelCol="0"/>
  <cols>
    <col collapsed="false" customWidth="false" hidden="false" outlineLevel="0" max="14" min="1" style="802" width="9.1"/>
    <col collapsed="false" customWidth="true" hidden="false" outlineLevel="0" max="15" min="15" style="802" width="8.99"/>
    <col collapsed="false" customWidth="false" hidden="true" outlineLevel="0" max="16" min="16" style="802" width="9.1"/>
    <col collapsed="false" customWidth="false" hidden="false" outlineLevel="0" max="257" min="17" style="802" width="9.1"/>
  </cols>
  <sheetData>
    <row r="1" customFormat="false" ht="33" hidden="false" customHeight="true" outlineLevel="0" collapsed="false">
      <c r="A1" s="48" t="s">
        <v>656</v>
      </c>
      <c r="B1" s="48"/>
      <c r="C1" s="48"/>
      <c r="D1" s="48"/>
      <c r="E1" s="48"/>
      <c r="F1" s="48"/>
      <c r="G1" s="48"/>
      <c r="H1" s="48"/>
      <c r="I1" s="48"/>
      <c r="J1" s="48"/>
      <c r="K1" s="48"/>
      <c r="L1" s="48"/>
      <c r="M1" s="48"/>
      <c r="N1" s="48"/>
      <c r="O1" s="48"/>
      <c r="P1" s="48"/>
      <c r="Q1" s="408" t="s">
        <v>90</v>
      </c>
    </row>
  </sheetData>
  <sheetProtection sheet="true" password="dd72"/>
  <mergeCells count="1">
    <mergeCell ref="A1:P1"/>
  </mergeCells>
  <hyperlinks>
    <hyperlink ref="Q1" location="Indice!A61" display="INICIO"/>
  </hyperlinks>
  <printOptions headings="false" gridLines="false" gridLinesSet="true" horizontalCentered="true" verticalCentered="false"/>
  <pageMargins left="0.708333333333333" right="0.708333333333333" top="0.95" bottom="0.748611111111111" header="0.315277777777778" footer="0.315277777777778"/>
  <pageSetup paperSize="9" scale="90" fitToWidth="1" fitToHeight="1" pageOrder="downThenOver" orientation="landscape" blackAndWhite="false" draft="false" cellComments="none" firstPageNumber="115" useFirstPageNumber="true" horizontalDpi="300" verticalDpi="300" copies="1"/>
  <headerFooter differentFirst="false" differentOddEven="false">
    <oddHeader/>
    <oddFooter>&amp;C&amp;"-,Regular"&amp;20&amp;P</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3359375" defaultRowHeight="15" zeroHeight="false" outlineLevelRow="0" outlineLevelCol="0"/>
  <cols>
    <col collapsed="false" customWidth="false" hidden="false" outlineLevel="0" max="257" min="1" style="22" width="11.43"/>
  </cols>
  <sheetData>
    <row r="1" customFormat="false" ht="20.25" hidden="false" customHeight="true" outlineLevel="0" collapsed="false">
      <c r="A1" s="48" t="s">
        <v>656</v>
      </c>
      <c r="B1" s="48"/>
      <c r="C1" s="48"/>
      <c r="D1" s="48"/>
      <c r="E1" s="48"/>
      <c r="F1" s="48"/>
      <c r="G1" s="48"/>
      <c r="H1" s="48"/>
      <c r="I1" s="48"/>
      <c r="J1" s="48"/>
      <c r="K1" s="48"/>
      <c r="L1" s="48"/>
      <c r="M1" s="408" t="s">
        <v>90</v>
      </c>
      <c r="N1" s="384"/>
      <c r="O1" s="384"/>
      <c r="P1" s="384"/>
    </row>
  </sheetData>
  <sheetProtection sheet="true" password="dd72"/>
  <mergeCells count="1">
    <mergeCell ref="A1:L1"/>
  </mergeCells>
  <hyperlinks>
    <hyperlink ref="M1" location="Indice!A65" display="INICIO"/>
  </hyperlinks>
  <printOptions headings="false" gridLines="false" gridLinesSet="true" horizontalCentered="true" verticalCentered="false"/>
  <pageMargins left="0.708333333333333" right="0.708333333333333" top="0.95" bottom="0.748611111111111" header="0.315277777777778" footer="0.315277777777778"/>
  <pageSetup paperSize="9" scale="95" fitToWidth="1" fitToHeight="1" pageOrder="downThenOver" orientation="landscape" blackAndWhite="false" draft="false" cellComments="none" firstPageNumber="116" useFirstPageNumber="true" horizontalDpi="300" verticalDpi="300" copies="1"/>
  <headerFooter differentFirst="false" differentOddEven="false">
    <oddHeader/>
    <oddFooter>&amp;C&amp;"-,Regular"&amp;20&amp;P</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3359375" defaultRowHeight="15" zeroHeight="false" outlineLevelRow="0" outlineLevelCol="0"/>
  <cols>
    <col collapsed="false" customWidth="false" hidden="false" outlineLevel="0" max="257" min="1" style="802" width="11.43"/>
  </cols>
  <sheetData>
    <row r="1" customFormat="false" ht="28.5" hidden="false" customHeight="true" outlineLevel="0" collapsed="false">
      <c r="A1" s="48" t="s">
        <v>656</v>
      </c>
      <c r="B1" s="48"/>
      <c r="C1" s="48"/>
      <c r="D1" s="48"/>
      <c r="E1" s="48"/>
      <c r="F1" s="48"/>
      <c r="G1" s="48"/>
      <c r="H1" s="48"/>
      <c r="I1" s="48"/>
      <c r="J1" s="48"/>
      <c r="K1" s="48"/>
      <c r="L1" s="408" t="s">
        <v>90</v>
      </c>
    </row>
  </sheetData>
  <sheetProtection sheet="true" password="dd72"/>
  <mergeCells count="1">
    <mergeCell ref="A1:K1"/>
  </mergeCells>
  <hyperlinks>
    <hyperlink ref="L1" location="Indice!A69" display="INICIO"/>
  </hyperlinks>
  <printOptions headings="false" gridLines="false" gridLinesSet="true" horizontalCentered="true" verticalCentered="false"/>
  <pageMargins left="0.708333333333333" right="0.708333333333333" top="0.95" bottom="0.748611111111111" header="0.315277777777778" footer="0.315277777777778"/>
  <pageSetup paperSize="9" scale="100" fitToWidth="1" fitToHeight="1" pageOrder="downThenOver" orientation="landscape" blackAndWhite="false" draft="false" cellComments="none" firstPageNumber="117" useFirstPageNumber="true" horizontalDpi="300" verticalDpi="300" copies="1"/>
  <headerFooter differentFirst="false" differentOddEven="false">
    <oddHeader/>
    <oddFooter>&amp;C&amp;"-,Regular"&amp;20&amp;P</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 activeCellId="0" sqref="L1"/>
    </sheetView>
  </sheetViews>
  <sheetFormatPr defaultColWidth="11.43359375" defaultRowHeight="15" zeroHeight="false" outlineLevelRow="0" outlineLevelCol="0"/>
  <cols>
    <col collapsed="false" customWidth="false" hidden="false" outlineLevel="0" max="257" min="1" style="802" width="11.43"/>
  </cols>
  <sheetData>
    <row r="1" customFormat="false" ht="28.5" hidden="false" customHeight="true" outlineLevel="0" collapsed="false">
      <c r="A1" s="48" t="s">
        <v>656</v>
      </c>
      <c r="B1" s="48"/>
      <c r="C1" s="48"/>
      <c r="D1" s="48"/>
      <c r="E1" s="48"/>
      <c r="F1" s="48"/>
      <c r="G1" s="48"/>
      <c r="H1" s="48"/>
      <c r="I1" s="48"/>
      <c r="J1" s="48"/>
      <c r="K1" s="48"/>
      <c r="L1" s="408" t="s">
        <v>90</v>
      </c>
    </row>
  </sheetData>
  <sheetProtection sheet="true" password="dd72"/>
  <mergeCells count="1">
    <mergeCell ref="A1:K1"/>
  </mergeCells>
  <hyperlinks>
    <hyperlink ref="L1" location="Indice!A71" display="INICIO"/>
  </hyperlinks>
  <printOptions headings="false" gridLines="false" gridLinesSet="true" horizontalCentered="true" verticalCentered="false"/>
  <pageMargins left="0.708333333333333" right="0.708333333333333" top="0.95" bottom="0.748611111111111" header="0.315277777777778" footer="0.315277777777778"/>
  <pageSetup paperSize="9" scale="100" fitToWidth="1" fitToHeight="1" pageOrder="downThenOver" orientation="landscape" blackAndWhite="false" draft="false" cellComments="none" firstPageNumber="118" useFirstPageNumber="true" horizontalDpi="300" verticalDpi="300" copies="1"/>
  <headerFooter differentFirst="false" differentOddEven="false">
    <oddHeader/>
    <oddFooter>&amp;C&amp;"-,Regular"&amp;20&amp;P</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3359375" defaultRowHeight="15" zeroHeight="false" outlineLevelRow="0" outlineLevelCol="0"/>
  <cols>
    <col collapsed="false" customWidth="false" hidden="false" outlineLevel="0" max="257" min="1" style="802" width="11.43"/>
  </cols>
  <sheetData>
    <row r="1" customFormat="false" ht="27" hidden="false" customHeight="true" outlineLevel="0" collapsed="false">
      <c r="A1" s="48" t="s">
        <v>656</v>
      </c>
      <c r="B1" s="48"/>
      <c r="C1" s="48"/>
      <c r="D1" s="48"/>
      <c r="E1" s="48"/>
      <c r="F1" s="48"/>
      <c r="G1" s="48"/>
      <c r="H1" s="48"/>
      <c r="I1" s="48"/>
      <c r="J1" s="48"/>
      <c r="K1" s="48"/>
      <c r="L1" s="408" t="s">
        <v>90</v>
      </c>
    </row>
  </sheetData>
  <sheetProtection sheet="true" password="dd72"/>
  <mergeCells count="1">
    <mergeCell ref="A1:K1"/>
  </mergeCells>
  <hyperlinks>
    <hyperlink ref="L1" location="Indice!A73" display="INICIO"/>
  </hyperlinks>
  <printOptions headings="false" gridLines="false" gridLinesSet="true" horizontalCentered="true" verticalCentered="false"/>
  <pageMargins left="0.708333333333333" right="0.708333333333333" top="0.95" bottom="0.748611111111111" header="0.315277777777778" footer="0.315277777777778"/>
  <pageSetup paperSize="9" scale="100" fitToWidth="1" fitToHeight="1" pageOrder="downThenOver" orientation="landscape" blackAndWhite="false" draft="false" cellComments="none" firstPageNumber="119" useFirstPageNumber="true" horizontalDpi="300" verticalDpi="300" copies="1"/>
  <headerFooter differentFirst="false" differentOddEven="false">
    <oddHeader/>
    <oddFooter>&amp;C&amp;"-,Regular"&amp;20&amp;P</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 activeCellId="0" sqref="L1"/>
    </sheetView>
  </sheetViews>
  <sheetFormatPr defaultColWidth="11.43359375" defaultRowHeight="15" zeroHeight="false" outlineLevelRow="0" outlineLevelCol="0"/>
  <cols>
    <col collapsed="false" customWidth="false" hidden="false" outlineLevel="0" max="257" min="1" style="802" width="11.43"/>
  </cols>
  <sheetData>
    <row r="1" customFormat="false" ht="24.75" hidden="false" customHeight="true" outlineLevel="0" collapsed="false">
      <c r="A1" s="48" t="s">
        <v>657</v>
      </c>
      <c r="B1" s="48"/>
      <c r="C1" s="48"/>
      <c r="D1" s="48"/>
      <c r="E1" s="48"/>
      <c r="F1" s="48"/>
      <c r="G1" s="48"/>
      <c r="H1" s="48"/>
      <c r="I1" s="48"/>
      <c r="J1" s="48"/>
      <c r="K1" s="48"/>
      <c r="L1" s="408" t="s">
        <v>90</v>
      </c>
    </row>
  </sheetData>
  <sheetProtection sheet="true" password="dd72"/>
  <mergeCells count="1">
    <mergeCell ref="A1:K1"/>
  </mergeCells>
  <hyperlinks>
    <hyperlink ref="L1" location="Indice!A75" display="INICIO"/>
  </hyperlinks>
  <printOptions headings="false" gridLines="false" gridLinesSet="true" horizontalCentered="true" verticalCentered="false"/>
  <pageMargins left="0.708333333333333" right="0.708333333333333" top="0.95" bottom="0.748611111111111" header="0.315277777777778" footer="0.315277777777778"/>
  <pageSetup paperSize="9" scale="100" fitToWidth="1" fitToHeight="1" pageOrder="downThenOver" orientation="landscape" blackAndWhite="false" draft="false" cellComments="none" firstPageNumber="123" useFirstPageNumber="true" horizontalDpi="300" verticalDpi="300" copies="1"/>
  <headerFooter differentFirst="false" differentOddEven="false">
    <oddHeader/>
    <oddFooter>&amp;C&amp;"-,Regular"&amp;20&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3359375" defaultRowHeight="15" zeroHeight="false" outlineLevelRow="0" outlineLevelCol="0"/>
  <cols>
    <col collapsed="false" customWidth="false" hidden="false" outlineLevel="0" max="257" min="1" style="802" width="11.43"/>
  </cols>
  <sheetData>
    <row r="1" customFormat="false" ht="26.25" hidden="false" customHeight="true" outlineLevel="0" collapsed="false">
      <c r="A1" s="48" t="s">
        <v>657</v>
      </c>
      <c r="B1" s="48"/>
      <c r="C1" s="48"/>
      <c r="D1" s="48"/>
      <c r="E1" s="48"/>
      <c r="F1" s="48"/>
      <c r="G1" s="48"/>
      <c r="H1" s="48"/>
      <c r="I1" s="48"/>
      <c r="J1" s="48"/>
      <c r="K1" s="48"/>
      <c r="L1" s="408" t="s">
        <v>90</v>
      </c>
    </row>
  </sheetData>
  <sheetProtection sheet="true" password="dd72"/>
  <mergeCells count="1">
    <mergeCell ref="A1:K1"/>
  </mergeCells>
  <hyperlinks>
    <hyperlink ref="L1" location="Indice!A78" display="INICIO"/>
  </hyperlinks>
  <printOptions headings="false" gridLines="false" gridLinesSet="true" horizontalCentered="true" verticalCentered="false"/>
  <pageMargins left="0.708333333333333" right="0.708333333333333" top="0.95" bottom="0.748611111111111" header="0.315277777777778" footer="0.315277777777778"/>
  <pageSetup paperSize="9" scale="100" fitToWidth="1" fitToHeight="1" pageOrder="downThenOver" orientation="landscape" blackAndWhite="false" draft="false" cellComments="none" firstPageNumber="124" useFirstPageNumber="true" horizontalDpi="300" verticalDpi="300" copies="1"/>
  <headerFooter differentFirst="false" differentOddEven="false">
    <oddHeader/>
    <oddFooter>&amp;C&amp;"-,Regular"&amp;20&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3359375" defaultRowHeight="15" zeroHeight="false" outlineLevelRow="0" outlineLevelCol="0"/>
  <cols>
    <col collapsed="false" customWidth="false" hidden="false" outlineLevel="0" max="257" min="1" style="802" width="11.43"/>
  </cols>
  <sheetData>
    <row r="1" customFormat="false" ht="29.25" hidden="false" customHeight="true" outlineLevel="0" collapsed="false">
      <c r="A1" s="48" t="s">
        <v>657</v>
      </c>
      <c r="B1" s="48"/>
      <c r="C1" s="48"/>
      <c r="D1" s="48"/>
      <c r="E1" s="48"/>
      <c r="F1" s="48"/>
      <c r="G1" s="48"/>
      <c r="H1" s="48"/>
      <c r="I1" s="48"/>
      <c r="J1" s="48"/>
      <c r="K1" s="48"/>
      <c r="L1" s="408" t="s">
        <v>90</v>
      </c>
    </row>
  </sheetData>
  <sheetProtection sheet="true" password="dd72"/>
  <mergeCells count="1">
    <mergeCell ref="A1:K1"/>
  </mergeCells>
  <hyperlinks>
    <hyperlink ref="L1" location="Indice!A81" display="INICIO"/>
  </hyperlinks>
  <printOptions headings="false" gridLines="false" gridLinesSet="true" horizontalCentered="true" verticalCentered="false"/>
  <pageMargins left="0.708333333333333" right="0.708333333333333" top="0.95" bottom="0.748611111111111" header="0.315277777777778" footer="0.315277777777778"/>
  <pageSetup paperSize="9" scale="100" fitToWidth="1" fitToHeight="1" pageOrder="downThenOver" orientation="landscape" blackAndWhite="false" draft="false" cellComments="none" firstPageNumber="125" useFirstPageNumber="true" horizontalDpi="300" verticalDpi="300" copies="1"/>
  <headerFooter differentFirst="false" differentOddEven="false">
    <oddHeader/>
    <oddFooter>&amp;C&amp;"-,Regular"&amp;20&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3359375" defaultRowHeight="15" zeroHeight="false" outlineLevelRow="0" outlineLevelCol="0"/>
  <cols>
    <col collapsed="false" customWidth="false" hidden="false" outlineLevel="0" max="257" min="1" style="802" width="11.43"/>
  </cols>
  <sheetData>
    <row r="1" customFormat="false" ht="24" hidden="false" customHeight="true" outlineLevel="0" collapsed="false">
      <c r="A1" s="48" t="s">
        <v>657</v>
      </c>
      <c r="B1" s="48"/>
      <c r="C1" s="48"/>
      <c r="D1" s="48"/>
      <c r="E1" s="48"/>
      <c r="F1" s="48"/>
      <c r="G1" s="48"/>
      <c r="H1" s="48"/>
      <c r="I1" s="48"/>
      <c r="J1" s="48"/>
      <c r="K1" s="48"/>
      <c r="L1" s="408" t="s">
        <v>90</v>
      </c>
    </row>
  </sheetData>
  <sheetProtection sheet="true" password="dd72"/>
  <mergeCells count="1">
    <mergeCell ref="A1:K1"/>
  </mergeCells>
  <hyperlinks>
    <hyperlink ref="L1" location="Indice!A85" display="INICIO"/>
  </hyperlinks>
  <printOptions headings="false" gridLines="false" gridLinesSet="true" horizontalCentered="true" verticalCentered="false"/>
  <pageMargins left="0.708333333333333" right="0.708333333333333" top="0.95" bottom="0.748611111111111" header="0.315277777777778" footer="0.315277777777778"/>
  <pageSetup paperSize="9" scale="100" fitToWidth="1" fitToHeight="1" pageOrder="downThenOver" orientation="landscape" blackAndWhite="false" draft="false" cellComments="none" firstPageNumber="126" useFirstPageNumber="true" horizontalDpi="300" verticalDpi="300" copies="1"/>
  <headerFooter differentFirst="false" differentOddEven="false">
    <oddHeader/>
    <oddFooter>&amp;C&amp;"-,Regular"&amp;20&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L1"/>
    </sheetView>
  </sheetViews>
  <sheetFormatPr defaultColWidth="11.43359375" defaultRowHeight="12" zeroHeight="false" outlineLevelRow="0" outlineLevelCol="0"/>
  <cols>
    <col collapsed="false" customWidth="true" hidden="false" outlineLevel="0" max="1" min="1" style="90" width="1.87"/>
    <col collapsed="false" customWidth="true" hidden="false" outlineLevel="0" max="4" min="2" style="90" width="12.1"/>
    <col collapsed="false" customWidth="true" hidden="false" outlineLevel="0" max="5" min="5" style="90" width="19.66"/>
    <col collapsed="false" customWidth="true" hidden="false" outlineLevel="0" max="9" min="6" style="90" width="12.1"/>
    <col collapsed="false" customWidth="true" hidden="false" outlineLevel="0" max="10" min="10" style="90" width="13.55"/>
    <col collapsed="false" customWidth="true" hidden="false" outlineLevel="0" max="12" min="11" style="90" width="13.1"/>
    <col collapsed="false" customWidth="false" hidden="false" outlineLevel="0" max="257" min="13" style="90" width="11.43"/>
  </cols>
  <sheetData>
    <row r="1" s="92" customFormat="true" ht="49.5" hidden="false" customHeight="true" outlineLevel="0" collapsed="false">
      <c r="A1" s="48" t="s">
        <v>142</v>
      </c>
      <c r="B1" s="48"/>
      <c r="C1" s="48"/>
      <c r="D1" s="48"/>
      <c r="E1" s="48"/>
      <c r="F1" s="48"/>
      <c r="G1" s="48"/>
      <c r="H1" s="48"/>
      <c r="I1" s="48"/>
      <c r="J1" s="48"/>
      <c r="K1" s="48"/>
      <c r="L1" s="48"/>
      <c r="N1" s="142" t="s">
        <v>90</v>
      </c>
    </row>
    <row r="2" s="145" customFormat="true" ht="6.75" hidden="false" customHeight="true" outlineLevel="0" collapsed="false">
      <c r="A2" s="143"/>
      <c r="B2" s="143"/>
      <c r="C2" s="143"/>
      <c r="D2" s="143"/>
      <c r="E2" s="144"/>
      <c r="F2" s="144"/>
      <c r="G2" s="144"/>
      <c r="H2" s="144"/>
      <c r="I2" s="144"/>
      <c r="J2" s="143"/>
      <c r="K2" s="143"/>
      <c r="L2" s="143"/>
    </row>
    <row r="3" s="145" customFormat="true" ht="12.75" hidden="false" customHeight="true" outlineLevel="0" collapsed="false">
      <c r="A3" s="143"/>
      <c r="B3" s="143"/>
      <c r="C3" s="143"/>
      <c r="D3" s="143"/>
      <c r="E3" s="93" t="s">
        <v>143</v>
      </c>
      <c r="F3" s="94" t="s">
        <v>125</v>
      </c>
      <c r="G3" s="94"/>
      <c r="H3" s="94" t="s">
        <v>126</v>
      </c>
      <c r="I3" s="94"/>
      <c r="J3" s="143"/>
      <c r="K3" s="146"/>
      <c r="L3" s="143"/>
    </row>
    <row r="4" s="145" customFormat="true" ht="12.75" hidden="false" customHeight="true" outlineLevel="0" collapsed="false">
      <c r="A4" s="143" t="s">
        <v>144</v>
      </c>
      <c r="B4" s="143"/>
      <c r="C4" s="143"/>
      <c r="D4" s="143"/>
      <c r="E4" s="93"/>
      <c r="F4" s="94" t="s">
        <v>95</v>
      </c>
      <c r="G4" s="94" t="s">
        <v>127</v>
      </c>
      <c r="H4" s="94" t="s">
        <v>95</v>
      </c>
      <c r="I4" s="94" t="s">
        <v>127</v>
      </c>
      <c r="J4" s="143"/>
      <c r="K4" s="146"/>
      <c r="L4" s="143"/>
    </row>
    <row r="5" customFormat="false" ht="12" hidden="false" customHeight="true" outlineLevel="0" collapsed="false">
      <c r="A5" s="97"/>
      <c r="B5" s="97"/>
      <c r="C5" s="97"/>
      <c r="D5" s="97"/>
      <c r="E5" s="147" t="s">
        <v>122</v>
      </c>
      <c r="F5" s="148" t="n">
        <f aca="false">+SUM(F6:F19)</f>
        <v>21122</v>
      </c>
      <c r="G5" s="149" t="n">
        <v>1</v>
      </c>
      <c r="H5" s="148" t="n">
        <f aca="false">+SUM(H6:H19)</f>
        <v>21122</v>
      </c>
      <c r="I5" s="149" t="n">
        <v>1</v>
      </c>
      <c r="J5" s="97"/>
      <c r="K5" s="115"/>
      <c r="L5" s="97"/>
    </row>
    <row r="6" customFormat="false" ht="12" hidden="false" customHeight="true" outlineLevel="0" collapsed="false">
      <c r="A6" s="97"/>
      <c r="B6" s="97"/>
      <c r="C6" s="97"/>
      <c r="D6" s="97"/>
      <c r="E6" s="150" t="s">
        <v>128</v>
      </c>
      <c r="F6" s="151" t="n">
        <v>0</v>
      </c>
      <c r="G6" s="152" t="n">
        <f aca="false">F6/$F$5</f>
        <v>0</v>
      </c>
      <c r="H6" s="153" t="n">
        <v>0</v>
      </c>
      <c r="I6" s="152" t="n">
        <f aca="false">H6/$H$5</f>
        <v>0</v>
      </c>
      <c r="J6" s="97"/>
      <c r="K6" s="115"/>
      <c r="L6" s="97"/>
    </row>
    <row r="7" customFormat="false" ht="12" hidden="false" customHeight="true" outlineLevel="0" collapsed="false">
      <c r="A7" s="97"/>
      <c r="B7" s="97"/>
      <c r="C7" s="97"/>
      <c r="D7" s="97"/>
      <c r="E7" s="154" t="s">
        <v>129</v>
      </c>
      <c r="F7" s="155" t="n">
        <v>19</v>
      </c>
      <c r="G7" s="156" t="n">
        <f aca="false">F7/$F$5</f>
        <v>0.000899536028785153</v>
      </c>
      <c r="H7" s="155" t="n">
        <v>140</v>
      </c>
      <c r="I7" s="156" t="n">
        <f aca="false">H7/$H$5</f>
        <v>0.00662816021210113</v>
      </c>
      <c r="J7" s="97"/>
      <c r="K7" s="115"/>
      <c r="L7" s="97"/>
    </row>
    <row r="8" customFormat="false" ht="12.75" hidden="false" customHeight="false" outlineLevel="0" collapsed="false">
      <c r="A8" s="97"/>
      <c r="B8" s="97"/>
      <c r="C8" s="97"/>
      <c r="D8" s="119"/>
      <c r="E8" s="150" t="s">
        <v>130</v>
      </c>
      <c r="F8" s="153" t="n">
        <v>686</v>
      </c>
      <c r="G8" s="152" t="n">
        <f aca="false">F8/$F$5</f>
        <v>0.0324779850392955</v>
      </c>
      <c r="H8" s="153" t="n">
        <v>1456</v>
      </c>
      <c r="I8" s="152" t="n">
        <f aca="false">H8/$H$5</f>
        <v>0.0689328662058517</v>
      </c>
      <c r="J8" s="97"/>
      <c r="K8" s="115"/>
      <c r="L8" s="97"/>
    </row>
    <row r="9" customFormat="false" ht="12.75" hidden="false" customHeight="false" outlineLevel="0" collapsed="false">
      <c r="A9" s="97"/>
      <c r="B9" s="97"/>
      <c r="C9" s="97"/>
      <c r="D9" s="119"/>
      <c r="E9" s="154" t="s">
        <v>131</v>
      </c>
      <c r="F9" s="155" t="n">
        <v>2295</v>
      </c>
      <c r="G9" s="156" t="n">
        <f aca="false">F9/$F$5</f>
        <v>0.108654483476943</v>
      </c>
      <c r="H9" s="155" t="n">
        <v>3161</v>
      </c>
      <c r="I9" s="156" t="n">
        <f aca="false">H9/$H$5</f>
        <v>0.14965438878894</v>
      </c>
      <c r="J9" s="97"/>
      <c r="K9" s="115"/>
      <c r="L9" s="97"/>
    </row>
    <row r="10" customFormat="false" ht="12.75" hidden="false" customHeight="false" outlineLevel="0" collapsed="false">
      <c r="A10" s="97"/>
      <c r="B10" s="97"/>
      <c r="C10" s="97"/>
      <c r="D10" s="119"/>
      <c r="E10" s="150" t="s">
        <v>132</v>
      </c>
      <c r="F10" s="153" t="n">
        <v>3504</v>
      </c>
      <c r="G10" s="152" t="n">
        <f aca="false">F10/$F$5</f>
        <v>0.165893381308588</v>
      </c>
      <c r="H10" s="153" t="n">
        <v>4018</v>
      </c>
      <c r="I10" s="152" t="n">
        <f aca="false">H10/$H$5</f>
        <v>0.190228198087302</v>
      </c>
      <c r="J10" s="157"/>
      <c r="K10" s="115"/>
      <c r="L10" s="97"/>
    </row>
    <row r="11" customFormat="false" ht="12.75" hidden="false" customHeight="false" outlineLevel="0" collapsed="false">
      <c r="A11" s="97"/>
      <c r="B11" s="97"/>
      <c r="C11" s="97"/>
      <c r="D11" s="119"/>
      <c r="E11" s="154" t="s">
        <v>133</v>
      </c>
      <c r="F11" s="155" t="n">
        <v>3433</v>
      </c>
      <c r="G11" s="156" t="n">
        <f aca="false">F11/$F$5</f>
        <v>0.162531957201023</v>
      </c>
      <c r="H11" s="155" t="n">
        <v>3361</v>
      </c>
      <c r="I11" s="156" t="n">
        <f aca="false">H11/$H$5</f>
        <v>0.159123189091942</v>
      </c>
      <c r="J11" s="97"/>
      <c r="K11" s="115"/>
      <c r="L11" s="97"/>
    </row>
    <row r="12" customFormat="false" ht="12.75" hidden="false" customHeight="false" outlineLevel="0" collapsed="false">
      <c r="A12" s="97"/>
      <c r="B12" s="97"/>
      <c r="C12" s="97"/>
      <c r="D12" s="119"/>
      <c r="E12" s="150" t="s">
        <v>134</v>
      </c>
      <c r="F12" s="153" t="n">
        <v>3291</v>
      </c>
      <c r="G12" s="152" t="n">
        <f aca="false">F12/$F$5</f>
        <v>0.155809108985891</v>
      </c>
      <c r="H12" s="153" t="n">
        <v>2987</v>
      </c>
      <c r="I12" s="152" t="n">
        <f aca="false">H12/$H$5</f>
        <v>0.141416532525329</v>
      </c>
      <c r="J12" s="97"/>
      <c r="K12" s="115"/>
      <c r="L12" s="97"/>
    </row>
    <row r="13" customFormat="false" ht="12.75" hidden="false" customHeight="false" outlineLevel="0" collapsed="false">
      <c r="A13" s="97"/>
      <c r="B13" s="97"/>
      <c r="C13" s="97"/>
      <c r="D13" s="119"/>
      <c r="E13" s="154" t="s">
        <v>135</v>
      </c>
      <c r="F13" s="155" t="n">
        <v>2800</v>
      </c>
      <c r="G13" s="156" t="n">
        <f aca="false">F13/$F$5</f>
        <v>0.132563204242023</v>
      </c>
      <c r="H13" s="155" t="n">
        <v>2385</v>
      </c>
      <c r="I13" s="156" t="n">
        <f aca="false">H13/$H$5</f>
        <v>0.112915443613294</v>
      </c>
      <c r="J13" s="97"/>
      <c r="K13" s="115"/>
      <c r="L13" s="97"/>
    </row>
    <row r="14" customFormat="false" ht="12.75" hidden="false" customHeight="false" outlineLevel="0" collapsed="false">
      <c r="A14" s="97"/>
      <c r="B14" s="97"/>
      <c r="C14" s="97"/>
      <c r="D14" s="119"/>
      <c r="E14" s="150" t="s">
        <v>136</v>
      </c>
      <c r="F14" s="153" t="n">
        <v>2058</v>
      </c>
      <c r="G14" s="152" t="n">
        <f aca="false">F14/$F$5</f>
        <v>0.0974339551178866</v>
      </c>
      <c r="H14" s="153" t="n">
        <v>1539</v>
      </c>
      <c r="I14" s="152" t="n">
        <f aca="false">H14/$H$5</f>
        <v>0.0728624183315974</v>
      </c>
      <c r="J14" s="97"/>
      <c r="K14" s="115"/>
      <c r="L14" s="97"/>
    </row>
    <row r="15" customFormat="false" ht="12" hidden="false" customHeight="true" outlineLevel="0" collapsed="false">
      <c r="A15" s="97"/>
      <c r="B15" s="97"/>
      <c r="C15" s="97"/>
      <c r="D15" s="119"/>
      <c r="E15" s="154" t="s">
        <v>137</v>
      </c>
      <c r="F15" s="155" t="n">
        <v>1352</v>
      </c>
      <c r="G15" s="156" t="n">
        <f aca="false">F15/$F$5</f>
        <v>0.0640090900482909</v>
      </c>
      <c r="H15" s="155" t="n">
        <v>992</v>
      </c>
      <c r="I15" s="156" t="n">
        <f aca="false">H15/$H$5</f>
        <v>0.046965249502888</v>
      </c>
      <c r="J15" s="97"/>
      <c r="K15" s="115"/>
      <c r="L15" s="97"/>
    </row>
    <row r="16" customFormat="false" ht="12.75" hidden="false" customHeight="false" outlineLevel="0" collapsed="false">
      <c r="A16" s="117"/>
      <c r="B16" s="118"/>
      <c r="C16" s="120"/>
      <c r="D16" s="158"/>
      <c r="E16" s="150" t="s">
        <v>138</v>
      </c>
      <c r="F16" s="153" t="n">
        <v>817</v>
      </c>
      <c r="G16" s="152" t="n">
        <f aca="false">F16/$F$5</f>
        <v>0.0386800492377616</v>
      </c>
      <c r="H16" s="153" t="n">
        <v>555</v>
      </c>
      <c r="I16" s="152" t="n">
        <f aca="false">H16/$H$5</f>
        <v>0.0262759208408295</v>
      </c>
      <c r="J16" s="97"/>
      <c r="K16" s="115"/>
      <c r="L16" s="97"/>
    </row>
    <row r="17" customFormat="false" ht="12.75" hidden="false" customHeight="false" outlineLevel="0" collapsed="false">
      <c r="A17" s="117"/>
      <c r="B17" s="118"/>
      <c r="C17" s="120"/>
      <c r="D17" s="158"/>
      <c r="E17" s="154" t="s">
        <v>139</v>
      </c>
      <c r="F17" s="155" t="n">
        <v>401</v>
      </c>
      <c r="G17" s="156" t="n">
        <f aca="false">F17/$F$5</f>
        <v>0.0189849446075182</v>
      </c>
      <c r="H17" s="155" t="n">
        <v>251</v>
      </c>
      <c r="I17" s="156" t="n">
        <f aca="false">H17/$H$5</f>
        <v>0.011883344380267</v>
      </c>
      <c r="J17" s="97"/>
      <c r="K17" s="115"/>
      <c r="L17" s="97"/>
    </row>
    <row r="18" customFormat="false" ht="12.75" hidden="false" customHeight="false" outlineLevel="0" collapsed="false">
      <c r="A18" s="117"/>
      <c r="B18" s="118"/>
      <c r="C18" s="120"/>
      <c r="D18" s="158"/>
      <c r="E18" s="150" t="s">
        <v>140</v>
      </c>
      <c r="F18" s="153" t="n">
        <v>384</v>
      </c>
      <c r="G18" s="152" t="n">
        <f aca="false">F18/$F$5</f>
        <v>0.0181800965817631</v>
      </c>
      <c r="H18" s="153" t="n">
        <v>204</v>
      </c>
      <c r="I18" s="152" t="n">
        <f aca="false">H18/$H$5</f>
        <v>0.00965817630906164</v>
      </c>
      <c r="J18" s="97"/>
      <c r="K18" s="115"/>
      <c r="L18" s="97"/>
    </row>
    <row r="19" customFormat="false" ht="12.75" hidden="false" customHeight="false" outlineLevel="0" collapsed="false">
      <c r="A19" s="117"/>
      <c r="B19" s="118"/>
      <c r="C19" s="120"/>
      <c r="D19" s="158"/>
      <c r="E19" s="154" t="s">
        <v>141</v>
      </c>
      <c r="F19" s="155" t="n">
        <v>82</v>
      </c>
      <c r="G19" s="156" t="n">
        <f aca="false">F19/$F$5</f>
        <v>0.00388220812423066</v>
      </c>
      <c r="H19" s="155" t="n">
        <v>73</v>
      </c>
      <c r="I19" s="156" t="n">
        <f aca="false">H19/$H$5</f>
        <v>0.00345611211059559</v>
      </c>
      <c r="J19" s="97"/>
      <c r="K19" s="115"/>
      <c r="L19" s="97"/>
    </row>
    <row r="20" customFormat="false" ht="13.5" hidden="false" customHeight="true" outlineLevel="0" collapsed="false">
      <c r="A20" s="117"/>
      <c r="B20" s="118"/>
      <c r="C20" s="120"/>
      <c r="D20" s="118"/>
      <c r="E20" s="159"/>
      <c r="F20" s="97"/>
      <c r="G20" s="97"/>
      <c r="H20" s="97"/>
      <c r="I20" s="97"/>
      <c r="J20" s="97"/>
      <c r="K20" s="97"/>
      <c r="L20" s="97"/>
    </row>
    <row r="21" customFormat="false" ht="15" hidden="false" customHeight="true" outlineLevel="0" collapsed="false">
      <c r="A21" s="49"/>
      <c r="B21" s="49"/>
      <c r="C21" s="49"/>
      <c r="D21" s="49"/>
      <c r="E21" s="49"/>
      <c r="F21" s="49"/>
      <c r="G21" s="160"/>
      <c r="H21" s="49"/>
      <c r="I21" s="49"/>
      <c r="J21" s="49"/>
      <c r="K21" s="49"/>
      <c r="L21" s="49"/>
    </row>
    <row r="22" customFormat="false" ht="14.25" hidden="false" customHeight="true" outlineLevel="0" collapsed="false">
      <c r="A22" s="122"/>
      <c r="B22" s="122"/>
      <c r="C22" s="122"/>
      <c r="D22" s="122"/>
      <c r="E22" s="122"/>
      <c r="F22" s="122"/>
      <c r="G22" s="122"/>
      <c r="H22" s="122"/>
      <c r="I22" s="122"/>
      <c r="J22" s="122"/>
      <c r="K22" s="122"/>
      <c r="L22" s="122"/>
    </row>
    <row r="23" customFormat="false" ht="15" hidden="false" customHeight="true" outlineLevel="0" collapsed="false">
      <c r="A23" s="122"/>
      <c r="B23" s="122"/>
      <c r="C23" s="122"/>
      <c r="D23" s="122"/>
      <c r="E23" s="122"/>
      <c r="F23" s="122"/>
      <c r="G23" s="122"/>
      <c r="H23" s="122"/>
      <c r="I23" s="122"/>
      <c r="J23" s="122"/>
      <c r="K23" s="122"/>
      <c r="L23" s="122"/>
    </row>
    <row r="24" customFormat="false" ht="11.1" hidden="false" customHeight="true" outlineLevel="0" collapsed="false">
      <c r="A24" s="122"/>
      <c r="B24" s="122"/>
      <c r="C24" s="122"/>
      <c r="D24" s="122"/>
      <c r="E24" s="122"/>
      <c r="F24" s="122"/>
      <c r="G24" s="161"/>
      <c r="H24" s="161"/>
      <c r="I24" s="161"/>
      <c r="J24" s="161"/>
      <c r="K24" s="161"/>
      <c r="L24" s="123"/>
    </row>
    <row r="25" customFormat="false" ht="11.1" hidden="false" customHeight="true" outlineLevel="0" collapsed="false">
      <c r="A25" s="122"/>
      <c r="B25" s="122"/>
      <c r="C25" s="122"/>
      <c r="D25" s="122"/>
      <c r="E25" s="122"/>
      <c r="F25" s="122"/>
      <c r="G25" s="161"/>
      <c r="H25" s="161"/>
      <c r="I25" s="162"/>
      <c r="J25" s="161"/>
      <c r="K25" s="161"/>
      <c r="L25" s="123"/>
    </row>
    <row r="26" customFormat="false" ht="11.1" hidden="false" customHeight="true" outlineLevel="0" collapsed="false">
      <c r="A26" s="125"/>
      <c r="B26" s="125"/>
      <c r="C26" s="125"/>
      <c r="D26" s="125"/>
      <c r="E26" s="125"/>
      <c r="F26" s="122"/>
      <c r="G26" s="122"/>
      <c r="H26" s="122"/>
      <c r="I26" s="122"/>
      <c r="J26" s="122"/>
      <c r="K26" s="122"/>
      <c r="L26" s="122"/>
    </row>
    <row r="27" customFormat="false" ht="11.1" hidden="false" customHeight="true" outlineLevel="0" collapsed="false">
      <c r="A27" s="126"/>
      <c r="B27" s="126"/>
      <c r="C27" s="126"/>
      <c r="D27" s="126"/>
      <c r="E27" s="126"/>
      <c r="F27" s="122"/>
      <c r="G27" s="127"/>
      <c r="H27" s="127"/>
      <c r="I27" s="127"/>
      <c r="J27" s="127"/>
      <c r="K27" s="127"/>
      <c r="L27" s="122"/>
    </row>
    <row r="28" customFormat="false" ht="11.1" hidden="false" customHeight="true" outlineLevel="0" collapsed="false">
      <c r="A28" s="126"/>
      <c r="B28" s="128"/>
      <c r="C28" s="128"/>
      <c r="D28" s="128"/>
      <c r="E28" s="128"/>
      <c r="F28" s="122"/>
      <c r="G28" s="122"/>
      <c r="H28" s="122"/>
      <c r="I28" s="122"/>
      <c r="J28" s="122"/>
      <c r="K28" s="122"/>
      <c r="L28" s="122"/>
    </row>
    <row r="29" customFormat="false" ht="11.1" hidden="false" customHeight="true" outlineLevel="0" collapsed="false">
      <c r="A29" s="126"/>
      <c r="B29" s="128"/>
      <c r="C29" s="128"/>
      <c r="D29" s="128"/>
      <c r="E29" s="128"/>
      <c r="F29" s="122"/>
      <c r="G29" s="122"/>
      <c r="H29" s="122"/>
      <c r="I29" s="122"/>
      <c r="J29" s="122"/>
      <c r="K29" s="122"/>
      <c r="L29" s="122"/>
    </row>
    <row r="30" customFormat="false" ht="11.1" hidden="false" customHeight="true" outlineLevel="0" collapsed="false">
      <c r="A30" s="126"/>
      <c r="B30" s="129"/>
      <c r="C30" s="130"/>
      <c r="D30" s="129"/>
      <c r="E30" s="130"/>
      <c r="F30" s="122"/>
      <c r="G30" s="122"/>
      <c r="H30" s="122"/>
      <c r="I30" s="122"/>
      <c r="J30" s="122"/>
      <c r="K30" s="122"/>
      <c r="L30" s="122"/>
    </row>
    <row r="31" customFormat="false" ht="11.1" hidden="false" customHeight="true" outlineLevel="0" collapsed="false">
      <c r="A31" s="126"/>
      <c r="B31" s="129"/>
      <c r="C31" s="130"/>
      <c r="D31" s="129"/>
      <c r="E31" s="130"/>
      <c r="F31" s="122"/>
      <c r="G31" s="122"/>
      <c r="H31" s="122"/>
      <c r="I31" s="122"/>
      <c r="J31" s="122"/>
      <c r="K31" s="122"/>
      <c r="L31" s="122"/>
    </row>
    <row r="32" customFormat="false" ht="11.1" hidden="false" customHeight="true" outlineLevel="0" collapsed="false">
      <c r="A32" s="126"/>
      <c r="B32" s="131"/>
      <c r="C32" s="132"/>
      <c r="D32" s="131"/>
      <c r="E32" s="132"/>
      <c r="F32" s="122"/>
      <c r="G32" s="122"/>
      <c r="H32" s="122"/>
      <c r="I32" s="122"/>
      <c r="J32" s="122"/>
      <c r="K32" s="122"/>
      <c r="L32" s="122"/>
    </row>
    <row r="33" customFormat="false" ht="11.1" hidden="false" customHeight="true" outlineLevel="0" collapsed="false">
      <c r="A33" s="126"/>
      <c r="B33" s="131"/>
      <c r="C33" s="132"/>
      <c r="D33" s="131"/>
      <c r="E33" s="132"/>
      <c r="F33" s="122"/>
      <c r="G33" s="122"/>
      <c r="H33" s="122"/>
      <c r="I33" s="122"/>
      <c r="J33" s="122"/>
      <c r="K33" s="122"/>
      <c r="L33" s="122"/>
    </row>
    <row r="34" customFormat="false" ht="11.1" hidden="false" customHeight="true" outlineLevel="0" collapsed="false">
      <c r="A34" s="133"/>
      <c r="B34" s="134"/>
      <c r="C34" s="135"/>
      <c r="D34" s="134"/>
      <c r="E34" s="135"/>
      <c r="F34" s="97"/>
      <c r="G34" s="97"/>
      <c r="H34" s="97"/>
      <c r="I34" s="97"/>
      <c r="J34" s="97"/>
      <c r="K34" s="97"/>
      <c r="L34" s="97"/>
    </row>
    <row r="35" customFormat="false" ht="11.1" hidden="false" customHeight="true" outlineLevel="0" collapsed="false">
      <c r="A35" s="133"/>
      <c r="B35" s="134"/>
      <c r="C35" s="135"/>
      <c r="D35" s="134"/>
      <c r="E35" s="135"/>
      <c r="F35" s="97"/>
      <c r="G35" s="97"/>
      <c r="H35" s="97"/>
      <c r="I35" s="97"/>
      <c r="J35" s="97"/>
      <c r="K35" s="97"/>
      <c r="L35" s="97"/>
    </row>
    <row r="36" customFormat="false" ht="11.1" hidden="false" customHeight="true" outlineLevel="0" collapsed="false">
      <c r="A36" s="133"/>
      <c r="B36" s="134"/>
      <c r="C36" s="135"/>
      <c r="D36" s="134"/>
      <c r="E36" s="135"/>
      <c r="F36" s="97"/>
      <c r="G36" s="97"/>
      <c r="H36" s="97"/>
      <c r="I36" s="97"/>
      <c r="J36" s="97"/>
      <c r="K36" s="97"/>
      <c r="L36" s="97"/>
    </row>
    <row r="37" customFormat="false" ht="11.1" hidden="false" customHeight="true" outlineLevel="0" collapsed="false">
      <c r="A37" s="133"/>
      <c r="B37" s="134"/>
      <c r="C37" s="135"/>
      <c r="D37" s="134"/>
      <c r="E37" s="135"/>
      <c r="F37" s="97"/>
      <c r="G37" s="97"/>
      <c r="H37" s="97"/>
      <c r="I37" s="97"/>
      <c r="J37" s="97"/>
      <c r="K37" s="97"/>
      <c r="L37" s="97"/>
    </row>
    <row r="38" customFormat="false" ht="11.1" hidden="false" customHeight="true" outlineLevel="0" collapsed="false">
      <c r="A38" s="133"/>
      <c r="B38" s="134"/>
      <c r="C38" s="135"/>
      <c r="D38" s="134"/>
      <c r="E38" s="135"/>
      <c r="F38" s="97"/>
      <c r="G38" s="97"/>
      <c r="H38" s="97"/>
      <c r="I38" s="97"/>
      <c r="J38" s="97"/>
      <c r="K38" s="97"/>
      <c r="L38" s="97"/>
    </row>
    <row r="39" customFormat="false" ht="11.1" hidden="false" customHeight="true" outlineLevel="0" collapsed="false">
      <c r="A39" s="133"/>
      <c r="B39" s="134"/>
      <c r="C39" s="135"/>
      <c r="D39" s="134"/>
      <c r="E39" s="135"/>
      <c r="F39" s="97"/>
      <c r="G39" s="97"/>
      <c r="H39" s="97"/>
      <c r="I39" s="97"/>
      <c r="J39" s="97"/>
      <c r="K39" s="97"/>
      <c r="L39" s="97"/>
    </row>
    <row r="40" customFormat="false" ht="11.1" hidden="false" customHeight="true" outlineLevel="0" collapsed="false">
      <c r="A40" s="133"/>
      <c r="B40" s="134"/>
      <c r="C40" s="135"/>
      <c r="D40" s="134"/>
      <c r="E40" s="135"/>
      <c r="F40" s="97"/>
      <c r="G40" s="97"/>
      <c r="H40" s="97"/>
      <c r="I40" s="97"/>
      <c r="J40" s="97"/>
      <c r="K40" s="97"/>
      <c r="L40" s="97"/>
    </row>
    <row r="41" customFormat="false" ht="18.75" hidden="false" customHeight="true" outlineLevel="0" collapsed="false">
      <c r="A41" s="97"/>
      <c r="B41" s="97"/>
      <c r="C41" s="97"/>
      <c r="D41" s="97"/>
      <c r="E41" s="97"/>
      <c r="F41" s="97"/>
      <c r="G41" s="97"/>
      <c r="H41" s="97"/>
      <c r="I41" s="97"/>
      <c r="J41" s="97"/>
      <c r="K41" s="97"/>
      <c r="L41" s="97"/>
    </row>
    <row r="42" customFormat="false" ht="18.75" hidden="false" customHeight="true" outlineLevel="0" collapsed="false">
      <c r="A42" s="97"/>
      <c r="B42" s="97"/>
      <c r="C42" s="97"/>
      <c r="D42" s="97"/>
      <c r="E42" s="97"/>
      <c r="F42" s="97"/>
      <c r="G42" s="97"/>
      <c r="H42" s="97"/>
      <c r="I42" s="97"/>
      <c r="J42" s="97"/>
      <c r="K42" s="97"/>
      <c r="L42" s="97"/>
    </row>
    <row r="43" customFormat="false" ht="12" hidden="false" customHeight="false" outlineLevel="0" collapsed="false">
      <c r="A43" s="97"/>
      <c r="B43" s="97"/>
      <c r="C43" s="97"/>
      <c r="D43" s="97"/>
      <c r="E43" s="97"/>
      <c r="F43" s="97"/>
      <c r="G43" s="97"/>
      <c r="H43" s="97"/>
      <c r="I43" s="97"/>
      <c r="J43" s="97"/>
      <c r="K43" s="97"/>
      <c r="L43" s="97"/>
    </row>
    <row r="44" customFormat="false" ht="12" hidden="false" customHeight="false" outlineLevel="0" collapsed="false">
      <c r="B44" s="141"/>
    </row>
    <row r="45" customFormat="false" ht="12" hidden="false" customHeight="false" outlineLevel="0" collapsed="false">
      <c r="A45" s="133"/>
      <c r="B45" s="133"/>
      <c r="C45" s="133"/>
      <c r="D45" s="133"/>
      <c r="E45" s="133"/>
    </row>
    <row r="46" customFormat="false" ht="12.75" hidden="false" customHeight="true" outlineLevel="0" collapsed="false">
      <c r="A46" s="133"/>
      <c r="B46" s="133"/>
      <c r="C46" s="97"/>
      <c r="D46" s="136"/>
      <c r="E46" s="136"/>
    </row>
    <row r="47" customFormat="false" ht="12" hidden="false" customHeight="false" outlineLevel="0" collapsed="false">
      <c r="A47" s="138"/>
      <c r="B47" s="163"/>
      <c r="C47" s="97"/>
      <c r="D47" s="138"/>
      <c r="E47" s="139"/>
    </row>
    <row r="48" customFormat="false" ht="12" hidden="false" customHeight="false" outlineLevel="0" collapsed="false">
      <c r="A48" s="138"/>
      <c r="B48" s="34" t="s">
        <v>96</v>
      </c>
      <c r="C48" s="97"/>
      <c r="D48" s="138"/>
      <c r="E48" s="139"/>
    </row>
    <row r="49" customFormat="false" ht="12" hidden="false" customHeight="false" outlineLevel="0" collapsed="false">
      <c r="A49" s="138"/>
      <c r="C49" s="97"/>
      <c r="D49" s="138"/>
      <c r="E49" s="139"/>
    </row>
    <row r="50" customFormat="false" ht="12" hidden="false" customHeight="false" outlineLevel="0" collapsed="false">
      <c r="A50" s="138"/>
      <c r="B50" s="163"/>
      <c r="C50" s="97"/>
      <c r="D50" s="138"/>
      <c r="E50" s="139"/>
    </row>
    <row r="51" customFormat="false" ht="12" hidden="false" customHeight="false" outlineLevel="0" collapsed="false">
      <c r="A51" s="138"/>
      <c r="C51" s="97"/>
      <c r="D51" s="138"/>
      <c r="E51" s="139"/>
    </row>
    <row r="52" customFormat="false" ht="12" hidden="false" customHeight="false" outlineLevel="0" collapsed="false">
      <c r="A52" s="138"/>
      <c r="C52" s="97"/>
      <c r="D52" s="138"/>
      <c r="E52" s="139"/>
    </row>
    <row r="53" customFormat="false" ht="12" hidden="false" customHeight="false" outlineLevel="0" collapsed="false">
      <c r="A53" s="138"/>
      <c r="C53" s="157"/>
      <c r="D53" s="164"/>
      <c r="E53" s="165"/>
      <c r="F53" s="166"/>
      <c r="G53" s="166"/>
      <c r="H53" s="166"/>
      <c r="I53" s="166"/>
      <c r="J53" s="166"/>
    </row>
    <row r="54" customFormat="false" ht="12" hidden="false" customHeight="false" outlineLevel="0" collapsed="false">
      <c r="A54" s="138"/>
      <c r="B54" s="163"/>
      <c r="C54" s="157"/>
      <c r="D54" s="164"/>
      <c r="E54" s="165"/>
      <c r="F54" s="166"/>
      <c r="G54" s="166"/>
      <c r="H54" s="166"/>
      <c r="I54" s="166"/>
      <c r="J54" s="166"/>
    </row>
    <row r="55" customFormat="false" ht="12" hidden="false" customHeight="false" outlineLevel="0" collapsed="false">
      <c r="A55" s="138"/>
      <c r="B55" s="163"/>
      <c r="C55" s="157"/>
      <c r="D55" s="164"/>
      <c r="E55" s="165"/>
      <c r="F55" s="167"/>
      <c r="G55" s="166"/>
      <c r="H55" s="166"/>
      <c r="I55" s="166"/>
      <c r="J55" s="166"/>
    </row>
    <row r="56" customFormat="false" ht="12" hidden="false" customHeight="false" outlineLevel="0" collapsed="false">
      <c r="A56" s="97"/>
      <c r="B56" s="97"/>
      <c r="C56" s="157"/>
      <c r="D56" s="157"/>
      <c r="E56" s="157"/>
      <c r="F56" s="166"/>
      <c r="G56" s="166"/>
      <c r="H56" s="166"/>
      <c r="I56" s="166"/>
      <c r="J56" s="166"/>
    </row>
    <row r="57" customFormat="false" ht="12" hidden="false" customHeight="false" outlineLevel="0" collapsed="false">
      <c r="A57" s="133"/>
      <c r="B57" s="133"/>
      <c r="C57" s="133"/>
      <c r="D57" s="133"/>
      <c r="E57" s="133"/>
    </row>
    <row r="58" customFormat="false" ht="12" hidden="false" customHeight="false" outlineLevel="0" collapsed="false">
      <c r="A58" s="133"/>
      <c r="B58" s="133"/>
      <c r="C58" s="97"/>
      <c r="D58" s="136"/>
      <c r="E58" s="136"/>
    </row>
    <row r="59" customFormat="false" ht="12" hidden="false" customHeight="false" outlineLevel="0" collapsed="false">
      <c r="A59" s="138"/>
      <c r="B59" s="137"/>
      <c r="C59" s="97"/>
      <c r="D59" s="138"/>
      <c r="E59" s="139"/>
    </row>
    <row r="60" customFormat="false" ht="12" hidden="false" customHeight="false" outlineLevel="0" collapsed="false">
      <c r="A60" s="138"/>
      <c r="B60" s="137"/>
      <c r="C60" s="97"/>
      <c r="D60" s="138"/>
      <c r="E60" s="139"/>
    </row>
    <row r="61" customFormat="false" ht="12" hidden="false" customHeight="false" outlineLevel="0" collapsed="false">
      <c r="A61" s="138"/>
      <c r="B61" s="137"/>
      <c r="C61" s="97"/>
      <c r="D61" s="138"/>
      <c r="E61" s="139"/>
    </row>
    <row r="62" customFormat="false" ht="12" hidden="false" customHeight="false" outlineLevel="0" collapsed="false">
      <c r="A62" s="138"/>
      <c r="B62" s="137"/>
      <c r="C62" s="97"/>
      <c r="D62" s="138"/>
      <c r="E62" s="139"/>
    </row>
    <row r="63" customFormat="false" ht="12" hidden="false" customHeight="false" outlineLevel="0" collapsed="false">
      <c r="A63" s="138"/>
      <c r="B63" s="137"/>
      <c r="C63" s="97"/>
      <c r="D63" s="138"/>
      <c r="E63" s="139"/>
    </row>
    <row r="64" customFormat="false" ht="12" hidden="false" customHeight="false" outlineLevel="0" collapsed="false">
      <c r="A64" s="138"/>
      <c r="B64" s="137"/>
      <c r="C64" s="97"/>
      <c r="D64" s="138"/>
      <c r="E64" s="139"/>
    </row>
    <row r="65" customFormat="false" ht="12" hidden="false" customHeight="false" outlineLevel="0" collapsed="false">
      <c r="A65" s="138"/>
      <c r="B65" s="137"/>
      <c r="C65" s="97"/>
      <c r="D65" s="138"/>
      <c r="E65" s="139"/>
    </row>
    <row r="66" customFormat="false" ht="12" hidden="false" customHeight="false" outlineLevel="0" collapsed="false">
      <c r="A66" s="138"/>
      <c r="B66" s="137"/>
      <c r="C66" s="97"/>
      <c r="D66" s="138"/>
      <c r="E66" s="139"/>
    </row>
    <row r="67" customFormat="false" ht="12" hidden="false" customHeight="false" outlineLevel="0" collapsed="false">
      <c r="A67" s="138"/>
      <c r="B67" s="137"/>
      <c r="C67" s="97"/>
      <c r="D67" s="138"/>
      <c r="E67" s="139"/>
      <c r="F67" s="140"/>
    </row>
    <row r="68" customFormat="false" ht="12" hidden="false" customHeight="false" outlineLevel="0" collapsed="false">
      <c r="A68" s="97"/>
      <c r="B68" s="97"/>
      <c r="C68" s="97"/>
      <c r="D68" s="97"/>
      <c r="E68" s="97"/>
    </row>
    <row r="69" customFormat="false" ht="12" hidden="false" customHeight="false" outlineLevel="0" collapsed="false">
      <c r="A69" s="168"/>
      <c r="B69" s="97"/>
      <c r="C69" s="97"/>
      <c r="D69" s="97"/>
      <c r="E69" s="97"/>
    </row>
    <row r="70" customFormat="false" ht="12" hidden="false" customHeight="false" outlineLevel="0" collapsed="false">
      <c r="A70" s="97"/>
      <c r="B70" s="97"/>
      <c r="C70" s="97"/>
      <c r="D70" s="97"/>
      <c r="E70" s="97"/>
    </row>
    <row r="71" customFormat="false" ht="12" hidden="false" customHeight="false" outlineLevel="0" collapsed="false">
      <c r="A71" s="97"/>
      <c r="B71" s="97"/>
      <c r="C71" s="97"/>
      <c r="D71" s="97"/>
      <c r="E71" s="97"/>
    </row>
    <row r="72" customFormat="false" ht="12" hidden="false" customHeight="false" outlineLevel="0" collapsed="false">
      <c r="A72" s="97"/>
      <c r="B72" s="97"/>
      <c r="C72" s="97"/>
      <c r="D72" s="97"/>
      <c r="E72" s="97"/>
    </row>
    <row r="73" customFormat="false" ht="12" hidden="false" customHeight="false" outlineLevel="0" collapsed="false">
      <c r="A73" s="97"/>
      <c r="B73" s="97"/>
      <c r="C73" s="97"/>
      <c r="D73" s="97"/>
      <c r="E73" s="97"/>
    </row>
    <row r="74" customFormat="false" ht="12" hidden="false" customHeight="false" outlineLevel="0" collapsed="false">
      <c r="A74" s="97"/>
      <c r="B74" s="97"/>
      <c r="C74" s="97"/>
      <c r="D74" s="97"/>
      <c r="E74" s="97"/>
    </row>
    <row r="75" customFormat="false" ht="12" hidden="false" customHeight="false" outlineLevel="0" collapsed="false">
      <c r="A75" s="97"/>
      <c r="B75" s="97"/>
      <c r="C75" s="97"/>
      <c r="D75" s="97"/>
      <c r="E75" s="97"/>
    </row>
    <row r="76" customFormat="false" ht="12" hidden="false" customHeight="false" outlineLevel="0" collapsed="false">
      <c r="A76" s="97"/>
      <c r="B76" s="97"/>
      <c r="C76" s="97"/>
      <c r="D76" s="97"/>
      <c r="E76" s="97"/>
    </row>
    <row r="77" customFormat="false" ht="12" hidden="false" customHeight="false" outlineLevel="0" collapsed="false">
      <c r="A77" s="97"/>
      <c r="B77" s="97"/>
      <c r="C77" s="97"/>
      <c r="D77" s="97"/>
      <c r="E77" s="97"/>
    </row>
    <row r="78" customFormat="false" ht="12" hidden="false" customHeight="false" outlineLevel="0" collapsed="false">
      <c r="A78" s="97"/>
      <c r="B78" s="97"/>
      <c r="C78" s="97"/>
      <c r="D78" s="97"/>
      <c r="E78" s="97"/>
    </row>
    <row r="79" customFormat="false" ht="12" hidden="false" customHeight="false" outlineLevel="0" collapsed="false">
      <c r="A79" s="97"/>
      <c r="B79" s="97"/>
      <c r="C79" s="97"/>
      <c r="D79" s="97"/>
      <c r="E79" s="97"/>
    </row>
    <row r="80" customFormat="false" ht="12" hidden="false" customHeight="false" outlineLevel="0" collapsed="false">
      <c r="A80" s="97"/>
      <c r="B80" s="97"/>
      <c r="C80" s="97"/>
      <c r="D80" s="97"/>
      <c r="E80" s="97"/>
    </row>
    <row r="81" customFormat="false" ht="12" hidden="false" customHeight="false" outlineLevel="0" collapsed="false">
      <c r="A81" s="97"/>
      <c r="B81" s="97"/>
      <c r="C81" s="97"/>
      <c r="D81" s="97"/>
      <c r="E81" s="97"/>
    </row>
    <row r="82" customFormat="false" ht="12" hidden="false" customHeight="false" outlineLevel="0" collapsed="false">
      <c r="A82" s="97"/>
      <c r="B82" s="97"/>
      <c r="C82" s="97"/>
      <c r="D82" s="97"/>
      <c r="E82" s="97"/>
    </row>
    <row r="83" customFormat="false" ht="12" hidden="false" customHeight="false" outlineLevel="0" collapsed="false">
      <c r="A83" s="97"/>
      <c r="B83" s="97"/>
      <c r="C83" s="97"/>
      <c r="D83" s="97"/>
      <c r="E83" s="97"/>
    </row>
    <row r="84" customFormat="false" ht="12" hidden="false" customHeight="false" outlineLevel="0" collapsed="false">
      <c r="A84" s="97"/>
      <c r="B84" s="97"/>
      <c r="C84" s="97"/>
      <c r="D84" s="97"/>
      <c r="E84" s="97"/>
    </row>
    <row r="85" customFormat="false" ht="12" hidden="false" customHeight="false" outlineLevel="0" collapsed="false">
      <c r="A85" s="168"/>
      <c r="B85" s="97"/>
      <c r="C85" s="97"/>
      <c r="D85" s="97"/>
      <c r="E85" s="97"/>
    </row>
    <row r="86" customFormat="false" ht="12" hidden="false" customHeight="false" outlineLevel="0" collapsed="false">
      <c r="A86" s="97"/>
      <c r="B86" s="97"/>
      <c r="C86" s="97"/>
      <c r="D86" s="97"/>
      <c r="E86" s="97"/>
    </row>
    <row r="87" customFormat="false" ht="12" hidden="false" customHeight="false" outlineLevel="0" collapsed="false">
      <c r="A87" s="97"/>
      <c r="B87" s="97"/>
      <c r="C87" s="97"/>
      <c r="D87" s="97"/>
      <c r="E87" s="97"/>
    </row>
  </sheetData>
  <sheetProtection sheet="true" password="dd72"/>
  <mergeCells count="7">
    <mergeCell ref="A1:L1"/>
    <mergeCell ref="E2:I2"/>
    <mergeCell ref="E3:E4"/>
    <mergeCell ref="F3:G3"/>
    <mergeCell ref="H3:I3"/>
    <mergeCell ref="A21:F21"/>
    <mergeCell ref="H21:L21"/>
  </mergeCells>
  <hyperlinks>
    <hyperlink ref="N1" location="Indice!A7" display="INICIO"/>
  </hyperlinks>
  <printOptions headings="false" gridLines="false" gridLinesSet="true" horizontalCentered="true" verticalCentered="false"/>
  <pageMargins left="0" right="0" top="0.949305555555556" bottom="0.748611111111111" header="0" footer="0.315277777777778"/>
  <pageSetup paperSize="9" scale="75" fitToWidth="1" fitToHeight="1" pageOrder="downThenOver" orientation="landscape" blackAndWhite="false" draft="false" cellComments="none" firstPageNumber="21" useFirstPageNumber="true" horizontalDpi="300" verticalDpi="300" copies="1"/>
  <headerFooter differentFirst="false" differentOddEven="false">
    <oddHeader/>
    <oddFooter>&amp;C&amp;"-,Regular"&amp;20 &amp;P</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3359375" defaultRowHeight="15" zeroHeight="false" outlineLevelRow="0" outlineLevelCol="0"/>
  <cols>
    <col collapsed="false" customWidth="false" hidden="false" outlineLevel="0" max="257" min="1" style="802" width="11.43"/>
  </cols>
  <sheetData>
    <row r="1" customFormat="false" ht="27" hidden="false" customHeight="true" outlineLevel="0" collapsed="false">
      <c r="A1" s="48" t="s">
        <v>657</v>
      </c>
      <c r="B1" s="48"/>
      <c r="C1" s="48"/>
      <c r="D1" s="48"/>
      <c r="E1" s="48"/>
      <c r="F1" s="48"/>
      <c r="G1" s="48"/>
      <c r="H1" s="48"/>
      <c r="I1" s="48"/>
      <c r="J1" s="48"/>
      <c r="K1" s="48"/>
      <c r="L1" s="408" t="s">
        <v>90</v>
      </c>
    </row>
  </sheetData>
  <sheetProtection sheet="true" password="dd72"/>
  <mergeCells count="1">
    <mergeCell ref="A1:K1"/>
  </mergeCells>
  <hyperlinks>
    <hyperlink ref="L1" location="Indice!A87" display="INICIO"/>
  </hyperlinks>
  <printOptions headings="false" gridLines="false" gridLinesSet="true" horizontalCentered="true" verticalCentered="false"/>
  <pageMargins left="0.708333333333333" right="0.708333333333333" top="0.95" bottom="0.748611111111111" header="0.315277777777778" footer="0.315277777777778"/>
  <pageSetup paperSize="9" scale="100" fitToWidth="1" fitToHeight="1" pageOrder="downThenOver" orientation="landscape" blackAndWhite="false" draft="false" cellComments="none" firstPageNumber="127" useFirstPageNumber="true" horizontalDpi="300" verticalDpi="300" copies="1"/>
  <headerFooter differentFirst="false" differentOddEven="false">
    <oddHeader/>
    <oddFooter>&amp;C&amp;"-,Regular"&amp;20&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3359375" defaultRowHeight="15" zeroHeight="false" outlineLevelRow="0" outlineLevelCol="0"/>
  <cols>
    <col collapsed="false" customWidth="false" hidden="false" outlineLevel="0" max="257" min="1" style="802" width="11.43"/>
  </cols>
  <sheetData>
    <row r="1" customFormat="false" ht="32.25" hidden="false" customHeight="true" outlineLevel="0" collapsed="false">
      <c r="A1" s="48" t="s">
        <v>657</v>
      </c>
      <c r="B1" s="48"/>
      <c r="C1" s="48"/>
      <c r="D1" s="48"/>
      <c r="E1" s="48"/>
      <c r="F1" s="48"/>
      <c r="G1" s="48"/>
      <c r="H1" s="48"/>
      <c r="I1" s="48"/>
      <c r="J1" s="48"/>
      <c r="K1" s="48"/>
      <c r="L1" s="408" t="s">
        <v>90</v>
      </c>
    </row>
  </sheetData>
  <sheetProtection sheet="true" password="dd72"/>
  <mergeCells count="1">
    <mergeCell ref="A1:K1"/>
  </mergeCells>
  <hyperlinks>
    <hyperlink ref="L1" location="Indice!A89" display="INICIO"/>
  </hyperlinks>
  <printOptions headings="false" gridLines="false" gridLinesSet="true" horizontalCentered="true" verticalCentered="false"/>
  <pageMargins left="0.708333333333333" right="0.708333333333333" top="0.95" bottom="0.748611111111111" header="0.315277777777778" footer="0.315277777777778"/>
  <pageSetup paperSize="9" scale="100" fitToWidth="1" fitToHeight="1" pageOrder="downThenOver" orientation="landscape" blackAndWhite="false" draft="false" cellComments="none" firstPageNumber="128" useFirstPageNumber="true" horizontalDpi="300" verticalDpi="300" copies="1"/>
  <headerFooter differentFirst="false" differentOddEven="false">
    <oddHeader/>
    <oddFooter>&amp;C&amp;"-,Regular"&amp;2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28" colorId="64" zoomScale="110" zoomScaleNormal="110" zoomScalePageLayoutView="100" workbookViewId="0">
      <selection pane="topLeft" activeCell="A1" activeCellId="0" sqref="A1:L1"/>
    </sheetView>
  </sheetViews>
  <sheetFormatPr defaultColWidth="11.43359375" defaultRowHeight="12" zeroHeight="false" outlineLevelRow="0" outlineLevelCol="0"/>
  <cols>
    <col collapsed="false" customWidth="true" hidden="false" outlineLevel="0" max="1" min="1" style="90" width="3.32"/>
    <col collapsed="false" customWidth="true" hidden="false" outlineLevel="0" max="2" min="2" style="90" width="14.87"/>
    <col collapsed="false" customWidth="true" hidden="false" outlineLevel="0" max="6" min="3" style="90" width="10.99"/>
    <col collapsed="false" customWidth="true" hidden="false" outlineLevel="0" max="7" min="7" style="90" width="17.66"/>
    <col collapsed="false" customWidth="true" hidden="false" outlineLevel="0" max="8" min="8" style="90" width="16.1"/>
    <col collapsed="false" customWidth="true" hidden="false" outlineLevel="0" max="10" min="9" style="90" width="10.43"/>
    <col collapsed="false" customWidth="true" hidden="false" outlineLevel="0" max="11" min="11" style="90" width="21.66"/>
    <col collapsed="false" customWidth="true" hidden="false" outlineLevel="0" max="12" min="12" style="90" width="7.32"/>
    <col collapsed="false" customWidth="true" hidden="false" outlineLevel="0" max="13" min="13" style="90" width="31.55"/>
    <col collapsed="false" customWidth="true" hidden="false" outlineLevel="0" max="14" min="14" style="90" width="9.87"/>
    <col collapsed="false" customWidth="false" hidden="false" outlineLevel="0" max="19" min="15" style="90" width="11.43"/>
    <col collapsed="false" customWidth="true" hidden="false" outlineLevel="0" max="20" min="20" style="90" width="17.1"/>
    <col collapsed="false" customWidth="false" hidden="false" outlineLevel="0" max="257" min="21" style="90" width="11.43"/>
  </cols>
  <sheetData>
    <row r="1" s="92" customFormat="true" ht="42" hidden="false" customHeight="true" outlineLevel="0" collapsed="false">
      <c r="A1" s="48" t="s">
        <v>145</v>
      </c>
      <c r="B1" s="48"/>
      <c r="C1" s="48"/>
      <c r="D1" s="48"/>
      <c r="E1" s="48"/>
      <c r="F1" s="48"/>
      <c r="G1" s="48"/>
      <c r="H1" s="48"/>
      <c r="I1" s="48"/>
      <c r="J1" s="48"/>
      <c r="K1" s="48"/>
      <c r="L1" s="48"/>
      <c r="M1" s="142" t="s">
        <v>90</v>
      </c>
      <c r="N1" s="91"/>
    </row>
    <row r="2" customFormat="false" ht="8.25" hidden="false" customHeight="true" outlineLevel="0" collapsed="false">
      <c r="A2" s="169"/>
      <c r="B2" s="169"/>
      <c r="C2" s="169"/>
      <c r="D2" s="169"/>
      <c r="E2" s="169"/>
      <c r="F2" s="169"/>
      <c r="G2" s="169"/>
      <c r="H2" s="169"/>
      <c r="I2" s="169"/>
      <c r="J2" s="169"/>
      <c r="K2" s="169"/>
      <c r="L2" s="169"/>
      <c r="M2" s="169"/>
      <c r="N2" s="170"/>
    </row>
    <row r="3" customFormat="false" ht="12" hidden="false" customHeight="true" outlineLevel="0" collapsed="false">
      <c r="A3" s="97"/>
      <c r="G3" s="171"/>
      <c r="H3" s="97"/>
      <c r="I3" s="97"/>
      <c r="J3" s="97"/>
      <c r="K3" s="97"/>
      <c r="L3" s="97"/>
      <c r="M3" s="97"/>
      <c r="N3" s="97"/>
    </row>
    <row r="4" customFormat="false" ht="12" hidden="false" customHeight="true" outlineLevel="0" collapsed="false">
      <c r="A4" s="97"/>
      <c r="G4" s="126"/>
      <c r="H4" s="97"/>
      <c r="I4" s="97"/>
      <c r="J4" s="97"/>
      <c r="K4" s="97"/>
      <c r="L4" s="97"/>
      <c r="M4" s="97"/>
      <c r="N4" s="97"/>
    </row>
    <row r="5" customFormat="false" ht="12" hidden="false" customHeight="true" outlineLevel="0" collapsed="false">
      <c r="A5" s="97"/>
      <c r="B5" s="172" t="s">
        <v>146</v>
      </c>
      <c r="C5" s="173" t="s">
        <v>114</v>
      </c>
      <c r="D5" s="173"/>
      <c r="E5" s="173"/>
      <c r="F5" s="173"/>
      <c r="G5" s="128"/>
      <c r="H5" s="97"/>
      <c r="I5" s="97"/>
      <c r="J5" s="97"/>
      <c r="K5" s="97"/>
      <c r="L5" s="97"/>
      <c r="M5" s="97"/>
      <c r="N5" s="97"/>
    </row>
    <row r="6" customFormat="false" ht="12" hidden="false" customHeight="true" outlineLevel="0" collapsed="false">
      <c r="A6" s="97"/>
      <c r="B6" s="172"/>
      <c r="C6" s="174" t="s">
        <v>125</v>
      </c>
      <c r="D6" s="174"/>
      <c r="E6" s="174" t="s">
        <v>126</v>
      </c>
      <c r="F6" s="174"/>
      <c r="G6" s="130" t="s">
        <v>144</v>
      </c>
      <c r="H6" s="97"/>
      <c r="I6" s="97"/>
      <c r="J6" s="97"/>
      <c r="K6" s="97"/>
      <c r="L6" s="97"/>
      <c r="M6" s="97"/>
      <c r="N6" s="97"/>
    </row>
    <row r="7" customFormat="false" ht="12" hidden="false" customHeight="true" outlineLevel="0" collapsed="false">
      <c r="A7" s="97"/>
      <c r="B7" s="172"/>
      <c r="C7" s="174" t="s">
        <v>147</v>
      </c>
      <c r="D7" s="174" t="s">
        <v>127</v>
      </c>
      <c r="E7" s="174" t="s">
        <v>147</v>
      </c>
      <c r="F7" s="174" t="s">
        <v>127</v>
      </c>
      <c r="G7" s="163"/>
      <c r="H7" s="97"/>
      <c r="I7" s="97"/>
      <c r="J7" s="97"/>
      <c r="K7" s="97"/>
      <c r="L7" s="97"/>
      <c r="M7" s="97"/>
      <c r="N7" s="119"/>
    </row>
    <row r="8" customFormat="false" ht="12" hidden="false" customHeight="true" outlineLevel="0" collapsed="false">
      <c r="A8" s="97"/>
      <c r="B8" s="175" t="s">
        <v>122</v>
      </c>
      <c r="C8" s="176" t="n">
        <f aca="false">SUM(C9:C14)</f>
        <v>63299</v>
      </c>
      <c r="D8" s="177" t="n">
        <f aca="false">SUM(D9:D14)</f>
        <v>1</v>
      </c>
      <c r="E8" s="176" t="n">
        <f aca="false">SUM(E9:E14)</f>
        <v>63299</v>
      </c>
      <c r="F8" s="177" t="n">
        <f aca="false">SUM(F9:F14)</f>
        <v>1</v>
      </c>
      <c r="G8" s="163"/>
      <c r="H8" s="97"/>
      <c r="I8" s="97"/>
      <c r="J8" s="97"/>
      <c r="K8" s="97"/>
      <c r="L8" s="97"/>
      <c r="M8" s="97"/>
      <c r="N8" s="119"/>
    </row>
    <row r="9" s="180" customFormat="true" ht="12" hidden="false" customHeight="true" outlineLevel="0" collapsed="false">
      <c r="A9" s="118"/>
      <c r="B9" s="59" t="s">
        <v>148</v>
      </c>
      <c r="C9" s="178" t="n">
        <v>836</v>
      </c>
      <c r="D9" s="179" t="n">
        <f aca="false">+C9/C$8</f>
        <v>0.0132071596707689</v>
      </c>
      <c r="E9" s="178" t="n">
        <v>820</v>
      </c>
      <c r="F9" s="179" t="n">
        <f aca="false">+E9/E$8</f>
        <v>0.0129543910646298</v>
      </c>
      <c r="G9" s="163"/>
      <c r="H9" s="118"/>
      <c r="I9" s="118"/>
      <c r="J9" s="118"/>
      <c r="K9" s="118"/>
      <c r="L9" s="118"/>
      <c r="M9" s="118"/>
      <c r="N9" s="119"/>
    </row>
    <row r="10" s="180" customFormat="true" ht="12" hidden="false" customHeight="true" outlineLevel="0" collapsed="false">
      <c r="A10" s="118"/>
      <c r="B10" s="53" t="s">
        <v>149</v>
      </c>
      <c r="C10" s="181" t="n">
        <v>532</v>
      </c>
      <c r="D10" s="182" t="n">
        <f aca="false">+C10/C$8</f>
        <v>0.00840455615412566</v>
      </c>
      <c r="E10" s="181" t="n">
        <v>639</v>
      </c>
      <c r="F10" s="182" t="n">
        <f aca="false">+E10/E$8</f>
        <v>0.010094946207681</v>
      </c>
      <c r="G10" s="163"/>
      <c r="H10" s="118"/>
      <c r="I10" s="118"/>
      <c r="J10" s="118"/>
      <c r="K10" s="118"/>
      <c r="L10" s="118"/>
      <c r="M10" s="118"/>
      <c r="N10" s="183"/>
    </row>
    <row r="11" s="180" customFormat="true" ht="12" hidden="false" customHeight="true" outlineLevel="0" collapsed="false">
      <c r="A11" s="118"/>
      <c r="B11" s="59" t="s">
        <v>150</v>
      </c>
      <c r="C11" s="178" t="n">
        <v>20987</v>
      </c>
      <c r="D11" s="179" t="n">
        <f aca="false">+C11/C$8</f>
        <v>0.331553421065104</v>
      </c>
      <c r="E11" s="178" t="n">
        <v>20457</v>
      </c>
      <c r="F11" s="179" t="n">
        <f aca="false">+E11/E$8</f>
        <v>0.323180460986745</v>
      </c>
      <c r="G11" s="163"/>
      <c r="H11" s="118"/>
      <c r="I11" s="118"/>
      <c r="J11" s="118"/>
      <c r="K11" s="118"/>
      <c r="L11" s="118"/>
      <c r="M11" s="118"/>
      <c r="N11" s="119"/>
    </row>
    <row r="12" s="180" customFormat="true" ht="12" hidden="false" customHeight="true" outlineLevel="0" collapsed="false">
      <c r="A12" s="118"/>
      <c r="B12" s="53" t="s">
        <v>151</v>
      </c>
      <c r="C12" s="181" t="n">
        <v>31881</v>
      </c>
      <c r="D12" s="182" t="n">
        <f aca="false">+C12/C$8</f>
        <v>0.503657245770075</v>
      </c>
      <c r="E12" s="181" t="n">
        <v>32786</v>
      </c>
      <c r="F12" s="182" t="n">
        <f aca="false">+E12/E$8</f>
        <v>0.517954470054819</v>
      </c>
      <c r="G12" s="163"/>
      <c r="H12" s="118"/>
      <c r="I12" s="118"/>
      <c r="J12" s="118"/>
      <c r="K12" s="118"/>
      <c r="L12" s="118"/>
      <c r="M12" s="118"/>
      <c r="N12" s="119"/>
    </row>
    <row r="13" s="180" customFormat="true" ht="12.75" hidden="false" customHeight="false" outlineLevel="0" collapsed="false">
      <c r="A13" s="118"/>
      <c r="B13" s="59" t="s">
        <v>152</v>
      </c>
      <c r="C13" s="178" t="n">
        <v>6930</v>
      </c>
      <c r="D13" s="179" t="n">
        <f aca="false">+C13/C$8</f>
        <v>0.109480402534005</v>
      </c>
      <c r="E13" s="178" t="n">
        <v>6093</v>
      </c>
      <c r="F13" s="179" t="n">
        <f aca="false">+E13/E$8</f>
        <v>0.0962574448253527</v>
      </c>
      <c r="G13" s="163"/>
      <c r="H13" s="118"/>
      <c r="I13" s="118"/>
      <c r="J13" s="118"/>
      <c r="K13" s="118"/>
      <c r="L13" s="118"/>
      <c r="M13" s="118"/>
      <c r="N13" s="119"/>
    </row>
    <row r="14" s="180" customFormat="true" ht="13.5" hidden="false" customHeight="true" outlineLevel="0" collapsed="false">
      <c r="A14" s="118"/>
      <c r="B14" s="53" t="s">
        <v>153</v>
      </c>
      <c r="C14" s="184" t="n">
        <v>2133</v>
      </c>
      <c r="D14" s="182" t="n">
        <f aca="false">+C14/C$8</f>
        <v>0.0336972148059211</v>
      </c>
      <c r="E14" s="184" t="n">
        <v>2504</v>
      </c>
      <c r="F14" s="182" t="n">
        <f aca="false">+E14/E$8</f>
        <v>0.0395582868607719</v>
      </c>
      <c r="G14" s="163"/>
      <c r="H14" s="118"/>
      <c r="I14" s="118"/>
      <c r="J14" s="118"/>
      <c r="K14" s="118"/>
      <c r="L14" s="118"/>
      <c r="M14" s="118"/>
      <c r="N14" s="119"/>
    </row>
    <row r="15" s="180" customFormat="true" ht="12" hidden="false" customHeight="true" outlineLevel="0" collapsed="false">
      <c r="A15" s="118"/>
      <c r="B15" s="185"/>
      <c r="C15" s="185"/>
      <c r="D15" s="185"/>
      <c r="E15" s="185"/>
      <c r="F15" s="185"/>
      <c r="G15" s="163"/>
      <c r="H15" s="118"/>
      <c r="I15" s="118"/>
      <c r="J15" s="118"/>
      <c r="K15" s="118"/>
      <c r="L15" s="118"/>
      <c r="M15" s="118"/>
      <c r="N15" s="119"/>
    </row>
    <row r="16" customFormat="false" ht="12" hidden="false" customHeight="true" outlineLevel="0" collapsed="false">
      <c r="A16" s="97"/>
      <c r="B16" s="97"/>
      <c r="C16" s="97"/>
      <c r="D16" s="97"/>
      <c r="E16" s="97"/>
      <c r="F16" s="97"/>
      <c r="G16" s="163"/>
      <c r="H16" s="97"/>
      <c r="I16" s="97"/>
      <c r="J16" s="97"/>
      <c r="K16" s="97"/>
      <c r="L16" s="97"/>
      <c r="M16" s="97"/>
      <c r="N16" s="119"/>
    </row>
    <row r="17" customFormat="false" ht="12" hidden="false" customHeight="true" outlineLevel="0" collapsed="false">
      <c r="A17" s="97"/>
      <c r="B17" s="97"/>
      <c r="C17" s="97"/>
      <c r="D17" s="97"/>
      <c r="E17" s="97"/>
      <c r="F17" s="97"/>
      <c r="G17" s="97"/>
      <c r="H17" s="118"/>
      <c r="I17" s="97"/>
      <c r="J17" s="97"/>
      <c r="K17" s="97"/>
      <c r="L17" s="97"/>
      <c r="M17" s="97"/>
      <c r="N17" s="97"/>
      <c r="O17" s="171"/>
      <c r="P17" s="171"/>
      <c r="Q17" s="171"/>
      <c r="R17" s="171"/>
      <c r="S17" s="171"/>
    </row>
    <row r="18" customFormat="false" ht="12" hidden="false" customHeight="true" outlineLevel="0" collapsed="false">
      <c r="A18" s="97"/>
      <c r="B18" s="97"/>
      <c r="C18" s="97"/>
      <c r="D18" s="97"/>
      <c r="E18" s="97"/>
      <c r="F18" s="97"/>
      <c r="G18" s="97"/>
      <c r="H18" s="97"/>
      <c r="I18" s="97"/>
      <c r="J18" s="97"/>
      <c r="K18" s="97"/>
      <c r="L18" s="97"/>
      <c r="M18" s="97"/>
      <c r="N18" s="97"/>
      <c r="O18" s="186"/>
      <c r="P18" s="126"/>
      <c r="Q18" s="126"/>
      <c r="R18" s="126"/>
      <c r="S18" s="126"/>
      <c r="W18" s="187"/>
    </row>
    <row r="19" customFormat="false" ht="12" hidden="false" customHeight="true" outlineLevel="0" collapsed="false">
      <c r="A19" s="97"/>
      <c r="B19" s="97"/>
      <c r="C19" s="97"/>
      <c r="D19" s="97"/>
      <c r="E19" s="97"/>
      <c r="F19" s="97"/>
      <c r="G19" s="97"/>
      <c r="H19" s="97"/>
      <c r="I19" s="97"/>
      <c r="J19" s="97"/>
      <c r="K19" s="97"/>
      <c r="L19" s="97"/>
      <c r="M19" s="97"/>
      <c r="N19" s="97"/>
      <c r="O19" s="188"/>
      <c r="P19" s="131"/>
      <c r="Q19" s="189"/>
      <c r="R19" s="131"/>
      <c r="S19" s="190"/>
    </row>
    <row r="20" customFormat="false" ht="12" hidden="false" customHeight="true" outlineLevel="0" collapsed="false">
      <c r="A20" s="97"/>
      <c r="B20" s="97"/>
      <c r="C20" s="97"/>
      <c r="D20" s="97"/>
      <c r="E20" s="97"/>
      <c r="F20" s="97"/>
      <c r="G20" s="97"/>
      <c r="H20" s="97"/>
      <c r="I20" s="97"/>
      <c r="J20" s="97"/>
      <c r="K20" s="97"/>
      <c r="L20" s="97"/>
      <c r="M20" s="97"/>
      <c r="N20" s="97"/>
      <c r="O20" s="188"/>
      <c r="P20" s="131"/>
      <c r="Q20" s="189"/>
      <c r="R20" s="131"/>
      <c r="S20" s="190"/>
    </row>
    <row r="21" customFormat="false" ht="12" hidden="false" customHeight="true" outlineLevel="0" collapsed="false">
      <c r="A21" s="97"/>
      <c r="B21" s="97"/>
      <c r="C21" s="97"/>
      <c r="D21" s="97"/>
      <c r="E21" s="97"/>
      <c r="F21" s="97"/>
      <c r="G21" s="97"/>
      <c r="H21" s="97"/>
      <c r="I21" s="97"/>
      <c r="J21" s="97"/>
      <c r="K21" s="97"/>
      <c r="L21" s="97"/>
      <c r="M21" s="97"/>
      <c r="N21" s="97"/>
      <c r="O21" s="188"/>
      <c r="P21" s="131"/>
      <c r="Q21" s="189"/>
      <c r="R21" s="131"/>
      <c r="S21" s="190"/>
    </row>
    <row r="22" customFormat="false" ht="12" hidden="false" customHeight="true" outlineLevel="0" collapsed="false">
      <c r="A22" s="97"/>
      <c r="B22" s="93" t="s">
        <v>146</v>
      </c>
      <c r="C22" s="40" t="s">
        <v>154</v>
      </c>
      <c r="D22" s="40"/>
      <c r="E22" s="40"/>
      <c r="F22" s="40"/>
      <c r="G22" s="97"/>
      <c r="H22" s="97"/>
      <c r="I22" s="97"/>
      <c r="J22" s="97"/>
      <c r="K22" s="97"/>
      <c r="L22" s="97"/>
      <c r="M22" s="97"/>
      <c r="N22" s="97"/>
      <c r="O22" s="188"/>
      <c r="P22" s="131"/>
      <c r="Q22" s="189"/>
      <c r="R22" s="131"/>
      <c r="S22" s="190"/>
    </row>
    <row r="23" customFormat="false" ht="12" hidden="false" customHeight="true" outlineLevel="0" collapsed="false">
      <c r="A23" s="97"/>
      <c r="B23" s="93"/>
      <c r="C23" s="174" t="s">
        <v>125</v>
      </c>
      <c r="D23" s="174"/>
      <c r="E23" s="174" t="s">
        <v>126</v>
      </c>
      <c r="F23" s="174"/>
      <c r="G23" s="97"/>
      <c r="H23" s="97"/>
      <c r="I23" s="97"/>
      <c r="J23" s="97"/>
      <c r="K23" s="97"/>
      <c r="L23" s="97"/>
      <c r="M23" s="97"/>
      <c r="N23" s="97"/>
      <c r="O23" s="188"/>
      <c r="P23" s="131"/>
      <c r="Q23" s="189"/>
      <c r="R23" s="131"/>
      <c r="S23" s="190"/>
    </row>
    <row r="24" customFormat="false" ht="15.75" hidden="false" customHeight="true" outlineLevel="0" collapsed="false">
      <c r="A24" s="97"/>
      <c r="B24" s="93"/>
      <c r="C24" s="174" t="s">
        <v>147</v>
      </c>
      <c r="D24" s="174" t="s">
        <v>127</v>
      </c>
      <c r="E24" s="174" t="s">
        <v>147</v>
      </c>
      <c r="F24" s="174" t="s">
        <v>127</v>
      </c>
      <c r="G24" s="97"/>
      <c r="H24" s="97"/>
      <c r="I24" s="97"/>
      <c r="J24" s="97"/>
      <c r="K24" s="97"/>
      <c r="L24" s="97"/>
      <c r="M24" s="97"/>
      <c r="N24" s="97"/>
      <c r="O24" s="191"/>
      <c r="P24" s="71"/>
      <c r="Q24" s="189"/>
      <c r="R24" s="71"/>
      <c r="S24" s="190"/>
    </row>
    <row r="25" customFormat="false" ht="12" hidden="false" customHeight="true" outlineLevel="0" collapsed="false">
      <c r="A25" s="97"/>
      <c r="B25" s="192" t="s">
        <v>122</v>
      </c>
      <c r="C25" s="176" t="n">
        <f aca="false">+SUM(C26:C35)</f>
        <v>53986</v>
      </c>
      <c r="D25" s="193" t="n">
        <f aca="false">SUM(D26:D35)</f>
        <v>1</v>
      </c>
      <c r="E25" s="176" t="n">
        <f aca="false">+SUM(E26:E35)</f>
        <v>53986</v>
      </c>
      <c r="F25" s="193" t="n">
        <f aca="false">SUM(F26:F35)</f>
        <v>1</v>
      </c>
      <c r="G25" s="97"/>
      <c r="H25" s="97"/>
      <c r="I25" s="97"/>
      <c r="J25" s="97"/>
      <c r="K25" s="97"/>
      <c r="L25" s="97"/>
      <c r="M25" s="97"/>
      <c r="N25" s="97"/>
      <c r="O25" s="122"/>
      <c r="P25" s="122"/>
      <c r="Q25" s="122"/>
      <c r="R25" s="122"/>
      <c r="S25" s="122"/>
    </row>
    <row r="26" customFormat="false" ht="12.75" hidden="false" customHeight="false" outlineLevel="0" collapsed="false">
      <c r="A26" s="97"/>
      <c r="B26" s="59" t="s">
        <v>148</v>
      </c>
      <c r="C26" s="194" t="n">
        <v>358</v>
      </c>
      <c r="D26" s="152" t="n">
        <f aca="false">+C26/C$25</f>
        <v>0.0066313488682251</v>
      </c>
      <c r="E26" s="194" t="n">
        <v>465</v>
      </c>
      <c r="F26" s="152" t="n">
        <f aca="false">+E26/E$25</f>
        <v>0.00861334420034824</v>
      </c>
      <c r="G26" s="195"/>
      <c r="H26" s="97"/>
      <c r="I26" s="97"/>
      <c r="J26" s="97"/>
      <c r="K26" s="97"/>
      <c r="L26" s="97"/>
      <c r="M26" s="97"/>
      <c r="N26" s="97"/>
      <c r="O26" s="122"/>
      <c r="P26" s="122"/>
      <c r="Q26" s="122"/>
      <c r="R26" s="122"/>
      <c r="S26" s="122"/>
    </row>
    <row r="27" customFormat="false" ht="12.75" hidden="false" customHeight="false" outlineLevel="0" collapsed="false">
      <c r="A27" s="97"/>
      <c r="B27" s="196" t="s">
        <v>155</v>
      </c>
      <c r="C27" s="197" t="n">
        <v>209</v>
      </c>
      <c r="D27" s="156" t="n">
        <f aca="false">+C27/C$25</f>
        <v>0.00387137405994147</v>
      </c>
      <c r="E27" s="197" t="n">
        <v>228</v>
      </c>
      <c r="F27" s="156" t="n">
        <f aca="false">+E27/E$25</f>
        <v>0.00422331715629978</v>
      </c>
      <c r="G27" s="198"/>
      <c r="H27" s="97"/>
      <c r="I27" s="97"/>
      <c r="J27" s="97"/>
      <c r="K27" s="97"/>
      <c r="L27" s="97"/>
      <c r="M27" s="97"/>
      <c r="N27" s="97"/>
      <c r="O27" s="122"/>
      <c r="P27" s="122"/>
      <c r="Q27" s="122"/>
      <c r="R27" s="122"/>
      <c r="S27" s="122"/>
    </row>
    <row r="28" customFormat="false" ht="12.75" hidden="false" customHeight="false" outlineLevel="0" collapsed="false">
      <c r="A28" s="97"/>
      <c r="B28" s="199" t="s">
        <v>150</v>
      </c>
      <c r="C28" s="194" t="n">
        <v>8701</v>
      </c>
      <c r="D28" s="152" t="n">
        <f aca="false">+C28/C$25</f>
        <v>0.161171414811247</v>
      </c>
      <c r="E28" s="194" t="n">
        <v>8592</v>
      </c>
      <c r="F28" s="152" t="n">
        <f aca="false">+E28/E$25</f>
        <v>0.159152372837402</v>
      </c>
      <c r="G28" s="198"/>
      <c r="H28" s="97"/>
      <c r="I28" s="97"/>
      <c r="J28" s="97"/>
      <c r="K28" s="97"/>
      <c r="L28" s="97"/>
      <c r="M28" s="97"/>
      <c r="N28" s="97"/>
      <c r="O28" s="122"/>
      <c r="P28" s="171"/>
      <c r="Q28" s="171"/>
      <c r="R28" s="171"/>
      <c r="S28" s="171"/>
    </row>
    <row r="29" customFormat="false" ht="12.75" hidden="false" customHeight="false" outlineLevel="0" collapsed="false">
      <c r="A29" s="97"/>
      <c r="B29" s="196" t="s">
        <v>151</v>
      </c>
      <c r="C29" s="197" t="n">
        <v>21272</v>
      </c>
      <c r="D29" s="156" t="n">
        <f aca="false">+C29/C$25</f>
        <v>0.394028081354425</v>
      </c>
      <c r="E29" s="197" t="n">
        <v>20816</v>
      </c>
      <c r="F29" s="156" t="n">
        <f aca="false">+E29/E$25</f>
        <v>0.385581447041826</v>
      </c>
      <c r="G29" s="198"/>
      <c r="H29" s="97"/>
      <c r="I29" s="97"/>
      <c r="J29" s="97"/>
      <c r="K29" s="97"/>
      <c r="L29" s="97"/>
      <c r="M29" s="97"/>
      <c r="N29" s="97"/>
      <c r="O29" s="186"/>
      <c r="P29" s="126"/>
      <c r="Q29" s="126"/>
      <c r="R29" s="126"/>
      <c r="S29" s="126"/>
    </row>
    <row r="30" customFormat="false" ht="12.75" hidden="false" customHeight="false" outlineLevel="0" collapsed="false">
      <c r="A30" s="97"/>
      <c r="B30" s="199" t="s">
        <v>156</v>
      </c>
      <c r="C30" s="194" t="n">
        <v>3854</v>
      </c>
      <c r="D30" s="152" t="n">
        <f aca="false">+C30/C$25</f>
        <v>0.0713888785981551</v>
      </c>
      <c r="E30" s="194" t="n">
        <v>3760</v>
      </c>
      <c r="F30" s="152" t="n">
        <f aca="false">+E30/E$25</f>
        <v>0.0696476864372245</v>
      </c>
      <c r="G30" s="198"/>
      <c r="H30" s="97"/>
      <c r="I30" s="97"/>
      <c r="J30" s="97"/>
      <c r="K30" s="97"/>
      <c r="L30" s="97"/>
      <c r="M30" s="97"/>
      <c r="N30" s="97"/>
      <c r="O30" s="188"/>
      <c r="P30" s="131"/>
      <c r="Q30" s="189"/>
      <c r="R30" s="131"/>
      <c r="S30" s="189"/>
    </row>
    <row r="31" customFormat="false" ht="14.25" hidden="false" customHeight="true" outlineLevel="0" collapsed="false">
      <c r="A31" s="97"/>
      <c r="B31" s="196" t="s">
        <v>157</v>
      </c>
      <c r="C31" s="197" t="n">
        <v>1259</v>
      </c>
      <c r="D31" s="156" t="n">
        <f aca="false">+C31/C$25</f>
        <v>0.0233208609639536</v>
      </c>
      <c r="E31" s="197" t="n">
        <v>1307</v>
      </c>
      <c r="F31" s="156" t="n">
        <f aca="false">+E31/E$25</f>
        <v>0.0242099803652799</v>
      </c>
      <c r="G31" s="198"/>
      <c r="H31" s="97"/>
      <c r="I31" s="97"/>
      <c r="J31" s="97"/>
      <c r="K31" s="97"/>
      <c r="L31" s="97"/>
      <c r="M31" s="97"/>
      <c r="N31" s="97"/>
      <c r="O31" s="188"/>
      <c r="P31" s="131"/>
      <c r="Q31" s="189"/>
      <c r="R31" s="131"/>
      <c r="S31" s="189"/>
    </row>
    <row r="32" customFormat="false" ht="12.75" hidden="false" customHeight="false" outlineLevel="0" collapsed="false">
      <c r="A32" s="97"/>
      <c r="B32" s="199" t="s">
        <v>158</v>
      </c>
      <c r="C32" s="194" t="n">
        <v>6441</v>
      </c>
      <c r="D32" s="152" t="n">
        <f aca="false">+C32/C$25</f>
        <v>0.119308709665469</v>
      </c>
      <c r="E32" s="194" t="n">
        <v>6061</v>
      </c>
      <c r="F32" s="152" t="n">
        <f aca="false">+E32/E$25</f>
        <v>0.112269847738303</v>
      </c>
      <c r="G32" s="198"/>
      <c r="H32" s="97"/>
      <c r="I32" s="97"/>
      <c r="J32" s="97"/>
      <c r="K32" s="97"/>
      <c r="L32" s="97"/>
      <c r="M32" s="97"/>
      <c r="N32" s="97"/>
      <c r="O32" s="188"/>
      <c r="P32" s="131"/>
      <c r="Q32" s="189"/>
      <c r="R32" s="131"/>
      <c r="S32" s="189"/>
    </row>
    <row r="33" customFormat="false" ht="12.6" hidden="false" customHeight="true" outlineLevel="0" collapsed="false">
      <c r="A33" s="97"/>
      <c r="B33" s="196" t="s">
        <v>152</v>
      </c>
      <c r="C33" s="197" t="n">
        <v>9684</v>
      </c>
      <c r="D33" s="156" t="n">
        <f aca="false">+C33/C$25</f>
        <v>0.179379839217575</v>
      </c>
      <c r="E33" s="197" t="n">
        <v>10322</v>
      </c>
      <c r="F33" s="156" t="n">
        <f aca="false">+E33/E$25</f>
        <v>0.19119771792687</v>
      </c>
      <c r="G33" s="198"/>
      <c r="H33" s="97"/>
      <c r="I33" s="97"/>
      <c r="J33" s="97"/>
      <c r="K33" s="97"/>
      <c r="L33" s="97"/>
      <c r="M33" s="97"/>
      <c r="N33" s="97"/>
      <c r="O33" s="188"/>
      <c r="P33" s="131"/>
      <c r="Q33" s="189"/>
      <c r="R33" s="131"/>
      <c r="S33" s="189"/>
    </row>
    <row r="34" customFormat="false" ht="12.75" hidden="false" customHeight="false" outlineLevel="0" collapsed="false">
      <c r="A34" s="97"/>
      <c r="B34" s="199" t="s">
        <v>159</v>
      </c>
      <c r="C34" s="194" t="n">
        <v>247</v>
      </c>
      <c r="D34" s="152" t="n">
        <f aca="false">+C34/C$25</f>
        <v>0.0045752602526581</v>
      </c>
      <c r="E34" s="194" t="n">
        <v>201</v>
      </c>
      <c r="F34" s="152" t="n">
        <f aca="false">+E34/E$25</f>
        <v>0.00372318749305375</v>
      </c>
      <c r="G34" s="198"/>
      <c r="H34" s="97"/>
      <c r="I34" s="97"/>
      <c r="J34" s="97"/>
      <c r="K34" s="97"/>
      <c r="L34" s="97"/>
      <c r="M34" s="97"/>
      <c r="N34" s="97"/>
      <c r="O34" s="188"/>
      <c r="P34" s="131"/>
      <c r="Q34" s="189"/>
      <c r="R34" s="131"/>
      <c r="S34" s="189"/>
    </row>
    <row r="35" customFormat="false" ht="12.75" hidden="false" customHeight="false" outlineLevel="0" collapsed="false">
      <c r="A35" s="97"/>
      <c r="B35" s="196" t="s">
        <v>160</v>
      </c>
      <c r="C35" s="197" t="n">
        <v>1961</v>
      </c>
      <c r="D35" s="156" t="n">
        <f aca="false">+C35/C$25</f>
        <v>0.0363242322083503</v>
      </c>
      <c r="E35" s="197" t="n">
        <v>2234</v>
      </c>
      <c r="F35" s="156" t="n">
        <f aca="false">+E35/E$25</f>
        <v>0.0413810988033935</v>
      </c>
      <c r="G35" s="198"/>
      <c r="H35" s="97"/>
      <c r="I35" s="97"/>
      <c r="J35" s="97"/>
      <c r="K35" s="97"/>
      <c r="L35" s="97"/>
      <c r="M35" s="97"/>
      <c r="N35" s="97"/>
    </row>
    <row r="36" customFormat="false" ht="12.75" hidden="false" customHeight="false" outlineLevel="0" collapsed="false">
      <c r="A36" s="97"/>
      <c r="B36" s="185"/>
      <c r="C36" s="200"/>
      <c r="D36" s="185"/>
      <c r="E36" s="185"/>
      <c r="F36" s="185"/>
      <c r="G36" s="198"/>
      <c r="H36" s="97"/>
      <c r="I36" s="97"/>
      <c r="J36" s="97"/>
      <c r="K36" s="97"/>
      <c r="L36" s="97"/>
      <c r="M36" s="97"/>
    </row>
    <row r="37" customFormat="false" ht="12" hidden="false" customHeight="false" outlineLevel="0" collapsed="false">
      <c r="A37" s="97"/>
      <c r="B37" s="97"/>
      <c r="C37" s="97"/>
      <c r="D37" s="97"/>
      <c r="E37" s="97"/>
      <c r="F37" s="97"/>
      <c r="G37" s="97"/>
      <c r="H37" s="97"/>
      <c r="I37" s="97"/>
      <c r="J37" s="97"/>
      <c r="K37" s="97"/>
      <c r="L37" s="97"/>
      <c r="M37" s="97"/>
    </row>
    <row r="38" customFormat="false" ht="12" hidden="false" customHeight="false" outlineLevel="0" collapsed="false">
      <c r="B38" s="201"/>
    </row>
    <row r="42" customFormat="false" ht="12" hidden="false" customHeight="false" outlineLevel="0" collapsed="false">
      <c r="B42" s="34" t="s">
        <v>96</v>
      </c>
    </row>
  </sheetData>
  <sheetProtection sheet="true" password="dd72"/>
  <mergeCells count="15">
    <mergeCell ref="A1:L1"/>
    <mergeCell ref="B5:B7"/>
    <mergeCell ref="C5:F5"/>
    <mergeCell ref="C6:D6"/>
    <mergeCell ref="E6:F6"/>
    <mergeCell ref="O17:S17"/>
    <mergeCell ref="P18:Q18"/>
    <mergeCell ref="R18:S18"/>
    <mergeCell ref="B22:B24"/>
    <mergeCell ref="C22:F22"/>
    <mergeCell ref="C23:D23"/>
    <mergeCell ref="E23:F23"/>
    <mergeCell ref="P28:S28"/>
    <mergeCell ref="P29:Q29"/>
    <mergeCell ref="R29:S29"/>
  </mergeCells>
  <hyperlinks>
    <hyperlink ref="M1" location="Indice!A8" display="INICIO"/>
  </hyperlinks>
  <printOptions headings="false" gridLines="false" gridLinesSet="true" horizontalCentered="true" verticalCentered="false"/>
  <pageMargins left="0" right="0" top="0.949305555555556" bottom="0.748611111111111" header="0" footer="0.315277777777778"/>
  <pageSetup paperSize="9" scale="83" fitToWidth="1" fitToHeight="1" pageOrder="downThenOver" orientation="landscape" blackAndWhite="false" draft="false" cellComments="none" firstPageNumber="22" useFirstPageNumber="true" horizontalDpi="300" verticalDpi="300" copies="1"/>
  <headerFooter differentFirst="false" differentOddEven="false">
    <oddHeader/>
    <oddFooter>&amp;C&amp;"-,Regular"&amp;20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3359375" defaultRowHeight="12" zeroHeight="false" outlineLevelRow="0" outlineLevelCol="0"/>
  <cols>
    <col collapsed="false" customWidth="true" hidden="false" outlineLevel="0" max="1" min="1" style="202" width="21.1"/>
    <col collapsed="false" customWidth="true" hidden="false" outlineLevel="0" max="2" min="2" style="202" width="7.99"/>
    <col collapsed="false" customWidth="true" hidden="false" outlineLevel="0" max="3" min="3" style="202" width="7.66"/>
    <col collapsed="false" customWidth="true" hidden="false" outlineLevel="0" max="4" min="4" style="202" width="7.99"/>
    <col collapsed="false" customWidth="true" hidden="false" outlineLevel="0" max="5" min="5" style="202" width="7.66"/>
    <col collapsed="false" customWidth="true" hidden="false" outlineLevel="0" max="6" min="6" style="202" width="10.99"/>
    <col collapsed="false" customWidth="true" hidden="false" outlineLevel="0" max="7" min="7" style="202" width="9.43"/>
    <col collapsed="false" customWidth="true" hidden="false" outlineLevel="0" max="9" min="8" style="202" width="10.99"/>
    <col collapsed="false" customWidth="true" hidden="false" outlineLevel="0" max="10" min="10" style="202" width="11.32"/>
    <col collapsed="false" customWidth="true" hidden="false" outlineLevel="0" max="11" min="11" style="202" width="10.32"/>
    <col collapsed="false" customWidth="true" hidden="false" outlineLevel="0" max="12" min="12" style="202" width="9.43"/>
    <col collapsed="false" customWidth="true" hidden="false" outlineLevel="0" max="13" min="13" style="202" width="7.43"/>
    <col collapsed="false" customWidth="true" hidden="false" outlineLevel="0" max="14" min="14" style="202" width="9.87"/>
    <col collapsed="false" customWidth="false" hidden="false" outlineLevel="0" max="19" min="15" style="202" width="11.43"/>
    <col collapsed="false" customWidth="true" hidden="false" outlineLevel="0" max="20" min="20" style="202" width="17.1"/>
    <col collapsed="false" customWidth="false" hidden="false" outlineLevel="0" max="257" min="21" style="202" width="11.43"/>
  </cols>
  <sheetData>
    <row r="1" s="92" customFormat="true" ht="45" hidden="false" customHeight="true" outlineLevel="0" collapsed="false">
      <c r="A1" s="36" t="s">
        <v>161</v>
      </c>
      <c r="B1" s="36"/>
      <c r="C1" s="36"/>
      <c r="D1" s="36"/>
      <c r="E1" s="36"/>
      <c r="F1" s="36"/>
      <c r="G1" s="36"/>
      <c r="H1" s="36"/>
      <c r="I1" s="36"/>
      <c r="J1" s="36"/>
      <c r="K1" s="36"/>
      <c r="L1" s="36"/>
      <c r="M1" s="36"/>
      <c r="N1" s="203"/>
      <c r="O1" s="204"/>
      <c r="P1" s="142" t="s">
        <v>90</v>
      </c>
    </row>
    <row r="2" s="90" customFormat="true" ht="6" hidden="false" customHeight="true" outlineLevel="0" collapsed="false">
      <c r="A2" s="97"/>
      <c r="B2" s="97"/>
      <c r="C2" s="97"/>
      <c r="D2" s="97"/>
      <c r="E2" s="169"/>
      <c r="F2" s="169"/>
      <c r="G2" s="169"/>
      <c r="H2" s="169"/>
      <c r="I2" s="169"/>
      <c r="J2" s="169"/>
      <c r="K2" s="169"/>
      <c r="L2" s="169"/>
      <c r="M2" s="169"/>
      <c r="N2" s="26"/>
    </row>
    <row r="3" customFormat="false" ht="12.75" hidden="false" customHeight="true" outlineLevel="0" collapsed="false">
      <c r="A3" s="205"/>
      <c r="B3" s="205"/>
      <c r="C3" s="205"/>
      <c r="D3" s="205"/>
      <c r="E3" s="205"/>
      <c r="F3" s="205"/>
      <c r="G3" s="205"/>
      <c r="H3" s="205"/>
      <c r="I3" s="205"/>
      <c r="J3" s="126"/>
      <c r="K3" s="126"/>
      <c r="L3" s="126"/>
      <c r="M3" s="126"/>
      <c r="N3" s="205"/>
    </row>
    <row r="4" customFormat="false" ht="13.5" hidden="false" customHeight="true" outlineLevel="0" collapsed="false">
      <c r="A4" s="205"/>
      <c r="B4" s="205"/>
      <c r="C4" s="205"/>
      <c r="D4" s="205"/>
      <c r="E4" s="205"/>
      <c r="F4" s="205"/>
      <c r="G4" s="205"/>
      <c r="H4" s="205"/>
      <c r="I4" s="205"/>
      <c r="J4" s="128"/>
      <c r="K4" s="128"/>
      <c r="L4" s="128"/>
      <c r="M4" s="128"/>
      <c r="N4" s="205"/>
      <c r="O4" s="206"/>
    </row>
    <row r="5" customFormat="false" ht="20.1" hidden="false" customHeight="true" outlineLevel="0" collapsed="false">
      <c r="A5" s="207" t="s">
        <v>162</v>
      </c>
      <c r="B5" s="94" t="s">
        <v>125</v>
      </c>
      <c r="C5" s="94"/>
      <c r="D5" s="94" t="s">
        <v>126</v>
      </c>
      <c r="E5" s="94"/>
      <c r="F5" s="205"/>
      <c r="G5" s="205"/>
      <c r="H5" s="205"/>
      <c r="I5" s="205"/>
      <c r="J5" s="130"/>
      <c r="K5" s="130"/>
      <c r="L5" s="130"/>
      <c r="M5" s="130"/>
      <c r="N5" s="205"/>
      <c r="O5" s="208"/>
    </row>
    <row r="6" customFormat="false" ht="20.1" hidden="false" customHeight="true" outlineLevel="0" collapsed="false">
      <c r="A6" s="207"/>
      <c r="B6" s="94" t="s">
        <v>147</v>
      </c>
      <c r="C6" s="94" t="s">
        <v>127</v>
      </c>
      <c r="D6" s="94" t="s">
        <v>147</v>
      </c>
      <c r="E6" s="94" t="s">
        <v>127</v>
      </c>
      <c r="F6" s="205"/>
      <c r="G6" s="205"/>
      <c r="H6" s="205"/>
      <c r="I6" s="205"/>
      <c r="J6" s="209"/>
      <c r="K6" s="209"/>
      <c r="L6" s="209"/>
      <c r="M6" s="209"/>
      <c r="N6" s="210"/>
      <c r="O6" s="208"/>
      <c r="V6" s="211"/>
    </row>
    <row r="7" customFormat="false" ht="20.1" hidden="false" customHeight="true" outlineLevel="0" collapsed="false">
      <c r="A7" s="192" t="s">
        <v>122</v>
      </c>
      <c r="B7" s="212" t="n">
        <f aca="false">SUM(B8:B17)</f>
        <v>21122</v>
      </c>
      <c r="C7" s="100" t="n">
        <f aca="false">SUM(C8:C17)</f>
        <v>1</v>
      </c>
      <c r="D7" s="212" t="n">
        <f aca="false">SUM(D8:D17)</f>
        <v>21122</v>
      </c>
      <c r="E7" s="100" t="n">
        <f aca="false">SUM(E8:E17)</f>
        <v>1</v>
      </c>
      <c r="F7" s="205"/>
      <c r="G7" s="205"/>
      <c r="H7" s="205"/>
      <c r="I7" s="205"/>
      <c r="J7" s="209"/>
      <c r="K7" s="209"/>
      <c r="L7" s="209"/>
      <c r="M7" s="209"/>
      <c r="N7" s="210"/>
      <c r="O7" s="208"/>
      <c r="P7" s="208"/>
      <c r="Q7" s="213"/>
    </row>
    <row r="8" s="180" customFormat="true" ht="20.1" hidden="false" customHeight="true" outlineLevel="0" collapsed="false">
      <c r="A8" s="214" t="s">
        <v>148</v>
      </c>
      <c r="B8" s="215" t="n">
        <v>161</v>
      </c>
      <c r="C8" s="106" t="n">
        <f aca="false">B8/$B$7</f>
        <v>0.0076223842439163</v>
      </c>
      <c r="D8" s="215" t="n">
        <v>212</v>
      </c>
      <c r="E8" s="106" t="n">
        <f aca="false">+D8/D$7</f>
        <v>0.0100369283211817</v>
      </c>
      <c r="F8" s="118"/>
      <c r="G8" s="118"/>
      <c r="H8" s="118"/>
      <c r="I8" s="118"/>
      <c r="J8" s="209"/>
      <c r="K8" s="209"/>
      <c r="L8" s="209"/>
      <c r="M8" s="209"/>
      <c r="N8" s="216"/>
      <c r="O8" s="217"/>
      <c r="P8" s="217"/>
    </row>
    <row r="9" s="180" customFormat="true" ht="20.1" hidden="false" customHeight="true" outlineLevel="0" collapsed="false">
      <c r="A9" s="218" t="s">
        <v>163</v>
      </c>
      <c r="B9" s="219" t="n">
        <v>51</v>
      </c>
      <c r="C9" s="112" t="n">
        <f aca="false">B9/$B$7</f>
        <v>0.00241454407726541</v>
      </c>
      <c r="D9" s="219" t="n">
        <v>84</v>
      </c>
      <c r="E9" s="112" t="n">
        <f aca="false">+D9/D$7</f>
        <v>0.00397689612726068</v>
      </c>
      <c r="F9" s="118"/>
      <c r="G9" s="118"/>
      <c r="H9" s="118"/>
      <c r="I9" s="118"/>
      <c r="J9" s="209"/>
      <c r="K9" s="209"/>
      <c r="L9" s="209"/>
      <c r="M9" s="209"/>
      <c r="N9" s="216"/>
      <c r="O9" s="217"/>
      <c r="P9" s="217"/>
    </row>
    <row r="10" s="180" customFormat="true" ht="20.1" hidden="false" customHeight="true" outlineLevel="0" collapsed="false">
      <c r="A10" s="214" t="s">
        <v>150</v>
      </c>
      <c r="B10" s="215" t="n">
        <v>3936</v>
      </c>
      <c r="C10" s="106" t="n">
        <f aca="false">B10/$B$7</f>
        <v>0.186345989963072</v>
      </c>
      <c r="D10" s="215" t="n">
        <v>3621</v>
      </c>
      <c r="E10" s="106" t="n">
        <f aca="false">+D10/D$7</f>
        <v>0.171432629485844</v>
      </c>
      <c r="F10" s="118"/>
      <c r="G10" s="118"/>
      <c r="H10" s="118"/>
      <c r="I10" s="118"/>
      <c r="J10" s="209"/>
      <c r="K10" s="209"/>
      <c r="L10" s="209"/>
      <c r="M10" s="209"/>
      <c r="N10" s="216"/>
      <c r="O10" s="217"/>
      <c r="P10" s="217"/>
    </row>
    <row r="11" s="180" customFormat="true" ht="20.1" hidden="false" customHeight="true" outlineLevel="0" collapsed="false">
      <c r="A11" s="218" t="s">
        <v>151</v>
      </c>
      <c r="B11" s="219" t="n">
        <v>11636</v>
      </c>
      <c r="C11" s="112" t="n">
        <f aca="false">B11/$B$7</f>
        <v>0.550894801628634</v>
      </c>
      <c r="D11" s="219" t="n">
        <v>11812</v>
      </c>
      <c r="E11" s="112" t="n">
        <f aca="false">+D11/D$7</f>
        <v>0.559227345895275</v>
      </c>
      <c r="F11" s="118"/>
      <c r="G11" s="118"/>
      <c r="H11" s="118"/>
      <c r="I11" s="118"/>
      <c r="J11" s="209"/>
      <c r="K11" s="209"/>
      <c r="L11" s="209"/>
      <c r="M11" s="209"/>
      <c r="N11" s="210"/>
      <c r="O11" s="217"/>
      <c r="P11" s="217"/>
    </row>
    <row r="12" s="180" customFormat="true" ht="20.1" hidden="false" customHeight="true" outlineLevel="0" collapsed="false">
      <c r="A12" s="214" t="s">
        <v>156</v>
      </c>
      <c r="B12" s="215" t="n">
        <v>627</v>
      </c>
      <c r="C12" s="106" t="n">
        <f aca="false">B12/$B$7</f>
        <v>0.02968468894991</v>
      </c>
      <c r="D12" s="215" t="n">
        <v>622</v>
      </c>
      <c r="E12" s="106" t="n">
        <f aca="false">+D12/D$7</f>
        <v>0.029447968942335</v>
      </c>
      <c r="F12" s="118"/>
      <c r="G12" s="118"/>
      <c r="H12" s="118"/>
      <c r="I12" s="118"/>
      <c r="J12" s="209"/>
      <c r="K12" s="209"/>
      <c r="L12" s="209"/>
      <c r="M12" s="209"/>
      <c r="N12" s="210"/>
      <c r="O12" s="217"/>
      <c r="P12" s="217"/>
    </row>
    <row r="13" s="180" customFormat="true" ht="20.1" hidden="false" customHeight="true" outlineLevel="0" collapsed="false">
      <c r="A13" s="218" t="s">
        <v>157</v>
      </c>
      <c r="B13" s="219" t="n">
        <v>618</v>
      </c>
      <c r="C13" s="112" t="n">
        <f aca="false">B13/$B$7</f>
        <v>0.029258592936275</v>
      </c>
      <c r="D13" s="219" t="n">
        <v>618</v>
      </c>
      <c r="E13" s="112" t="n">
        <f aca="false">+D13/D$7</f>
        <v>0.029258592936275</v>
      </c>
      <c r="F13" s="118"/>
      <c r="G13" s="118"/>
      <c r="H13" s="118"/>
      <c r="I13" s="118"/>
      <c r="J13" s="209"/>
      <c r="K13" s="209"/>
      <c r="L13" s="209"/>
      <c r="M13" s="209"/>
      <c r="N13" s="210"/>
      <c r="O13" s="217"/>
      <c r="P13" s="217"/>
    </row>
    <row r="14" s="180" customFormat="true" ht="20.1" hidden="false" customHeight="true" outlineLevel="0" collapsed="false">
      <c r="A14" s="214" t="s">
        <v>164</v>
      </c>
      <c r="B14" s="215" t="n">
        <v>854</v>
      </c>
      <c r="C14" s="106" t="n">
        <f aca="false">B14/$B$7</f>
        <v>0.0404317772938169</v>
      </c>
      <c r="D14" s="215" t="n">
        <v>775</v>
      </c>
      <c r="E14" s="106" t="n">
        <f aca="false">+D14/D$7</f>
        <v>0.0366916011741312</v>
      </c>
      <c r="F14" s="118"/>
      <c r="G14" s="118"/>
      <c r="H14" s="118"/>
      <c r="I14" s="118"/>
      <c r="J14" s="209"/>
      <c r="K14" s="209"/>
      <c r="L14" s="209"/>
      <c r="M14" s="209"/>
      <c r="N14" s="210"/>
      <c r="O14" s="217"/>
      <c r="P14" s="217"/>
    </row>
    <row r="15" s="90" customFormat="true" ht="20.1" hidden="false" customHeight="true" outlineLevel="0" collapsed="false">
      <c r="A15" s="218" t="s">
        <v>152</v>
      </c>
      <c r="B15" s="219" t="n">
        <v>2124</v>
      </c>
      <c r="C15" s="112" t="n">
        <f aca="false">B15/$B$7</f>
        <v>0.100558659217877</v>
      </c>
      <c r="D15" s="219" t="n">
        <v>2109</v>
      </c>
      <c r="E15" s="112" t="n">
        <f aca="false">+D15/D$7</f>
        <v>0.099848499195152</v>
      </c>
      <c r="F15" s="97"/>
      <c r="G15" s="97"/>
      <c r="H15" s="97"/>
      <c r="I15" s="97"/>
      <c r="J15" s="209"/>
      <c r="K15" s="209"/>
      <c r="L15" s="209"/>
      <c r="M15" s="209"/>
      <c r="N15" s="210"/>
      <c r="O15" s="220"/>
      <c r="P15" s="220"/>
    </row>
    <row r="16" customFormat="false" ht="20.1" hidden="false" customHeight="true" outlineLevel="0" collapsed="false">
      <c r="A16" s="214" t="s">
        <v>159</v>
      </c>
      <c r="B16" s="215" t="n">
        <v>60</v>
      </c>
      <c r="C16" s="106" t="n">
        <f aca="false">B16/$B$7</f>
        <v>0.00284064009090048</v>
      </c>
      <c r="D16" s="215" t="n">
        <v>55</v>
      </c>
      <c r="E16" s="106" t="n">
        <f aca="false">+D16/D$7</f>
        <v>0.00260392008332544</v>
      </c>
      <c r="F16" s="205"/>
      <c r="G16" s="205"/>
      <c r="H16" s="205"/>
      <c r="I16" s="205"/>
      <c r="J16" s="205"/>
      <c r="K16" s="205"/>
      <c r="L16" s="205"/>
      <c r="M16" s="205"/>
      <c r="N16" s="205"/>
      <c r="O16" s="208"/>
      <c r="P16" s="208"/>
      <c r="Q16" s="213"/>
    </row>
    <row r="17" customFormat="false" ht="20.1" hidden="false" customHeight="true" outlineLevel="0" collapsed="false">
      <c r="A17" s="218" t="s">
        <v>160</v>
      </c>
      <c r="B17" s="219" t="n">
        <v>1055</v>
      </c>
      <c r="C17" s="112" t="n">
        <f aca="false">B17/$B$7</f>
        <v>0.0499479215983335</v>
      </c>
      <c r="D17" s="219" t="n">
        <v>1214</v>
      </c>
      <c r="E17" s="112" t="n">
        <f aca="false">+D17/D$7</f>
        <v>0.0574756178392198</v>
      </c>
      <c r="F17" s="205"/>
      <c r="G17" s="205"/>
      <c r="H17" s="205"/>
      <c r="I17" s="205"/>
      <c r="J17" s="205"/>
      <c r="K17" s="205"/>
      <c r="L17" s="205"/>
      <c r="M17" s="205"/>
      <c r="N17" s="205"/>
      <c r="O17" s="208"/>
      <c r="P17" s="208"/>
      <c r="Q17" s="213"/>
    </row>
    <row r="18" customFormat="false" ht="7.5" hidden="false" customHeight="true" outlineLevel="0" collapsed="false">
      <c r="A18" s="205"/>
      <c r="B18" s="205"/>
      <c r="C18" s="205"/>
      <c r="D18" s="205"/>
      <c r="E18" s="205"/>
      <c r="F18" s="205"/>
      <c r="G18" s="205"/>
      <c r="H18" s="205"/>
      <c r="I18" s="205"/>
      <c r="J18" s="205"/>
      <c r="K18" s="205"/>
      <c r="L18" s="205"/>
      <c r="M18" s="205"/>
      <c r="N18" s="205"/>
      <c r="O18" s="221"/>
      <c r="P18" s="221"/>
      <c r="Q18" s="221"/>
      <c r="R18" s="171"/>
      <c r="S18" s="171"/>
    </row>
    <row r="19" customFormat="false" ht="12" hidden="false" customHeight="true" outlineLevel="0" collapsed="false">
      <c r="A19" s="205"/>
      <c r="B19" s="205"/>
      <c r="C19" s="205"/>
      <c r="D19" s="205"/>
      <c r="E19" s="205"/>
      <c r="F19" s="205"/>
      <c r="G19" s="205"/>
      <c r="H19" s="205"/>
      <c r="I19" s="205"/>
      <c r="J19" s="205"/>
      <c r="K19" s="205"/>
      <c r="L19" s="205"/>
      <c r="M19" s="205"/>
      <c r="N19" s="205"/>
      <c r="O19" s="222"/>
      <c r="P19" s="223"/>
      <c r="Q19" s="126"/>
      <c r="R19" s="126"/>
      <c r="S19" s="126"/>
      <c r="W19" s="0"/>
    </row>
    <row r="20" customFormat="false" ht="12.6" hidden="false" customHeight="true" outlineLevel="0" collapsed="false">
      <c r="A20" s="205"/>
      <c r="B20" s="205"/>
      <c r="C20" s="205"/>
      <c r="D20" s="205"/>
      <c r="E20" s="205"/>
      <c r="F20" s="205"/>
      <c r="G20" s="205"/>
      <c r="H20" s="205"/>
      <c r="I20" s="205"/>
      <c r="J20" s="205"/>
      <c r="K20" s="205"/>
      <c r="L20" s="205"/>
      <c r="M20" s="205"/>
      <c r="N20" s="205"/>
      <c r="O20" s="223"/>
      <c r="P20" s="224"/>
      <c r="Q20" s="189"/>
      <c r="R20" s="131"/>
      <c r="S20" s="190"/>
    </row>
    <row r="21" customFormat="false" ht="12.6" hidden="false" customHeight="true" outlineLevel="0" collapsed="false">
      <c r="A21" s="205"/>
      <c r="B21" s="205"/>
      <c r="C21" s="205"/>
      <c r="D21" s="205"/>
      <c r="E21" s="205"/>
      <c r="F21" s="205"/>
      <c r="G21" s="205"/>
      <c r="H21" s="205"/>
      <c r="I21" s="205"/>
      <c r="J21" s="205"/>
      <c r="K21" s="205"/>
      <c r="L21" s="205"/>
      <c r="M21" s="205"/>
      <c r="N21" s="205"/>
      <c r="O21" s="223"/>
      <c r="P21" s="224"/>
      <c r="Q21" s="189"/>
      <c r="R21" s="131"/>
      <c r="S21" s="190"/>
    </row>
    <row r="22" customFormat="false" ht="12.6" hidden="false" customHeight="true" outlineLevel="0" collapsed="false">
      <c r="A22" s="205"/>
      <c r="B22" s="205"/>
      <c r="C22" s="205"/>
      <c r="D22" s="205"/>
      <c r="E22" s="205"/>
      <c r="F22" s="205"/>
      <c r="G22" s="205"/>
      <c r="H22" s="205"/>
      <c r="I22" s="205"/>
      <c r="J22" s="205"/>
      <c r="K22" s="205"/>
      <c r="L22" s="205"/>
      <c r="M22" s="205"/>
      <c r="N22" s="210"/>
      <c r="O22" s="223"/>
      <c r="P22" s="224"/>
      <c r="Q22" s="189"/>
      <c r="R22" s="131"/>
      <c r="S22" s="190"/>
    </row>
    <row r="23" customFormat="false" ht="12.6" hidden="false" customHeight="true" outlineLevel="0" collapsed="false">
      <c r="A23" s="205"/>
      <c r="B23" s="205"/>
      <c r="C23" s="205"/>
      <c r="D23" s="205"/>
      <c r="E23" s="205"/>
      <c r="F23" s="205"/>
      <c r="G23" s="205"/>
      <c r="H23" s="205"/>
      <c r="I23" s="205"/>
      <c r="J23" s="205"/>
      <c r="K23" s="205"/>
      <c r="L23" s="205"/>
      <c r="M23" s="205"/>
      <c r="N23" s="205"/>
      <c r="O23" s="223"/>
      <c r="P23" s="131"/>
      <c r="Q23" s="189"/>
      <c r="R23" s="131"/>
      <c r="S23" s="190"/>
    </row>
    <row r="24" customFormat="false" ht="12.6" hidden="false" customHeight="true" outlineLevel="0" collapsed="false">
      <c r="A24" s="205"/>
      <c r="B24" s="205"/>
      <c r="C24" s="205"/>
      <c r="D24" s="205"/>
      <c r="E24" s="205"/>
      <c r="F24" s="205"/>
      <c r="G24" s="205"/>
      <c r="H24" s="205"/>
      <c r="I24" s="205"/>
      <c r="J24" s="205"/>
      <c r="K24" s="205"/>
      <c r="L24" s="205"/>
      <c r="M24" s="205"/>
      <c r="N24" s="205"/>
      <c r="O24" s="223"/>
      <c r="P24" s="131"/>
      <c r="Q24" s="189"/>
      <c r="R24" s="131"/>
      <c r="S24" s="190"/>
    </row>
    <row r="25" customFormat="false" ht="12.6" hidden="false" customHeight="true" outlineLevel="0" collapsed="false">
      <c r="A25" s="205"/>
      <c r="B25" s="205"/>
      <c r="C25" s="205"/>
      <c r="D25" s="205"/>
      <c r="E25" s="205"/>
      <c r="F25" s="205"/>
      <c r="G25" s="205"/>
      <c r="H25" s="205"/>
      <c r="I25" s="205"/>
      <c r="J25" s="205"/>
      <c r="K25" s="205"/>
      <c r="L25" s="205"/>
      <c r="M25" s="205"/>
      <c r="N25" s="205"/>
      <c r="O25" s="225"/>
      <c r="P25" s="226"/>
      <c r="Q25" s="189"/>
      <c r="R25" s="227"/>
      <c r="S25" s="190"/>
    </row>
    <row r="26" customFormat="false" ht="12.6" hidden="false" customHeight="true" outlineLevel="0" collapsed="false">
      <c r="A26" s="205"/>
      <c r="B26" s="205"/>
      <c r="C26" s="205"/>
      <c r="D26" s="205"/>
      <c r="E26" s="205"/>
      <c r="F26" s="205"/>
      <c r="G26" s="205"/>
      <c r="H26" s="205"/>
      <c r="I26" s="205"/>
      <c r="J26" s="205"/>
      <c r="K26" s="205"/>
      <c r="L26" s="205"/>
      <c r="M26" s="205"/>
      <c r="N26" s="205"/>
      <c r="O26" s="228"/>
      <c r="P26" s="229"/>
      <c r="Q26" s="229"/>
      <c r="R26" s="230"/>
      <c r="S26" s="230"/>
    </row>
    <row r="27" customFormat="false" ht="12.6" hidden="false" customHeight="true" outlineLevel="0" collapsed="false">
      <c r="A27" s="205"/>
      <c r="B27" s="205"/>
      <c r="C27" s="205"/>
      <c r="D27" s="205"/>
      <c r="E27" s="205"/>
      <c r="F27" s="205"/>
      <c r="G27" s="205"/>
      <c r="H27" s="205"/>
      <c r="I27" s="205"/>
      <c r="J27" s="205"/>
      <c r="K27" s="205"/>
      <c r="L27" s="205"/>
      <c r="M27" s="205"/>
      <c r="N27" s="205"/>
      <c r="O27" s="230"/>
      <c r="P27" s="229"/>
      <c r="Q27" s="229"/>
      <c r="R27" s="230"/>
      <c r="S27" s="230"/>
    </row>
    <row r="28" customFormat="false" ht="12.6" hidden="false" customHeight="true" outlineLevel="0" collapsed="false">
      <c r="A28" s="205"/>
      <c r="B28" s="205"/>
      <c r="C28" s="205"/>
      <c r="D28" s="205"/>
      <c r="E28" s="205"/>
      <c r="F28" s="205"/>
      <c r="G28" s="205"/>
      <c r="H28" s="205"/>
      <c r="I28" s="205"/>
      <c r="J28" s="205"/>
      <c r="K28" s="205"/>
      <c r="L28" s="205"/>
      <c r="M28" s="205"/>
      <c r="N28" s="205"/>
      <c r="O28" s="230"/>
      <c r="P28" s="229"/>
      <c r="Q28" s="229"/>
      <c r="R28" s="230"/>
      <c r="S28" s="230"/>
    </row>
    <row r="29" customFormat="false" ht="9.95" hidden="false" customHeight="true" outlineLevel="0" collapsed="false">
      <c r="A29" s="34" t="s">
        <v>96</v>
      </c>
      <c r="B29" s="205"/>
      <c r="C29" s="205"/>
      <c r="D29" s="205"/>
      <c r="E29" s="205"/>
      <c r="F29" s="205"/>
      <c r="G29" s="205"/>
      <c r="H29" s="205"/>
      <c r="I29" s="205"/>
      <c r="J29" s="205"/>
      <c r="K29" s="205"/>
      <c r="L29" s="205"/>
      <c r="M29" s="205"/>
      <c r="N29" s="205"/>
      <c r="O29" s="230"/>
      <c r="P29" s="171"/>
      <c r="Q29" s="171"/>
      <c r="R29" s="171"/>
      <c r="S29" s="171"/>
    </row>
    <row r="30" customFormat="false" ht="12.6" hidden="false" customHeight="true" outlineLevel="0" collapsed="false">
      <c r="A30" s="205"/>
      <c r="B30" s="205"/>
      <c r="C30" s="205"/>
      <c r="D30" s="205"/>
      <c r="E30" s="205"/>
      <c r="F30" s="205"/>
      <c r="G30" s="205"/>
      <c r="H30" s="205"/>
      <c r="I30" s="205"/>
      <c r="J30" s="205"/>
      <c r="K30" s="205"/>
      <c r="L30" s="205"/>
      <c r="M30" s="205"/>
      <c r="N30" s="216"/>
      <c r="O30" s="186"/>
      <c r="P30" s="126"/>
      <c r="Q30" s="126"/>
      <c r="R30" s="126"/>
      <c r="S30" s="126"/>
    </row>
    <row r="31" customFormat="false" ht="12.6" hidden="false" customHeight="true" outlineLevel="0" collapsed="false">
      <c r="A31" s="205"/>
      <c r="B31" s="205"/>
      <c r="C31" s="205"/>
      <c r="D31" s="205"/>
      <c r="E31" s="205"/>
      <c r="F31" s="205"/>
      <c r="G31" s="205"/>
      <c r="H31" s="205"/>
      <c r="I31" s="205"/>
      <c r="J31" s="205"/>
      <c r="K31" s="205"/>
      <c r="L31" s="205"/>
      <c r="M31" s="205"/>
      <c r="N31" s="205"/>
      <c r="O31" s="188"/>
      <c r="P31" s="131"/>
      <c r="Q31" s="189"/>
      <c r="R31" s="131"/>
      <c r="S31" s="189"/>
    </row>
    <row r="32" customFormat="false" ht="12.6" hidden="false" customHeight="true" outlineLevel="0" collapsed="false">
      <c r="A32" s="205"/>
      <c r="B32" s="205"/>
      <c r="C32" s="205"/>
      <c r="D32" s="205"/>
      <c r="E32" s="205"/>
      <c r="F32" s="205"/>
      <c r="G32" s="205"/>
      <c r="H32" s="205"/>
      <c r="I32" s="205"/>
      <c r="J32" s="205"/>
      <c r="K32" s="205"/>
      <c r="L32" s="205"/>
      <c r="M32" s="205"/>
      <c r="N32" s="205"/>
      <c r="O32" s="188"/>
      <c r="P32" s="131"/>
      <c r="Q32" s="189"/>
      <c r="R32" s="131"/>
      <c r="S32" s="189"/>
    </row>
    <row r="33" customFormat="false" ht="15.75" hidden="false" customHeight="true" outlineLevel="0" collapsed="false">
      <c r="A33" s="205"/>
      <c r="B33" s="205"/>
      <c r="C33" s="205"/>
      <c r="D33" s="205"/>
      <c r="E33" s="205"/>
      <c r="F33" s="205"/>
      <c r="G33" s="205"/>
      <c r="H33" s="205"/>
      <c r="I33" s="205"/>
      <c r="J33" s="205"/>
      <c r="K33" s="205"/>
      <c r="L33" s="205"/>
      <c r="M33" s="205"/>
      <c r="N33" s="205"/>
      <c r="O33" s="188"/>
      <c r="P33" s="131"/>
      <c r="Q33" s="189"/>
      <c r="R33" s="131"/>
      <c r="S33" s="189"/>
    </row>
    <row r="34" customFormat="false" ht="16.5" hidden="false" customHeight="true" outlineLevel="0" collapsed="false">
      <c r="A34" s="205"/>
      <c r="B34" s="205"/>
      <c r="C34" s="205"/>
      <c r="D34" s="205"/>
      <c r="E34" s="205"/>
      <c r="F34" s="205"/>
      <c r="G34" s="205"/>
      <c r="H34" s="205"/>
      <c r="I34" s="205"/>
      <c r="J34" s="205"/>
      <c r="K34" s="205"/>
      <c r="L34" s="205"/>
      <c r="M34" s="205"/>
      <c r="N34" s="205"/>
      <c r="O34" s="188"/>
      <c r="P34" s="131"/>
      <c r="Q34" s="189"/>
      <c r="R34" s="131"/>
      <c r="S34" s="189"/>
    </row>
    <row r="35" customFormat="false" ht="16.5" hidden="false" customHeight="true" outlineLevel="0" collapsed="false">
      <c r="A35" s="205"/>
      <c r="B35" s="205"/>
      <c r="C35" s="205"/>
      <c r="D35" s="205"/>
      <c r="E35" s="205"/>
      <c r="F35" s="205"/>
      <c r="G35" s="205"/>
      <c r="H35" s="205"/>
      <c r="I35" s="205"/>
      <c r="J35" s="205"/>
      <c r="K35" s="205"/>
      <c r="L35" s="205"/>
      <c r="M35" s="205"/>
      <c r="N35" s="205"/>
      <c r="O35" s="188"/>
      <c r="P35" s="131"/>
      <c r="Q35" s="189"/>
      <c r="R35" s="131"/>
      <c r="S35" s="189"/>
    </row>
    <row r="36" customFormat="false" ht="15.75" hidden="false" customHeight="true" outlineLevel="0" collapsed="false">
      <c r="A36" s="205"/>
      <c r="B36" s="205"/>
      <c r="C36" s="205"/>
      <c r="D36" s="205"/>
      <c r="E36" s="205"/>
      <c r="F36" s="205"/>
      <c r="G36" s="205"/>
      <c r="H36" s="205"/>
      <c r="I36" s="205"/>
      <c r="J36" s="205"/>
      <c r="K36" s="205"/>
      <c r="L36" s="205"/>
      <c r="M36" s="205"/>
      <c r="N36" s="205"/>
    </row>
    <row r="37" customFormat="false" ht="7.5" hidden="false" customHeight="true" outlineLevel="0" collapsed="false">
      <c r="A37" s="205"/>
      <c r="B37" s="205"/>
      <c r="C37" s="205"/>
      <c r="D37" s="205"/>
      <c r="E37" s="205"/>
      <c r="F37" s="205"/>
      <c r="G37" s="205"/>
      <c r="H37" s="205"/>
      <c r="I37" s="205"/>
      <c r="J37" s="205"/>
      <c r="K37" s="205"/>
      <c r="L37" s="205"/>
      <c r="M37" s="205"/>
    </row>
    <row r="38" customFormat="false" ht="91.5" hidden="false" customHeight="true" outlineLevel="0" collapsed="false">
      <c r="A38" s="205"/>
      <c r="B38" s="205"/>
      <c r="C38" s="205"/>
      <c r="D38" s="205"/>
      <c r="E38" s="205"/>
      <c r="F38" s="205"/>
      <c r="G38" s="205"/>
      <c r="H38" s="205"/>
      <c r="I38" s="205"/>
      <c r="J38" s="205"/>
      <c r="K38" s="205"/>
      <c r="L38" s="205"/>
      <c r="M38" s="205"/>
    </row>
    <row r="62" customFormat="false" ht="12" hidden="false" customHeight="false" outlineLevel="0" collapsed="false">
      <c r="A62" s="231"/>
    </row>
  </sheetData>
  <sheetProtection sheet="true" password="dd72"/>
  <mergeCells count="6">
    <mergeCell ref="A1:M1"/>
    <mergeCell ref="A5:A6"/>
    <mergeCell ref="B5:C5"/>
    <mergeCell ref="D5:E5"/>
    <mergeCell ref="R19:S19"/>
    <mergeCell ref="R30:S30"/>
  </mergeCells>
  <hyperlinks>
    <hyperlink ref="P1" location="Indice!A9" display="INICIO"/>
  </hyperlinks>
  <printOptions headings="false" gridLines="false" gridLinesSet="true" horizontalCentered="true" verticalCentered="false"/>
  <pageMargins left="0" right="0" top="0.949305555555556" bottom="0.748611111111111" header="0" footer="0.315277777777778"/>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amp;"-,Regular"&amp;20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 activeCellId="0" sqref="L1"/>
    </sheetView>
  </sheetViews>
  <sheetFormatPr defaultColWidth="11.43359375" defaultRowHeight="12" zeroHeight="false" outlineLevelRow="0" outlineLevelCol="0"/>
  <cols>
    <col collapsed="false" customWidth="true" hidden="false" outlineLevel="0" max="1" min="1" style="90" width="11.32"/>
    <col collapsed="false" customWidth="true" hidden="false" outlineLevel="0" max="2" min="2" style="90" width="19.33"/>
    <col collapsed="false" customWidth="true" hidden="false" outlineLevel="0" max="8" min="3" style="90" width="16.66"/>
    <col collapsed="false" customWidth="true" hidden="false" outlineLevel="0" max="9" min="9" style="90" width="12.1"/>
    <col collapsed="false" customWidth="true" hidden="false" outlineLevel="0" max="10" min="10" style="90" width="5.99"/>
    <col collapsed="false" customWidth="false" hidden="false" outlineLevel="0" max="257" min="11" style="90" width="11.43"/>
  </cols>
  <sheetData>
    <row r="1" s="92" customFormat="true" ht="57" hidden="false" customHeight="true" outlineLevel="0" collapsed="false">
      <c r="A1" s="232" t="s">
        <v>165</v>
      </c>
      <c r="B1" s="232"/>
      <c r="C1" s="232"/>
      <c r="D1" s="232"/>
      <c r="E1" s="232"/>
      <c r="F1" s="232"/>
      <c r="G1" s="232"/>
      <c r="H1" s="232"/>
      <c r="I1" s="232"/>
      <c r="J1" s="233"/>
      <c r="K1" s="233"/>
      <c r="L1" s="234" t="s">
        <v>90</v>
      </c>
      <c r="M1" s="91"/>
    </row>
    <row r="2" customFormat="false" ht="15.75" hidden="false" customHeight="false" outlineLevel="0" collapsed="false">
      <c r="A2" s="235"/>
      <c r="B2" s="235"/>
      <c r="C2" s="235"/>
      <c r="D2" s="235"/>
      <c r="E2" s="235"/>
      <c r="F2" s="235"/>
      <c r="G2" s="235"/>
      <c r="H2" s="235"/>
      <c r="I2" s="235"/>
      <c r="J2" s="236"/>
      <c r="K2" s="237"/>
      <c r="L2" s="237"/>
      <c r="M2" s="97"/>
    </row>
    <row r="3" customFormat="false" ht="17.25" hidden="false" customHeight="true" outlineLevel="0" collapsed="false">
      <c r="B3" s="238" t="s">
        <v>166</v>
      </c>
      <c r="C3" s="94" t="s">
        <v>167</v>
      </c>
      <c r="D3" s="94"/>
      <c r="E3" s="94"/>
      <c r="F3" s="94"/>
      <c r="G3" s="94"/>
      <c r="H3" s="94"/>
      <c r="I3" s="126"/>
      <c r="J3" s="97"/>
      <c r="K3" s="239"/>
    </row>
    <row r="4" customFormat="false" ht="15" hidden="false" customHeight="true" outlineLevel="0" collapsed="false">
      <c r="B4" s="238"/>
      <c r="C4" s="94" t="s">
        <v>168</v>
      </c>
      <c r="D4" s="94"/>
      <c r="E4" s="94" t="s">
        <v>169</v>
      </c>
      <c r="F4" s="94"/>
      <c r="G4" s="40" t="s">
        <v>170</v>
      </c>
      <c r="H4" s="40"/>
      <c r="I4" s="240"/>
      <c r="J4" s="97"/>
      <c r="K4" s="239"/>
    </row>
    <row r="5" customFormat="false" ht="15.75" hidden="false" customHeight="true" outlineLevel="0" collapsed="false">
      <c r="B5" s="238"/>
      <c r="C5" s="94" t="s">
        <v>125</v>
      </c>
      <c r="D5" s="94" t="s">
        <v>126</v>
      </c>
      <c r="E5" s="94" t="s">
        <v>125</v>
      </c>
      <c r="F5" s="94" t="s">
        <v>126</v>
      </c>
      <c r="G5" s="94" t="s">
        <v>125</v>
      </c>
      <c r="H5" s="94" t="s">
        <v>126</v>
      </c>
      <c r="I5" s="241"/>
      <c r="J5" s="109"/>
      <c r="K5" s="242"/>
      <c r="L5" s="242"/>
      <c r="M5" s="242"/>
    </row>
    <row r="6" customFormat="false" ht="14.25" hidden="false" customHeight="true" outlineLevel="0" collapsed="false">
      <c r="B6" s="147" t="s">
        <v>122</v>
      </c>
      <c r="C6" s="243" t="n">
        <f aca="false">SUM(C8:C13)</f>
        <v>48358</v>
      </c>
      <c r="D6" s="243" t="n">
        <f aca="false">SUM(D8:D13)</f>
        <v>50048</v>
      </c>
      <c r="E6" s="243" t="n">
        <f aca="false">SUM(E8:E13)</f>
        <v>5123</v>
      </c>
      <c r="F6" s="243" t="n">
        <f aca="false">SUM(F8:F13)</f>
        <v>3587</v>
      </c>
      <c r="G6" s="243" t="n">
        <f aca="false">SUM(G8:G13)</f>
        <v>505</v>
      </c>
      <c r="H6" s="243" t="n">
        <f aca="false">SUM(H8:H13)</f>
        <v>351</v>
      </c>
      <c r="I6" s="244"/>
      <c r="J6" s="109"/>
    </row>
    <row r="7" s="180" customFormat="true" ht="12.75" hidden="false" customHeight="true" outlineLevel="0" collapsed="false">
      <c r="B7" s="245" t="s">
        <v>171</v>
      </c>
      <c r="C7" s="246" t="n">
        <f aca="false">C6/53986</f>
        <v>0.895750750194495</v>
      </c>
      <c r="D7" s="246" t="n">
        <f aca="false">D6/53986</f>
        <v>0.927055162449524</v>
      </c>
      <c r="E7" s="246" t="n">
        <f aca="false">E6/53986</f>
        <v>0.0948949727707183</v>
      </c>
      <c r="F7" s="246" t="n">
        <f aca="false">F6/53986</f>
        <v>0.0664431519282777</v>
      </c>
      <c r="G7" s="246" t="n">
        <f aca="false">G6/53986</f>
        <v>0.0093542770347868</v>
      </c>
      <c r="H7" s="246" t="n">
        <f aca="false">H6/53986</f>
        <v>0.00650168562219835</v>
      </c>
      <c r="I7" s="247"/>
      <c r="J7" s="247"/>
    </row>
    <row r="8" s="180" customFormat="true" ht="12.75" hidden="false" customHeight="true" outlineLevel="0" collapsed="false">
      <c r="B8" s="53" t="s">
        <v>116</v>
      </c>
      <c r="C8" s="197" t="n">
        <v>25384</v>
      </c>
      <c r="D8" s="197" t="n">
        <v>26013</v>
      </c>
      <c r="E8" s="197" t="n">
        <v>2682</v>
      </c>
      <c r="F8" s="197" t="n">
        <v>1979</v>
      </c>
      <c r="G8" s="197" t="n">
        <v>290</v>
      </c>
      <c r="H8" s="197" t="n">
        <v>195</v>
      </c>
      <c r="I8" s="248"/>
      <c r="J8" s="249"/>
    </row>
    <row r="9" s="180" customFormat="true" ht="12.75" hidden="false" customHeight="true" outlineLevel="0" collapsed="false">
      <c r="B9" s="59" t="s">
        <v>117</v>
      </c>
      <c r="C9" s="194" t="n">
        <v>20732</v>
      </c>
      <c r="D9" s="194" t="n">
        <v>21764</v>
      </c>
      <c r="E9" s="194" t="n">
        <v>2189</v>
      </c>
      <c r="F9" s="194" t="n">
        <v>1451</v>
      </c>
      <c r="G9" s="194" t="n">
        <v>184</v>
      </c>
      <c r="H9" s="194" t="n">
        <v>134</v>
      </c>
      <c r="I9" s="248"/>
      <c r="J9" s="249"/>
    </row>
    <row r="10" s="180" customFormat="true" ht="12.75" hidden="false" customHeight="true" outlineLevel="0" collapsed="false">
      <c r="B10" s="53" t="s">
        <v>118</v>
      </c>
      <c r="C10" s="197" t="n">
        <v>2066</v>
      </c>
      <c r="D10" s="197" t="n">
        <v>2115</v>
      </c>
      <c r="E10" s="197" t="n">
        <v>178</v>
      </c>
      <c r="F10" s="197" t="n">
        <v>127</v>
      </c>
      <c r="G10" s="197" t="n">
        <v>27</v>
      </c>
      <c r="H10" s="197" t="n">
        <v>22</v>
      </c>
      <c r="I10" s="248"/>
      <c r="J10" s="249"/>
    </row>
    <row r="11" s="180" customFormat="true" ht="12.75" hidden="false" customHeight="true" outlineLevel="0" collapsed="false">
      <c r="B11" s="59" t="s">
        <v>119</v>
      </c>
      <c r="C11" s="194" t="n">
        <v>95</v>
      </c>
      <c r="D11" s="194" t="n">
        <v>103</v>
      </c>
      <c r="E11" s="194" t="n">
        <v>36</v>
      </c>
      <c r="F11" s="194" t="n">
        <v>20</v>
      </c>
      <c r="G11" s="194" t="n">
        <v>2</v>
      </c>
      <c r="H11" s="194" t="n">
        <v>0</v>
      </c>
      <c r="I11" s="248"/>
      <c r="J11" s="249"/>
    </row>
    <row r="12" s="180" customFormat="true" ht="12.75" hidden="false" customHeight="true" outlineLevel="0" collapsed="false">
      <c r="B12" s="53" t="s">
        <v>120</v>
      </c>
      <c r="C12" s="197" t="n">
        <v>3</v>
      </c>
      <c r="D12" s="197" t="n">
        <v>2</v>
      </c>
      <c r="E12" s="197" t="n">
        <v>0</v>
      </c>
      <c r="F12" s="197" t="n">
        <v>0</v>
      </c>
      <c r="G12" s="197" t="n">
        <v>0</v>
      </c>
      <c r="H12" s="197" t="n">
        <v>0</v>
      </c>
      <c r="I12" s="250"/>
      <c r="J12" s="249"/>
    </row>
    <row r="13" s="180" customFormat="true" ht="12.75" hidden="false" customHeight="true" outlineLevel="0" collapsed="false">
      <c r="B13" s="59" t="s">
        <v>121</v>
      </c>
      <c r="C13" s="251" t="n">
        <v>78</v>
      </c>
      <c r="D13" s="194" t="n">
        <v>51</v>
      </c>
      <c r="E13" s="194" t="n">
        <v>38</v>
      </c>
      <c r="F13" s="194" t="n">
        <v>10</v>
      </c>
      <c r="G13" s="194" t="n">
        <v>2</v>
      </c>
      <c r="H13" s="194" t="n">
        <v>0</v>
      </c>
      <c r="I13" s="250"/>
      <c r="J13" s="249"/>
    </row>
    <row r="14" customFormat="false" ht="12" hidden="false" customHeight="true" outlineLevel="0" collapsed="false">
      <c r="A14" s="97"/>
      <c r="B14" s="252"/>
      <c r="C14" s="97"/>
      <c r="D14" s="97"/>
      <c r="E14" s="97"/>
      <c r="F14" s="97"/>
      <c r="G14" s="97"/>
      <c r="H14" s="97"/>
      <c r="I14" s="97"/>
      <c r="J14" s="97"/>
    </row>
    <row r="15" customFormat="false" ht="11.25" hidden="false" customHeight="true" outlineLevel="0" collapsed="false">
      <c r="A15" s="97"/>
      <c r="B15" s="97"/>
      <c r="C15" s="97"/>
      <c r="D15" s="97"/>
      <c r="E15" s="97"/>
      <c r="F15" s="97"/>
      <c r="G15" s="97"/>
      <c r="H15" s="97"/>
      <c r="I15" s="97"/>
      <c r="J15" s="97"/>
    </row>
    <row r="16" customFormat="false" ht="11.25" hidden="false" customHeight="true" outlineLevel="0" collapsed="false">
      <c r="A16" s="97"/>
      <c r="B16" s="97"/>
      <c r="C16" s="97"/>
      <c r="D16" s="97"/>
      <c r="E16" s="97"/>
      <c r="F16" s="97"/>
      <c r="G16" s="97"/>
      <c r="H16" s="97"/>
      <c r="I16" s="97"/>
      <c r="J16" s="97"/>
    </row>
    <row r="17" customFormat="false" ht="11.25" hidden="false" customHeight="true" outlineLevel="0" collapsed="false">
      <c r="A17" s="97"/>
      <c r="B17" s="97"/>
      <c r="C17" s="97"/>
      <c r="D17" s="97"/>
      <c r="E17" s="97"/>
      <c r="F17" s="97"/>
      <c r="G17" s="97"/>
      <c r="H17" s="97"/>
      <c r="I17" s="97"/>
      <c r="J17" s="97"/>
      <c r="L17" s="220"/>
      <c r="M17" s="220"/>
    </row>
    <row r="18" customFormat="false" ht="11.25" hidden="false" customHeight="true" outlineLevel="0" collapsed="false">
      <c r="A18" s="97"/>
      <c r="B18" s="97"/>
      <c r="C18" s="97"/>
      <c r="D18" s="97"/>
      <c r="E18" s="97"/>
      <c r="F18" s="97"/>
      <c r="G18" s="97"/>
      <c r="H18" s="97"/>
      <c r="I18" s="97"/>
      <c r="J18" s="97"/>
      <c r="L18" s="220"/>
      <c r="M18" s="220"/>
    </row>
    <row r="19" customFormat="false" ht="11.25" hidden="false" customHeight="true" outlineLevel="0" collapsed="false">
      <c r="A19" s="97"/>
      <c r="B19" s="97"/>
      <c r="C19" s="97"/>
      <c r="D19" s="97"/>
      <c r="E19" s="97"/>
      <c r="F19" s="97"/>
      <c r="G19" s="97"/>
      <c r="H19" s="97"/>
      <c r="I19" s="97"/>
      <c r="J19" s="97"/>
    </row>
    <row r="20" customFormat="false" ht="11.25" hidden="false" customHeight="true" outlineLevel="0" collapsed="false">
      <c r="A20" s="97"/>
      <c r="B20" s="97"/>
      <c r="C20" s="97"/>
      <c r="D20" s="97"/>
      <c r="E20" s="97"/>
      <c r="F20" s="97"/>
      <c r="G20" s="97"/>
      <c r="H20" s="97"/>
      <c r="I20" s="97"/>
      <c r="J20" s="97"/>
    </row>
    <row r="21" customFormat="false" ht="11.25" hidden="false" customHeight="true" outlineLevel="0" collapsed="false">
      <c r="A21" s="97"/>
      <c r="B21" s="97"/>
      <c r="C21" s="97"/>
      <c r="D21" s="97"/>
      <c r="E21" s="97"/>
      <c r="F21" s="97"/>
      <c r="G21" s="97"/>
      <c r="H21" s="97"/>
      <c r="I21" s="97"/>
      <c r="J21" s="97"/>
    </row>
    <row r="22" customFormat="false" ht="11.25" hidden="false" customHeight="true" outlineLevel="0" collapsed="false">
      <c r="A22" s="97"/>
      <c r="B22" s="97"/>
      <c r="C22" s="97"/>
      <c r="D22" s="97"/>
      <c r="E22" s="97"/>
      <c r="F22" s="97"/>
      <c r="G22" s="97"/>
      <c r="H22" s="97"/>
      <c r="I22" s="97"/>
      <c r="J22" s="97"/>
    </row>
    <row r="23" customFormat="false" ht="11.25" hidden="false" customHeight="true" outlineLevel="0" collapsed="false">
      <c r="A23" s="97"/>
      <c r="B23" s="97"/>
      <c r="C23" s="97"/>
      <c r="D23" s="97"/>
      <c r="E23" s="97"/>
      <c r="F23" s="97"/>
      <c r="G23" s="97"/>
      <c r="H23" s="97"/>
      <c r="I23" s="97"/>
      <c r="J23" s="97"/>
    </row>
    <row r="24" customFormat="false" ht="11.25" hidden="false" customHeight="true" outlineLevel="0" collapsed="false">
      <c r="A24" s="97"/>
      <c r="B24" s="97"/>
      <c r="C24" s="97"/>
      <c r="D24" s="97"/>
      <c r="E24" s="97"/>
      <c r="F24" s="97"/>
      <c r="G24" s="97"/>
      <c r="H24" s="97"/>
      <c r="I24" s="97"/>
      <c r="J24" s="97"/>
    </row>
    <row r="25" customFormat="false" ht="11.25" hidden="false" customHeight="true" outlineLevel="0" collapsed="false">
      <c r="A25" s="97"/>
      <c r="B25" s="97"/>
      <c r="C25" s="97"/>
      <c r="D25" s="97"/>
      <c r="E25" s="97"/>
      <c r="F25" s="97"/>
      <c r="G25" s="97"/>
      <c r="H25" s="97"/>
      <c r="I25" s="97"/>
      <c r="J25" s="97"/>
    </row>
    <row r="26" customFormat="false" ht="11.25" hidden="false" customHeight="true" outlineLevel="0" collapsed="false">
      <c r="A26" s="97"/>
      <c r="B26" s="97"/>
      <c r="C26" s="97"/>
      <c r="D26" s="97"/>
      <c r="E26" s="97"/>
      <c r="F26" s="97"/>
      <c r="G26" s="97"/>
      <c r="H26" s="97"/>
      <c r="I26" s="97"/>
      <c r="J26" s="97"/>
    </row>
    <row r="27" customFormat="false" ht="11.25" hidden="false" customHeight="true" outlineLevel="0" collapsed="false">
      <c r="A27" s="97"/>
      <c r="B27" s="97"/>
      <c r="C27" s="97"/>
      <c r="D27" s="97"/>
      <c r="E27" s="97"/>
      <c r="F27" s="97"/>
      <c r="G27" s="97"/>
      <c r="H27" s="97"/>
      <c r="I27" s="97"/>
      <c r="J27" s="97"/>
    </row>
    <row r="28" customFormat="false" ht="11.25" hidden="false" customHeight="true" outlineLevel="0" collapsed="false">
      <c r="A28" s="97"/>
      <c r="B28" s="97"/>
      <c r="C28" s="97"/>
      <c r="D28" s="97"/>
      <c r="E28" s="97"/>
      <c r="F28" s="97"/>
      <c r="G28" s="97"/>
      <c r="H28" s="97"/>
      <c r="I28" s="97"/>
      <c r="J28" s="97"/>
    </row>
    <row r="29" customFormat="false" ht="11.25" hidden="false" customHeight="true" outlineLevel="0" collapsed="false">
      <c r="A29" s="97"/>
      <c r="B29" s="97"/>
      <c r="C29" s="97"/>
      <c r="D29" s="97"/>
      <c r="E29" s="97"/>
      <c r="F29" s="97"/>
      <c r="G29" s="97"/>
      <c r="H29" s="97"/>
      <c r="I29" s="97"/>
      <c r="J29" s="97"/>
    </row>
    <row r="30" customFormat="false" ht="11.25" hidden="false" customHeight="true" outlineLevel="0" collapsed="false">
      <c r="A30" s="97"/>
      <c r="B30" s="97"/>
      <c r="C30" s="97"/>
      <c r="D30" s="97"/>
      <c r="E30" s="97"/>
      <c r="F30" s="97"/>
      <c r="G30" s="97"/>
      <c r="H30" s="97"/>
      <c r="I30" s="97"/>
      <c r="J30" s="97"/>
    </row>
    <row r="31" customFormat="false" ht="11.25" hidden="false" customHeight="true" outlineLevel="0" collapsed="false">
      <c r="A31" s="97"/>
      <c r="B31" s="97"/>
      <c r="C31" s="97"/>
      <c r="D31" s="97"/>
      <c r="E31" s="97"/>
      <c r="F31" s="97"/>
      <c r="G31" s="97"/>
      <c r="H31" s="97"/>
      <c r="I31" s="97"/>
      <c r="J31" s="97"/>
    </row>
    <row r="32" customFormat="false" ht="11.25" hidden="false" customHeight="true" outlineLevel="0" collapsed="false">
      <c r="A32" s="97"/>
      <c r="B32" s="97"/>
      <c r="C32" s="97"/>
      <c r="D32" s="97"/>
      <c r="E32" s="97"/>
      <c r="F32" s="97"/>
      <c r="G32" s="97"/>
      <c r="H32" s="97"/>
      <c r="I32" s="97"/>
      <c r="J32" s="97"/>
    </row>
    <row r="33" customFormat="false" ht="11.25" hidden="false" customHeight="true" outlineLevel="0" collapsed="false">
      <c r="A33" s="97"/>
      <c r="B33" s="97"/>
      <c r="C33" s="97"/>
      <c r="D33" s="97"/>
      <c r="E33" s="97"/>
      <c r="F33" s="97"/>
      <c r="G33" s="97"/>
      <c r="H33" s="97"/>
      <c r="I33" s="97"/>
      <c r="J33" s="97"/>
    </row>
    <row r="34" customFormat="false" ht="8.25" hidden="false" customHeight="true" outlineLevel="0" collapsed="false">
      <c r="A34" s="97"/>
      <c r="B34" s="97"/>
      <c r="C34" s="97"/>
      <c r="D34" s="97"/>
      <c r="E34" s="97"/>
      <c r="F34" s="97"/>
      <c r="G34" s="97"/>
      <c r="H34" s="97"/>
      <c r="I34" s="97"/>
      <c r="J34" s="97"/>
    </row>
    <row r="35" customFormat="false" ht="12" hidden="false" customHeight="false" outlineLevel="0" collapsed="false">
      <c r="A35" s="97"/>
      <c r="B35" s="97"/>
      <c r="C35" s="97"/>
      <c r="D35" s="97"/>
      <c r="E35" s="97"/>
      <c r="F35" s="97"/>
      <c r="G35" s="97"/>
      <c r="H35" s="97"/>
      <c r="I35" s="97"/>
      <c r="J35" s="97"/>
    </row>
    <row r="36" customFormat="false" ht="12" hidden="false" customHeight="false" outlineLevel="0" collapsed="false">
      <c r="A36" s="97"/>
      <c r="B36" s="97"/>
      <c r="C36" s="97"/>
      <c r="D36" s="97"/>
      <c r="E36" s="97"/>
      <c r="F36" s="97"/>
      <c r="G36" s="97"/>
      <c r="H36" s="97"/>
      <c r="I36" s="97"/>
      <c r="J36" s="97"/>
    </row>
    <row r="38" customFormat="false" ht="12" hidden="false" customHeight="false" outlineLevel="0" collapsed="false">
      <c r="E38" s="253"/>
    </row>
    <row r="39" customFormat="false" ht="12" hidden="false" customHeight="false" outlineLevel="0" collapsed="false">
      <c r="A39" s="254"/>
      <c r="B39" s="34" t="s">
        <v>96</v>
      </c>
      <c r="E39" s="253"/>
    </row>
    <row r="40" customFormat="false" ht="12" hidden="false" customHeight="false" outlineLevel="0" collapsed="false">
      <c r="E40" s="253"/>
    </row>
    <row r="41" customFormat="false" ht="12" hidden="false" customHeight="false" outlineLevel="0" collapsed="false">
      <c r="A41" s="124"/>
      <c r="B41" s="125"/>
      <c r="C41" s="124"/>
      <c r="E41" s="255"/>
      <c r="F41" s="256"/>
    </row>
    <row r="42" customFormat="false" ht="12" hidden="false" customHeight="false" outlineLevel="0" collapsed="false">
      <c r="A42" s="257"/>
      <c r="B42" s="258"/>
      <c r="C42" s="259"/>
    </row>
    <row r="43" customFormat="false" ht="12" hidden="false" customHeight="false" outlineLevel="0" collapsed="false">
      <c r="A43" s="257"/>
      <c r="B43" s="191"/>
      <c r="C43" s="257"/>
    </row>
    <row r="44" customFormat="false" ht="12" hidden="false" customHeight="false" outlineLevel="0" collapsed="false">
      <c r="A44" s="257"/>
      <c r="B44" s="191"/>
      <c r="C44" s="257"/>
    </row>
    <row r="45" customFormat="false" ht="12" hidden="false" customHeight="false" outlineLevel="0" collapsed="false">
      <c r="A45" s="260"/>
      <c r="B45" s="97"/>
      <c r="C45" s="260"/>
    </row>
    <row r="46" customFormat="false" ht="12" hidden="false" customHeight="false" outlineLevel="0" collapsed="false">
      <c r="A46" s="97"/>
      <c r="B46" s="97"/>
      <c r="C46" s="97"/>
    </row>
    <row r="47" customFormat="false" ht="15" hidden="false" customHeight="false" outlineLevel="0" collapsed="false">
      <c r="B47" s="187"/>
      <c r="C47" s="187"/>
      <c r="D47" s="187"/>
      <c r="E47" s="187"/>
      <c r="F47" s="187"/>
      <c r="G47" s="187"/>
      <c r="H47" s="187"/>
      <c r="I47" s="187"/>
    </row>
    <row r="48" customFormat="false" ht="15" hidden="false" customHeight="false" outlineLevel="0" collapsed="false">
      <c r="A48" s="187"/>
      <c r="B48" s="187"/>
      <c r="C48" s="187"/>
      <c r="D48" s="187"/>
      <c r="E48" s="187"/>
      <c r="F48" s="187"/>
      <c r="G48" s="187"/>
      <c r="H48" s="187"/>
      <c r="I48" s="187"/>
    </row>
    <row r="49" customFormat="false" ht="15" hidden="false" customHeight="false" outlineLevel="0" collapsed="false">
      <c r="A49" s="187"/>
      <c r="B49" s="187"/>
      <c r="C49" s="187"/>
      <c r="D49" s="187"/>
      <c r="E49" s="187"/>
      <c r="F49" s="187"/>
      <c r="G49" s="187"/>
      <c r="H49" s="187"/>
      <c r="I49" s="187"/>
    </row>
    <row r="50" customFormat="false" ht="15" hidden="false" customHeight="false" outlineLevel="0" collapsed="false">
      <c r="A50" s="187"/>
      <c r="B50" s="187"/>
      <c r="C50" s="187"/>
      <c r="D50" s="187"/>
      <c r="E50" s="187"/>
      <c r="F50" s="187"/>
      <c r="G50" s="187"/>
      <c r="H50" s="187"/>
      <c r="I50" s="187"/>
    </row>
    <row r="51" customFormat="false" ht="15" hidden="false" customHeight="false" outlineLevel="0" collapsed="false">
      <c r="A51" s="187"/>
      <c r="B51" s="187"/>
      <c r="C51" s="187"/>
      <c r="D51" s="187"/>
      <c r="E51" s="187"/>
      <c r="F51" s="187"/>
      <c r="G51" s="187"/>
      <c r="H51" s="187"/>
      <c r="I51" s="187"/>
    </row>
    <row r="52" customFormat="false" ht="15" hidden="false" customHeight="false" outlineLevel="0" collapsed="false">
      <c r="A52" s="187"/>
      <c r="B52" s="187"/>
      <c r="C52" s="187"/>
      <c r="D52" s="187"/>
      <c r="E52" s="187"/>
      <c r="F52" s="187"/>
      <c r="G52" s="187"/>
      <c r="H52" s="187"/>
      <c r="I52" s="187"/>
    </row>
    <row r="53" customFormat="false" ht="15" hidden="false" customHeight="false" outlineLevel="0" collapsed="false">
      <c r="A53" s="187"/>
      <c r="B53" s="187"/>
      <c r="C53" s="187"/>
      <c r="D53" s="187"/>
      <c r="E53" s="187"/>
      <c r="F53" s="187"/>
      <c r="G53" s="187"/>
      <c r="H53" s="187"/>
      <c r="I53" s="187"/>
    </row>
    <row r="54" customFormat="false" ht="12" hidden="false" customHeight="false" outlineLevel="0" collapsed="false">
      <c r="A54" s="188"/>
      <c r="B54" s="261"/>
      <c r="C54" s="261"/>
      <c r="D54" s="224"/>
      <c r="E54" s="224"/>
      <c r="F54" s="224"/>
      <c r="G54" s="224"/>
      <c r="H54" s="224"/>
      <c r="I54" s="224"/>
    </row>
    <row r="55" customFormat="false" ht="12" hidden="false" customHeight="false" outlineLevel="0" collapsed="false">
      <c r="A55" s="188"/>
      <c r="B55" s="224"/>
      <c r="C55" s="224"/>
      <c r="D55" s="224"/>
      <c r="E55" s="224"/>
      <c r="F55" s="224"/>
      <c r="G55" s="224"/>
      <c r="H55" s="224"/>
      <c r="I55" s="224"/>
    </row>
    <row r="56" customFormat="false" ht="12" hidden="false" customHeight="false" outlineLevel="0" collapsed="false">
      <c r="A56" s="188"/>
      <c r="B56" s="224"/>
      <c r="C56" s="224"/>
      <c r="D56" s="224"/>
      <c r="E56" s="224"/>
      <c r="F56" s="224"/>
      <c r="G56" s="224"/>
      <c r="H56" s="224"/>
      <c r="I56" s="224"/>
    </row>
    <row r="57" customFormat="false" ht="12" hidden="false" customHeight="false" outlineLevel="0" collapsed="false">
      <c r="A57" s="188"/>
      <c r="B57" s="224"/>
      <c r="C57" s="224"/>
      <c r="D57" s="224"/>
      <c r="E57" s="224"/>
      <c r="F57" s="224"/>
      <c r="G57" s="224"/>
      <c r="H57" s="224"/>
      <c r="I57" s="224"/>
    </row>
    <row r="58" customFormat="false" ht="12" hidden="false" customHeight="false" outlineLevel="0" collapsed="false">
      <c r="A58" s="188"/>
      <c r="B58" s="224"/>
      <c r="C58" s="224"/>
      <c r="D58" s="224"/>
      <c r="E58" s="224"/>
      <c r="F58" s="224"/>
      <c r="G58" s="262"/>
      <c r="H58" s="262"/>
      <c r="I58" s="262"/>
    </row>
    <row r="59" customFormat="false" ht="12" hidden="false" customHeight="false" outlineLevel="0" collapsed="false">
      <c r="A59" s="188"/>
      <c r="B59" s="224"/>
      <c r="C59" s="224"/>
      <c r="D59" s="224"/>
      <c r="E59" s="224"/>
      <c r="F59" s="224"/>
      <c r="G59" s="262"/>
      <c r="H59" s="262"/>
      <c r="I59" s="262"/>
    </row>
    <row r="61" customFormat="false" ht="12" hidden="false" customHeight="false" outlineLevel="0" collapsed="false">
      <c r="A61" s="122"/>
      <c r="B61" s="122"/>
      <c r="C61" s="263"/>
      <c r="D61" s="122"/>
    </row>
    <row r="62" customFormat="false" ht="12" hidden="false" customHeight="false" outlineLevel="0" collapsed="false">
      <c r="A62" s="122"/>
      <c r="B62" s="122"/>
      <c r="C62" s="263"/>
      <c r="D62" s="125"/>
    </row>
    <row r="63" customFormat="false" ht="12" hidden="false" customHeight="false" outlineLevel="0" collapsed="false">
      <c r="A63" s="122"/>
      <c r="B63" s="122"/>
      <c r="C63" s="263"/>
      <c r="D63" s="122"/>
    </row>
    <row r="64" customFormat="false" ht="12" hidden="false" customHeight="false" outlineLevel="0" collapsed="false">
      <c r="A64" s="122"/>
      <c r="B64" s="122"/>
      <c r="C64" s="264"/>
      <c r="D64" s="122"/>
    </row>
    <row r="65" customFormat="false" ht="12" hidden="false" customHeight="false" outlineLevel="0" collapsed="false">
      <c r="A65" s="122"/>
      <c r="B65" s="122"/>
      <c r="C65" s="122"/>
      <c r="D65" s="122"/>
    </row>
    <row r="66" customFormat="false" ht="12" hidden="false" customHeight="false" outlineLevel="0" collapsed="false">
      <c r="A66" s="122"/>
      <c r="B66" s="122"/>
      <c r="C66" s="263"/>
      <c r="D66" s="122"/>
    </row>
    <row r="67" customFormat="false" ht="12" hidden="false" customHeight="false" outlineLevel="0" collapsed="false">
      <c r="A67" s="122"/>
      <c r="B67" s="122"/>
      <c r="C67" s="263"/>
      <c r="D67" s="125"/>
    </row>
    <row r="68" customFormat="false" ht="12" hidden="false" customHeight="false" outlineLevel="0" collapsed="false">
      <c r="A68" s="122"/>
      <c r="B68" s="122"/>
      <c r="C68" s="263"/>
      <c r="D68" s="122"/>
    </row>
    <row r="69" customFormat="false" ht="12" hidden="false" customHeight="false" outlineLevel="0" collapsed="false">
      <c r="A69" s="122"/>
      <c r="B69" s="122"/>
      <c r="C69" s="264"/>
      <c r="D69" s="122"/>
    </row>
  </sheetData>
  <sheetProtection sheet="true" password="dd72"/>
  <mergeCells count="7">
    <mergeCell ref="A1:I1"/>
    <mergeCell ref="A2:I2"/>
    <mergeCell ref="B3:B5"/>
    <mergeCell ref="C3:H3"/>
    <mergeCell ref="C4:D4"/>
    <mergeCell ref="E4:F4"/>
    <mergeCell ref="G4:H4"/>
  </mergeCells>
  <hyperlinks>
    <hyperlink ref="L1" location="Indice!A10" display="INICIO"/>
  </hyperlinks>
  <printOptions headings="false" gridLines="false" gridLinesSet="true" horizontalCentered="true" verticalCentered="false"/>
  <pageMargins left="0" right="0" top="0.949305555555556" bottom="0.748611111111111" header="0" footer="0.315277777777778"/>
  <pageSetup paperSize="9" scale="85" fitToWidth="1" fitToHeight="1" pageOrder="downThenOver" orientation="landscape" blackAndWhite="false" draft="false" cellComments="none" firstPageNumber="24" useFirstPageNumber="true" horizontalDpi="300" verticalDpi="300" copies="1"/>
  <headerFooter differentFirst="false" differentOddEven="false">
    <oddHeader/>
    <oddFooter>&amp;C&amp;"-,Regular"&amp;20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19:37:22Z</dcterms:created>
  <dc:creator>María Isabel Ruiz</dc:creator>
  <dc:description/>
  <dc:language>en-US</dc:language>
  <cp:lastModifiedBy>jguerrero</cp:lastModifiedBy>
  <cp:lastPrinted>2014-07-08T17:41:05Z</cp:lastPrinted>
  <dcterms:modified xsi:type="dcterms:W3CDTF">2014-07-23T20:17:10Z</dcterms:modified>
  <cp:revision>0</cp:revision>
  <dc:subject/>
  <dc:title/>
</cp:coreProperties>
</file>